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00">
  <si>
    <t xml:space="preserve">ФЛАГМАН</t>
  </si>
  <si>
    <t xml:space="preserve">крым</t>
  </si>
  <si>
    <t xml:space="preserve">Крым</t>
  </si>
  <si>
    <t xml:space="preserve">крым напрямую</t>
  </si>
  <si>
    <t xml:space="preserve">Крым- теперь напрямую...</t>
  </si>
  <si>
    <t xml:space="preserve">масла</t>
  </si>
  <si>
    <t xml:space="preserve">Масло КРыма</t>
  </si>
  <si>
    <t xml:space="preserve">сп 20</t>
  </si>
  <si>
    <t xml:space="preserve">сп1</t>
  </si>
  <si>
    <t xml:space="preserve">Selesta</t>
  </si>
  <si>
    <t xml:space="preserve">ЦРПЦ</t>
  </si>
  <si>
    <t xml:space="preserve">ирина 17</t>
  </si>
  <si>
    <t xml:space="preserve">Анна214</t>
  </si>
  <si>
    <t xml:space="preserve">Perola</t>
  </si>
  <si>
    <t xml:space="preserve">tanaka</t>
  </si>
  <si>
    <t xml:space="preserve">Цветочная полянка</t>
  </si>
  <si>
    <t xml:space="preserve">Солнечный зайчик*</t>
  </si>
  <si>
    <t xml:space="preserve">lena4ka82</t>
  </si>
  <si>
    <t xml:space="preserve">lady.elena</t>
  </si>
  <si>
    <t xml:space="preserve">Веста1980</t>
  </si>
  <si>
    <t xml:space="preserve">Лучезара</t>
  </si>
  <si>
    <t xml:space="preserve">SeLeniy</t>
  </si>
  <si>
    <t xml:space="preserve">КРЫМ (МАСЛА)</t>
  </si>
  <si>
    <t xml:space="preserve">Бомбастя</t>
  </si>
  <si>
    <t xml:space="preserve">Крым, масла</t>
  </si>
  <si>
    <t xml:space="preserve">крымские масла (не помню, записывалась или нет)</t>
  </si>
  <si>
    <t xml:space="preserve">olil</t>
  </si>
  <si>
    <t xml:space="preserve">Крым-теперь напрямую</t>
  </si>
  <si>
    <t xml:space="preserve">Ol'ga</t>
  </si>
  <si>
    <t xml:space="preserve">piggy22</t>
  </si>
  <si>
    <t xml:space="preserve">Крым-теперь напрямую!Масла (база, массаж,ЭМ),мыло,соли, вода</t>
  </si>
  <si>
    <t xml:space="preserve">Dorable</t>
  </si>
  <si>
    <t xml:space="preserve">oxano4ka</t>
  </si>
  <si>
    <t xml:space="preserve">масла Крыма</t>
  </si>
  <si>
    <t xml:space="preserve">Медицинка</t>
  </si>
  <si>
    <t xml:space="preserve">рише сумки</t>
  </si>
  <si>
    <t xml:space="preserve">НИК</t>
  </si>
  <si>
    <t xml:space="preserve">ЗАКАЗ</t>
  </si>
  <si>
    <t xml:space="preserve">объем</t>
  </si>
  <si>
    <t xml:space="preserve">кол-во</t>
  </si>
  <si>
    <t xml:space="preserve">цена</t>
  </si>
  <si>
    <t xml:space="preserve">итого</t>
  </si>
  <si>
    <t xml:space="preserve">с орг%</t>
  </si>
  <si>
    <t xml:space="preserve">СДАЕМ</t>
  </si>
  <si>
    <t xml:space="preserve">СДАНО</t>
  </si>
  <si>
    <t xml:space="preserve">тр.единицы</t>
  </si>
  <si>
    <t xml:space="preserve">общ т.ед.</t>
  </si>
  <si>
    <t xml:space="preserve">тр-т</t>
  </si>
  <si>
    <t xml:space="preserve">итог тр-т</t>
  </si>
  <si>
    <t xml:space="preserve">Долг на раздаче</t>
  </si>
  <si>
    <t xml:space="preserve">Набор мыла натурального косметического /200гр/ 170р/1шт </t>
  </si>
  <si>
    <t xml:space="preserve">Мыло органическое Кроха 85гр/75р/1шт </t>
  </si>
  <si>
    <t xml:space="preserve">Мыло органическое Морская пена 85гр/75р/1шт </t>
  </si>
  <si>
    <t xml:space="preserve">Мыло органическое Черная жемчужина 85гр/75р/1шт </t>
  </si>
  <si>
    <t xml:space="preserve">Мыло органическое Алуштинская роза 85гр/75р/1шт </t>
  </si>
  <si>
    <t xml:space="preserve">Гидролат-микс ActiveGro 250мл/80р/1шт</t>
  </si>
  <si>
    <t xml:space="preserve">KrechetNat</t>
  </si>
  <si>
    <t xml:space="preserve">Эфирное масло-герань-5 мл-70 руб-1 шт. </t>
  </si>
  <si>
    <t xml:space="preserve">Эфирное масло-Вербена-5 мл-90 руб-1 шт </t>
  </si>
  <si>
    <t xml:space="preserve">Эфирное масло- Лаванда-5 мл - 55 руб-1 шт. </t>
  </si>
  <si>
    <t xml:space="preserve">Эфирное масло-Чайное дерево-5 мл-70 руб-1 шт. </t>
  </si>
  <si>
    <t xml:space="preserve">ВОДЫ ДУШИСТЫЕ-роза - 250 мл- 100 руб. 1 шт </t>
  </si>
  <si>
    <t xml:space="preserve">ВОДЫ ДУШИСТЫЕ-"василек"-100 мл-50 руб, 1 шт </t>
  </si>
  <si>
    <t xml:space="preserve">ВОДЫ ДУШИСТЫЕ-"лопух"100 мл 45 руб 2 шт </t>
  </si>
  <si>
    <t xml:space="preserve">ВОДЫ ДУШИСТЫЕ- "лаванда" 100 мл 40 руб 1 шт </t>
  </si>
  <si>
    <t xml:space="preserve">ВОДЫ ДУШИСТЫЕ - Липа 100 мл 50 руб 1 шт. </t>
  </si>
  <si>
    <t xml:space="preserve">Эфирное масло нероли 0,5 мл -15 руб 1 шт </t>
  </si>
  <si>
    <t xml:space="preserve">Эфирное масло Пачули 0,5 мл 20 руб 1 шт </t>
  </si>
  <si>
    <t xml:space="preserve">Эфирное масло Мандарин 0,5 мл 20 руб 1 шт </t>
  </si>
  <si>
    <t xml:space="preserve">Эфирное масло Размарин 0,5 мл 15 руб 1 шт </t>
  </si>
  <si>
    <t xml:space="preserve">Соль для ванн Вербена 600 - 60 руб </t>
  </si>
  <si>
    <t xml:space="preserve">Бальзам для век 30 мл-100 руб 2 шт</t>
  </si>
  <si>
    <t xml:space="preserve">Душистая вода роза 250 мл 50 2шт </t>
  </si>
  <si>
    <t xml:space="preserve">Душистая вода василек 250 мл 40 </t>
  </si>
  <si>
    <t xml:space="preserve">Душистая вода календула 100 мл 22,5 </t>
  </si>
  <si>
    <t xml:space="preserve">Соль морская 600г 30 </t>
  </si>
  <si>
    <t xml:space="preserve">Варенье из лепестков розы 340г 50 </t>
  </si>
  <si>
    <t xml:space="preserve">Гидролат-микс ActiveGro 40 </t>
  </si>
  <si>
    <t xml:space="preserve">Гидролат-микс HerbalCare 40 </t>
  </si>
  <si>
    <t xml:space="preserve">Гидролат-микс UltraHold 0, 40 </t>
  </si>
  <si>
    <t xml:space="preserve">масло виноградных косточек 200мл 90 2шт </t>
  </si>
  <si>
    <t xml:space="preserve">Таежный 40</t>
  </si>
  <si>
    <t xml:space="preserve">Anutik1205</t>
  </si>
  <si>
    <t xml:space="preserve">Душистая вода Розмарин (Розмарин) 250мл -65р </t>
  </si>
  <si>
    <t xml:space="preserve">Душистая вода Липа 250мл -80 </t>
  </si>
  <si>
    <t xml:space="preserve">Душица 10мл-120 </t>
  </si>
  <si>
    <t xml:space="preserve">Мандарин 10мл -105 </t>
  </si>
  <si>
    <t xml:space="preserve">Массажное масло Афродита 200мл-185 </t>
  </si>
  <si>
    <t xml:space="preserve">Бальзам для лица Секрет обольщения 150 </t>
  </si>
  <si>
    <t xml:space="preserve">Мыло органическое Алуштинская роза 85гр- 75 </t>
  </si>
  <si>
    <t xml:space="preserve">Шампуневое мыло </t>
  </si>
  <si>
    <t xml:space="preserve">Для жирных волосс грязью сакского озера 200 руб. (80 г) </t>
  </si>
  <si>
    <t xml:space="preserve">Шампунь «Горный Крым»для нормальных и склонных к жирности волос Цена: 200 руб. (80 г)</t>
  </si>
  <si>
    <t xml:space="preserve">Гидролат-микс HerbalCare 250мл 80 </t>
  </si>
  <si>
    <t xml:space="preserve">вода душистая Василек 250мл </t>
  </si>
  <si>
    <t xml:space="preserve">масло эфирное Грейпфрут 10мл </t>
  </si>
  <si>
    <t xml:space="preserve">Бальзам – лифтинг для век 30мл</t>
  </si>
  <si>
    <t xml:space="preserve">Масло Breathway 250мл 215</t>
  </si>
  <si>
    <t xml:space="preserve">ОКИГНА</t>
  </si>
  <si>
    <t xml:space="preserve">Бальзам для суставов 125 </t>
  </si>
  <si>
    <t xml:space="preserve">Душистая вода Роза 250 мл 100 </t>
  </si>
  <si>
    <t xml:space="preserve">Душистая вода Лаванда 250 мл 65 </t>
  </si>
  <si>
    <t xml:space="preserve">Эночка</t>
  </si>
  <si>
    <t xml:space="preserve">Чайное дерево-5 мл-70 руб-1 шт </t>
  </si>
  <si>
    <t xml:space="preserve">Лимон -10мл 1шт. </t>
  </si>
  <si>
    <t xml:space="preserve">Мандарин 10мл 105 1шт. </t>
  </si>
  <si>
    <t xml:space="preserve">Роза -0.5мл 100 1шт. </t>
  </si>
  <si>
    <t xml:space="preserve">Мыло органическое Алуштинская роза 75 р - 2шт. </t>
  </si>
  <si>
    <t xml:space="preserve">Душистая вода "Роза" 250мл 100 1шт. </t>
  </si>
  <si>
    <t xml:space="preserve">Масло для укрепления ногтей"Диамант" -70р. 1шт. </t>
  </si>
  <si>
    <t xml:space="preserve">Варенье из лепестков розы 340г 100 1шт. </t>
  </si>
  <si>
    <t xml:space="preserve">Елена Васильева</t>
  </si>
  <si>
    <t xml:space="preserve">Душистая вода Василек 250мл -80р </t>
  </si>
  <si>
    <t xml:space="preserve">Мыло органическое Алуштинская роза 75 р в мешковине</t>
  </si>
  <si>
    <t xml:space="preserve">Бальзам – лифтинг для век 100 р</t>
  </si>
  <si>
    <t xml:space="preserve">Эфирное масло мяты 5 мл-1шт </t>
  </si>
  <si>
    <t xml:space="preserve">Фиточай Долголетие-1шт </t>
  </si>
  <si>
    <t xml:space="preserve">мыло органическое лавандовый край-1шт</t>
  </si>
  <si>
    <t xml:space="preserve">апельсин, 5 мл </t>
  </si>
  <si>
    <t xml:space="preserve">сандал 5мл </t>
  </si>
  <si>
    <t xml:space="preserve">масло виноградных косточек 50мл </t>
  </si>
  <si>
    <t xml:space="preserve">розмариново-ловандовый тоник 250мл </t>
  </si>
  <si>
    <t xml:space="preserve">вода роза 100мл </t>
  </si>
  <si>
    <t xml:space="preserve">мед кориандр 250 мл </t>
  </si>
  <si>
    <t xml:space="preserve">Shustra</t>
  </si>
  <si>
    <t xml:space="preserve">эфирное масло Иланг-иланг 5мл. 70 </t>
  </si>
  <si>
    <t xml:space="preserve">эфирное масло Корица 5мл. 50 </t>
  </si>
  <si>
    <t xml:space="preserve">эфирное масло Пачули 0,5 мл. 20 </t>
  </si>
  <si>
    <t xml:space="preserve">эфирное масло Роза 0,5 мл. 100 </t>
  </si>
  <si>
    <t xml:space="preserve">эфирное масло Тимьян 5 мл. 55 </t>
  </si>
  <si>
    <t xml:space="preserve">Репейное масло 100 мл. 65 </t>
  </si>
  <si>
    <t xml:space="preserve">ЭМ чайное дерево</t>
  </si>
  <si>
    <t xml:space="preserve">Василек </t>
  </si>
  <si>
    <t xml:space="preserve">Ромашка </t>
  </si>
  <si>
    <t xml:space="preserve">Роза 2 шт. </t>
  </si>
  <si>
    <t xml:space="preserve">Лопух</t>
  </si>
  <si>
    <t xml:space="preserve">соль для ванн Иланг-иланг 60</t>
  </si>
  <si>
    <t xml:space="preserve">ВАЛЕНТИНАХОДЬКО</t>
  </si>
  <si>
    <t xml:space="preserve">Душистая вода календула 100 мл 45 </t>
  </si>
  <si>
    <t xml:space="preserve">Душистая вода пихта 250 мл 70 </t>
  </si>
  <si>
    <t xml:space="preserve">Мыло органическое Морская пена 1 шт 75 </t>
  </si>
  <si>
    <t xml:space="preserve">Мыло органическое Черная жемчужина 1 шт 75</t>
  </si>
  <si>
    <t xml:space="preserve">соль для ванн пихта</t>
  </si>
  <si>
    <t xml:space="preserve">соль для ванн сосна</t>
  </si>
  <si>
    <t xml:space="preserve">соль для ванн Динь Динь</t>
  </si>
  <si>
    <t xml:space="preserve">Малигоша</t>
  </si>
  <si>
    <t xml:space="preserve">Иланг-иланг 5 мл 70 </t>
  </si>
  <si>
    <t xml:space="preserve">Мандарин 5 мл 60 </t>
  </si>
  <si>
    <t xml:space="preserve">Горная лаванда 5 мл 55</t>
  </si>
  <si>
    <t xml:space="preserve">Аульчанка</t>
  </si>
  <si>
    <t xml:space="preserve">Мыло органическое Алуштинская роза 75 * 2шт </t>
  </si>
  <si>
    <t xml:space="preserve">Мыло органическое Лавандовый край 75 * 2шт</t>
  </si>
  <si>
    <t xml:space="preserve">Бальзам для тела Секрет обольщения 110 </t>
  </si>
  <si>
    <t xml:space="preserve">Бальзам Антицеллюлит 150 </t>
  </si>
  <si>
    <t xml:space="preserve">Легенды Крыма 100 - 2 шт </t>
  </si>
  <si>
    <t xml:space="preserve">Старый Крым 100 </t>
  </si>
  <si>
    <t xml:space="preserve">Тихий вечер 100 </t>
  </si>
  <si>
    <t xml:space="preserve">Травы Тавриды 100 </t>
  </si>
  <si>
    <t xml:space="preserve">Василек 250 мл 80 </t>
  </si>
  <si>
    <t xml:space="preserve">Розмариново-лавандовый тоник 250 мл 65 </t>
  </si>
  <si>
    <t xml:space="preserve">Роза 250 мл 100</t>
  </si>
  <si>
    <t xml:space="preserve">Гидролат Бессмертник 250 мл - 70 </t>
  </si>
  <si>
    <t xml:space="preserve">Гидролат Василек 250 мл - 80 </t>
  </si>
  <si>
    <t xml:space="preserve">Гидролат Иссоп 250 мл - 65 </t>
  </si>
  <si>
    <t xml:space="preserve">Гидролат Кипарис 250 мл -70 </t>
  </si>
  <si>
    <t xml:space="preserve">Гидролат Полынь 250 мл -65 </t>
  </si>
  <si>
    <t xml:space="preserve">Афродита 200 мл - 185 </t>
  </si>
  <si>
    <t xml:space="preserve">Горный воздух 50 мл - 200 </t>
  </si>
  <si>
    <t xml:space="preserve">Дубрава 50 мл - 200 </t>
  </si>
  <si>
    <t xml:space="preserve">Бальзам – лифтинг для век 100 </t>
  </si>
  <si>
    <t xml:space="preserve">Мыло органическое Алуштинская роза 75 </t>
  </si>
  <si>
    <t xml:space="preserve">Мыло органическое Кроха 75 </t>
  </si>
  <si>
    <t xml:space="preserve">Мыло органическое Лавандовый край 75 </t>
  </si>
  <si>
    <t xml:space="preserve">Мыло органическое Морская пена 75 </t>
  </si>
  <si>
    <t xml:space="preserve">Мыло органическое Черная жемчужина 75 </t>
  </si>
  <si>
    <t xml:space="preserve">Гидролат-микс ActiveGro 80 </t>
  </si>
  <si>
    <t xml:space="preserve">Гидролат-микс HerbalCare 80 </t>
  </si>
  <si>
    <t xml:space="preserve">Гидролат-микс UltraHold 0, 80</t>
  </si>
  <si>
    <t xml:space="preserve">Душистая вода василек 500 мл 130 р. - 1 шт. </t>
  </si>
  <si>
    <t xml:space="preserve">душистая вода лаванда 500 мл. 95 р. - 1 шт. </t>
  </si>
  <si>
    <t xml:space="preserve">Бальзам для суставов 125 р. - 2 шт. </t>
  </si>
  <si>
    <t xml:space="preserve">Бальзам Репейный 80 р. - 1 шт.</t>
  </si>
  <si>
    <t xml:space="preserve">Горная лаванда 10 мл 50 </t>
  </si>
  <si>
    <t xml:space="preserve">Пихта 10 мл 42,5 </t>
  </si>
  <si>
    <t xml:space="preserve">Горная лаванда 600 гр. 30 </t>
  </si>
  <si>
    <t xml:space="preserve">Чабрец 600 гр. 30 </t>
  </si>
  <si>
    <t xml:space="preserve">Бальзам таежный 40</t>
  </si>
  <si>
    <t xml:space="preserve">Горная лаванда 30мл -200 руб - 1 шт. </t>
  </si>
  <si>
    <t xml:space="preserve">полынь 10 мл - 80 руб - 2 шт. </t>
  </si>
  <si>
    <t xml:space="preserve">Гидролат-микс ActiveGro - 80 руб - 1 шт. </t>
  </si>
  <si>
    <t xml:space="preserve">Масло Rapidway 215 руб - 1 шт</t>
  </si>
  <si>
    <t xml:space="preserve">ЭМ вербены</t>
  </si>
  <si>
    <t xml:space="preserve">ЭМ розмарина</t>
  </si>
  <si>
    <t xml:space="preserve">ЭМ иланг-иланга</t>
  </si>
  <si>
    <t xml:space="preserve">ЭМ полыни</t>
  </si>
  <si>
    <t xml:space="preserve">ЭМ лемонграсса</t>
  </si>
  <si>
    <t xml:space="preserve">Душистая вода розмарина</t>
  </si>
  <si>
    <t xml:space="preserve">Душистая вода лопуха</t>
  </si>
  <si>
    <t xml:space="preserve">Мед акация</t>
  </si>
  <si>
    <t xml:space="preserve">Душистая вода Календула 500мл -110р </t>
  </si>
  <si>
    <t xml:space="preserve">Душистая вода Липа 500мл -130 р. </t>
  </si>
  <si>
    <t xml:space="preserve">Кедр 10 мл 105р. </t>
  </si>
  <si>
    <t xml:space="preserve">Кипарис 5 мл 60р </t>
  </si>
  <si>
    <t xml:space="preserve">Мандарин 10 мл 105р </t>
  </si>
  <si>
    <t xml:space="preserve">Апельсин 10 мл 85 р. </t>
  </si>
  <si>
    <t xml:space="preserve">Пихта 10 мл 85 р. </t>
  </si>
  <si>
    <t xml:space="preserve">Туя 10 мл 70 р </t>
  </si>
  <si>
    <t xml:space="preserve">Абрикосовых косточек 200 мл 180 р </t>
  </si>
  <si>
    <t xml:space="preserve">Виноградных косточек 200 мл 180 р </t>
  </si>
  <si>
    <t xml:space="preserve">Миндальных косточек 200 мл 180 р </t>
  </si>
  <si>
    <t xml:space="preserve">Варенье из лепестков розы 340гр 100 р </t>
  </si>
  <si>
    <t xml:space="preserve">Мед акация 250мл 120р </t>
  </si>
  <si>
    <t xml:space="preserve">Доброе утро 90 гр 100 р </t>
  </si>
  <si>
    <t xml:space="preserve">Южнобережный 90 гр 100р </t>
  </si>
  <si>
    <t xml:space="preserve">ЭМ чайного дерева 10 мл </t>
  </si>
  <si>
    <t xml:space="preserve">ЭМ можжевельника 5 мл </t>
  </si>
  <si>
    <t xml:space="preserve">ЭМ сандала 5 мл </t>
  </si>
  <si>
    <t xml:space="preserve">ЭФ эвкалипта 5 мл </t>
  </si>
  <si>
    <t xml:space="preserve">ЭМ розового дерева 5 мл </t>
  </si>
  <si>
    <t xml:space="preserve">Гидролат розмарин</t>
  </si>
  <si>
    <t xml:space="preserve">ЭМ аниса 5 мл </t>
  </si>
  <si>
    <t xml:space="preserve">Гидролат розы 100 мл </t>
  </si>
  <si>
    <t xml:space="preserve">Гидролат мелиссы 100 мл </t>
  </si>
  <si>
    <t xml:space="preserve">Гидролат липы 100 мл</t>
  </si>
  <si>
    <t xml:space="preserve">Корица 10мл, 80 руб. </t>
  </si>
  <si>
    <t xml:space="preserve">Герань 5мл, 70 руб. </t>
  </si>
  <si>
    <t xml:space="preserve">Иланг-иланг 5мл, 70руб </t>
  </si>
  <si>
    <t xml:space="preserve">Пачули 0,5мл, 20руб. </t>
  </si>
  <si>
    <t xml:space="preserve">Туя 0,5мл, 15руб </t>
  </si>
  <si>
    <t xml:space="preserve">Мирт 10мл, 150 руб. </t>
  </si>
  <si>
    <t xml:space="preserve">Кипарис, 10мл, 105 руб. </t>
  </si>
  <si>
    <t xml:space="preserve">Гидралат розы 250 мл, 100 руб. </t>
  </si>
  <si>
    <t xml:space="preserve">Гидралат липы 100 мл, 50 руб.</t>
  </si>
  <si>
    <t xml:space="preserve">масло Виноградных косточек, 50мл. 70 руб.</t>
  </si>
  <si>
    <t xml:space="preserve">Гидролат Бессмертник 45 руб </t>
  </si>
  <si>
    <t xml:space="preserve">Гидролат Василек 50 руб </t>
  </si>
  <si>
    <t xml:space="preserve">Гидролат Кипарис 45 руб </t>
  </si>
  <si>
    <t xml:space="preserve">Гидролат Лаванда 250 мл 65 руб. </t>
  </si>
  <si>
    <t xml:space="preserve">ГидролатЛаванда 40 руб </t>
  </si>
  <si>
    <t xml:space="preserve">Гидролат Шалфей лекарственный 40 руб; </t>
  </si>
  <si>
    <t xml:space="preserve">Мыло органическое Алуштинская роза, </t>
  </si>
  <si>
    <t xml:space="preserve">Мыло органическое Морская пена.</t>
  </si>
  <si>
    <t xml:space="preserve">Чай "Тихий вечер" ; </t>
  </si>
  <si>
    <t xml:space="preserve">Чай "Травы Тавриды" ; </t>
  </si>
  <si>
    <t xml:space="preserve">масло авокадо 50 мл.</t>
  </si>
  <si>
    <t xml:space="preserve">фиточай легенды крыма</t>
  </si>
  <si>
    <t xml:space="preserve">Роза 0,5мл, 100 руб. </t>
  </si>
  <si>
    <t xml:space="preserve">Кипарис 0,5мл, 20руб. </t>
  </si>
  <si>
    <t xml:space="preserve">Можжевельник 0,5мл, 20руб. </t>
  </si>
  <si>
    <t xml:space="preserve">Пальмароза 0,5мл, 15руб. </t>
  </si>
  <si>
    <t xml:space="preserve">Герань 0,5мл, 15руб. </t>
  </si>
  <si>
    <t xml:space="preserve">Лемонграсс 0,5мл, 15руб. </t>
  </si>
  <si>
    <t xml:space="preserve">Гвоздика 0,5мл, 20руб. </t>
  </si>
  <si>
    <t xml:space="preserve">Мандарин 5мл, 60 руб. </t>
  </si>
  <si>
    <t xml:space="preserve">Горная лаванда 5мл, 55 руб </t>
  </si>
  <si>
    <t xml:space="preserve">МАСЛО ВИНОГРАДНЫХ КОСТОЧЕК 50мл, 70руб </t>
  </si>
  <si>
    <t xml:space="preserve">ЖИДКОСТЬ ДЛЯ СНЯТИЯ ЛАКА «НАТАША» 40 руб. </t>
  </si>
  <si>
    <t xml:space="preserve">Варенье из лепестков розы 100 руб. </t>
  </si>
  <si>
    <t xml:space="preserve">СОЛЬ ДЛЯ ВАНН «МОРСКАЯ» 600 гр. 60 р. </t>
  </si>
  <si>
    <t xml:space="preserve">СОЛЬ ДЛЯ ВАНН «Роза» 600 гр. 105 р. </t>
  </si>
  <si>
    <t xml:space="preserve">СОЛЬ ДЛЯ МАНИКЮРА ««ЦВЕТ МИНДАЛЯ»» 300 гр. 60 р. </t>
  </si>
  <si>
    <t xml:space="preserve">Набор мыла натурального косметического 200 гр. 170 р. </t>
  </si>
  <si>
    <t xml:space="preserve">Мыло органическое Алуштинская роза 85 гр. 75 р.</t>
  </si>
  <si>
    <t xml:space="preserve">ЭМ розового дерева 5мл</t>
  </si>
  <si>
    <t xml:space="preserve">Мыло органическое Кроха - 1шт </t>
  </si>
  <si>
    <t xml:space="preserve">Масло Rapidway 215р </t>
  </si>
  <si>
    <t xml:space="preserve">герань 5 мл, 70 руб. </t>
  </si>
  <si>
    <t xml:space="preserve">эвкалипт 5 мл, 60 руб. </t>
  </si>
  <si>
    <t xml:space="preserve">лимон 5 мл, 55 руб. </t>
  </si>
  <si>
    <t xml:space="preserve">лимон, 10 мл, 85 руб.</t>
  </si>
  <si>
    <t xml:space="preserve">грейпфрут, 5 мл, 55 руб. </t>
  </si>
  <si>
    <t xml:space="preserve">мелисса ,5 мл, 55 руб. </t>
  </si>
  <si>
    <t xml:space="preserve">мандарин 5 мл, 60 руб.</t>
  </si>
  <si>
    <t xml:space="preserve">LLena249</t>
  </si>
  <si>
    <t xml:space="preserve">лимон 85р, </t>
  </si>
  <si>
    <t xml:space="preserve">кипарис 105р, </t>
  </si>
  <si>
    <t xml:space="preserve">розмарин 85 р, </t>
  </si>
  <si>
    <t xml:space="preserve">чайное дерево 120р </t>
  </si>
  <si>
    <t xml:space="preserve">ЭМ мята 5 мл - 55р </t>
  </si>
  <si>
    <t xml:space="preserve">Бальзам Таежный 80р и масло виноградной косточки 100 мл. - 110р</t>
  </si>
  <si>
    <t xml:space="preserve">Kseniya</t>
  </si>
  <si>
    <t xml:space="preserve">Горная лаванда 10 мл 100 </t>
  </si>
  <si>
    <t xml:space="preserve">Мята 5 мл 55 </t>
  </si>
  <si>
    <t xml:space="preserve">Мыло органическое Лавандовый край 75</t>
  </si>
  <si>
    <t xml:space="preserve">СОЛИ ДЛЯ ВАНН (10 штук упаковка) Горная лаванда 60 - 600 гр. </t>
  </si>
  <si>
    <t xml:space="preserve">ВОДЫ ДУШИСТЫЕ Лаванда 65 - 250 мл </t>
  </si>
  <si>
    <t xml:space="preserve">Варенье из лепестков розы 100</t>
  </si>
  <si>
    <t xml:space="preserve">Аликанте</t>
  </si>
  <si>
    <t xml:space="preserve">Базилик 5мл 60руб </t>
  </si>
  <si>
    <t xml:space="preserve">Сандал 5мл 85 руб </t>
  </si>
  <si>
    <t xml:space="preserve">Гвоздика 5мл 60 руб </t>
  </si>
  <si>
    <t xml:space="preserve">Горная лаванда 5мл 55 руб </t>
  </si>
  <si>
    <t xml:space="preserve">Корица 5мл 50 руб </t>
  </si>
  <si>
    <t xml:space="preserve">ВОДЫ ДУШИСТЫЕ Ромашка 250мл 70 руб </t>
  </si>
  <si>
    <t xml:space="preserve">Фиточай "Легенда Крыма" 90г 100 руб</t>
  </si>
  <si>
    <t xml:space="preserve">Мирт 5 мл 95 руб </t>
  </si>
  <si>
    <t xml:space="preserve">Чайное дерево 5мл 70 руб </t>
  </si>
  <si>
    <t xml:space="preserve">Можжевельник 5мл 70 руб</t>
  </si>
  <si>
    <t xml:space="preserve">Lileya</t>
  </si>
  <si>
    <t xml:space="preserve">Соль для педикюра Рассвет 300гр. 60р. </t>
  </si>
  <si>
    <t xml:space="preserve">СОСНА</t>
  </si>
  <si>
    <t xml:space="preserve">Соль для маникюра Крокус 300гр. 60р. </t>
  </si>
  <si>
    <t xml:space="preserve">Масло для укрепления ногтей «Диамант» 30мл. 70р.</t>
  </si>
  <si>
    <t xml:space="preserve">Эфирное Масло "Эвкалипт" 5мл 1шт. </t>
  </si>
  <si>
    <t xml:space="preserve">Эфирное Масло "Мандарин" 5мл 1шт. </t>
  </si>
  <si>
    <t xml:space="preserve">Эфирное Масло "Пихта" 5мл 1шт. </t>
  </si>
  <si>
    <t xml:space="preserve">Эфирное Масло "Иланг-иланг" 5мл. 1шт.</t>
  </si>
  <si>
    <t xml:space="preserve">Лапыч</t>
  </si>
  <si>
    <t xml:space="preserve">Эфирное масло Чайное дерево-10мл-1 шт </t>
  </si>
  <si>
    <t xml:space="preserve">Эфирное масло иланг-иланг 10-1шт </t>
  </si>
  <si>
    <t xml:space="preserve">Эфирное масло розмарина 10мл -1 шт </t>
  </si>
  <si>
    <t xml:space="preserve">Душистая вода василек 250 мл - 1шт </t>
  </si>
  <si>
    <t xml:space="preserve">Olil</t>
  </si>
  <si>
    <t xml:space="preserve">Варенье из лепестков розы 100 </t>
  </si>
  <si>
    <t xml:space="preserve">эфирные масла Сандал 5мл 85 </t>
  </si>
  <si>
    <t xml:space="preserve">душистые воды Роза 250 мл 100</t>
  </si>
  <si>
    <t xml:space="preserve">Душистая вода Кипарис 250г 70 </t>
  </si>
  <si>
    <t xml:space="preserve">Душистая вода Василек 250г 80</t>
  </si>
  <si>
    <t xml:space="preserve">Иланг-иланг 10 мл. </t>
  </si>
  <si>
    <t xml:space="preserve">Нероли 0,5 мл. </t>
  </si>
  <si>
    <t xml:space="preserve">Пачули 10 мл. </t>
  </si>
  <si>
    <t xml:space="preserve">Розовое дерево 0,5 мл. </t>
  </si>
  <si>
    <t xml:space="preserve">Сандал 10 мл. </t>
  </si>
  <si>
    <t xml:space="preserve">Соль для маникюра Цвет миндаля </t>
  </si>
  <si>
    <t xml:space="preserve">Масло Shineway </t>
  </si>
  <si>
    <t xml:space="preserve">Бальзам для тела Секрет обольщения </t>
  </si>
  <si>
    <t xml:space="preserve">Велюр </t>
  </si>
  <si>
    <t xml:space="preserve">Репейный</t>
  </si>
  <si>
    <t xml:space="preserve">Солнечный зaйчик*</t>
  </si>
  <si>
    <t xml:space="preserve">Эфирное масло Розмарин -10мл </t>
  </si>
  <si>
    <t xml:space="preserve">Эфирное масло Апельсин-10мл. </t>
  </si>
  <si>
    <t xml:space="preserve">Вода душистая Розмарин (Розмарин)-500мл </t>
  </si>
  <si>
    <t xml:space="preserve">Вода душистая -Роза,500мл</t>
  </si>
  <si>
    <t xml:space="preserve">Чайное дерево-10мл </t>
  </si>
  <si>
    <t xml:space="preserve">Эвкалипт-10мл </t>
  </si>
  <si>
    <t xml:space="preserve">Горная лаванда-10мл </t>
  </si>
  <si>
    <t xml:space="preserve">Шалфей 5мл</t>
  </si>
  <si>
    <t xml:space="preserve">Мирт 5мл</t>
  </si>
  <si>
    <t xml:space="preserve">Анис-5 мл </t>
  </si>
  <si>
    <t xml:space="preserve">Гидролат Василек 250 мл</t>
  </si>
  <si>
    <t xml:space="preserve">Варенье из лепестков розы 340г 100</t>
  </si>
  <si>
    <t xml:space="preserve">Масло Жожоба 50 мл -220 р. </t>
  </si>
  <si>
    <t xml:space="preserve">Масло виноградных косточек 100 мл -135 р. </t>
  </si>
  <si>
    <t xml:space="preserve">Эфирное масло корицы 5,0 мл-60 р </t>
  </si>
  <si>
    <t xml:space="preserve">Эфирное масло кедра 5 мл - 75р. </t>
  </si>
  <si>
    <t xml:space="preserve">Эфирное масло мяты 5 мл- 70р </t>
  </si>
  <si>
    <t xml:space="preserve">Эфирное масло пачули 5мл - 100р. </t>
  </si>
  <si>
    <t xml:space="preserve">Эфирное масло розмарина 5мл -65р. </t>
  </si>
  <si>
    <t xml:space="preserve">Эфирное масло сосны 5мл-75р. </t>
  </si>
  <si>
    <t xml:space="preserve">Массажное масло "Афродита" 50 мл- 90р.</t>
  </si>
  <si>
    <t xml:space="preserve">Эфирное масло гвоздики 5мл. - 75р. </t>
  </si>
  <si>
    <t xml:space="preserve">Alutash Premuim Hair (серия для волос) ActiveGro 250 мл -100р.</t>
  </si>
  <si>
    <t xml:space="preserve">Гидролат-микс HerbalCare </t>
  </si>
  <si>
    <t xml:space="preserve">Гидролат-микс UltraHold </t>
  </si>
  <si>
    <t xml:space="preserve">Эфирное масло бергамота 5,0 -1шт </t>
  </si>
  <si>
    <t xml:space="preserve">Эфирное масло иланг-иланг 5,0-1шт </t>
  </si>
  <si>
    <t xml:space="preserve">Эфирное масло иссопа 5,0- 1шт</t>
  </si>
  <si>
    <t xml:space="preserve">Вода Василек</t>
  </si>
  <si>
    <t xml:space="preserve">Эфирное масло кориандра 5,0 мл -1 шт </t>
  </si>
  <si>
    <t xml:space="preserve">Эфирное масло пальмарозы 5,0 мл-1шт </t>
  </si>
  <si>
    <t xml:space="preserve">Гидролаты (душистые воды) Вода "Роза" 250 мл-1шт </t>
  </si>
  <si>
    <t xml:space="preserve">Гидролаты (душистые воды) Розмарин (Розмарин) 250 мл -1шт </t>
  </si>
  <si>
    <t xml:space="preserve">Жидкость для снятия лака «Наташа» 40 -шт </t>
  </si>
  <si>
    <t xml:space="preserve">Гидролаты (душистые воды) Вода "Шалфей"50мл-1шт</t>
  </si>
  <si>
    <t xml:space="preserve">Асцелла</t>
  </si>
  <si>
    <t xml:space="preserve">ЭФИРНОЕ МАСЛО Горная лаванда 5мл - 1шт </t>
  </si>
  <si>
    <t xml:space="preserve">ЭФИРНОЕ МАСЛО Можжевельник 5мл - 1шт </t>
  </si>
  <si>
    <t xml:space="preserve">БАЛЬЗАМ Бальзам Детский - 1шт </t>
  </si>
  <si>
    <t xml:space="preserve">Фиточай Тихий вечер - 1шт </t>
  </si>
  <si>
    <t xml:space="preserve">Сухая лаванда в мешочке - 1шт </t>
  </si>
  <si>
    <t xml:space="preserve">ВОДЫ ДУШИСТЫЕ Лаванда - 250мл </t>
  </si>
  <si>
    <t xml:space="preserve">Варенье из лепестков розы - 1шт </t>
  </si>
  <si>
    <t xml:space="preserve">Набор мыла натурального косметического 1шт </t>
  </si>
  <si>
    <t xml:space="preserve">Мыло органическое Лавандовый край - 1шт</t>
  </si>
  <si>
    <t xml:space="preserve"> "Черный жемчуг" - 1шт </t>
  </si>
  <si>
    <t xml:space="preserve">Алуштинская роза - 1шт </t>
  </si>
  <si>
    <t xml:space="preserve">Мыло ручной работы "Морская пена" - 1шт</t>
  </si>
  <si>
    <t xml:space="preserve">Фиточай "Легенда Крыма" - 1шт </t>
  </si>
  <si>
    <t xml:space="preserve">Фиточай "Старый Крым" - 1шт </t>
  </si>
  <si>
    <t xml:space="preserve">BreathWay - 1шт </t>
  </si>
  <si>
    <t xml:space="preserve">Соль "Горная лаванда" </t>
  </si>
  <si>
    <t xml:space="preserve">Вода "Роза" 250мл - 1шт </t>
  </si>
  <si>
    <t xml:space="preserve">Масло "Мандарин" 5мл - 1шт </t>
  </si>
  <si>
    <t xml:space="preserve">Масло "Мирт" 5мл - 1шт </t>
  </si>
  <si>
    <t xml:space="preserve">Эфирное масло сандала 5мл - 1шт</t>
  </si>
  <si>
    <t xml:space="preserve">Бальзам-лифтинг для век - 2ш</t>
  </si>
  <si>
    <t xml:space="preserve">Цветочная Полянка</t>
  </si>
  <si>
    <t xml:space="preserve">Розовая вода, гидролат розы 250 мл </t>
  </si>
  <si>
    <t xml:space="preserve">Варенье из лепестков роз, 2 шт </t>
  </si>
  <si>
    <t xml:space="preserve">Масло Жожоба 50 мл</t>
  </si>
  <si>
    <t xml:space="preserve"> Мыло Кроха- 2 шт</t>
  </si>
  <si>
    <t xml:space="preserve">мыло Морская пена- 1 шт</t>
  </si>
  <si>
    <t xml:space="preserve">Соль Релакс- 1 шт</t>
  </si>
  <si>
    <t xml:space="preserve">соль Пиноккио- 1 шт</t>
  </si>
  <si>
    <t xml:space="preserve">ЭМ Иланг-иланг</t>
  </si>
  <si>
    <t xml:space="preserve">ЭМ имбирь</t>
  </si>
  <si>
    <t xml:space="preserve">варенье из роз- 4 шт</t>
  </si>
  <si>
    <t xml:space="preserve">ЭМ розовое дерево</t>
  </si>
  <si>
    <t xml:space="preserve">масло для сауны Горный воздух 50 мл 200 р </t>
  </si>
  <si>
    <t xml:space="preserve">сухоцветы Лаванда 100 р </t>
  </si>
  <si>
    <t xml:space="preserve">Мыло органическое Алуштинская роза 75 р </t>
  </si>
  <si>
    <t xml:space="preserve">Мыло органическое Черная жемчужина 75 р </t>
  </si>
  <si>
    <t xml:space="preserve">Варенье из лепестков розы 100 р - 2 шт</t>
  </si>
  <si>
    <t xml:space="preserve">Мыло органическое Лавандовый край 75р </t>
  </si>
  <si>
    <t xml:space="preserve">Мыло органическое Морская пена 75р </t>
  </si>
  <si>
    <t xml:space="preserve">Мыло органическое Черная жемчужина 75р</t>
  </si>
  <si>
    <t xml:space="preserve">Душистая вода Роза 100 мл 60 р </t>
  </si>
  <si>
    <t xml:space="preserve">Душистая вода Мелисса 100 мл 40р </t>
  </si>
  <si>
    <t xml:space="preserve">Розмариново-лавандовый тоник 250 мл 65р </t>
  </si>
  <si>
    <t xml:space="preserve">Душистая вода Ромашка 100 мл 45 р </t>
  </si>
  <si>
    <t xml:space="preserve">Душистая вода Ромашка 250 мл 70 р </t>
  </si>
  <si>
    <t xml:space="preserve">Вербена 90 </t>
  </si>
  <si>
    <t xml:space="preserve">Эвкалипт 60 </t>
  </si>
  <si>
    <t xml:space="preserve">Мята 55 </t>
  </si>
  <si>
    <t xml:space="preserve">Можжевельник 120р </t>
  </si>
  <si>
    <t xml:space="preserve">Легенды Крыма 100 </t>
  </si>
  <si>
    <t xml:space="preserve">анель</t>
  </si>
  <si>
    <t xml:space="preserve">Розовый Букет </t>
  </si>
  <si>
    <t xml:space="preserve">Соль детская Динь-Динь </t>
  </si>
  <si>
    <t xml:space="preserve">Соль детская Мальвина </t>
  </si>
  <si>
    <t xml:space="preserve">Душистая вода роза 250 мл 1шт </t>
  </si>
  <si>
    <t xml:space="preserve">Таежный </t>
  </si>
  <si>
    <t xml:space="preserve">Набор мыла натурального косметического 3 набора</t>
  </si>
  <si>
    <t xml:space="preserve">Горный воздух 80руб </t>
  </si>
  <si>
    <t xml:space="preserve">Чайное дерево 70руб </t>
  </si>
  <si>
    <t xml:space="preserve">Герань 15 </t>
  </si>
  <si>
    <t xml:space="preserve">Иланг-иланг 70 </t>
  </si>
  <si>
    <t xml:space="preserve">Виноградных косточек 100</t>
  </si>
  <si>
    <t xml:space="preserve">Душистая вода Бессмертник 250 мл </t>
  </si>
  <si>
    <t xml:space="preserve">Душистая вода лаванда</t>
  </si>
  <si>
    <t xml:space="preserve">Гидролат-микс HerbalCare 80</t>
  </si>
  <si>
    <t xml:space="preserve">seahel</t>
  </si>
  <si>
    <t xml:space="preserve">Соль детская Мальвина-1 шт </t>
  </si>
  <si>
    <t xml:space="preserve">Соль детская Питер-Пэн -1 шт </t>
  </si>
  <si>
    <t xml:space="preserve">Мыло кроха-1 шт </t>
  </si>
  <si>
    <t xml:space="preserve">мыло черная жемчужина-1шт </t>
  </si>
  <si>
    <t xml:space="preserve">бальзам-лифтинг для век- 1 шт</t>
  </si>
  <si>
    <t xml:space="preserve">Вода душистая василек 250 мл-1 шт </t>
  </si>
  <si>
    <t xml:space="preserve">вода лаванда- 250 мл - 1 шт</t>
  </si>
  <si>
    <t xml:space="preserve">Масло Rapidway 250 мл- 1шт </t>
  </si>
  <si>
    <t xml:space="preserve">Масло Shineway 250 мл-1 шт </t>
  </si>
  <si>
    <t xml:space="preserve">Масло для укрепления ногтей «Диамант» 50 мл-1 шт (итого 2 шт получится) </t>
  </si>
  <si>
    <t xml:space="preserve">Чайное дерево -10 мл, вместо прежних 5 мл (или 2 шт по 5 мл, если не будет 10 мл) </t>
  </si>
  <si>
    <t xml:space="preserve">Вербена 10 мл </t>
  </si>
  <si>
    <t xml:space="preserve">Горная лаванда 10мл вместо прежних 5 мл </t>
  </si>
  <si>
    <t xml:space="preserve">Мелисса 10 мл </t>
  </si>
  <si>
    <t xml:space="preserve">Мирт 10 мл, вместо прежних 5 мл </t>
  </si>
  <si>
    <t xml:space="preserve">Петитгрейн 10 мл </t>
  </si>
  <si>
    <t xml:space="preserve">Сандал 10 мл, вместо прежних 5 мл </t>
  </si>
  <si>
    <t xml:space="preserve">Шалфей 10 мл </t>
  </si>
  <si>
    <t xml:space="preserve">Эвкалипт 10 мл</t>
  </si>
  <si>
    <t xml:space="preserve">Варенье из лепестков розы 340г 100 2шт. </t>
  </si>
  <si>
    <t xml:space="preserve">Сольдля маникюра Цвет миндаля 60 руб -1 шт</t>
  </si>
  <si>
    <t xml:space="preserve">ВОДА "ИССОП" 500 мл -95 руб </t>
  </si>
  <si>
    <t xml:space="preserve">Вода Роза 250 мл- 100 руб</t>
  </si>
  <si>
    <t xml:space="preserve">Масло Goldnuts 215 руб</t>
  </si>
  <si>
    <t xml:space="preserve">Корица 10 мл- 80 руб </t>
  </si>
  <si>
    <t xml:space="preserve">Нероли 5 мл- 70 руб </t>
  </si>
  <si>
    <t xml:space="preserve">ирина17</t>
  </si>
  <si>
    <t xml:space="preserve">Варенье из лепестков розы - 50 руб. </t>
  </si>
  <si>
    <t xml:space="preserve">Мыло органическое Кроха - 34 руб </t>
  </si>
  <si>
    <t xml:space="preserve">Мыло органическое Лавандовый край 34 руб </t>
  </si>
  <si>
    <t xml:space="preserve">Мыло органическое Морская пена 34 руб </t>
  </si>
  <si>
    <t xml:space="preserve">Мыло органическое Черная жемчужина 34 руб </t>
  </si>
  <si>
    <t xml:space="preserve">СОЛи ДЛЯ ВАНН (Грейпфрут 30 руб </t>
  </si>
  <si>
    <t xml:space="preserve">Гидролат-микс ActiveGro 40 руб </t>
  </si>
  <si>
    <t xml:space="preserve">Гидролат-микс UltraHold 0 40 руб </t>
  </si>
  <si>
    <t xml:space="preserve">Вода Липа 40 руб </t>
  </si>
  <si>
    <t xml:space="preserve">Вода  Календула 35 руб</t>
  </si>
  <si>
    <t xml:space="preserve">КатьЁнок</t>
  </si>
  <si>
    <t xml:space="preserve">Душистая вода Роза 250мл </t>
  </si>
  <si>
    <t xml:space="preserve">Душистая вода Лаванда 250мл </t>
  </si>
  <si>
    <t xml:space="preserve">Душистая вода Шалфей 250мл </t>
  </si>
  <si>
    <t xml:space="preserve">Горная лаванда 10мл </t>
  </si>
  <si>
    <t xml:space="preserve">Чайное дерево 5мл </t>
  </si>
  <si>
    <t xml:space="preserve">Бергамот 5мл </t>
  </si>
  <si>
    <t xml:space="preserve">Мандарин 10мл </t>
  </si>
  <si>
    <t xml:space="preserve">Вербена 5мл </t>
  </si>
  <si>
    <t xml:space="preserve">Варенье из лепестков розы </t>
  </si>
  <si>
    <t xml:space="preserve">я</t>
  </si>
  <si>
    <t xml:space="preserve">пальмароза</t>
  </si>
  <si>
    <t xml:space="preserve">розмарин</t>
  </si>
  <si>
    <t xml:space="preserve">гвоздика</t>
  </si>
  <si>
    <t xml:space="preserve">эвкалипт</t>
  </si>
  <si>
    <t xml:space="preserve">каепут</t>
  </si>
  <si>
    <t xml:space="preserve">кипарис</t>
  </si>
  <si>
    <t xml:space="preserve">мандарин</t>
  </si>
  <si>
    <t xml:space="preserve">петитгрейн</t>
  </si>
  <si>
    <t xml:space="preserve">лемонграсс</t>
  </si>
  <si>
    <t xml:space="preserve">лимон</t>
  </si>
  <si>
    <t xml:space="preserve">мелисса</t>
  </si>
  <si>
    <t xml:space="preserve">тимьян</t>
  </si>
  <si>
    <t xml:space="preserve">Горный воздух</t>
  </si>
  <si>
    <t xml:space="preserve">морская пена</t>
  </si>
  <si>
    <t xml:space="preserve">черный жемчуг</t>
  </si>
  <si>
    <t xml:space="preserve">варенье</t>
  </si>
  <si>
    <t xml:space="preserve">авокадо</t>
  </si>
  <si>
    <t xml:space="preserve">для суставов</t>
  </si>
  <si>
    <t xml:space="preserve">Мыльная Радуга</t>
  </si>
  <si>
    <t xml:space="preserve">ЭМ Геран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  <charset val="204"/>
    </font>
    <font>
      <b val="true"/>
      <sz val="10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9.14"/>
  </cols>
  <sheetData>
    <row r="10" customFormat="false" ht="12.75" hidden="false" customHeight="false" outlineLevel="0" collapsed="false">
      <c r="B10" s="1" t="s">
        <v>0</v>
      </c>
      <c r="C10" s="1" t="s">
        <v>1</v>
      </c>
    </row>
    <row r="11" customFormat="false" ht="12.75" hidden="false" customHeight="false" outlineLevel="0" collapsed="false">
      <c r="B11" s="1" t="s">
        <v>0</v>
      </c>
      <c r="C11" s="1" t="s">
        <v>2</v>
      </c>
    </row>
    <row r="12" customFormat="false" ht="12.75" hidden="false" customHeight="false" outlineLevel="0" collapsed="false">
      <c r="B12" s="1" t="s">
        <v>0</v>
      </c>
      <c r="C12" s="1" t="s">
        <v>1</v>
      </c>
    </row>
    <row r="13" customFormat="false" ht="12.75" hidden="false" customHeight="false" outlineLevel="0" collapsed="false">
      <c r="B13" s="1" t="s">
        <v>0</v>
      </c>
      <c r="C13" s="1" t="s">
        <v>2</v>
      </c>
    </row>
    <row r="14" customFormat="false" ht="12.75" hidden="false" customHeight="false" outlineLevel="0" collapsed="false">
      <c r="B14" s="1" t="s">
        <v>0</v>
      </c>
      <c r="C14" s="1" t="s">
        <v>2</v>
      </c>
    </row>
    <row r="15" customFormat="false" ht="12.75" hidden="false" customHeight="false" outlineLevel="0" collapsed="false">
      <c r="B15" s="1" t="s">
        <v>0</v>
      </c>
      <c r="C15" s="1" t="s">
        <v>1</v>
      </c>
    </row>
    <row r="16" customFormat="false" ht="12.75" hidden="false" customHeight="false" outlineLevel="0" collapsed="false">
      <c r="B16" s="1" t="s">
        <v>0</v>
      </c>
      <c r="C16" s="1" t="s">
        <v>1</v>
      </c>
    </row>
    <row r="17" customFormat="false" ht="12.75" hidden="false" customHeight="false" outlineLevel="0" collapsed="false">
      <c r="B17" s="1" t="s">
        <v>0</v>
      </c>
      <c r="C17" s="1" t="s">
        <v>2</v>
      </c>
    </row>
    <row r="18" customFormat="false" ht="12.75" hidden="false" customHeight="false" outlineLevel="0" collapsed="false">
      <c r="B18" s="1" t="s">
        <v>0</v>
      </c>
      <c r="C18" s="1" t="s">
        <v>2</v>
      </c>
    </row>
    <row r="19" customFormat="false" ht="12.75" hidden="false" customHeight="false" outlineLevel="0" collapsed="false">
      <c r="B19" s="1" t="s">
        <v>0</v>
      </c>
      <c r="C19" s="1" t="s">
        <v>2</v>
      </c>
    </row>
    <row r="20" customFormat="false" ht="12.75" hidden="false" customHeight="false" outlineLevel="0" collapsed="false">
      <c r="B20" s="1" t="s">
        <v>0</v>
      </c>
      <c r="C20" s="1" t="s">
        <v>2</v>
      </c>
    </row>
    <row r="21" customFormat="false" ht="12.75" hidden="false" customHeight="false" outlineLevel="0" collapsed="false">
      <c r="B21" s="1" t="s">
        <v>0</v>
      </c>
      <c r="C21" s="1" t="s">
        <v>3</v>
      </c>
    </row>
    <row r="22" customFormat="false" ht="12.75" hidden="false" customHeight="false" outlineLevel="0" collapsed="false">
      <c r="B22" s="1" t="s">
        <v>0</v>
      </c>
      <c r="C22" s="1" t="s">
        <v>4</v>
      </c>
    </row>
    <row r="23" customFormat="false" ht="12.75" hidden="false" customHeight="false" outlineLevel="0" collapsed="false">
      <c r="B23" s="1" t="s">
        <v>0</v>
      </c>
      <c r="C23" s="1" t="s">
        <v>5</v>
      </c>
    </row>
    <row r="24" customFormat="false" ht="12.75" hidden="false" customHeight="false" outlineLevel="0" collapsed="false">
      <c r="B24" s="1" t="s">
        <v>0</v>
      </c>
      <c r="C24" s="1" t="s">
        <v>6</v>
      </c>
    </row>
    <row r="25" customFormat="false" ht="12.75" hidden="false" customHeight="false" outlineLevel="0" collapsed="false">
      <c r="B25" s="1" t="s">
        <v>0</v>
      </c>
      <c r="C25" s="1" t="s">
        <v>7</v>
      </c>
    </row>
    <row r="26" customFormat="false" ht="12.75" hidden="false" customHeight="false" outlineLevel="0" collapsed="false">
      <c r="B26" s="1" t="s">
        <v>0</v>
      </c>
      <c r="C26" s="1" t="s">
        <v>8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2</v>
      </c>
    </row>
    <row r="28" customFormat="false" ht="12.75" hidden="false" customHeight="false" outlineLevel="0" collapsed="false">
      <c r="A28" s="1" t="s">
        <v>11</v>
      </c>
      <c r="B28" s="1" t="s">
        <v>10</v>
      </c>
      <c r="C28" s="1" t="s">
        <v>1</v>
      </c>
    </row>
    <row r="29" customFormat="false" ht="12.75" hidden="false" customHeight="false" outlineLevel="0" collapsed="false">
      <c r="A29" s="1" t="s">
        <v>12</v>
      </c>
      <c r="B29" s="1" t="s">
        <v>10</v>
      </c>
      <c r="C29" s="1" t="s">
        <v>2</v>
      </c>
    </row>
    <row r="30" customFormat="false" ht="12.75" hidden="false" customHeight="false" outlineLevel="0" collapsed="false">
      <c r="A30" s="1" t="s">
        <v>13</v>
      </c>
      <c r="B30" s="1" t="s">
        <v>10</v>
      </c>
      <c r="C30" s="1" t="s">
        <v>2</v>
      </c>
    </row>
    <row r="31" customFormat="false" ht="12.75" hidden="false" customHeight="false" outlineLevel="0" collapsed="false">
      <c r="A31" s="1" t="s">
        <v>14</v>
      </c>
      <c r="B31" s="1" t="s">
        <v>10</v>
      </c>
      <c r="C31" s="1" t="s">
        <v>2</v>
      </c>
    </row>
    <row r="32" customFormat="false" ht="12.75" hidden="false" customHeight="false" outlineLevel="0" collapsed="false">
      <c r="A32" s="1" t="s">
        <v>15</v>
      </c>
      <c r="B32" s="1" t="s">
        <v>10</v>
      </c>
      <c r="C32" s="1" t="s">
        <v>2</v>
      </c>
    </row>
    <row r="33" customFormat="false" ht="12.75" hidden="false" customHeight="false" outlineLevel="0" collapsed="false">
      <c r="A33" s="1" t="s">
        <v>16</v>
      </c>
      <c r="B33" s="1" t="s">
        <v>10</v>
      </c>
      <c r="C33" s="1" t="s">
        <v>2</v>
      </c>
    </row>
    <row r="34" customFormat="false" ht="12.75" hidden="false" customHeight="false" outlineLevel="0" collapsed="false">
      <c r="A34" s="1" t="s">
        <v>17</v>
      </c>
      <c r="B34" s="1" t="s">
        <v>10</v>
      </c>
      <c r="C34" s="1" t="s">
        <v>1</v>
      </c>
    </row>
    <row r="35" customFormat="false" ht="12.75" hidden="false" customHeight="false" outlineLevel="0" collapsed="false">
      <c r="A35" s="1" t="s">
        <v>18</v>
      </c>
      <c r="B35" s="1" t="s">
        <v>10</v>
      </c>
      <c r="C35" s="1" t="s">
        <v>1</v>
      </c>
    </row>
    <row r="36" customFormat="false" ht="12.75" hidden="false" customHeight="false" outlineLevel="0" collapsed="false">
      <c r="A36" s="1" t="s">
        <v>19</v>
      </c>
      <c r="B36" s="1" t="s">
        <v>10</v>
      </c>
      <c r="C36" s="1" t="s">
        <v>2</v>
      </c>
    </row>
    <row r="37" customFormat="false" ht="12.75" hidden="false" customHeight="false" outlineLevel="0" collapsed="false">
      <c r="A37" s="1" t="s">
        <v>20</v>
      </c>
      <c r="B37" s="1" t="s">
        <v>10</v>
      </c>
      <c r="C37" s="1" t="s">
        <v>2</v>
      </c>
    </row>
    <row r="38" customFormat="false" ht="12.75" hidden="false" customHeight="false" outlineLevel="0" collapsed="false">
      <c r="A38" s="1" t="s">
        <v>21</v>
      </c>
      <c r="B38" s="1" t="s">
        <v>10</v>
      </c>
      <c r="C38" s="1" t="s">
        <v>22</v>
      </c>
    </row>
    <row r="39" customFormat="false" ht="12.75" hidden="false" customHeight="false" outlineLevel="0" collapsed="false">
      <c r="A39" s="1" t="s">
        <v>23</v>
      </c>
      <c r="B39" s="1" t="s">
        <v>10</v>
      </c>
      <c r="C39" s="1" t="s">
        <v>24</v>
      </c>
    </row>
    <row r="40" customFormat="false" ht="12.75" hidden="false" customHeight="false" outlineLevel="0" collapsed="false">
      <c r="A40" s="1" t="s">
        <v>21</v>
      </c>
      <c r="B40" s="1" t="s">
        <v>10</v>
      </c>
      <c r="C40" s="1" t="s">
        <v>25</v>
      </c>
    </row>
    <row r="41" customFormat="false" ht="12.75" hidden="false" customHeight="false" outlineLevel="0" collapsed="false">
      <c r="A41" s="1" t="s">
        <v>26</v>
      </c>
      <c r="B41" s="1" t="s">
        <v>10</v>
      </c>
      <c r="C41" s="1" t="s">
        <v>27</v>
      </c>
    </row>
    <row r="42" customFormat="false" ht="12.75" hidden="false" customHeight="false" outlineLevel="0" collapsed="false">
      <c r="A42" s="1" t="s">
        <v>28</v>
      </c>
      <c r="B42" s="1" t="s">
        <v>10</v>
      </c>
      <c r="C42" s="1" t="s">
        <v>27</v>
      </c>
    </row>
    <row r="43" customFormat="false" ht="12.75" hidden="false" customHeight="false" outlineLevel="0" collapsed="false">
      <c r="A43" s="1" t="s">
        <v>29</v>
      </c>
      <c r="B43" s="1" t="s">
        <v>10</v>
      </c>
      <c r="C43" s="1" t="s">
        <v>30</v>
      </c>
    </row>
    <row r="44" customFormat="false" ht="12.75" hidden="false" customHeight="false" outlineLevel="0" collapsed="false">
      <c r="A44" s="1" t="s">
        <v>31</v>
      </c>
      <c r="B44" s="1" t="s">
        <v>10</v>
      </c>
      <c r="C44" s="1" t="s">
        <v>30</v>
      </c>
    </row>
    <row r="45" customFormat="false" ht="12.75" hidden="false" customHeight="false" outlineLevel="0" collapsed="false">
      <c r="A45" s="1" t="s">
        <v>32</v>
      </c>
      <c r="B45" s="1" t="s">
        <v>10</v>
      </c>
      <c r="C45" s="1" t="s">
        <v>33</v>
      </c>
    </row>
    <row r="46" customFormat="false" ht="12.75" hidden="false" customHeight="false" outlineLevel="0" collapsed="false">
      <c r="A46" s="1" t="s">
        <v>34</v>
      </c>
      <c r="B46" s="1" t="s">
        <v>10</v>
      </c>
      <c r="C46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true" showOutlineSymbols="true" defaultGridColor="true" view="normal" topLeftCell="A462" colorId="64" zoomScale="55" zoomScaleNormal="55" zoomScalePageLayoutView="100" workbookViewId="0">
      <selection pane="topLeft" activeCell="I491" activeCellId="0" sqref="I491"/>
    </sheetView>
  </sheetViews>
  <sheetFormatPr defaultColWidth="80.41796875" defaultRowHeight="19.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3" width="51.99"/>
    <col collapsed="false" customWidth="true" hidden="false" outlineLevel="0" max="3" min="3" style="2" width="12.56"/>
    <col collapsed="false" customWidth="true" hidden="false" outlineLevel="0" max="4" min="4" style="2" width="12.99"/>
    <col collapsed="false" customWidth="true" hidden="false" outlineLevel="0" max="5" min="5" style="2" width="15.56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4" width="10.85"/>
    <col collapsed="false" customWidth="true" hidden="false" outlineLevel="0" max="10" min="10" style="2" width="16.28"/>
    <col collapsed="false" customWidth="true" hidden="false" outlineLevel="0" max="11" min="11" style="2" width="15.7"/>
    <col collapsed="false" customWidth="true" hidden="false" outlineLevel="0" max="12" min="12" style="2" width="14.56"/>
    <col collapsed="false" customWidth="true" hidden="false" outlineLevel="0" max="13" min="13" style="2" width="11.99"/>
    <col collapsed="false" customWidth="true" hidden="false" outlineLevel="0" max="14" min="14" style="2" width="26.13"/>
    <col collapsed="false" customWidth="false" hidden="false" outlineLevel="0" max="257" min="15" style="2" width="80.41"/>
  </cols>
  <sheetData>
    <row r="1" s="5" customFormat="true" ht="19.5" hidden="false" customHeight="false" outlineLevel="0" collapsed="false">
      <c r="A1" s="5" t="s">
        <v>36</v>
      </c>
      <c r="B1" s="6" t="s">
        <v>37</v>
      </c>
      <c r="C1" s="5" t="s">
        <v>38</v>
      </c>
      <c r="D1" s="5" t="s">
        <v>39</v>
      </c>
      <c r="E1" s="5" t="s">
        <v>40</v>
      </c>
      <c r="F1" s="5" t="s">
        <v>41</v>
      </c>
      <c r="G1" s="5" t="s">
        <v>42</v>
      </c>
      <c r="H1" s="5" t="s">
        <v>43</v>
      </c>
      <c r="I1" s="4" t="s">
        <v>44</v>
      </c>
      <c r="J1" s="5" t="s">
        <v>45</v>
      </c>
      <c r="K1" s="5" t="s">
        <v>46</v>
      </c>
      <c r="L1" s="5" t="s">
        <v>47</v>
      </c>
      <c r="M1" s="5" t="s">
        <v>48</v>
      </c>
      <c r="N1" s="5" t="s">
        <v>49</v>
      </c>
    </row>
    <row r="2" customFormat="false" ht="19.5" hidden="false" customHeight="false" outlineLevel="0" collapsed="false">
      <c r="A2" s="2" t="s">
        <v>29</v>
      </c>
      <c r="B2" s="3" t="s">
        <v>50</v>
      </c>
      <c r="C2" s="2" t="n">
        <v>200</v>
      </c>
      <c r="D2" s="2" t="n">
        <v>1</v>
      </c>
      <c r="E2" s="2" t="n">
        <v>152.99</v>
      </c>
      <c r="F2" s="2" t="n">
        <v>152.99</v>
      </c>
      <c r="G2" s="2" t="n">
        <f aca="false">(F2)*(1+15%)</f>
        <v>175.9385</v>
      </c>
      <c r="J2" s="2" t="n">
        <v>3</v>
      </c>
      <c r="K2" s="2" t="n">
        <f aca="false">D2*J2</f>
        <v>3</v>
      </c>
      <c r="L2" s="2" t="n">
        <f aca="false">5.46*K2</f>
        <v>16.38</v>
      </c>
    </row>
    <row r="3" customFormat="false" ht="19.5" hidden="false" customHeight="false" outlineLevel="0" collapsed="false">
      <c r="B3" s="3" t="s">
        <v>51</v>
      </c>
      <c r="C3" s="2" t="n">
        <v>85</v>
      </c>
      <c r="D3" s="2" t="n">
        <v>1</v>
      </c>
      <c r="E3" s="2" t="n">
        <v>80.99</v>
      </c>
      <c r="F3" s="2" t="n">
        <v>80.99</v>
      </c>
      <c r="G3" s="2" t="n">
        <f aca="false">(F3)*(1+15%)</f>
        <v>93.1385</v>
      </c>
      <c r="J3" s="2" t="n">
        <v>2</v>
      </c>
      <c r="K3" s="2" t="n">
        <f aca="false">D3*J3</f>
        <v>2</v>
      </c>
      <c r="L3" s="2" t="n">
        <f aca="false">5.46*K3</f>
        <v>10.92</v>
      </c>
    </row>
    <row r="4" customFormat="false" ht="19.5" hidden="false" customHeight="false" outlineLevel="0" collapsed="false">
      <c r="B4" s="3" t="s">
        <v>52</v>
      </c>
      <c r="C4" s="2" t="n">
        <v>85</v>
      </c>
      <c r="D4" s="2" t="n">
        <v>1</v>
      </c>
      <c r="E4" s="2" t="n">
        <v>80.99</v>
      </c>
      <c r="F4" s="2" t="n">
        <v>80.99</v>
      </c>
      <c r="G4" s="2" t="n">
        <f aca="false">(F4)*(1+15%)</f>
        <v>93.1385</v>
      </c>
      <c r="J4" s="2" t="n">
        <v>2</v>
      </c>
      <c r="K4" s="2" t="n">
        <f aca="false">D4*J4</f>
        <v>2</v>
      </c>
      <c r="L4" s="2" t="n">
        <f aca="false">5.46*K4</f>
        <v>10.92</v>
      </c>
    </row>
    <row r="5" customFormat="false" ht="19.5" hidden="false" customHeight="false" outlineLevel="0" collapsed="false">
      <c r="B5" s="3" t="s">
        <v>53</v>
      </c>
      <c r="C5" s="2" t="n">
        <v>85</v>
      </c>
      <c r="D5" s="2" t="n">
        <v>1</v>
      </c>
      <c r="E5" s="2" t="n">
        <v>80.99</v>
      </c>
      <c r="F5" s="2" t="n">
        <v>80.99</v>
      </c>
      <c r="G5" s="2" t="n">
        <f aca="false">(F5)*(1+15%)</f>
        <v>93.1385</v>
      </c>
      <c r="J5" s="2" t="n">
        <v>2</v>
      </c>
      <c r="K5" s="2" t="n">
        <f aca="false">D5*J5</f>
        <v>2</v>
      </c>
      <c r="L5" s="2" t="n">
        <f aca="false">5.46*K5</f>
        <v>10.92</v>
      </c>
    </row>
    <row r="6" customFormat="false" ht="19.5" hidden="false" customHeight="false" outlineLevel="0" collapsed="false">
      <c r="B6" s="3" t="s">
        <v>54</v>
      </c>
      <c r="C6" s="2" t="n">
        <v>85</v>
      </c>
      <c r="D6" s="2" t="n">
        <v>0</v>
      </c>
      <c r="F6" s="2" t="n">
        <v>0</v>
      </c>
      <c r="G6" s="2" t="n">
        <f aca="false">(F6)*(1+15%)</f>
        <v>0</v>
      </c>
      <c r="J6" s="2" t="n">
        <v>0</v>
      </c>
      <c r="K6" s="2" t="n">
        <f aca="false">D6*J6</f>
        <v>0</v>
      </c>
      <c r="L6" s="2" t="n">
        <f aca="false">5.46*K6</f>
        <v>0</v>
      </c>
    </row>
    <row r="7" customFormat="false" ht="19.5" hidden="false" customHeight="false" outlineLevel="0" collapsed="false">
      <c r="B7" s="3" t="s">
        <v>53</v>
      </c>
      <c r="C7" s="2" t="n">
        <v>85</v>
      </c>
      <c r="D7" s="2" t="n">
        <v>1</v>
      </c>
      <c r="E7" s="2" t="n">
        <v>80.99</v>
      </c>
      <c r="F7" s="2" t="n">
        <v>80.99</v>
      </c>
      <c r="G7" s="2" t="n">
        <f aca="false">(F7)*(1+15%)</f>
        <v>93.1385</v>
      </c>
      <c r="J7" s="2" t="n">
        <v>2</v>
      </c>
      <c r="K7" s="2" t="n">
        <f aca="false">D7*J7</f>
        <v>2</v>
      </c>
      <c r="L7" s="2" t="n">
        <f aca="false">5.46*K7</f>
        <v>10.92</v>
      </c>
    </row>
    <row r="8" customFormat="false" ht="19.5" hidden="false" customHeight="false" outlineLevel="0" collapsed="false">
      <c r="B8" s="3" t="s">
        <v>55</v>
      </c>
      <c r="C8" s="2" t="n">
        <v>250</v>
      </c>
      <c r="D8" s="2" t="n">
        <v>1</v>
      </c>
      <c r="E8" s="2" t="n">
        <v>71.99</v>
      </c>
      <c r="F8" s="2" t="n">
        <v>71.99</v>
      </c>
      <c r="G8" s="2" t="n">
        <f aca="false">(F8)*(1+15%)</f>
        <v>82.7885</v>
      </c>
      <c r="H8" s="2" t="n">
        <f aca="false">SUM(G2:G8)</f>
        <v>631.281</v>
      </c>
      <c r="I8" s="4" t="n">
        <v>632</v>
      </c>
      <c r="J8" s="2" t="n">
        <v>3</v>
      </c>
      <c r="K8" s="2" t="n">
        <f aca="false">D8*J8</f>
        <v>3</v>
      </c>
      <c r="L8" s="2" t="n">
        <f aca="false">5.46*K8</f>
        <v>16.38</v>
      </c>
      <c r="M8" s="2" t="n">
        <f aca="false">SUM(L2:L8)</f>
        <v>76.44</v>
      </c>
      <c r="N8" s="2" t="n">
        <f aca="false">H8+M8-I8</f>
        <v>75.721</v>
      </c>
    </row>
    <row r="9" customFormat="false" ht="19.5" hidden="false" customHeight="false" outlineLevel="0" collapsed="false">
      <c r="F9" s="2" t="n">
        <v>0</v>
      </c>
      <c r="G9" s="2" t="n">
        <f aca="false">(F9)*(1+15%)</f>
        <v>0</v>
      </c>
      <c r="K9" s="2" t="n">
        <f aca="false">D9*J9</f>
        <v>0</v>
      </c>
      <c r="L9" s="2" t="n">
        <f aca="false">5.46*K9</f>
        <v>0</v>
      </c>
      <c r="N9" s="2" t="n">
        <f aca="false">H9+M9-I9</f>
        <v>0</v>
      </c>
    </row>
    <row r="10" customFormat="false" ht="19.5" hidden="false" customHeight="false" outlineLevel="0" collapsed="false">
      <c r="A10" s="2" t="s">
        <v>56</v>
      </c>
      <c r="B10" s="3" t="s">
        <v>57</v>
      </c>
      <c r="C10" s="2" t="n">
        <v>5</v>
      </c>
      <c r="D10" s="2" t="n">
        <v>1</v>
      </c>
      <c r="E10" s="2" t="n">
        <v>63</v>
      </c>
      <c r="F10" s="2" t="n">
        <v>63</v>
      </c>
      <c r="G10" s="2" t="n">
        <f aca="false">(F10)*(1+15%)</f>
        <v>72.45</v>
      </c>
      <c r="J10" s="2" t="n">
        <v>1</v>
      </c>
      <c r="K10" s="2" t="n">
        <f aca="false">D10*J10</f>
        <v>1</v>
      </c>
      <c r="L10" s="2" t="n">
        <f aca="false">5.46*K10</f>
        <v>5.46</v>
      </c>
      <c r="N10" s="2" t="n">
        <f aca="false">H10+M10-I10</f>
        <v>0</v>
      </c>
    </row>
    <row r="11" customFormat="false" ht="19.5" hidden="false" customHeight="false" outlineLevel="0" collapsed="false">
      <c r="B11" s="3" t="s">
        <v>58</v>
      </c>
      <c r="C11" s="2" t="n">
        <v>5</v>
      </c>
      <c r="D11" s="2" t="n">
        <v>0</v>
      </c>
      <c r="F11" s="2" t="n">
        <v>0</v>
      </c>
      <c r="G11" s="2" t="n">
        <f aca="false">(F11)*(1+15%)</f>
        <v>0</v>
      </c>
      <c r="J11" s="2" t="n">
        <v>0</v>
      </c>
      <c r="K11" s="2" t="n">
        <f aca="false">D11*J11</f>
        <v>0</v>
      </c>
      <c r="L11" s="2" t="n">
        <f aca="false">5.46*K11</f>
        <v>0</v>
      </c>
      <c r="N11" s="2" t="n">
        <f aca="false">H11+M11-I11</f>
        <v>0</v>
      </c>
    </row>
    <row r="12" customFormat="false" ht="19.5" hidden="false" customHeight="false" outlineLevel="0" collapsed="false">
      <c r="B12" s="6" t="s">
        <v>59</v>
      </c>
      <c r="C12" s="2" t="n">
        <v>5</v>
      </c>
      <c r="D12" s="2" t="n">
        <v>1</v>
      </c>
      <c r="E12" s="2" t="n">
        <v>49.5</v>
      </c>
      <c r="F12" s="2" t="n">
        <v>49.5</v>
      </c>
      <c r="G12" s="2" t="n">
        <f aca="false">(F12)*(1+15%)</f>
        <v>56.925</v>
      </c>
      <c r="J12" s="2" t="n">
        <v>1</v>
      </c>
      <c r="K12" s="2" t="n">
        <f aca="false">D12*J12</f>
        <v>1</v>
      </c>
      <c r="L12" s="2" t="n">
        <f aca="false">5.46*K12</f>
        <v>5.46</v>
      </c>
      <c r="N12" s="2" t="n">
        <f aca="false">H12+M12-I12</f>
        <v>0</v>
      </c>
    </row>
    <row r="13" customFormat="false" ht="19.5" hidden="false" customHeight="false" outlineLevel="0" collapsed="false">
      <c r="B13" s="3" t="s">
        <v>60</v>
      </c>
      <c r="C13" s="2" t="n">
        <v>5</v>
      </c>
      <c r="D13" s="2" t="n">
        <v>1</v>
      </c>
      <c r="E13" s="2" t="n">
        <v>63</v>
      </c>
      <c r="F13" s="2" t="n">
        <v>63</v>
      </c>
      <c r="G13" s="2" t="n">
        <f aca="false">(F13)*(1+15%)</f>
        <v>72.45</v>
      </c>
      <c r="J13" s="2" t="n">
        <v>1</v>
      </c>
      <c r="K13" s="2" t="n">
        <f aca="false">D13*J13</f>
        <v>1</v>
      </c>
      <c r="L13" s="2" t="n">
        <f aca="false">5.46*K13</f>
        <v>5.46</v>
      </c>
      <c r="N13" s="2" t="n">
        <f aca="false">H13+M13-I13</f>
        <v>0</v>
      </c>
    </row>
    <row r="14" customFormat="false" ht="19.5" hidden="false" customHeight="false" outlineLevel="0" collapsed="false">
      <c r="B14" s="3" t="s">
        <v>61</v>
      </c>
      <c r="C14" s="2" t="n">
        <v>250</v>
      </c>
      <c r="D14" s="2" t="n">
        <v>1</v>
      </c>
      <c r="E14" s="2" t="n">
        <v>89.99</v>
      </c>
      <c r="F14" s="2" t="n">
        <v>89.99</v>
      </c>
      <c r="G14" s="2" t="n">
        <f aca="false">(F14)*(1+15%)</f>
        <v>103.4885</v>
      </c>
      <c r="J14" s="2" t="n">
        <v>3</v>
      </c>
      <c r="K14" s="2" t="n">
        <f aca="false">D14*J14</f>
        <v>3</v>
      </c>
      <c r="L14" s="2" t="n">
        <f aca="false">5.46*K14</f>
        <v>16.38</v>
      </c>
      <c r="N14" s="2" t="n">
        <f aca="false">H14+M14-I14</f>
        <v>0</v>
      </c>
    </row>
    <row r="15" customFormat="false" ht="19.5" hidden="false" customHeight="false" outlineLevel="0" collapsed="false">
      <c r="B15" s="3" t="s">
        <v>62</v>
      </c>
      <c r="C15" s="2" t="n">
        <v>100</v>
      </c>
      <c r="D15" s="2" t="n">
        <v>0</v>
      </c>
      <c r="F15" s="2" t="n">
        <v>0</v>
      </c>
      <c r="G15" s="2" t="n">
        <f aca="false">(F15)*(1+15%)</f>
        <v>0</v>
      </c>
      <c r="J15" s="2" t="n">
        <v>0</v>
      </c>
      <c r="K15" s="2" t="n">
        <f aca="false">D15*J15</f>
        <v>0</v>
      </c>
      <c r="L15" s="2" t="n">
        <f aca="false">5.46*K15</f>
        <v>0</v>
      </c>
      <c r="N15" s="2" t="n">
        <f aca="false">H15+M15-I15</f>
        <v>0</v>
      </c>
    </row>
    <row r="16" customFormat="false" ht="19.5" hidden="false" customHeight="false" outlineLevel="0" collapsed="false">
      <c r="B16" s="3" t="s">
        <v>63</v>
      </c>
      <c r="C16" s="2" t="n">
        <v>100</v>
      </c>
      <c r="D16" s="2" t="n">
        <v>1</v>
      </c>
      <c r="E16" s="2" t="n">
        <v>40.49</v>
      </c>
      <c r="F16" s="2" t="n">
        <v>40.49</v>
      </c>
      <c r="G16" s="2" t="n">
        <f aca="false">(F16)*(1+15%)</f>
        <v>46.5635</v>
      </c>
      <c r="J16" s="2" t="n">
        <v>2</v>
      </c>
      <c r="K16" s="2" t="n">
        <f aca="false">D16*J16</f>
        <v>2</v>
      </c>
      <c r="L16" s="2" t="n">
        <f aca="false">5.46*K16</f>
        <v>10.92</v>
      </c>
      <c r="N16" s="2" t="n">
        <f aca="false">H16+M16-I16</f>
        <v>0</v>
      </c>
    </row>
    <row r="17" customFormat="false" ht="19.5" hidden="false" customHeight="false" outlineLevel="0" collapsed="false">
      <c r="B17" s="3" t="s">
        <v>64</v>
      </c>
      <c r="C17" s="2" t="n">
        <v>100</v>
      </c>
      <c r="D17" s="2" t="n">
        <v>1</v>
      </c>
      <c r="E17" s="2" t="n">
        <v>36</v>
      </c>
      <c r="F17" s="2" t="n">
        <v>36</v>
      </c>
      <c r="G17" s="2" t="n">
        <f aca="false">(F17)*(1+15%)</f>
        <v>41.4</v>
      </c>
      <c r="J17" s="2" t="n">
        <v>2</v>
      </c>
      <c r="K17" s="2" t="n">
        <f aca="false">D17*J17</f>
        <v>2</v>
      </c>
      <c r="L17" s="2" t="n">
        <f aca="false">5.46*K17</f>
        <v>10.92</v>
      </c>
      <c r="N17" s="2" t="n">
        <f aca="false">H17+M17-I17</f>
        <v>0</v>
      </c>
    </row>
    <row r="18" customFormat="false" ht="19.5" hidden="false" customHeight="false" outlineLevel="0" collapsed="false">
      <c r="B18" s="3" t="s">
        <v>65</v>
      </c>
      <c r="C18" s="2" t="n">
        <v>100</v>
      </c>
      <c r="D18" s="2" t="n">
        <v>1</v>
      </c>
      <c r="E18" s="2" t="n">
        <v>45</v>
      </c>
      <c r="F18" s="2" t="n">
        <v>45</v>
      </c>
      <c r="G18" s="2" t="n">
        <f aca="false">(F18)*(1+15%)</f>
        <v>51.75</v>
      </c>
      <c r="J18" s="2" t="n">
        <v>2</v>
      </c>
      <c r="K18" s="2" t="n">
        <f aca="false">D18*J18</f>
        <v>2</v>
      </c>
      <c r="L18" s="2" t="n">
        <f aca="false">5.46*K18</f>
        <v>10.92</v>
      </c>
      <c r="N18" s="2" t="n">
        <f aca="false">H18+M18-I18</f>
        <v>0</v>
      </c>
    </row>
    <row r="19" customFormat="false" ht="19.5" hidden="false" customHeight="false" outlineLevel="0" collapsed="false">
      <c r="B19" s="3" t="s">
        <v>66</v>
      </c>
      <c r="C19" s="2" t="n">
        <v>0.5</v>
      </c>
      <c r="D19" s="2" t="n">
        <v>0</v>
      </c>
      <c r="F19" s="2" t="n">
        <v>0</v>
      </c>
      <c r="G19" s="2" t="n">
        <f aca="false">(F19)*(1+15%)</f>
        <v>0</v>
      </c>
      <c r="J19" s="2" t="n">
        <v>0</v>
      </c>
      <c r="K19" s="2" t="n">
        <f aca="false">D19*J19</f>
        <v>0</v>
      </c>
      <c r="L19" s="2" t="n">
        <f aca="false">5.46*K19</f>
        <v>0</v>
      </c>
      <c r="N19" s="2" t="n">
        <f aca="false">H19+M19-I19</f>
        <v>0</v>
      </c>
    </row>
    <row r="20" customFormat="false" ht="19.5" hidden="false" customHeight="false" outlineLevel="0" collapsed="false">
      <c r="B20" s="3" t="s">
        <v>67</v>
      </c>
      <c r="C20" s="2" t="n">
        <v>0.5</v>
      </c>
      <c r="D20" s="2" t="n">
        <v>0</v>
      </c>
      <c r="F20" s="2" t="n">
        <v>0</v>
      </c>
      <c r="G20" s="2" t="n">
        <f aca="false">(F20)*(1+15%)</f>
        <v>0</v>
      </c>
      <c r="J20" s="2" t="n">
        <v>0</v>
      </c>
      <c r="K20" s="2" t="n">
        <f aca="false">D20*J20</f>
        <v>0</v>
      </c>
      <c r="L20" s="2" t="n">
        <f aca="false">5.46*K20</f>
        <v>0</v>
      </c>
      <c r="N20" s="2" t="n">
        <f aca="false">H20+M20-I20</f>
        <v>0</v>
      </c>
    </row>
    <row r="21" customFormat="false" ht="19.5" hidden="false" customHeight="false" outlineLevel="0" collapsed="false">
      <c r="B21" s="3" t="s">
        <v>68</v>
      </c>
      <c r="C21" s="2" t="n">
        <v>0.5</v>
      </c>
      <c r="D21" s="2" t="n">
        <v>0</v>
      </c>
      <c r="F21" s="2" t="n">
        <v>0</v>
      </c>
      <c r="G21" s="2" t="n">
        <f aca="false">(F21)*(1+15%)</f>
        <v>0</v>
      </c>
      <c r="J21" s="2" t="n">
        <v>0</v>
      </c>
      <c r="K21" s="2" t="n">
        <f aca="false">D21*J21</f>
        <v>0</v>
      </c>
      <c r="L21" s="2" t="n">
        <f aca="false">5.46*K21</f>
        <v>0</v>
      </c>
      <c r="N21" s="2" t="n">
        <f aca="false">H21+M21-I21</f>
        <v>0</v>
      </c>
    </row>
    <row r="22" customFormat="false" ht="19.5" hidden="false" customHeight="false" outlineLevel="0" collapsed="false">
      <c r="B22" s="3" t="s">
        <v>69</v>
      </c>
      <c r="C22" s="2" t="n">
        <v>0.5</v>
      </c>
      <c r="D22" s="2" t="n">
        <v>0</v>
      </c>
      <c r="F22" s="2" t="n">
        <v>0</v>
      </c>
      <c r="G22" s="2" t="n">
        <f aca="false">(F22)*(1+15%)</f>
        <v>0</v>
      </c>
      <c r="J22" s="2" t="n">
        <v>0</v>
      </c>
      <c r="K22" s="2" t="n">
        <f aca="false">D22*J22</f>
        <v>0</v>
      </c>
      <c r="L22" s="2" t="n">
        <f aca="false">5.46*K22</f>
        <v>0</v>
      </c>
      <c r="N22" s="2" t="n">
        <f aca="false">H22+M22-I22</f>
        <v>0</v>
      </c>
    </row>
    <row r="23" customFormat="false" ht="19.5" hidden="false" customHeight="false" outlineLevel="0" collapsed="false">
      <c r="B23" s="3" t="s">
        <v>70</v>
      </c>
      <c r="C23" s="2" t="n">
        <v>600</v>
      </c>
      <c r="D23" s="2" t="n">
        <v>1</v>
      </c>
      <c r="E23" s="2" t="n">
        <v>53.99</v>
      </c>
      <c r="F23" s="2" t="n">
        <v>53.99</v>
      </c>
      <c r="G23" s="2" t="n">
        <f aca="false">(F23)*(1+15%)</f>
        <v>62.0885</v>
      </c>
      <c r="J23" s="2" t="n">
        <v>5</v>
      </c>
      <c r="K23" s="2" t="n">
        <f aca="false">D23*J23</f>
        <v>5</v>
      </c>
      <c r="L23" s="2" t="n">
        <f aca="false">5.46*K23</f>
        <v>27.3</v>
      </c>
      <c r="N23" s="2" t="n">
        <f aca="false">H23+M23-I23</f>
        <v>0</v>
      </c>
    </row>
    <row r="24" customFormat="false" ht="19.5" hidden="false" customHeight="false" outlineLevel="0" collapsed="false">
      <c r="B24" s="3" t="s">
        <v>71</v>
      </c>
      <c r="C24" s="2" t="n">
        <v>30</v>
      </c>
      <c r="D24" s="2" t="n">
        <v>0</v>
      </c>
      <c r="F24" s="2" t="n">
        <v>0</v>
      </c>
      <c r="G24" s="2" t="n">
        <f aca="false">(F24)*(1+15%)</f>
        <v>0</v>
      </c>
      <c r="H24" s="2" t="n">
        <f aca="false">SUM(G10:G24)</f>
        <v>507.1155</v>
      </c>
      <c r="I24" s="4" t="n">
        <v>508</v>
      </c>
      <c r="J24" s="2" t="n">
        <v>0</v>
      </c>
      <c r="K24" s="2" t="n">
        <f aca="false">D24*J24</f>
        <v>0</v>
      </c>
      <c r="L24" s="2" t="n">
        <f aca="false">5.46*K24</f>
        <v>0</v>
      </c>
      <c r="M24" s="2" t="n">
        <f aca="false">SUM(L10:L24)</f>
        <v>92.82</v>
      </c>
      <c r="N24" s="2" t="n">
        <f aca="false">H24+M24-I24</f>
        <v>91.9354999999999</v>
      </c>
    </row>
    <row r="25" customFormat="false" ht="19.5" hidden="false" customHeight="false" outlineLevel="0" collapsed="false">
      <c r="F25" s="2" t="n">
        <v>0</v>
      </c>
      <c r="G25" s="2" t="n">
        <f aca="false">(F25)*(1+15%)</f>
        <v>0</v>
      </c>
      <c r="K25" s="2" t="n">
        <f aca="false">D25*J25</f>
        <v>0</v>
      </c>
      <c r="L25" s="2" t="n">
        <f aca="false">5.46*K25</f>
        <v>0</v>
      </c>
      <c r="N25" s="2" t="n">
        <f aca="false">H25+M25-I25</f>
        <v>0</v>
      </c>
    </row>
    <row r="26" customFormat="false" ht="19.5" hidden="false" customHeight="false" outlineLevel="0" collapsed="false">
      <c r="A26" s="2" t="s">
        <v>9</v>
      </c>
      <c r="B26" s="3" t="s">
        <v>72</v>
      </c>
      <c r="C26" s="2" t="n">
        <v>250</v>
      </c>
      <c r="D26" s="2" t="n">
        <v>2</v>
      </c>
      <c r="E26" s="2" t="n">
        <v>89.99</v>
      </c>
      <c r="F26" s="2" t="n">
        <v>179.98</v>
      </c>
      <c r="G26" s="2" t="n">
        <f aca="false">(F26)*(1+15%)</f>
        <v>206.977</v>
      </c>
      <c r="J26" s="2" t="n">
        <v>3</v>
      </c>
      <c r="K26" s="2" t="n">
        <f aca="false">D26*J26</f>
        <v>6</v>
      </c>
      <c r="L26" s="2" t="n">
        <f aca="false">5.46*K26</f>
        <v>32.76</v>
      </c>
      <c r="N26" s="2" t="n">
        <f aca="false">H26+M26-I26</f>
        <v>0</v>
      </c>
    </row>
    <row r="27" customFormat="false" ht="19.5" hidden="false" customHeight="false" outlineLevel="0" collapsed="false">
      <c r="B27" s="3" t="s">
        <v>73</v>
      </c>
      <c r="C27" s="2" t="n">
        <v>250</v>
      </c>
      <c r="D27" s="2" t="n">
        <v>0</v>
      </c>
      <c r="F27" s="2" t="n">
        <v>0</v>
      </c>
      <c r="G27" s="2" t="n">
        <f aca="false">(F27)*(1+15%)</f>
        <v>0</v>
      </c>
      <c r="J27" s="2" t="n">
        <v>0</v>
      </c>
      <c r="K27" s="2" t="n">
        <f aca="false">D27*J27</f>
        <v>0</v>
      </c>
      <c r="L27" s="2" t="n">
        <f aca="false">5.46*K27</f>
        <v>0</v>
      </c>
      <c r="N27" s="2" t="n">
        <f aca="false">H27+M27-I27</f>
        <v>0</v>
      </c>
    </row>
    <row r="28" customFormat="false" ht="19.5" hidden="false" customHeight="false" outlineLevel="0" collapsed="false">
      <c r="B28" s="3" t="s">
        <v>74</v>
      </c>
      <c r="C28" s="2" t="n">
        <v>100</v>
      </c>
      <c r="D28" s="2" t="n">
        <v>1</v>
      </c>
      <c r="E28" s="2" t="n">
        <v>40.49</v>
      </c>
      <c r="F28" s="2" t="n">
        <v>40.49</v>
      </c>
      <c r="G28" s="2" t="n">
        <f aca="false">(F28)*(1+15%)</f>
        <v>46.5635</v>
      </c>
      <c r="J28" s="2" t="n">
        <v>2</v>
      </c>
      <c r="K28" s="2" t="n">
        <f aca="false">D28*J28</f>
        <v>2</v>
      </c>
      <c r="L28" s="2" t="n">
        <f aca="false">5.46*K28</f>
        <v>10.92</v>
      </c>
      <c r="N28" s="2" t="n">
        <f aca="false">H28+M28-I28</f>
        <v>0</v>
      </c>
    </row>
    <row r="29" customFormat="false" ht="19.5" hidden="false" customHeight="false" outlineLevel="0" collapsed="false">
      <c r="B29" s="3" t="s">
        <v>75</v>
      </c>
      <c r="C29" s="2" t="n">
        <v>600</v>
      </c>
      <c r="D29" s="2" t="n">
        <v>1</v>
      </c>
      <c r="E29" s="2" t="n">
        <v>53.99</v>
      </c>
      <c r="F29" s="2" t="n">
        <v>53.99</v>
      </c>
      <c r="G29" s="2" t="n">
        <f aca="false">(F29)*(1+15%)</f>
        <v>62.0885</v>
      </c>
      <c r="J29" s="2" t="n">
        <v>5</v>
      </c>
      <c r="K29" s="2" t="n">
        <f aca="false">D29*J29</f>
        <v>5</v>
      </c>
      <c r="L29" s="2" t="n">
        <f aca="false">5.46*K29</f>
        <v>27.3</v>
      </c>
      <c r="N29" s="2" t="n">
        <f aca="false">H29+M29-I29</f>
        <v>0</v>
      </c>
    </row>
    <row r="30" customFormat="false" ht="19.5" hidden="false" customHeight="false" outlineLevel="0" collapsed="false">
      <c r="B30" s="3" t="s">
        <v>76</v>
      </c>
      <c r="D30" s="2" t="n">
        <v>1</v>
      </c>
      <c r="E30" s="2" t="n">
        <v>103.49</v>
      </c>
      <c r="F30" s="2" t="n">
        <v>103.49</v>
      </c>
      <c r="G30" s="2" t="n">
        <f aca="false">(F30)*(1+15%)</f>
        <v>119.0135</v>
      </c>
      <c r="J30" s="2" t="n">
        <v>3</v>
      </c>
      <c r="K30" s="2" t="n">
        <f aca="false">D30*J30</f>
        <v>3</v>
      </c>
      <c r="L30" s="2" t="n">
        <f aca="false">5.46*K30</f>
        <v>16.38</v>
      </c>
      <c r="N30" s="2" t="n">
        <f aca="false">H30+M30-I30</f>
        <v>0</v>
      </c>
    </row>
    <row r="31" customFormat="false" ht="19.5" hidden="false" customHeight="false" outlineLevel="0" collapsed="false">
      <c r="B31" s="3" t="s">
        <v>77</v>
      </c>
      <c r="D31" s="2" t="n">
        <v>1</v>
      </c>
      <c r="E31" s="2" t="n">
        <v>71.99</v>
      </c>
      <c r="F31" s="2" t="n">
        <v>71.99</v>
      </c>
      <c r="G31" s="2" t="n">
        <f aca="false">(F31)*(1+15%)</f>
        <v>82.7885</v>
      </c>
      <c r="J31" s="2" t="n">
        <v>3</v>
      </c>
      <c r="K31" s="2" t="n">
        <f aca="false">D31*J31</f>
        <v>3</v>
      </c>
      <c r="L31" s="2" t="n">
        <f aca="false">5.46*K31</f>
        <v>16.38</v>
      </c>
      <c r="N31" s="2" t="n">
        <f aca="false">H31+M31-I31</f>
        <v>0</v>
      </c>
    </row>
    <row r="32" customFormat="false" ht="19.5" hidden="false" customHeight="false" outlineLevel="0" collapsed="false">
      <c r="B32" s="3" t="s">
        <v>78</v>
      </c>
      <c r="D32" s="2" t="n">
        <v>1</v>
      </c>
      <c r="E32" s="2" t="n">
        <v>71.99</v>
      </c>
      <c r="F32" s="2" t="n">
        <v>71.99</v>
      </c>
      <c r="G32" s="2" t="n">
        <f aca="false">(F32)*(1+15%)</f>
        <v>82.7885</v>
      </c>
      <c r="J32" s="2" t="n">
        <v>3</v>
      </c>
      <c r="K32" s="2" t="n">
        <f aca="false">D32*J32</f>
        <v>3</v>
      </c>
      <c r="L32" s="2" t="n">
        <f aca="false">5.46*K32</f>
        <v>16.38</v>
      </c>
      <c r="N32" s="2" t="n">
        <f aca="false">H32+M32-I32</f>
        <v>0</v>
      </c>
    </row>
    <row r="33" customFormat="false" ht="19.5" hidden="false" customHeight="false" outlineLevel="0" collapsed="false">
      <c r="B33" s="3" t="s">
        <v>79</v>
      </c>
      <c r="D33" s="2" t="n">
        <v>1</v>
      </c>
      <c r="E33" s="2" t="n">
        <v>71.99</v>
      </c>
      <c r="F33" s="2" t="n">
        <v>71.99</v>
      </c>
      <c r="G33" s="2" t="n">
        <f aca="false">(F33)*(1+15%)</f>
        <v>82.7885</v>
      </c>
      <c r="J33" s="2" t="n">
        <v>3</v>
      </c>
      <c r="K33" s="2" t="n">
        <f aca="false">D33*J33</f>
        <v>3</v>
      </c>
      <c r="L33" s="2" t="n">
        <f aca="false">5.46*K33</f>
        <v>16.38</v>
      </c>
      <c r="N33" s="2" t="n">
        <f aca="false">H33+M33-I33</f>
        <v>0</v>
      </c>
    </row>
    <row r="34" customFormat="false" ht="19.5" hidden="false" customHeight="false" outlineLevel="0" collapsed="false">
      <c r="B34" s="3" t="s">
        <v>80</v>
      </c>
      <c r="C34" s="2" t="n">
        <v>200</v>
      </c>
      <c r="D34" s="2" t="n">
        <v>0</v>
      </c>
      <c r="F34" s="2" t="n">
        <v>0</v>
      </c>
      <c r="G34" s="2" t="n">
        <f aca="false">(F34)*(1+15%)</f>
        <v>0</v>
      </c>
      <c r="J34" s="2" t="n">
        <v>0</v>
      </c>
      <c r="K34" s="2" t="n">
        <f aca="false">D34*J34</f>
        <v>0</v>
      </c>
      <c r="L34" s="2" t="n">
        <f aca="false">5.46*K34</f>
        <v>0</v>
      </c>
      <c r="N34" s="2" t="n">
        <f aca="false">H34+M34-I34</f>
        <v>0</v>
      </c>
    </row>
    <row r="35" customFormat="false" ht="19.5" hidden="false" customHeight="false" outlineLevel="0" collapsed="false">
      <c r="B35" s="3" t="s">
        <v>81</v>
      </c>
      <c r="C35" s="2" t="n">
        <v>100</v>
      </c>
      <c r="D35" s="2" t="n">
        <v>1</v>
      </c>
      <c r="E35" s="2" t="n">
        <v>71.99</v>
      </c>
      <c r="F35" s="2" t="n">
        <v>71.99</v>
      </c>
      <c r="G35" s="2" t="n">
        <f aca="false">(F35)*(1+15%)</f>
        <v>82.7885</v>
      </c>
      <c r="H35" s="2" t="n">
        <f aca="false">SUM(G26:G35)</f>
        <v>765.7965</v>
      </c>
      <c r="I35" s="4" t="n">
        <v>770</v>
      </c>
      <c r="J35" s="2" t="n">
        <v>2</v>
      </c>
      <c r="K35" s="2" t="n">
        <f aca="false">D35*J35</f>
        <v>2</v>
      </c>
      <c r="L35" s="2" t="n">
        <f aca="false">5.46*K35</f>
        <v>10.92</v>
      </c>
      <c r="M35" s="2" t="n">
        <f aca="false">SUM(L26:L35)</f>
        <v>147.42</v>
      </c>
      <c r="N35" s="2" t="n">
        <f aca="false">H35+M35-I35</f>
        <v>143.2165</v>
      </c>
    </row>
    <row r="36" customFormat="false" ht="19.5" hidden="false" customHeight="false" outlineLevel="0" collapsed="false">
      <c r="F36" s="2" t="n">
        <v>0</v>
      </c>
      <c r="G36" s="2" t="n">
        <f aca="false">(F36)*(1+15%)</f>
        <v>0</v>
      </c>
      <c r="K36" s="2" t="n">
        <f aca="false">D36*J36</f>
        <v>0</v>
      </c>
      <c r="L36" s="2" t="n">
        <f aca="false">5.46*K36</f>
        <v>0</v>
      </c>
      <c r="N36" s="2" t="n">
        <f aca="false">H36+M36-I36</f>
        <v>0</v>
      </c>
    </row>
    <row r="37" customFormat="false" ht="19.5" hidden="false" customHeight="false" outlineLevel="0" collapsed="false">
      <c r="A37" s="2" t="s">
        <v>82</v>
      </c>
      <c r="B37" s="3" t="s">
        <v>83</v>
      </c>
      <c r="C37" s="2" t="n">
        <v>250</v>
      </c>
      <c r="D37" s="2" t="n">
        <v>1</v>
      </c>
      <c r="E37" s="2" t="n">
        <v>58.49</v>
      </c>
      <c r="F37" s="2" t="n">
        <v>58.49</v>
      </c>
      <c r="G37" s="2" t="n">
        <f aca="false">(F37)*(1+15%)</f>
        <v>67.2635</v>
      </c>
      <c r="J37" s="2" t="n">
        <v>3</v>
      </c>
      <c r="K37" s="2" t="n">
        <f aca="false">D37*J37</f>
        <v>3</v>
      </c>
      <c r="L37" s="2" t="n">
        <f aca="false">5.46*K37</f>
        <v>16.38</v>
      </c>
      <c r="N37" s="2" t="n">
        <f aca="false">H37+M37-I37</f>
        <v>0</v>
      </c>
    </row>
    <row r="38" customFormat="false" ht="19.5" hidden="false" customHeight="false" outlineLevel="0" collapsed="false">
      <c r="B38" s="3" t="s">
        <v>84</v>
      </c>
      <c r="C38" s="2" t="n">
        <v>250</v>
      </c>
      <c r="D38" s="2" t="n">
        <v>1</v>
      </c>
      <c r="E38" s="2" t="n">
        <v>71.99</v>
      </c>
      <c r="F38" s="2" t="n">
        <v>71.99</v>
      </c>
      <c r="G38" s="2" t="n">
        <f aca="false">(F38)*(1+15%)</f>
        <v>82.7885</v>
      </c>
      <c r="J38" s="2" t="n">
        <v>3</v>
      </c>
      <c r="K38" s="2" t="n">
        <f aca="false">D38*J38</f>
        <v>3</v>
      </c>
      <c r="L38" s="2" t="n">
        <f aca="false">5.46*K38</f>
        <v>16.38</v>
      </c>
      <c r="N38" s="2" t="n">
        <f aca="false">H38+M38-I38</f>
        <v>0</v>
      </c>
    </row>
    <row r="39" customFormat="false" ht="19.5" hidden="false" customHeight="false" outlineLevel="0" collapsed="false">
      <c r="B39" s="3" t="s">
        <v>85</v>
      </c>
      <c r="C39" s="2" t="n">
        <v>10</v>
      </c>
      <c r="D39" s="2" t="n">
        <v>1</v>
      </c>
      <c r="E39" s="2" t="n">
        <v>107.99</v>
      </c>
      <c r="F39" s="2" t="n">
        <v>107.99</v>
      </c>
      <c r="G39" s="2" t="n">
        <f aca="false">(F39)*(1+15%)</f>
        <v>124.1885</v>
      </c>
      <c r="J39" s="2" t="n">
        <v>1</v>
      </c>
      <c r="K39" s="2" t="n">
        <f aca="false">D39*J39</f>
        <v>1</v>
      </c>
      <c r="L39" s="2" t="n">
        <f aca="false">5.46*K39</f>
        <v>5.46</v>
      </c>
      <c r="N39" s="2" t="n">
        <f aca="false">H39+M39-I39</f>
        <v>0</v>
      </c>
    </row>
    <row r="40" customFormat="false" ht="19.5" hidden="false" customHeight="false" outlineLevel="0" collapsed="false">
      <c r="B40" s="3" t="s">
        <v>86</v>
      </c>
      <c r="C40" s="2" t="n">
        <v>10</v>
      </c>
      <c r="D40" s="2" t="n">
        <v>1</v>
      </c>
      <c r="E40" s="2" t="n">
        <v>94.5</v>
      </c>
      <c r="F40" s="2" t="n">
        <v>94.5</v>
      </c>
      <c r="G40" s="2" t="n">
        <f aca="false">(F40)*(1+15%)</f>
        <v>108.675</v>
      </c>
      <c r="J40" s="2" t="n">
        <v>1</v>
      </c>
      <c r="K40" s="2" t="n">
        <f aca="false">D40*J40</f>
        <v>1</v>
      </c>
      <c r="L40" s="2" t="n">
        <f aca="false">5.46*K40</f>
        <v>5.46</v>
      </c>
      <c r="N40" s="2" t="n">
        <f aca="false">H40+M40-I40</f>
        <v>0</v>
      </c>
    </row>
    <row r="41" customFormat="false" ht="19.5" hidden="false" customHeight="false" outlineLevel="0" collapsed="false">
      <c r="B41" s="3" t="s">
        <v>87</v>
      </c>
      <c r="C41" s="2" t="n">
        <v>200</v>
      </c>
      <c r="D41" s="2" t="n">
        <v>1</v>
      </c>
      <c r="E41" s="2" t="n">
        <v>166.49</v>
      </c>
      <c r="F41" s="2" t="n">
        <v>166.49</v>
      </c>
      <c r="G41" s="2" t="n">
        <f aca="false">(F41)*(1+15%)</f>
        <v>191.4635</v>
      </c>
      <c r="J41" s="2" t="n">
        <v>3</v>
      </c>
      <c r="K41" s="2" t="n">
        <f aca="false">D41*J41</f>
        <v>3</v>
      </c>
      <c r="L41" s="2" t="n">
        <f aca="false">5.46*K41</f>
        <v>16.38</v>
      </c>
      <c r="N41" s="2" t="n">
        <f aca="false">H41+M41-I41</f>
        <v>0</v>
      </c>
    </row>
    <row r="42" customFormat="false" ht="19.5" hidden="false" customHeight="false" outlineLevel="0" collapsed="false">
      <c r="B42" s="3" t="s">
        <v>88</v>
      </c>
      <c r="C42" s="2" t="n">
        <v>100</v>
      </c>
      <c r="D42" s="2" t="n">
        <v>1</v>
      </c>
      <c r="E42" s="2" t="n">
        <v>134.99</v>
      </c>
      <c r="F42" s="2" t="n">
        <v>134.99</v>
      </c>
      <c r="G42" s="2" t="n">
        <f aca="false">(F42)*(1+15%)</f>
        <v>155.2385</v>
      </c>
      <c r="J42" s="2" t="n">
        <v>2</v>
      </c>
      <c r="K42" s="2" t="n">
        <f aca="false">D42*J42</f>
        <v>2</v>
      </c>
      <c r="L42" s="2" t="n">
        <f aca="false">5.46*K42</f>
        <v>10.92</v>
      </c>
      <c r="N42" s="2" t="n">
        <f aca="false">H42+M42-I42</f>
        <v>0</v>
      </c>
    </row>
    <row r="43" customFormat="false" ht="19.5" hidden="false" customHeight="false" outlineLevel="0" collapsed="false">
      <c r="B43" s="3" t="s">
        <v>89</v>
      </c>
      <c r="C43" s="2" t="n">
        <v>85</v>
      </c>
      <c r="D43" s="2" t="n">
        <v>0</v>
      </c>
      <c r="F43" s="2" t="n">
        <v>0</v>
      </c>
      <c r="G43" s="2" t="n">
        <f aca="false">(F43)*(1+15%)</f>
        <v>0</v>
      </c>
      <c r="J43" s="2" t="n">
        <v>2</v>
      </c>
      <c r="K43" s="2" t="n">
        <f aca="false">D43*J43</f>
        <v>0</v>
      </c>
      <c r="L43" s="2" t="n">
        <f aca="false">5.46*K43</f>
        <v>0</v>
      </c>
      <c r="N43" s="2" t="n">
        <f aca="false">H43+M43-I43</f>
        <v>0</v>
      </c>
    </row>
    <row r="44" customFormat="false" ht="19.5" hidden="false" customHeight="false" outlineLevel="0" collapsed="false">
      <c r="B44" s="3" t="s">
        <v>90</v>
      </c>
      <c r="D44" s="2" t="n">
        <v>0</v>
      </c>
      <c r="F44" s="2" t="n">
        <v>0</v>
      </c>
      <c r="G44" s="2" t="n">
        <f aca="false">(F44)*(1+15%)</f>
        <v>0</v>
      </c>
      <c r="K44" s="2" t="n">
        <f aca="false">D44*J44</f>
        <v>0</v>
      </c>
      <c r="L44" s="2" t="n">
        <f aca="false">5.46*K44</f>
        <v>0</v>
      </c>
      <c r="N44" s="2" t="n">
        <f aca="false">H44+M44-I44</f>
        <v>0</v>
      </c>
    </row>
    <row r="45" customFormat="false" ht="19.5" hidden="false" customHeight="false" outlineLevel="0" collapsed="false">
      <c r="B45" s="3" t="s">
        <v>91</v>
      </c>
      <c r="C45" s="2" t="n">
        <v>80</v>
      </c>
      <c r="D45" s="2" t="n">
        <v>0</v>
      </c>
      <c r="F45" s="2" t="n">
        <v>0</v>
      </c>
      <c r="G45" s="2" t="n">
        <f aca="false">(F45)*(1+15%)</f>
        <v>0</v>
      </c>
      <c r="K45" s="2" t="n">
        <f aca="false">D45*J45</f>
        <v>0</v>
      </c>
      <c r="L45" s="2" t="n">
        <f aca="false">5.46*K45</f>
        <v>0</v>
      </c>
      <c r="N45" s="2" t="n">
        <f aca="false">H45+M45-I45</f>
        <v>0</v>
      </c>
    </row>
    <row r="46" customFormat="false" ht="19.5" hidden="false" customHeight="false" outlineLevel="0" collapsed="false">
      <c r="B46" s="3" t="s">
        <v>92</v>
      </c>
      <c r="C46" s="2" t="n">
        <v>80</v>
      </c>
      <c r="D46" s="2" t="n">
        <v>0</v>
      </c>
      <c r="F46" s="2" t="n">
        <v>0</v>
      </c>
      <c r="G46" s="2" t="n">
        <f aca="false">(F46)*(1+15%)</f>
        <v>0</v>
      </c>
      <c r="K46" s="2" t="n">
        <f aca="false">D46*J46</f>
        <v>0</v>
      </c>
      <c r="L46" s="2" t="n">
        <f aca="false">5.46*K46</f>
        <v>0</v>
      </c>
      <c r="N46" s="2" t="n">
        <f aca="false">H46+M46-I46</f>
        <v>0</v>
      </c>
    </row>
    <row r="47" customFormat="false" ht="19.5" hidden="false" customHeight="false" outlineLevel="0" collapsed="false">
      <c r="B47" s="3" t="s">
        <v>93</v>
      </c>
      <c r="C47" s="2" t="n">
        <v>250</v>
      </c>
      <c r="D47" s="2" t="n">
        <v>1</v>
      </c>
      <c r="E47" s="2" t="n">
        <v>71.99</v>
      </c>
      <c r="F47" s="2" t="n">
        <v>71.99</v>
      </c>
      <c r="G47" s="2" t="n">
        <f aca="false">(F47)*(1+15%)</f>
        <v>82.7885</v>
      </c>
      <c r="J47" s="2" t="n">
        <v>3</v>
      </c>
      <c r="K47" s="2" t="n">
        <f aca="false">D47*J47</f>
        <v>3</v>
      </c>
      <c r="L47" s="2" t="n">
        <f aca="false">5.46*K47</f>
        <v>16.38</v>
      </c>
      <c r="N47" s="2" t="n">
        <f aca="false">H47+M47-I47</f>
        <v>0</v>
      </c>
    </row>
    <row r="48" customFormat="false" ht="19.5" hidden="false" customHeight="false" outlineLevel="0" collapsed="false">
      <c r="B48" s="3" t="s">
        <v>94</v>
      </c>
      <c r="C48" s="2" t="n">
        <v>250</v>
      </c>
      <c r="D48" s="2" t="n">
        <v>0</v>
      </c>
      <c r="F48" s="2" t="n">
        <v>0</v>
      </c>
      <c r="G48" s="2" t="n">
        <f aca="false">(F48)*(1+15%)</f>
        <v>0</v>
      </c>
      <c r="K48" s="2" t="n">
        <f aca="false">D48*J48</f>
        <v>0</v>
      </c>
      <c r="L48" s="2" t="n">
        <f aca="false">5.46*K48</f>
        <v>0</v>
      </c>
      <c r="N48" s="2" t="n">
        <f aca="false">H48+M48-I48</f>
        <v>0</v>
      </c>
    </row>
    <row r="49" customFormat="false" ht="19.5" hidden="false" customHeight="false" outlineLevel="0" collapsed="false">
      <c r="B49" s="3" t="s">
        <v>95</v>
      </c>
      <c r="C49" s="2" t="n">
        <v>10</v>
      </c>
      <c r="D49" s="2" t="n">
        <v>0</v>
      </c>
      <c r="F49" s="2" t="n">
        <v>0</v>
      </c>
      <c r="G49" s="2" t="n">
        <f aca="false">(F49)*(1+15%)</f>
        <v>0</v>
      </c>
      <c r="K49" s="2" t="n">
        <f aca="false">D49*J49</f>
        <v>0</v>
      </c>
      <c r="L49" s="2" t="n">
        <f aca="false">5.46*K49</f>
        <v>0</v>
      </c>
      <c r="N49" s="2" t="n">
        <f aca="false">H49+M49-I49</f>
        <v>0</v>
      </c>
    </row>
    <row r="50" customFormat="false" ht="19.5" hidden="false" customHeight="false" outlineLevel="0" collapsed="false">
      <c r="B50" s="3" t="s">
        <v>96</v>
      </c>
      <c r="C50" s="2" t="n">
        <v>30</v>
      </c>
      <c r="D50" s="2" t="n">
        <v>0</v>
      </c>
      <c r="F50" s="2" t="n">
        <v>0</v>
      </c>
      <c r="G50" s="2" t="n">
        <f aca="false">(F50)*(1+15%)</f>
        <v>0</v>
      </c>
      <c r="K50" s="2" t="n">
        <f aca="false">D50*J50</f>
        <v>0</v>
      </c>
      <c r="L50" s="2" t="n">
        <f aca="false">5.46*K50</f>
        <v>0</v>
      </c>
      <c r="N50" s="2" t="n">
        <f aca="false">H50+M50-I50</f>
        <v>0</v>
      </c>
    </row>
    <row r="51" customFormat="false" ht="19.5" hidden="false" customHeight="false" outlineLevel="0" collapsed="false">
      <c r="B51" s="3" t="s">
        <v>97</v>
      </c>
      <c r="C51" s="2" t="n">
        <v>250</v>
      </c>
      <c r="D51" s="2" t="n">
        <v>1</v>
      </c>
      <c r="E51" s="2" t="n">
        <v>193.48</v>
      </c>
      <c r="F51" s="2" t="n">
        <v>193.48</v>
      </c>
      <c r="G51" s="2" t="n">
        <f aca="false">(F51)*(1+15%)</f>
        <v>222.502</v>
      </c>
      <c r="H51" s="2" t="n">
        <f aca="false">SUM(G37:G51)</f>
        <v>1034.908</v>
      </c>
      <c r="I51" s="4" t="n">
        <v>1035</v>
      </c>
      <c r="J51" s="2" t="n">
        <v>3</v>
      </c>
      <c r="K51" s="2" t="n">
        <f aca="false">D51*J51</f>
        <v>3</v>
      </c>
      <c r="L51" s="2" t="n">
        <f aca="false">5.46*K51</f>
        <v>16.38</v>
      </c>
      <c r="M51" s="2" t="n">
        <f aca="false">SUM(L37:L51)</f>
        <v>103.74</v>
      </c>
      <c r="N51" s="2" t="n">
        <f aca="false">H51+M51-I51</f>
        <v>103.648</v>
      </c>
    </row>
    <row r="52" customFormat="false" ht="19.5" hidden="false" customHeight="false" outlineLevel="0" collapsed="false">
      <c r="F52" s="2" t="n">
        <v>0</v>
      </c>
      <c r="G52" s="2" t="n">
        <f aca="false">(F52)*(1+15%)</f>
        <v>0</v>
      </c>
      <c r="K52" s="2" t="n">
        <f aca="false">D52*J52</f>
        <v>0</v>
      </c>
      <c r="L52" s="2" t="n">
        <f aca="false">5.46*K52</f>
        <v>0</v>
      </c>
      <c r="N52" s="2" t="n">
        <f aca="false">H52+M52-I52</f>
        <v>0</v>
      </c>
    </row>
    <row r="53" customFormat="false" ht="19.5" hidden="false" customHeight="false" outlineLevel="0" collapsed="false">
      <c r="A53" s="2" t="s">
        <v>98</v>
      </c>
      <c r="B53" s="3" t="s">
        <v>99</v>
      </c>
      <c r="C53" s="2" t="n">
        <v>100</v>
      </c>
      <c r="D53" s="2" t="n">
        <v>1</v>
      </c>
      <c r="E53" s="2" t="n">
        <v>112.49</v>
      </c>
      <c r="F53" s="2" t="n">
        <v>112.49</v>
      </c>
      <c r="G53" s="2" t="n">
        <f aca="false">(F53)*(1+15%)</f>
        <v>129.3635</v>
      </c>
      <c r="J53" s="2" t="n">
        <v>2</v>
      </c>
      <c r="K53" s="2" t="n">
        <f aca="false">D53*J53</f>
        <v>2</v>
      </c>
      <c r="L53" s="2" t="n">
        <f aca="false">5.46*K53</f>
        <v>10.92</v>
      </c>
      <c r="N53" s="2" t="n">
        <f aca="false">H53+M53-I53</f>
        <v>0</v>
      </c>
    </row>
    <row r="54" customFormat="false" ht="19.5" hidden="false" customHeight="false" outlineLevel="0" collapsed="false">
      <c r="B54" s="3" t="s">
        <v>100</v>
      </c>
      <c r="C54" s="2" t="n">
        <v>250</v>
      </c>
      <c r="D54" s="2" t="n">
        <v>1</v>
      </c>
      <c r="E54" s="2" t="n">
        <v>89.99</v>
      </c>
      <c r="F54" s="2" t="n">
        <v>89.99</v>
      </c>
      <c r="G54" s="2" t="n">
        <f aca="false">(F54)*(1+15%)</f>
        <v>103.4885</v>
      </c>
      <c r="J54" s="2" t="n">
        <v>3</v>
      </c>
      <c r="K54" s="2" t="n">
        <f aca="false">D54*J54</f>
        <v>3</v>
      </c>
      <c r="L54" s="2" t="n">
        <f aca="false">5.46*K54</f>
        <v>16.38</v>
      </c>
      <c r="N54" s="2" t="n">
        <f aca="false">H54+M54-I54</f>
        <v>0</v>
      </c>
    </row>
    <row r="55" customFormat="false" ht="19.5" hidden="false" customHeight="false" outlineLevel="0" collapsed="false">
      <c r="B55" s="3" t="s">
        <v>101</v>
      </c>
      <c r="C55" s="2" t="n">
        <v>250</v>
      </c>
      <c r="D55" s="2" t="n">
        <v>1</v>
      </c>
      <c r="E55" s="2" t="n">
        <v>58.49</v>
      </c>
      <c r="F55" s="2" t="n">
        <v>58.49</v>
      </c>
      <c r="G55" s="2" t="n">
        <f aca="false">(F55)*(1+15%)</f>
        <v>67.2635</v>
      </c>
      <c r="H55" s="2" t="n">
        <f aca="false">SUM(G53:G55)</f>
        <v>300.1155</v>
      </c>
      <c r="I55" s="4" t="n">
        <v>300.15</v>
      </c>
      <c r="J55" s="2" t="n">
        <v>3</v>
      </c>
      <c r="K55" s="2" t="n">
        <f aca="false">D55*J55</f>
        <v>3</v>
      </c>
      <c r="L55" s="2" t="n">
        <f aca="false">5.46*K55</f>
        <v>16.38</v>
      </c>
      <c r="M55" s="2" t="n">
        <f aca="false">SUM(L53:L55)</f>
        <v>43.68</v>
      </c>
      <c r="N55" s="2" t="n">
        <f aca="false">H55+M55-I55</f>
        <v>43.6455</v>
      </c>
    </row>
    <row r="56" customFormat="false" ht="19.5" hidden="false" customHeight="false" outlineLevel="0" collapsed="false">
      <c r="F56" s="2" t="n">
        <v>0</v>
      </c>
      <c r="G56" s="2" t="n">
        <f aca="false">(F56)*(1+15%)</f>
        <v>0</v>
      </c>
      <c r="K56" s="2" t="n">
        <f aca="false">D56*J56</f>
        <v>0</v>
      </c>
      <c r="L56" s="2" t="n">
        <f aca="false">5.46*K56</f>
        <v>0</v>
      </c>
      <c r="N56" s="2" t="n">
        <f aca="false">H56+M56-I56</f>
        <v>0</v>
      </c>
    </row>
    <row r="57" customFormat="false" ht="19.5" hidden="false" customHeight="false" outlineLevel="0" collapsed="false">
      <c r="A57" s="2" t="s">
        <v>102</v>
      </c>
      <c r="B57" s="3" t="s">
        <v>103</v>
      </c>
      <c r="C57" s="2" t="n">
        <v>5</v>
      </c>
      <c r="D57" s="2" t="n">
        <v>1</v>
      </c>
      <c r="E57" s="2" t="n">
        <v>63</v>
      </c>
      <c r="F57" s="2" t="n">
        <v>63</v>
      </c>
      <c r="G57" s="2" t="n">
        <f aca="false">(F57)*(1+15%)</f>
        <v>72.45</v>
      </c>
      <c r="J57" s="2" t="n">
        <v>1</v>
      </c>
      <c r="K57" s="2" t="n">
        <f aca="false">D57*J57</f>
        <v>1</v>
      </c>
      <c r="L57" s="2" t="n">
        <f aca="false">5.46*K57</f>
        <v>5.46</v>
      </c>
      <c r="N57" s="2" t="n">
        <f aca="false">H57+M57-I57</f>
        <v>0</v>
      </c>
    </row>
    <row r="58" customFormat="false" ht="19.5" hidden="false" customHeight="false" outlineLevel="0" collapsed="false">
      <c r="B58" s="3" t="s">
        <v>104</v>
      </c>
      <c r="C58" s="2" t="n">
        <v>10</v>
      </c>
      <c r="D58" s="2" t="n">
        <v>1</v>
      </c>
      <c r="E58" s="2" t="n">
        <v>76.5</v>
      </c>
      <c r="F58" s="2" t="n">
        <v>76.5</v>
      </c>
      <c r="G58" s="2" t="n">
        <f aca="false">(F58)*(1+15%)</f>
        <v>87.975</v>
      </c>
      <c r="J58" s="2" t="n">
        <v>1</v>
      </c>
      <c r="K58" s="2" t="n">
        <f aca="false">D58*J58</f>
        <v>1</v>
      </c>
      <c r="L58" s="2" t="n">
        <f aca="false">5.46*K58</f>
        <v>5.46</v>
      </c>
      <c r="N58" s="2" t="n">
        <f aca="false">H58+M58-I58</f>
        <v>0</v>
      </c>
    </row>
    <row r="59" customFormat="false" ht="19.5" hidden="false" customHeight="false" outlineLevel="0" collapsed="false">
      <c r="B59" s="3" t="s">
        <v>105</v>
      </c>
      <c r="C59" s="2" t="n">
        <v>10</v>
      </c>
      <c r="D59" s="2" t="n">
        <v>0</v>
      </c>
      <c r="F59" s="2" t="n">
        <v>0</v>
      </c>
      <c r="G59" s="2" t="n">
        <f aca="false">(F59)*(1+15%)</f>
        <v>0</v>
      </c>
      <c r="K59" s="2" t="n">
        <f aca="false">D59*J59</f>
        <v>0</v>
      </c>
      <c r="L59" s="2" t="n">
        <f aca="false">5.46*K59</f>
        <v>0</v>
      </c>
      <c r="N59" s="2" t="n">
        <f aca="false">H59+M59-I59</f>
        <v>0</v>
      </c>
    </row>
    <row r="60" customFormat="false" ht="19.5" hidden="false" customHeight="false" outlineLevel="0" collapsed="false">
      <c r="B60" s="3" t="s">
        <v>106</v>
      </c>
      <c r="C60" s="2" t="n">
        <v>0.5</v>
      </c>
      <c r="D60" s="2" t="n">
        <v>0</v>
      </c>
      <c r="F60" s="2" t="n">
        <v>0</v>
      </c>
      <c r="G60" s="2" t="n">
        <f aca="false">(F60)*(1+15%)</f>
        <v>0</v>
      </c>
      <c r="K60" s="2" t="n">
        <f aca="false">D60*J60</f>
        <v>0</v>
      </c>
      <c r="L60" s="2" t="n">
        <f aca="false">5.46*K60</f>
        <v>0</v>
      </c>
      <c r="N60" s="2" t="n">
        <f aca="false">H60+M60-I60</f>
        <v>0</v>
      </c>
    </row>
    <row r="61" customFormat="false" ht="19.5" hidden="false" customHeight="false" outlineLevel="0" collapsed="false">
      <c r="B61" s="3" t="s">
        <v>107</v>
      </c>
      <c r="D61" s="2" t="n">
        <v>0</v>
      </c>
      <c r="F61" s="2" t="n">
        <v>0</v>
      </c>
      <c r="G61" s="2" t="n">
        <f aca="false">(F61)*(1+15%)</f>
        <v>0</v>
      </c>
      <c r="K61" s="2" t="n">
        <f aca="false">D61*J61</f>
        <v>0</v>
      </c>
      <c r="L61" s="2" t="n">
        <f aca="false">5.46*K61</f>
        <v>0</v>
      </c>
      <c r="N61" s="2" t="n">
        <f aca="false">H61+M61-I61</f>
        <v>0</v>
      </c>
    </row>
    <row r="62" customFormat="false" ht="19.5" hidden="false" customHeight="false" outlineLevel="0" collapsed="false">
      <c r="B62" s="3" t="s">
        <v>108</v>
      </c>
      <c r="C62" s="2" t="n">
        <v>250</v>
      </c>
      <c r="D62" s="2" t="n">
        <v>1</v>
      </c>
      <c r="E62" s="2" t="n">
        <v>89.99</v>
      </c>
      <c r="F62" s="2" t="n">
        <v>89.99</v>
      </c>
      <c r="G62" s="2" t="n">
        <f aca="false">(F62)*(1+15%)</f>
        <v>103.4885</v>
      </c>
      <c r="J62" s="2" t="n">
        <v>3</v>
      </c>
      <c r="K62" s="2" t="n">
        <f aca="false">D62*J62</f>
        <v>3</v>
      </c>
      <c r="L62" s="2" t="n">
        <f aca="false">5.46*K62</f>
        <v>16.38</v>
      </c>
      <c r="N62" s="2" t="n">
        <f aca="false">H62+M62-I62</f>
        <v>0</v>
      </c>
    </row>
    <row r="63" customFormat="false" ht="19.5" hidden="false" customHeight="false" outlineLevel="0" collapsed="false">
      <c r="B63" s="3" t="s">
        <v>109</v>
      </c>
      <c r="C63" s="2" t="n">
        <v>30</v>
      </c>
      <c r="D63" s="2" t="n">
        <v>1</v>
      </c>
      <c r="E63" s="2" t="n">
        <v>76.82</v>
      </c>
      <c r="F63" s="2" t="n">
        <v>76.82</v>
      </c>
      <c r="G63" s="2" t="n">
        <f aca="false">(F63)*(1+15%)</f>
        <v>88.343</v>
      </c>
      <c r="J63" s="2" t="n">
        <v>1</v>
      </c>
      <c r="K63" s="2" t="n">
        <f aca="false">D63*J63</f>
        <v>1</v>
      </c>
      <c r="L63" s="2" t="n">
        <f aca="false">5.46*K63</f>
        <v>5.46</v>
      </c>
      <c r="N63" s="2" t="n">
        <f aca="false">H63+M63-I63</f>
        <v>0</v>
      </c>
    </row>
    <row r="64" customFormat="false" ht="19.5" hidden="false" customHeight="false" outlineLevel="0" collapsed="false">
      <c r="B64" s="3" t="s">
        <v>110</v>
      </c>
      <c r="C64" s="2" t="n">
        <v>340</v>
      </c>
      <c r="D64" s="2" t="n">
        <v>1</v>
      </c>
      <c r="E64" s="2" t="n">
        <v>103.49</v>
      </c>
      <c r="F64" s="2" t="n">
        <v>103.49</v>
      </c>
      <c r="G64" s="2" t="n">
        <f aca="false">(F64)*(1+15%)</f>
        <v>119.0135</v>
      </c>
      <c r="H64" s="2" t="n">
        <f aca="false">SUM(G57:G64)</f>
        <v>471.27</v>
      </c>
      <c r="I64" s="4" t="n">
        <v>472</v>
      </c>
      <c r="J64" s="2" t="n">
        <v>3</v>
      </c>
      <c r="K64" s="2" t="n">
        <f aca="false">D64*J64</f>
        <v>3</v>
      </c>
      <c r="L64" s="2" t="n">
        <f aca="false">5.46*K64</f>
        <v>16.38</v>
      </c>
      <c r="M64" s="2" t="n">
        <f aca="false">SUM(L57:L64)</f>
        <v>49.14</v>
      </c>
      <c r="N64" s="2" t="n">
        <f aca="false">H64+M64-I64</f>
        <v>48.41</v>
      </c>
    </row>
    <row r="65" customFormat="false" ht="19.5" hidden="false" customHeight="false" outlineLevel="0" collapsed="false">
      <c r="F65" s="2" t="n">
        <v>0</v>
      </c>
      <c r="G65" s="2" t="n">
        <f aca="false">(F65)*(1+15%)</f>
        <v>0</v>
      </c>
      <c r="K65" s="2" t="n">
        <f aca="false">D65*J65</f>
        <v>0</v>
      </c>
      <c r="L65" s="2" t="n">
        <f aca="false">5.46*K65</f>
        <v>0</v>
      </c>
      <c r="N65" s="2" t="n">
        <f aca="false">H65+M65-I65</f>
        <v>0</v>
      </c>
    </row>
    <row r="66" customFormat="false" ht="19.5" hidden="false" customHeight="false" outlineLevel="0" collapsed="false">
      <c r="A66" s="2" t="s">
        <v>111</v>
      </c>
      <c r="B66" s="3" t="s">
        <v>112</v>
      </c>
      <c r="C66" s="2" t="n">
        <v>250</v>
      </c>
      <c r="D66" s="2" t="n">
        <v>0</v>
      </c>
      <c r="F66" s="2" t="n">
        <v>0</v>
      </c>
      <c r="G66" s="2" t="n">
        <f aca="false">(F66)*(1+15%)</f>
        <v>0</v>
      </c>
      <c r="K66" s="2" t="n">
        <f aca="false">D66*J66</f>
        <v>0</v>
      </c>
      <c r="L66" s="2" t="n">
        <f aca="false">5.46*K66</f>
        <v>0</v>
      </c>
      <c r="N66" s="2" t="n">
        <f aca="false">H66+M66-I66</f>
        <v>0</v>
      </c>
    </row>
    <row r="67" customFormat="false" ht="19.5" hidden="false" customHeight="false" outlineLevel="0" collapsed="false">
      <c r="B67" s="3" t="s">
        <v>84</v>
      </c>
      <c r="C67" s="2" t="n">
        <v>250</v>
      </c>
      <c r="D67" s="2" t="n">
        <v>1</v>
      </c>
      <c r="E67" s="2" t="n">
        <v>71.99</v>
      </c>
      <c r="F67" s="2" t="n">
        <v>71.99</v>
      </c>
      <c r="G67" s="2" t="n">
        <f aca="false">(F67)*(1+15%)</f>
        <v>82.7885</v>
      </c>
      <c r="J67" s="2" t="n">
        <v>3</v>
      </c>
      <c r="K67" s="2" t="n">
        <f aca="false">D67*J67</f>
        <v>3</v>
      </c>
      <c r="L67" s="2" t="n">
        <f aca="false">5.46*K67</f>
        <v>16.38</v>
      </c>
      <c r="N67" s="2" t="n">
        <f aca="false">H67+M67-I67</f>
        <v>0</v>
      </c>
    </row>
    <row r="68" customFormat="false" ht="19.5" hidden="false" customHeight="false" outlineLevel="0" collapsed="false">
      <c r="B68" s="3" t="s">
        <v>113</v>
      </c>
      <c r="D68" s="2" t="n">
        <v>0</v>
      </c>
      <c r="F68" s="2" t="n">
        <v>0</v>
      </c>
      <c r="G68" s="2" t="n">
        <f aca="false">(F68)*(1+15%)</f>
        <v>0</v>
      </c>
      <c r="K68" s="2" t="n">
        <f aca="false">D68*J68</f>
        <v>0</v>
      </c>
      <c r="L68" s="2" t="n">
        <f aca="false">5.46*K68</f>
        <v>0</v>
      </c>
      <c r="N68" s="2" t="n">
        <f aca="false">H68+M68-I68</f>
        <v>0</v>
      </c>
    </row>
    <row r="69" customFormat="false" ht="19.5" hidden="false" customHeight="false" outlineLevel="0" collapsed="false">
      <c r="B69" s="3" t="s">
        <v>114</v>
      </c>
      <c r="D69" s="2" t="n">
        <v>0</v>
      </c>
      <c r="F69" s="2" t="n">
        <v>0</v>
      </c>
      <c r="G69" s="2" t="n">
        <f aca="false">(F69)*(1+15%)</f>
        <v>0</v>
      </c>
      <c r="K69" s="2" t="n">
        <f aca="false">D69*J69</f>
        <v>0</v>
      </c>
      <c r="L69" s="2" t="n">
        <f aca="false">5.46*K69</f>
        <v>0</v>
      </c>
      <c r="N69" s="2" t="n">
        <f aca="false">H69+M69-I69</f>
        <v>0</v>
      </c>
    </row>
    <row r="70" customFormat="false" ht="19.5" hidden="false" customHeight="false" outlineLevel="0" collapsed="false">
      <c r="B70" s="3" t="s">
        <v>115</v>
      </c>
      <c r="C70" s="2" t="n">
        <v>5</v>
      </c>
      <c r="D70" s="2" t="n">
        <v>1</v>
      </c>
      <c r="E70" s="2" t="n">
        <v>49.5</v>
      </c>
      <c r="F70" s="2" t="n">
        <v>49.5</v>
      </c>
      <c r="G70" s="2" t="n">
        <f aca="false">(F70)*(1+15%)</f>
        <v>56.925</v>
      </c>
      <c r="J70" s="2" t="n">
        <v>1</v>
      </c>
      <c r="K70" s="2" t="n">
        <f aca="false">D70*J70</f>
        <v>1</v>
      </c>
      <c r="L70" s="2" t="n">
        <f aca="false">5.46*K70</f>
        <v>5.46</v>
      </c>
      <c r="N70" s="2" t="n">
        <f aca="false">H70+M70-I70</f>
        <v>0</v>
      </c>
    </row>
    <row r="71" customFormat="false" ht="19.5" hidden="false" customHeight="false" outlineLevel="0" collapsed="false">
      <c r="B71" s="3" t="s">
        <v>116</v>
      </c>
      <c r="D71" s="2" t="n">
        <v>0</v>
      </c>
      <c r="F71" s="2" t="n">
        <v>0</v>
      </c>
      <c r="G71" s="2" t="n">
        <f aca="false">(F71)*(1+15%)</f>
        <v>0</v>
      </c>
      <c r="K71" s="2" t="n">
        <f aca="false">D71*J71</f>
        <v>0</v>
      </c>
      <c r="L71" s="2" t="n">
        <f aca="false">5.46*K71</f>
        <v>0</v>
      </c>
      <c r="N71" s="2" t="n">
        <f aca="false">H71+M71-I71</f>
        <v>0</v>
      </c>
    </row>
    <row r="72" customFormat="false" ht="19.5" hidden="false" customHeight="false" outlineLevel="0" collapsed="false">
      <c r="B72" s="3" t="s">
        <v>117</v>
      </c>
      <c r="D72" s="2" t="n">
        <v>0</v>
      </c>
      <c r="F72" s="2" t="n">
        <v>0</v>
      </c>
      <c r="G72" s="2" t="n">
        <f aca="false">(F72)*(1+15%)</f>
        <v>0</v>
      </c>
      <c r="K72" s="2" t="n">
        <f aca="false">D72*J72</f>
        <v>0</v>
      </c>
      <c r="L72" s="2" t="n">
        <f aca="false">5.46*K72</f>
        <v>0</v>
      </c>
      <c r="N72" s="2" t="n">
        <f aca="false">H72+M72-I72</f>
        <v>0</v>
      </c>
    </row>
    <row r="73" customFormat="false" ht="19.5" hidden="false" customHeight="false" outlineLevel="0" collapsed="false">
      <c r="B73" s="3" t="s">
        <v>118</v>
      </c>
      <c r="C73" s="2" t="n">
        <v>5</v>
      </c>
      <c r="D73" s="2" t="n">
        <v>1</v>
      </c>
      <c r="E73" s="2" t="n">
        <v>0</v>
      </c>
      <c r="F73" s="2" t="n">
        <v>0</v>
      </c>
      <c r="G73" s="2" t="n">
        <f aca="false">(F73)*(1+15%)</f>
        <v>0</v>
      </c>
      <c r="J73" s="2" t="n">
        <v>1</v>
      </c>
      <c r="K73" s="2" t="n">
        <f aca="false">D73*J73</f>
        <v>1</v>
      </c>
      <c r="L73" s="2" t="n">
        <f aca="false">5.46*K73</f>
        <v>5.46</v>
      </c>
      <c r="N73" s="2" t="n">
        <f aca="false">H73+M73-I73</f>
        <v>0</v>
      </c>
    </row>
    <row r="74" customFormat="false" ht="19.5" hidden="false" customHeight="false" outlineLevel="0" collapsed="false">
      <c r="B74" s="3" t="s">
        <v>119</v>
      </c>
      <c r="C74" s="2" t="n">
        <v>5</v>
      </c>
      <c r="D74" s="2" t="n">
        <v>1</v>
      </c>
      <c r="E74" s="2" t="n">
        <v>76.5</v>
      </c>
      <c r="F74" s="2" t="n">
        <v>76.5</v>
      </c>
      <c r="G74" s="2" t="n">
        <f aca="false">(F74)*(1+15%)</f>
        <v>87.975</v>
      </c>
      <c r="J74" s="2" t="n">
        <v>1</v>
      </c>
      <c r="K74" s="2" t="n">
        <f aca="false">D74*J74</f>
        <v>1</v>
      </c>
      <c r="L74" s="2" t="n">
        <f aca="false">5.46*K74</f>
        <v>5.46</v>
      </c>
      <c r="N74" s="2" t="n">
        <f aca="false">H74+M74-I74</f>
        <v>0</v>
      </c>
    </row>
    <row r="75" customFormat="false" ht="19.5" hidden="false" customHeight="false" outlineLevel="0" collapsed="false">
      <c r="B75" s="3" t="s">
        <v>120</v>
      </c>
      <c r="C75" s="2" t="n">
        <v>50</v>
      </c>
      <c r="D75" s="2" t="n">
        <v>0</v>
      </c>
      <c r="F75" s="2" t="n">
        <v>0</v>
      </c>
      <c r="G75" s="2" t="n">
        <f aca="false">(F75)*(1+15%)</f>
        <v>0</v>
      </c>
      <c r="K75" s="2" t="n">
        <f aca="false">D75*J75</f>
        <v>0</v>
      </c>
      <c r="L75" s="2" t="n">
        <f aca="false">5.46*K75</f>
        <v>0</v>
      </c>
      <c r="N75" s="2" t="n">
        <f aca="false">H75+M75-I75</f>
        <v>0</v>
      </c>
    </row>
    <row r="76" customFormat="false" ht="19.5" hidden="false" customHeight="false" outlineLevel="0" collapsed="false">
      <c r="B76" s="3" t="s">
        <v>121</v>
      </c>
      <c r="C76" s="2" t="n">
        <v>250</v>
      </c>
      <c r="D76" s="2" t="n">
        <v>1</v>
      </c>
      <c r="E76" s="2" t="n">
        <v>58.49</v>
      </c>
      <c r="F76" s="2" t="n">
        <v>58.49</v>
      </c>
      <c r="G76" s="2" t="n">
        <f aca="false">(F76)*(1+15%)</f>
        <v>67.2635</v>
      </c>
      <c r="J76" s="2" t="n">
        <v>3</v>
      </c>
      <c r="K76" s="2" t="n">
        <f aca="false">D76*J76</f>
        <v>3</v>
      </c>
      <c r="L76" s="2" t="n">
        <f aca="false">5.46*K76</f>
        <v>16.38</v>
      </c>
      <c r="N76" s="2" t="n">
        <f aca="false">H76+M76-I76</f>
        <v>0</v>
      </c>
    </row>
    <row r="77" customFormat="false" ht="19.5" hidden="false" customHeight="false" outlineLevel="0" collapsed="false">
      <c r="B77" s="3" t="s">
        <v>122</v>
      </c>
      <c r="C77" s="2" t="n">
        <v>100</v>
      </c>
      <c r="D77" s="2" t="n">
        <v>0</v>
      </c>
      <c r="F77" s="2" t="n">
        <v>0</v>
      </c>
      <c r="G77" s="2" t="n">
        <f aca="false">(F77)*(1+15%)</f>
        <v>0</v>
      </c>
      <c r="K77" s="2" t="n">
        <f aca="false">D77*J77</f>
        <v>0</v>
      </c>
      <c r="L77" s="2" t="n">
        <f aca="false">5.46*K77</f>
        <v>0</v>
      </c>
      <c r="N77" s="2" t="n">
        <f aca="false">H77+M77-I77</f>
        <v>0</v>
      </c>
    </row>
    <row r="78" customFormat="false" ht="19.5" hidden="false" customHeight="false" outlineLevel="0" collapsed="false">
      <c r="B78" s="3" t="s">
        <v>123</v>
      </c>
      <c r="C78" s="2" t="n">
        <v>250</v>
      </c>
      <c r="D78" s="2" t="n">
        <v>0</v>
      </c>
      <c r="F78" s="2" t="n">
        <v>0</v>
      </c>
      <c r="G78" s="2" t="n">
        <f aca="false">(F78)*(1+15%)</f>
        <v>0</v>
      </c>
      <c r="H78" s="2" t="n">
        <f aca="false">SUM(G66:G78)</f>
        <v>294.952</v>
      </c>
      <c r="I78" s="4" t="n">
        <v>294.95</v>
      </c>
      <c r="K78" s="2" t="n">
        <f aca="false">D78*J78</f>
        <v>0</v>
      </c>
      <c r="L78" s="2" t="n">
        <f aca="false">5.46*K78</f>
        <v>0</v>
      </c>
      <c r="M78" s="2" t="n">
        <f aca="false">SUM(L66:L78)</f>
        <v>49.14</v>
      </c>
      <c r="N78" s="2" t="n">
        <f aca="false">H78+M78-I78</f>
        <v>49.142</v>
      </c>
    </row>
    <row r="79" customFormat="false" ht="19.5" hidden="false" customHeight="false" outlineLevel="0" collapsed="false">
      <c r="F79" s="2" t="n">
        <v>0</v>
      </c>
      <c r="G79" s="2" t="n">
        <f aca="false">(F79)*(1+15%)</f>
        <v>0</v>
      </c>
      <c r="K79" s="2" t="n">
        <f aca="false">D79*J79</f>
        <v>0</v>
      </c>
      <c r="L79" s="2" t="n">
        <f aca="false">5.46*K79</f>
        <v>0</v>
      </c>
      <c r="N79" s="2" t="n">
        <f aca="false">H79+M79-I79</f>
        <v>0</v>
      </c>
    </row>
    <row r="80" customFormat="false" ht="19.5" hidden="false" customHeight="false" outlineLevel="0" collapsed="false">
      <c r="A80" s="2" t="s">
        <v>124</v>
      </c>
      <c r="B80" s="3" t="s">
        <v>125</v>
      </c>
      <c r="C80" s="2" t="n">
        <v>5</v>
      </c>
      <c r="D80" s="2" t="n">
        <v>1</v>
      </c>
      <c r="E80" s="2" t="n">
        <v>63</v>
      </c>
      <c r="F80" s="2" t="n">
        <v>63</v>
      </c>
      <c r="G80" s="2" t="n">
        <f aca="false">(F80)*(1+15%)</f>
        <v>72.45</v>
      </c>
      <c r="J80" s="2" t="n">
        <v>1</v>
      </c>
      <c r="K80" s="2" t="n">
        <f aca="false">D80*J80</f>
        <v>1</v>
      </c>
      <c r="L80" s="2" t="n">
        <f aca="false">5.46*K80</f>
        <v>5.46</v>
      </c>
      <c r="N80" s="2" t="n">
        <f aca="false">H80+M80-I80</f>
        <v>0</v>
      </c>
    </row>
    <row r="81" customFormat="false" ht="19.5" hidden="false" customHeight="false" outlineLevel="0" collapsed="false">
      <c r="B81" s="3" t="s">
        <v>126</v>
      </c>
      <c r="C81" s="2" t="n">
        <v>5</v>
      </c>
      <c r="D81" s="2" t="n">
        <v>1</v>
      </c>
      <c r="E81" s="2" t="n">
        <v>45</v>
      </c>
      <c r="F81" s="2" t="n">
        <v>45</v>
      </c>
      <c r="G81" s="2" t="n">
        <f aca="false">(F81)*(1+15%)</f>
        <v>51.75</v>
      </c>
      <c r="J81" s="2" t="n">
        <v>1</v>
      </c>
      <c r="K81" s="2" t="n">
        <f aca="false">D81*J81</f>
        <v>1</v>
      </c>
      <c r="L81" s="2" t="n">
        <f aca="false">5.46*K81</f>
        <v>5.46</v>
      </c>
      <c r="N81" s="2" t="n">
        <f aca="false">H81+M81-I81</f>
        <v>0</v>
      </c>
    </row>
    <row r="82" customFormat="false" ht="19.5" hidden="false" customHeight="false" outlineLevel="0" collapsed="false">
      <c r="B82" s="3" t="s">
        <v>127</v>
      </c>
      <c r="C82" s="2" t="n">
        <v>0.5</v>
      </c>
      <c r="D82" s="2" t="n">
        <v>0</v>
      </c>
      <c r="F82" s="2" t="n">
        <v>0</v>
      </c>
      <c r="G82" s="2" t="n">
        <f aca="false">(F82)*(1+15%)</f>
        <v>0</v>
      </c>
      <c r="K82" s="2" t="n">
        <f aca="false">D82*J82</f>
        <v>0</v>
      </c>
      <c r="L82" s="2" t="n">
        <f aca="false">5.46*K82</f>
        <v>0</v>
      </c>
      <c r="N82" s="2" t="n">
        <f aca="false">H82+M82-I82</f>
        <v>0</v>
      </c>
    </row>
    <row r="83" customFormat="false" ht="19.5" hidden="false" customHeight="false" outlineLevel="0" collapsed="false">
      <c r="B83" s="3" t="s">
        <v>128</v>
      </c>
      <c r="C83" s="2" t="n">
        <v>0.5</v>
      </c>
      <c r="D83" s="2" t="n">
        <v>0</v>
      </c>
      <c r="F83" s="2" t="n">
        <v>0</v>
      </c>
      <c r="G83" s="2" t="n">
        <f aca="false">(F83)*(1+15%)</f>
        <v>0</v>
      </c>
      <c r="K83" s="2" t="n">
        <f aca="false">D83*J83</f>
        <v>0</v>
      </c>
      <c r="L83" s="2" t="n">
        <f aca="false">5.46*K83</f>
        <v>0</v>
      </c>
      <c r="N83" s="2" t="n">
        <f aca="false">H83+M83-I83</f>
        <v>0</v>
      </c>
    </row>
    <row r="84" customFormat="false" ht="19.5" hidden="false" customHeight="false" outlineLevel="0" collapsed="false">
      <c r="B84" s="3" t="s">
        <v>129</v>
      </c>
      <c r="C84" s="2" t="n">
        <v>5</v>
      </c>
      <c r="D84" s="2" t="n">
        <v>1</v>
      </c>
      <c r="E84" s="2" t="n">
        <v>49.5</v>
      </c>
      <c r="F84" s="2" t="n">
        <v>49.5</v>
      </c>
      <c r="G84" s="2" t="n">
        <f aca="false">(F84)*(1+15%)</f>
        <v>56.925</v>
      </c>
      <c r="J84" s="2" t="n">
        <v>1</v>
      </c>
      <c r="K84" s="2" t="n">
        <f aca="false">D84*J84</f>
        <v>1</v>
      </c>
      <c r="L84" s="2" t="n">
        <f aca="false">5.46*K84</f>
        <v>5.46</v>
      </c>
      <c r="N84" s="2" t="n">
        <f aca="false">H84+M84-I84</f>
        <v>0</v>
      </c>
    </row>
    <row r="85" customFormat="false" ht="19.5" hidden="false" customHeight="false" outlineLevel="0" collapsed="false">
      <c r="B85" s="3" t="s">
        <v>130</v>
      </c>
      <c r="C85" s="2" t="n">
        <v>100</v>
      </c>
      <c r="D85" s="2" t="n">
        <v>1</v>
      </c>
      <c r="E85" s="2" t="n">
        <v>58.49</v>
      </c>
      <c r="F85" s="2" t="n">
        <v>58.49</v>
      </c>
      <c r="G85" s="2" t="n">
        <f aca="false">(F85)*(1+15%)</f>
        <v>67.2635</v>
      </c>
      <c r="J85" s="2" t="n">
        <v>2</v>
      </c>
      <c r="K85" s="2" t="n">
        <f aca="false">D85*J85</f>
        <v>2</v>
      </c>
      <c r="L85" s="2" t="n">
        <f aca="false">5.46*K85</f>
        <v>10.92</v>
      </c>
      <c r="N85" s="2" t="n">
        <f aca="false">H85+M85-I85</f>
        <v>0</v>
      </c>
    </row>
    <row r="86" customFormat="false" ht="19.5" hidden="false" customHeight="false" outlineLevel="0" collapsed="false">
      <c r="B86" s="3" t="s">
        <v>131</v>
      </c>
      <c r="C86" s="2" t="n">
        <v>5</v>
      </c>
      <c r="D86" s="2" t="n">
        <v>1</v>
      </c>
      <c r="E86" s="2" t="n">
        <v>63</v>
      </c>
      <c r="F86" s="2" t="n">
        <v>63</v>
      </c>
      <c r="G86" s="2" t="n">
        <f aca="false">(F86)*(1+15%)</f>
        <v>72.45</v>
      </c>
      <c r="J86" s="2" t="n">
        <v>1</v>
      </c>
      <c r="K86" s="2" t="n">
        <f aca="false">D86*J86</f>
        <v>1</v>
      </c>
      <c r="L86" s="2" t="n">
        <f aca="false">5.46*K86</f>
        <v>5.46</v>
      </c>
      <c r="N86" s="2" t="n">
        <f aca="false">H86+M86-I86</f>
        <v>0</v>
      </c>
    </row>
    <row r="87" customFormat="false" ht="19.5" hidden="false" customHeight="false" outlineLevel="0" collapsed="false">
      <c r="B87" s="3" t="s">
        <v>132</v>
      </c>
      <c r="C87" s="2" t="n">
        <v>100</v>
      </c>
      <c r="D87" s="2" t="n">
        <v>0</v>
      </c>
      <c r="F87" s="2" t="n">
        <v>0</v>
      </c>
      <c r="G87" s="2" t="n">
        <f aca="false">(F87)*(1+15%)</f>
        <v>0</v>
      </c>
      <c r="K87" s="2" t="n">
        <f aca="false">D87*J87</f>
        <v>0</v>
      </c>
      <c r="L87" s="2" t="n">
        <f aca="false">5.46*K87</f>
        <v>0</v>
      </c>
      <c r="N87" s="2" t="n">
        <f aca="false">H87+M87-I87</f>
        <v>0</v>
      </c>
    </row>
    <row r="88" customFormat="false" ht="19.5" hidden="false" customHeight="false" outlineLevel="0" collapsed="false">
      <c r="B88" s="3" t="s">
        <v>133</v>
      </c>
      <c r="C88" s="2" t="n">
        <v>100</v>
      </c>
      <c r="D88" s="2" t="n">
        <v>0</v>
      </c>
      <c r="F88" s="2" t="n">
        <v>0</v>
      </c>
      <c r="G88" s="2" t="n">
        <f aca="false">(F88)*(1+15%)</f>
        <v>0</v>
      </c>
      <c r="K88" s="2" t="n">
        <f aca="false">D88*J88</f>
        <v>0</v>
      </c>
      <c r="L88" s="2" t="n">
        <f aca="false">5.46*K88</f>
        <v>0</v>
      </c>
      <c r="N88" s="2" t="n">
        <f aca="false">H88+M88-I88</f>
        <v>0</v>
      </c>
    </row>
    <row r="89" customFormat="false" ht="19.5" hidden="false" customHeight="false" outlineLevel="0" collapsed="false">
      <c r="B89" s="3" t="s">
        <v>134</v>
      </c>
      <c r="C89" s="2" t="n">
        <v>100</v>
      </c>
      <c r="D89" s="2" t="n">
        <v>0</v>
      </c>
      <c r="F89" s="2" t="n">
        <v>0</v>
      </c>
      <c r="G89" s="2" t="n">
        <f aca="false">(F89)*(1+15%)</f>
        <v>0</v>
      </c>
      <c r="K89" s="2" t="n">
        <f aca="false">D89*J89</f>
        <v>0</v>
      </c>
      <c r="L89" s="2" t="n">
        <f aca="false">5.46*K89</f>
        <v>0</v>
      </c>
      <c r="N89" s="2" t="n">
        <f aca="false">H89+M89-I89</f>
        <v>0</v>
      </c>
    </row>
    <row r="90" customFormat="false" ht="19.5" hidden="false" customHeight="false" outlineLevel="0" collapsed="false">
      <c r="B90" s="3" t="s">
        <v>135</v>
      </c>
      <c r="C90" s="2" t="n">
        <v>100</v>
      </c>
      <c r="D90" s="2" t="n">
        <v>1</v>
      </c>
      <c r="E90" s="2" t="n">
        <v>40.49</v>
      </c>
      <c r="F90" s="2" t="n">
        <v>40.49</v>
      </c>
      <c r="G90" s="2" t="n">
        <f aca="false">(F90)*(1+15%)</f>
        <v>46.5635</v>
      </c>
      <c r="J90" s="2" t="n">
        <v>2</v>
      </c>
      <c r="K90" s="2" t="n">
        <f aca="false">D90*J90</f>
        <v>2</v>
      </c>
      <c r="L90" s="2" t="n">
        <f aca="false">5.46*K90</f>
        <v>10.92</v>
      </c>
      <c r="N90" s="2" t="n">
        <f aca="false">H90+M90-I90</f>
        <v>0</v>
      </c>
    </row>
    <row r="91" customFormat="false" ht="19.5" hidden="false" customHeight="false" outlineLevel="0" collapsed="false">
      <c r="B91" s="3" t="s">
        <v>136</v>
      </c>
      <c r="C91" s="2" t="n">
        <v>600</v>
      </c>
      <c r="D91" s="2" t="n">
        <v>1</v>
      </c>
      <c r="E91" s="2" t="n">
        <v>53.99</v>
      </c>
      <c r="F91" s="2" t="n">
        <v>53.99</v>
      </c>
      <c r="G91" s="2" t="n">
        <f aca="false">(F91)*(1+15%)</f>
        <v>62.0885</v>
      </c>
      <c r="H91" s="2" t="n">
        <f aca="false">SUM(G80:G91)</f>
        <v>429.4905</v>
      </c>
      <c r="I91" s="4" t="n">
        <v>358</v>
      </c>
      <c r="J91" s="2" t="n">
        <v>5</v>
      </c>
      <c r="K91" s="2" t="n">
        <f aca="false">D91*J91</f>
        <v>5</v>
      </c>
      <c r="L91" s="2" t="n">
        <f aca="false">5.46*K91</f>
        <v>27.3</v>
      </c>
      <c r="M91" s="2" t="n">
        <f aca="false">SUM(L80:L91)</f>
        <v>70.98</v>
      </c>
      <c r="N91" s="2" t="n">
        <f aca="false">H91+M91-I91</f>
        <v>142.4705</v>
      </c>
    </row>
    <row r="92" customFormat="false" ht="19.5" hidden="false" customHeight="false" outlineLevel="0" collapsed="false">
      <c r="F92" s="2" t="n">
        <v>0</v>
      </c>
      <c r="G92" s="2" t="n">
        <f aca="false">(F92)*(1+15%)</f>
        <v>0</v>
      </c>
      <c r="K92" s="2" t="n">
        <f aca="false">D92*J92</f>
        <v>0</v>
      </c>
      <c r="L92" s="2" t="n">
        <f aca="false">5.46*K92</f>
        <v>0</v>
      </c>
      <c r="N92" s="2" t="n">
        <f aca="false">H92+M92-I92</f>
        <v>0</v>
      </c>
    </row>
    <row r="93" customFormat="false" ht="19.5" hidden="false" customHeight="false" outlineLevel="0" collapsed="false">
      <c r="A93" s="2" t="s">
        <v>137</v>
      </c>
      <c r="B93" s="3" t="s">
        <v>138</v>
      </c>
      <c r="C93" s="2" t="n">
        <v>100</v>
      </c>
      <c r="D93" s="2" t="n">
        <v>1</v>
      </c>
      <c r="E93" s="2" t="n">
        <v>40.49</v>
      </c>
      <c r="F93" s="2" t="n">
        <v>40.49</v>
      </c>
      <c r="G93" s="2" t="n">
        <f aca="false">(F93)*(1+15%)</f>
        <v>46.5635</v>
      </c>
      <c r="J93" s="2" t="n">
        <v>2</v>
      </c>
      <c r="K93" s="2" t="n">
        <f aca="false">D93*J93</f>
        <v>2</v>
      </c>
      <c r="L93" s="2" t="n">
        <f aca="false">5.46*K93</f>
        <v>10.92</v>
      </c>
      <c r="N93" s="2" t="n">
        <f aca="false">H93+M93-I93</f>
        <v>0</v>
      </c>
    </row>
    <row r="94" customFormat="false" ht="19.5" hidden="false" customHeight="false" outlineLevel="0" collapsed="false">
      <c r="B94" s="3" t="s">
        <v>139</v>
      </c>
      <c r="C94" s="2" t="n">
        <v>250</v>
      </c>
      <c r="D94" s="2" t="n">
        <v>0</v>
      </c>
      <c r="F94" s="2" t="n">
        <v>0</v>
      </c>
      <c r="G94" s="2" t="n">
        <f aca="false">(F94)*(1+15%)</f>
        <v>0</v>
      </c>
      <c r="J94" s="2" t="n">
        <v>3</v>
      </c>
      <c r="K94" s="2" t="n">
        <f aca="false">D94*J94</f>
        <v>0</v>
      </c>
      <c r="L94" s="2" t="n">
        <f aca="false">5.46*K94</f>
        <v>0</v>
      </c>
      <c r="N94" s="2" t="n">
        <f aca="false">H94+M94-I94</f>
        <v>0</v>
      </c>
    </row>
    <row r="95" customFormat="false" ht="19.5" hidden="false" customHeight="false" outlineLevel="0" collapsed="false">
      <c r="B95" s="3" t="s">
        <v>140</v>
      </c>
      <c r="D95" s="2" t="n">
        <v>1</v>
      </c>
      <c r="E95" s="2" t="n">
        <v>80.99</v>
      </c>
      <c r="F95" s="2" t="n">
        <v>80.99</v>
      </c>
      <c r="G95" s="2" t="n">
        <f aca="false">(F95)*(1+15%)</f>
        <v>93.1385</v>
      </c>
      <c r="J95" s="2" t="n">
        <v>1</v>
      </c>
      <c r="K95" s="2" t="n">
        <f aca="false">D95*J95</f>
        <v>1</v>
      </c>
      <c r="L95" s="2" t="n">
        <f aca="false">5.46*K95</f>
        <v>5.46</v>
      </c>
      <c r="N95" s="2" t="n">
        <f aca="false">H95+M95-I95</f>
        <v>0</v>
      </c>
    </row>
    <row r="96" customFormat="false" ht="19.5" hidden="false" customHeight="false" outlineLevel="0" collapsed="false">
      <c r="B96" s="3" t="s">
        <v>141</v>
      </c>
      <c r="D96" s="2" t="n">
        <v>1</v>
      </c>
      <c r="E96" s="2" t="n">
        <v>80.99</v>
      </c>
      <c r="F96" s="2" t="n">
        <v>80.99</v>
      </c>
      <c r="G96" s="2" t="n">
        <f aca="false">(F96)*(1+15%)</f>
        <v>93.1385</v>
      </c>
      <c r="J96" s="2" t="n">
        <v>1</v>
      </c>
      <c r="K96" s="2" t="n">
        <f aca="false">D96*J96</f>
        <v>1</v>
      </c>
      <c r="L96" s="2" t="n">
        <f aca="false">5.46*K96</f>
        <v>5.46</v>
      </c>
      <c r="N96" s="2" t="n">
        <f aca="false">H96+M96-I96</f>
        <v>0</v>
      </c>
    </row>
    <row r="97" customFormat="false" ht="19.5" hidden="false" customHeight="false" outlineLevel="0" collapsed="false">
      <c r="B97" s="3" t="s">
        <v>142</v>
      </c>
      <c r="C97" s="2" t="n">
        <v>600</v>
      </c>
      <c r="D97" s="2" t="n">
        <v>1</v>
      </c>
      <c r="E97" s="2" t="n">
        <v>53.99</v>
      </c>
      <c r="F97" s="2" t="n">
        <v>53.99</v>
      </c>
      <c r="G97" s="2" t="n">
        <f aca="false">(F97)*(1+15%)</f>
        <v>62.0885</v>
      </c>
      <c r="J97" s="2" t="n">
        <v>5</v>
      </c>
      <c r="K97" s="2" t="n">
        <f aca="false">D97*J97</f>
        <v>5</v>
      </c>
      <c r="L97" s="2" t="n">
        <f aca="false">5.46*K97</f>
        <v>27.3</v>
      </c>
      <c r="N97" s="2" t="n">
        <f aca="false">H97+M97-I97</f>
        <v>0</v>
      </c>
    </row>
    <row r="98" customFormat="false" ht="19.5" hidden="false" customHeight="false" outlineLevel="0" collapsed="false">
      <c r="B98" s="3" t="s">
        <v>143</v>
      </c>
      <c r="C98" s="2" t="n">
        <v>600</v>
      </c>
      <c r="D98" s="2" t="n">
        <v>1</v>
      </c>
      <c r="E98" s="2" t="n">
        <v>53.99</v>
      </c>
      <c r="F98" s="2" t="n">
        <v>53.99</v>
      </c>
      <c r="G98" s="2" t="n">
        <f aca="false">(F98)*(1+15%)</f>
        <v>62.0885</v>
      </c>
      <c r="J98" s="2" t="n">
        <v>5</v>
      </c>
      <c r="K98" s="2" t="n">
        <f aca="false">D98*J98</f>
        <v>5</v>
      </c>
      <c r="L98" s="2" t="n">
        <f aca="false">5.46*K98</f>
        <v>27.3</v>
      </c>
      <c r="N98" s="2" t="n">
        <f aca="false">H98+M98-I98</f>
        <v>0</v>
      </c>
    </row>
    <row r="99" customFormat="false" ht="19.5" hidden="false" customHeight="false" outlineLevel="0" collapsed="false">
      <c r="B99" s="3" t="s">
        <v>144</v>
      </c>
      <c r="C99" s="2" t="n">
        <v>600</v>
      </c>
      <c r="D99" s="2" t="n">
        <v>1</v>
      </c>
      <c r="E99" s="2" t="n">
        <v>53.99</v>
      </c>
      <c r="F99" s="2" t="n">
        <v>53.99</v>
      </c>
      <c r="G99" s="2" t="n">
        <f aca="false">(F99)*(1+15%)</f>
        <v>62.0885</v>
      </c>
      <c r="H99" s="2" t="n">
        <f aca="false">SUM(G93:G99)</f>
        <v>419.106</v>
      </c>
      <c r="I99" s="4" t="n">
        <v>420</v>
      </c>
      <c r="J99" s="2" t="n">
        <v>5</v>
      </c>
      <c r="K99" s="2" t="n">
        <f aca="false">D99*J99</f>
        <v>5</v>
      </c>
      <c r="L99" s="2" t="n">
        <f aca="false">5.46*K99</f>
        <v>27.3</v>
      </c>
      <c r="M99" s="2" t="n">
        <f aca="false">SUM(L93:L99)</f>
        <v>103.74</v>
      </c>
      <c r="N99" s="2" t="n">
        <f aca="false">H99+M99-I99</f>
        <v>102.846</v>
      </c>
    </row>
    <row r="100" customFormat="false" ht="19.5" hidden="false" customHeight="false" outlineLevel="0" collapsed="false">
      <c r="F100" s="2" t="n">
        <v>0</v>
      </c>
      <c r="G100" s="2" t="n">
        <f aca="false">(F100)*(1+15%)</f>
        <v>0</v>
      </c>
      <c r="K100" s="2" t="n">
        <f aca="false">D100*J100</f>
        <v>0</v>
      </c>
      <c r="L100" s="2" t="n">
        <f aca="false">5.46*K100</f>
        <v>0</v>
      </c>
      <c r="N100" s="2" t="n">
        <f aca="false">H100+M100-I100</f>
        <v>0</v>
      </c>
    </row>
    <row r="101" customFormat="false" ht="19.5" hidden="false" customHeight="false" outlineLevel="0" collapsed="false">
      <c r="A101" s="2" t="s">
        <v>145</v>
      </c>
      <c r="B101" s="3" t="s">
        <v>146</v>
      </c>
      <c r="C101" s="2" t="n">
        <v>5</v>
      </c>
      <c r="D101" s="2" t="n">
        <v>1</v>
      </c>
      <c r="E101" s="2" t="n">
        <v>63</v>
      </c>
      <c r="F101" s="2" t="n">
        <v>63</v>
      </c>
      <c r="G101" s="2" t="n">
        <f aca="false">(F101)*(1+15%)</f>
        <v>72.45</v>
      </c>
      <c r="J101" s="2" t="n">
        <v>1</v>
      </c>
      <c r="K101" s="2" t="n">
        <f aca="false">D101*J101</f>
        <v>1</v>
      </c>
      <c r="L101" s="2" t="n">
        <f aca="false">5.46*K101</f>
        <v>5.46</v>
      </c>
      <c r="N101" s="2" t="n">
        <f aca="false">H101+M101-I101</f>
        <v>0</v>
      </c>
    </row>
    <row r="102" customFormat="false" ht="19.5" hidden="false" customHeight="false" outlineLevel="0" collapsed="false">
      <c r="B102" s="3" t="s">
        <v>147</v>
      </c>
      <c r="C102" s="2" t="n">
        <v>5</v>
      </c>
      <c r="D102" s="2" t="n">
        <v>1</v>
      </c>
      <c r="E102" s="2" t="n">
        <v>53.99</v>
      </c>
      <c r="F102" s="2" t="n">
        <v>53.99</v>
      </c>
      <c r="G102" s="2" t="n">
        <f aca="false">(F102)*(1+15%)</f>
        <v>62.0885</v>
      </c>
      <c r="J102" s="2" t="n">
        <v>1</v>
      </c>
      <c r="K102" s="2" t="n">
        <f aca="false">D102*J102</f>
        <v>1</v>
      </c>
      <c r="L102" s="2" t="n">
        <f aca="false">5.46*K102</f>
        <v>5.46</v>
      </c>
      <c r="N102" s="2" t="n">
        <f aca="false">H102+M102-I102</f>
        <v>0</v>
      </c>
    </row>
    <row r="103" customFormat="false" ht="19.5" hidden="false" customHeight="false" outlineLevel="0" collapsed="false">
      <c r="B103" s="6" t="s">
        <v>148</v>
      </c>
      <c r="C103" s="2" t="n">
        <v>5</v>
      </c>
      <c r="D103" s="2" t="n">
        <v>1</v>
      </c>
      <c r="E103" s="2" t="n">
        <v>49.5</v>
      </c>
      <c r="F103" s="2" t="n">
        <v>49.5</v>
      </c>
      <c r="G103" s="2" t="n">
        <f aca="false">(F103)*(1+15%)</f>
        <v>56.925</v>
      </c>
      <c r="H103" s="2" t="n">
        <f aca="false">SUM(G101:G103)</f>
        <v>191.4635</v>
      </c>
      <c r="I103" s="4" t="n">
        <v>191.46</v>
      </c>
      <c r="J103" s="2" t="n">
        <v>1</v>
      </c>
      <c r="K103" s="2" t="n">
        <f aca="false">D103*J103</f>
        <v>1</v>
      </c>
      <c r="L103" s="2" t="n">
        <f aca="false">5.46*K103</f>
        <v>5.46</v>
      </c>
      <c r="M103" s="2" t="n">
        <f aca="false">SUM(L101:L103)</f>
        <v>16.38</v>
      </c>
      <c r="N103" s="2" t="n">
        <f aca="false">H103+M103-I103</f>
        <v>16.3835</v>
      </c>
    </row>
    <row r="104" customFormat="false" ht="19.5" hidden="false" customHeight="false" outlineLevel="0" collapsed="false">
      <c r="F104" s="2" t="n">
        <v>0</v>
      </c>
      <c r="G104" s="2" t="n">
        <f aca="false">(F104)*(1+15%)</f>
        <v>0</v>
      </c>
      <c r="K104" s="2" t="n">
        <f aca="false">D104*J104</f>
        <v>0</v>
      </c>
      <c r="L104" s="2" t="n">
        <f aca="false">5.46*K104</f>
        <v>0</v>
      </c>
      <c r="N104" s="2" t="n">
        <f aca="false">H104+M104-I104</f>
        <v>0</v>
      </c>
    </row>
    <row r="105" customFormat="false" ht="19.5" hidden="false" customHeight="false" outlineLevel="0" collapsed="false">
      <c r="A105" s="2" t="s">
        <v>149</v>
      </c>
      <c r="B105" s="3" t="s">
        <v>150</v>
      </c>
      <c r="D105" s="2" t="n">
        <v>0</v>
      </c>
      <c r="F105" s="2" t="n">
        <v>0</v>
      </c>
      <c r="G105" s="2" t="n">
        <f aca="false">(F105)*(1+15%)</f>
        <v>0</v>
      </c>
      <c r="K105" s="2" t="n">
        <f aca="false">D105*J105</f>
        <v>0</v>
      </c>
      <c r="L105" s="2" t="n">
        <f aca="false">5.46*K105</f>
        <v>0</v>
      </c>
      <c r="N105" s="2" t="n">
        <f aca="false">H105+M105-I105</f>
        <v>0</v>
      </c>
    </row>
    <row r="106" customFormat="false" ht="19.5" hidden="false" customHeight="false" outlineLevel="0" collapsed="false">
      <c r="B106" s="3" t="s">
        <v>151</v>
      </c>
      <c r="D106" s="2" t="n">
        <v>1</v>
      </c>
      <c r="E106" s="2" t="n">
        <v>80.99</v>
      </c>
      <c r="F106" s="2" t="n">
        <v>80.99</v>
      </c>
      <c r="G106" s="2" t="n">
        <f aca="false">(F106)*(1+15%)</f>
        <v>93.1385</v>
      </c>
      <c r="J106" s="2" t="n">
        <v>1</v>
      </c>
      <c r="K106" s="2" t="n">
        <f aca="false">D106*J106</f>
        <v>1</v>
      </c>
      <c r="L106" s="2" t="n">
        <f aca="false">5.46*K106</f>
        <v>5.46</v>
      </c>
      <c r="N106" s="2" t="n">
        <f aca="false">H106+M106-I106</f>
        <v>0</v>
      </c>
    </row>
    <row r="107" customFormat="false" ht="19.5" hidden="false" customHeight="false" outlineLevel="0" collapsed="false">
      <c r="B107" s="3" t="s">
        <v>110</v>
      </c>
      <c r="C107" s="2" t="n">
        <v>340</v>
      </c>
      <c r="D107" s="2" t="n">
        <v>1</v>
      </c>
      <c r="E107" s="2" t="n">
        <v>103.49</v>
      </c>
      <c r="F107" s="2" t="n">
        <v>103.49</v>
      </c>
      <c r="G107" s="2" t="n">
        <f aca="false">(F107)*(1+15%)</f>
        <v>119.0135</v>
      </c>
      <c r="H107" s="2" t="n">
        <f aca="false">SUM(G105:G107)</f>
        <v>212.152</v>
      </c>
      <c r="I107" s="4" t="n">
        <v>212</v>
      </c>
      <c r="J107" s="2" t="n">
        <v>3</v>
      </c>
      <c r="K107" s="2" t="n">
        <f aca="false">D107*J107</f>
        <v>3</v>
      </c>
      <c r="L107" s="2" t="n">
        <f aca="false">5.46*K107</f>
        <v>16.38</v>
      </c>
      <c r="M107" s="2" t="n">
        <f aca="false">SUM(L105:L107)</f>
        <v>21.84</v>
      </c>
      <c r="N107" s="2" t="n">
        <f aca="false">H107+M107-I107</f>
        <v>21.992</v>
      </c>
    </row>
    <row r="108" customFormat="false" ht="19.5" hidden="false" customHeight="false" outlineLevel="0" collapsed="false">
      <c r="F108" s="2" t="n">
        <v>0</v>
      </c>
      <c r="G108" s="2" t="n">
        <f aca="false">(F108)*(1+15%)</f>
        <v>0</v>
      </c>
      <c r="K108" s="2" t="n">
        <f aca="false">D108*J108</f>
        <v>0</v>
      </c>
      <c r="L108" s="2" t="n">
        <f aca="false">5.46*K108</f>
        <v>0</v>
      </c>
      <c r="N108" s="2" t="n">
        <f aca="false">H108+M108-I108</f>
        <v>0</v>
      </c>
    </row>
    <row r="109" customFormat="false" ht="19.5" hidden="false" customHeight="false" outlineLevel="0" collapsed="false">
      <c r="A109" s="2" t="s">
        <v>21</v>
      </c>
      <c r="B109" s="3" t="s">
        <v>152</v>
      </c>
      <c r="C109" s="2" t="n">
        <v>100</v>
      </c>
      <c r="D109" s="2" t="n">
        <v>1</v>
      </c>
      <c r="E109" s="2" t="n">
        <v>134.99</v>
      </c>
      <c r="F109" s="2" t="n">
        <v>134.99</v>
      </c>
      <c r="G109" s="2" t="n">
        <f aca="false">(F109)*(1+15%)</f>
        <v>155.2385</v>
      </c>
      <c r="J109" s="2" t="n">
        <v>2</v>
      </c>
      <c r="K109" s="2" t="n">
        <f aca="false">D109*J109</f>
        <v>2</v>
      </c>
      <c r="L109" s="2" t="n">
        <f aca="false">5.46*K109</f>
        <v>10.92</v>
      </c>
      <c r="N109" s="2" t="n">
        <f aca="false">H109+M109-I109</f>
        <v>0</v>
      </c>
    </row>
    <row r="110" customFormat="false" ht="19.5" hidden="false" customHeight="false" outlineLevel="0" collapsed="false">
      <c r="B110" s="3" t="s">
        <v>153</v>
      </c>
      <c r="C110" s="2" t="n">
        <v>100</v>
      </c>
      <c r="D110" s="2" t="n">
        <v>1</v>
      </c>
      <c r="E110" s="2" t="n">
        <v>134.99</v>
      </c>
      <c r="F110" s="2" t="n">
        <v>134.99</v>
      </c>
      <c r="G110" s="2" t="n">
        <f aca="false">(F110)*(1+15%)</f>
        <v>155.2385</v>
      </c>
      <c r="J110" s="2" t="n">
        <v>2</v>
      </c>
      <c r="K110" s="2" t="n">
        <f aca="false">D110*J110</f>
        <v>2</v>
      </c>
      <c r="L110" s="2" t="n">
        <f aca="false">5.46*K110</f>
        <v>10.92</v>
      </c>
      <c r="N110" s="2" t="n">
        <f aca="false">H110+M110-I110</f>
        <v>0</v>
      </c>
    </row>
    <row r="111" customFormat="false" ht="19.5" hidden="false" customHeight="false" outlineLevel="0" collapsed="false">
      <c r="B111" s="3" t="s">
        <v>99</v>
      </c>
      <c r="C111" s="2" t="n">
        <v>100</v>
      </c>
      <c r="D111" s="2" t="n">
        <v>1</v>
      </c>
      <c r="E111" s="2" t="n">
        <v>112.49</v>
      </c>
      <c r="F111" s="2" t="n">
        <v>112.49</v>
      </c>
      <c r="G111" s="2" t="n">
        <f aca="false">(F111)*(1+15%)</f>
        <v>129.3635</v>
      </c>
      <c r="J111" s="2" t="n">
        <v>2</v>
      </c>
      <c r="K111" s="2" t="n">
        <f aca="false">D111*J111</f>
        <v>2</v>
      </c>
      <c r="L111" s="2" t="n">
        <f aca="false">5.46*K111</f>
        <v>10.92</v>
      </c>
      <c r="N111" s="2" t="n">
        <f aca="false">H111+M111-I111</f>
        <v>0</v>
      </c>
    </row>
    <row r="112" customFormat="false" ht="19.5" hidden="false" customHeight="false" outlineLevel="0" collapsed="false">
      <c r="B112" s="3" t="s">
        <v>154</v>
      </c>
      <c r="D112" s="2" t="n">
        <v>2</v>
      </c>
      <c r="E112" s="2" t="n">
        <v>89.99</v>
      </c>
      <c r="F112" s="2" t="n">
        <v>179.98</v>
      </c>
      <c r="G112" s="2" t="n">
        <f aca="false">(F112)*(1+15%)</f>
        <v>206.977</v>
      </c>
      <c r="J112" s="2" t="n">
        <v>2</v>
      </c>
      <c r="K112" s="2" t="n">
        <f aca="false">D112*J112</f>
        <v>4</v>
      </c>
      <c r="L112" s="2" t="n">
        <f aca="false">5.46*K112</f>
        <v>21.84</v>
      </c>
      <c r="N112" s="2" t="n">
        <f aca="false">H112+M112-I112</f>
        <v>0</v>
      </c>
    </row>
    <row r="113" customFormat="false" ht="19.5" hidden="false" customHeight="false" outlineLevel="0" collapsed="false">
      <c r="B113" s="3" t="s">
        <v>155</v>
      </c>
      <c r="D113" s="2" t="n">
        <v>1</v>
      </c>
      <c r="E113" s="2" t="n">
        <v>89.99</v>
      </c>
      <c r="F113" s="2" t="n">
        <v>89.99</v>
      </c>
      <c r="G113" s="2" t="n">
        <f aca="false">(F113)*(1+15%)</f>
        <v>103.4885</v>
      </c>
      <c r="J113" s="2" t="n">
        <v>2</v>
      </c>
      <c r="K113" s="2" t="n">
        <f aca="false">D113*J113</f>
        <v>2</v>
      </c>
      <c r="L113" s="2" t="n">
        <f aca="false">5.46*K113</f>
        <v>10.92</v>
      </c>
      <c r="N113" s="2" t="n">
        <f aca="false">H113+M113-I113</f>
        <v>0</v>
      </c>
    </row>
    <row r="114" customFormat="false" ht="19.5" hidden="false" customHeight="false" outlineLevel="0" collapsed="false">
      <c r="B114" s="3" t="s">
        <v>156</v>
      </c>
      <c r="D114" s="2" t="n">
        <v>0</v>
      </c>
      <c r="F114" s="2" t="n">
        <v>0</v>
      </c>
      <c r="G114" s="2" t="n">
        <f aca="false">(F114)*(1+15%)</f>
        <v>0</v>
      </c>
      <c r="K114" s="2" t="n">
        <f aca="false">D114*J114</f>
        <v>0</v>
      </c>
      <c r="L114" s="2" t="n">
        <f aca="false">5.46*K114</f>
        <v>0</v>
      </c>
      <c r="N114" s="2" t="n">
        <f aca="false">H114+M114-I114</f>
        <v>0</v>
      </c>
    </row>
    <row r="115" customFormat="false" ht="19.5" hidden="false" customHeight="false" outlineLevel="0" collapsed="false">
      <c r="B115" s="3" t="s">
        <v>157</v>
      </c>
      <c r="D115" s="2" t="n">
        <v>1</v>
      </c>
      <c r="E115" s="2" t="n">
        <v>89.99</v>
      </c>
      <c r="F115" s="2" t="n">
        <v>89.99</v>
      </c>
      <c r="G115" s="2" t="n">
        <f aca="false">(F115)*(1+15%)</f>
        <v>103.4885</v>
      </c>
      <c r="J115" s="2" t="n">
        <v>2</v>
      </c>
      <c r="K115" s="2" t="n">
        <f aca="false">D115*J115</f>
        <v>2</v>
      </c>
      <c r="L115" s="2" t="n">
        <f aca="false">5.46*K115</f>
        <v>10.92</v>
      </c>
      <c r="N115" s="2" t="n">
        <f aca="false">H115+M115-I115</f>
        <v>0</v>
      </c>
    </row>
    <row r="116" customFormat="false" ht="19.5" hidden="false" customHeight="false" outlineLevel="0" collapsed="false">
      <c r="B116" s="3" t="s">
        <v>158</v>
      </c>
      <c r="C116" s="2" t="n">
        <v>250</v>
      </c>
      <c r="D116" s="2" t="n">
        <v>0</v>
      </c>
      <c r="F116" s="2" t="n">
        <v>0</v>
      </c>
      <c r="G116" s="2" t="n">
        <f aca="false">(F116)*(1+15%)</f>
        <v>0</v>
      </c>
      <c r="K116" s="2" t="n">
        <f aca="false">D116*J116</f>
        <v>0</v>
      </c>
      <c r="L116" s="2" t="n">
        <f aca="false">5.46*K116</f>
        <v>0</v>
      </c>
      <c r="N116" s="2" t="n">
        <f aca="false">H116+M116-I116</f>
        <v>0</v>
      </c>
    </row>
    <row r="117" customFormat="false" ht="19.5" hidden="false" customHeight="false" outlineLevel="0" collapsed="false">
      <c r="B117" s="3" t="s">
        <v>159</v>
      </c>
      <c r="C117" s="2" t="n">
        <v>250</v>
      </c>
      <c r="D117" s="2" t="n">
        <v>1</v>
      </c>
      <c r="E117" s="2" t="n">
        <v>58.49</v>
      </c>
      <c r="F117" s="2" t="n">
        <v>58.49</v>
      </c>
      <c r="G117" s="2" t="n">
        <f aca="false">(F117)*(1+15%)</f>
        <v>67.2635</v>
      </c>
      <c r="J117" s="2" t="n">
        <v>3</v>
      </c>
      <c r="K117" s="2" t="n">
        <f aca="false">D117*J117</f>
        <v>3</v>
      </c>
      <c r="L117" s="2" t="n">
        <f aca="false">5.46*K117</f>
        <v>16.38</v>
      </c>
      <c r="N117" s="2" t="n">
        <f aca="false">H117+M117-I117</f>
        <v>0</v>
      </c>
    </row>
    <row r="118" customFormat="false" ht="19.5" hidden="false" customHeight="false" outlineLevel="0" collapsed="false">
      <c r="B118" s="3" t="s">
        <v>160</v>
      </c>
      <c r="C118" s="2" t="n">
        <v>250</v>
      </c>
      <c r="D118" s="2" t="n">
        <v>1</v>
      </c>
      <c r="E118" s="2" t="n">
        <v>89.99</v>
      </c>
      <c r="F118" s="2" t="n">
        <v>89.99</v>
      </c>
      <c r="G118" s="2" t="n">
        <f aca="false">(F118)*(1+15%)</f>
        <v>103.4885</v>
      </c>
      <c r="J118" s="2" t="n">
        <v>3</v>
      </c>
      <c r="K118" s="2" t="n">
        <f aca="false">D118*J118</f>
        <v>3</v>
      </c>
      <c r="L118" s="2" t="n">
        <f aca="false">5.46*K118</f>
        <v>16.38</v>
      </c>
      <c r="N118" s="2" t="n">
        <f aca="false">H118+M118-I118</f>
        <v>0</v>
      </c>
    </row>
    <row r="119" customFormat="false" ht="19.5" hidden="false" customHeight="false" outlineLevel="0" collapsed="false">
      <c r="B119" s="3" t="s">
        <v>161</v>
      </c>
      <c r="C119" s="2" t="n">
        <v>250</v>
      </c>
      <c r="D119" s="2" t="n">
        <v>1</v>
      </c>
      <c r="E119" s="2" t="n">
        <v>63</v>
      </c>
      <c r="F119" s="2" t="n">
        <v>63</v>
      </c>
      <c r="G119" s="2" t="n">
        <f aca="false">(F119)*(1+15%)</f>
        <v>72.45</v>
      </c>
      <c r="J119" s="2" t="n">
        <v>3</v>
      </c>
      <c r="K119" s="2" t="n">
        <f aca="false">D119*J119</f>
        <v>3</v>
      </c>
      <c r="L119" s="2" t="n">
        <f aca="false">5.46*K119</f>
        <v>16.38</v>
      </c>
      <c r="N119" s="2" t="n">
        <f aca="false">H119+M119-I119</f>
        <v>0</v>
      </c>
    </row>
    <row r="120" customFormat="false" ht="19.5" hidden="false" customHeight="false" outlineLevel="0" collapsed="false">
      <c r="B120" s="3" t="s">
        <v>162</v>
      </c>
      <c r="C120" s="2" t="n">
        <v>250</v>
      </c>
      <c r="D120" s="2" t="n">
        <v>1</v>
      </c>
      <c r="E120" s="2" t="n">
        <v>71.99</v>
      </c>
      <c r="F120" s="2" t="n">
        <v>71.99</v>
      </c>
      <c r="G120" s="2" t="n">
        <f aca="false">(F120)*(1+15%)</f>
        <v>82.7885</v>
      </c>
      <c r="J120" s="2" t="n">
        <v>3</v>
      </c>
      <c r="K120" s="2" t="n">
        <f aca="false">D120*J120</f>
        <v>3</v>
      </c>
      <c r="L120" s="2" t="n">
        <f aca="false">5.46*K120</f>
        <v>16.38</v>
      </c>
      <c r="N120" s="2" t="n">
        <f aca="false">H120+M120-I120</f>
        <v>0</v>
      </c>
    </row>
    <row r="121" customFormat="false" ht="19.5" hidden="false" customHeight="false" outlineLevel="0" collapsed="false">
      <c r="B121" s="3" t="s">
        <v>163</v>
      </c>
      <c r="C121" s="2" t="n">
        <v>250</v>
      </c>
      <c r="D121" s="2" t="n">
        <v>0</v>
      </c>
      <c r="F121" s="2" t="n">
        <v>0</v>
      </c>
      <c r="G121" s="2" t="n">
        <f aca="false">(F121)*(1+15%)</f>
        <v>0</v>
      </c>
      <c r="K121" s="2" t="n">
        <f aca="false">D121*J121</f>
        <v>0</v>
      </c>
      <c r="L121" s="2" t="n">
        <f aca="false">5.46*K121</f>
        <v>0</v>
      </c>
      <c r="N121" s="2" t="n">
        <f aca="false">H121+M121-I121</f>
        <v>0</v>
      </c>
    </row>
    <row r="122" customFormat="false" ht="19.5" hidden="false" customHeight="false" outlineLevel="0" collapsed="false">
      <c r="B122" s="3" t="s">
        <v>164</v>
      </c>
      <c r="C122" s="2" t="n">
        <v>250</v>
      </c>
      <c r="D122" s="2" t="n">
        <v>0</v>
      </c>
      <c r="F122" s="2" t="n">
        <v>0</v>
      </c>
      <c r="G122" s="2" t="n">
        <f aca="false">(F122)*(1+15%)</f>
        <v>0</v>
      </c>
      <c r="K122" s="2" t="n">
        <f aca="false">D122*J122</f>
        <v>0</v>
      </c>
      <c r="L122" s="2" t="n">
        <f aca="false">5.46*K122</f>
        <v>0</v>
      </c>
      <c r="N122" s="2" t="n">
        <f aca="false">H122+M122-I122</f>
        <v>0</v>
      </c>
    </row>
    <row r="123" customFormat="false" ht="19.5" hidden="false" customHeight="false" outlineLevel="0" collapsed="false">
      <c r="B123" s="3" t="s">
        <v>165</v>
      </c>
      <c r="C123" s="2" t="n">
        <v>250</v>
      </c>
      <c r="D123" s="2" t="n">
        <v>1</v>
      </c>
      <c r="E123" s="2" t="n">
        <v>58.49</v>
      </c>
      <c r="F123" s="2" t="n">
        <v>58.49</v>
      </c>
      <c r="G123" s="2" t="n">
        <f aca="false">(F123)*(1+15%)</f>
        <v>67.2635</v>
      </c>
      <c r="J123" s="2" t="n">
        <v>3</v>
      </c>
      <c r="K123" s="2" t="n">
        <f aca="false">D123*J123</f>
        <v>3</v>
      </c>
      <c r="L123" s="2" t="n">
        <f aca="false">5.46*K123</f>
        <v>16.38</v>
      </c>
      <c r="N123" s="2" t="n">
        <f aca="false">H123+M123-I123</f>
        <v>0</v>
      </c>
    </row>
    <row r="124" customFormat="false" ht="19.5" hidden="false" customHeight="false" outlineLevel="0" collapsed="false">
      <c r="B124" s="3" t="s">
        <v>166</v>
      </c>
      <c r="C124" s="2" t="n">
        <v>200</v>
      </c>
      <c r="D124" s="2" t="n">
        <v>1</v>
      </c>
      <c r="E124" s="2" t="n">
        <v>166.49</v>
      </c>
      <c r="F124" s="2" t="n">
        <v>166.49</v>
      </c>
      <c r="G124" s="2" t="n">
        <f aca="false">(F124)*(1+15%)</f>
        <v>191.4635</v>
      </c>
      <c r="J124" s="2" t="n">
        <v>3</v>
      </c>
      <c r="K124" s="2" t="n">
        <f aca="false">D124*J124</f>
        <v>3</v>
      </c>
      <c r="L124" s="2" t="n">
        <f aca="false">5.46*K124</f>
        <v>16.38</v>
      </c>
      <c r="N124" s="2" t="n">
        <f aca="false">H124+M124-I124</f>
        <v>0</v>
      </c>
    </row>
    <row r="125" customFormat="false" ht="19.5" hidden="false" customHeight="false" outlineLevel="0" collapsed="false">
      <c r="B125" s="3" t="s">
        <v>167</v>
      </c>
      <c r="C125" s="2" t="n">
        <v>50</v>
      </c>
      <c r="D125" s="2" t="n">
        <v>1</v>
      </c>
      <c r="E125" s="2" t="n">
        <v>179.99</v>
      </c>
      <c r="F125" s="2" t="n">
        <v>179.99</v>
      </c>
      <c r="G125" s="2" t="n">
        <f aca="false">(F125)*(1+15%)</f>
        <v>206.9885</v>
      </c>
      <c r="J125" s="2" t="n">
        <v>2</v>
      </c>
      <c r="K125" s="2" t="n">
        <f aca="false">D125*J125</f>
        <v>2</v>
      </c>
      <c r="L125" s="2" t="n">
        <f aca="false">5.46*K125</f>
        <v>10.92</v>
      </c>
      <c r="N125" s="2" t="n">
        <f aca="false">H125+M125-I125</f>
        <v>0</v>
      </c>
    </row>
    <row r="126" customFormat="false" ht="19.5" hidden="false" customHeight="false" outlineLevel="0" collapsed="false">
      <c r="B126" s="3" t="s">
        <v>168</v>
      </c>
      <c r="C126" s="2" t="n">
        <v>50</v>
      </c>
      <c r="D126" s="2" t="n">
        <v>1</v>
      </c>
      <c r="E126" s="2" t="n">
        <v>179.99</v>
      </c>
      <c r="F126" s="2" t="n">
        <v>179.99</v>
      </c>
      <c r="G126" s="2" t="n">
        <f aca="false">(F126)*(1+15%)</f>
        <v>206.9885</v>
      </c>
      <c r="J126" s="2" t="n">
        <v>2</v>
      </c>
      <c r="K126" s="2" t="n">
        <f aca="false">D126*J126</f>
        <v>2</v>
      </c>
      <c r="L126" s="2" t="n">
        <f aca="false">5.46*K126</f>
        <v>10.92</v>
      </c>
      <c r="N126" s="2" t="n">
        <f aca="false">H126+M126-I126</f>
        <v>0</v>
      </c>
    </row>
    <row r="127" customFormat="false" ht="19.5" hidden="false" customHeight="false" outlineLevel="0" collapsed="false">
      <c r="B127" s="3" t="s">
        <v>153</v>
      </c>
      <c r="D127" s="2" t="n">
        <v>0</v>
      </c>
      <c r="F127" s="2" t="n">
        <v>0</v>
      </c>
      <c r="G127" s="2" t="n">
        <f aca="false">(F127)*(1+15%)</f>
        <v>0</v>
      </c>
      <c r="K127" s="2" t="n">
        <f aca="false">D127*J127</f>
        <v>0</v>
      </c>
      <c r="L127" s="2" t="n">
        <f aca="false">5.46*K127</f>
        <v>0</v>
      </c>
      <c r="N127" s="2" t="n">
        <f aca="false">H127+M127-I127</f>
        <v>0</v>
      </c>
    </row>
    <row r="128" customFormat="false" ht="19.5" hidden="false" customHeight="false" outlineLevel="0" collapsed="false">
      <c r="B128" s="3" t="s">
        <v>88</v>
      </c>
      <c r="C128" s="2" t="n">
        <v>100</v>
      </c>
      <c r="D128" s="2" t="n">
        <v>1</v>
      </c>
      <c r="E128" s="2" t="n">
        <v>134.99</v>
      </c>
      <c r="F128" s="2" t="n">
        <v>134.99</v>
      </c>
      <c r="G128" s="2" t="n">
        <f aca="false">(F128)*(1+15%)</f>
        <v>155.2385</v>
      </c>
      <c r="J128" s="2" t="n">
        <v>2</v>
      </c>
      <c r="K128" s="2" t="n">
        <f aca="false">D128*J128</f>
        <v>2</v>
      </c>
      <c r="L128" s="2" t="n">
        <f aca="false">5.46*K128</f>
        <v>10.92</v>
      </c>
      <c r="N128" s="2" t="n">
        <f aca="false">H128+M128-I128</f>
        <v>0</v>
      </c>
    </row>
    <row r="129" customFormat="false" ht="19.5" hidden="false" customHeight="false" outlineLevel="0" collapsed="false">
      <c r="B129" s="3" t="s">
        <v>152</v>
      </c>
      <c r="C129" s="2" t="n">
        <v>100</v>
      </c>
      <c r="D129" s="2" t="n">
        <v>1</v>
      </c>
      <c r="E129" s="2" t="n">
        <v>134.99</v>
      </c>
      <c r="F129" s="2" t="n">
        <v>134.99</v>
      </c>
      <c r="G129" s="2" t="n">
        <f aca="false">(F129)*(1+15%)</f>
        <v>155.2385</v>
      </c>
      <c r="J129" s="2" t="n">
        <v>2</v>
      </c>
      <c r="K129" s="2" t="n">
        <f aca="false">D129*J129</f>
        <v>2</v>
      </c>
      <c r="L129" s="2" t="n">
        <f aca="false">5.46*K129</f>
        <v>10.92</v>
      </c>
      <c r="N129" s="2" t="n">
        <f aca="false">H129+M129-I129</f>
        <v>0</v>
      </c>
    </row>
    <row r="130" customFormat="false" ht="19.5" hidden="false" customHeight="false" outlineLevel="0" collapsed="false">
      <c r="B130" s="3" t="s">
        <v>169</v>
      </c>
      <c r="D130" s="2" t="n">
        <v>0</v>
      </c>
      <c r="F130" s="2" t="n">
        <v>0</v>
      </c>
      <c r="G130" s="2" t="n">
        <f aca="false">(F130)*(1+15%)</f>
        <v>0</v>
      </c>
      <c r="K130" s="2" t="n">
        <f aca="false">D130*J130</f>
        <v>0</v>
      </c>
      <c r="L130" s="2" t="n">
        <f aca="false">5.46*K130</f>
        <v>0</v>
      </c>
      <c r="N130" s="2" t="n">
        <f aca="false">H130+M130-I130</f>
        <v>0</v>
      </c>
    </row>
    <row r="131" customFormat="false" ht="19.5" hidden="false" customHeight="false" outlineLevel="0" collapsed="false">
      <c r="B131" s="3" t="s">
        <v>170</v>
      </c>
      <c r="D131" s="2" t="n">
        <v>0</v>
      </c>
      <c r="F131" s="2" t="n">
        <v>0</v>
      </c>
      <c r="G131" s="2" t="n">
        <f aca="false">(F131)*(1+15%)</f>
        <v>0</v>
      </c>
      <c r="K131" s="2" t="n">
        <f aca="false">D131*J131</f>
        <v>0</v>
      </c>
      <c r="L131" s="2" t="n">
        <f aca="false">5.46*K131</f>
        <v>0</v>
      </c>
      <c r="N131" s="2" t="n">
        <f aca="false">H131+M131-I131</f>
        <v>0</v>
      </c>
    </row>
    <row r="132" customFormat="false" ht="19.5" hidden="false" customHeight="false" outlineLevel="0" collapsed="false">
      <c r="B132" s="3" t="s">
        <v>171</v>
      </c>
      <c r="D132" s="2" t="n">
        <v>1</v>
      </c>
      <c r="E132" s="2" t="n">
        <v>80.99</v>
      </c>
      <c r="F132" s="2" t="n">
        <v>80.99</v>
      </c>
      <c r="G132" s="2" t="n">
        <f aca="false">(F132)*(1+15%)</f>
        <v>93.1385</v>
      </c>
      <c r="J132" s="2" t="n">
        <v>1</v>
      </c>
      <c r="K132" s="2" t="n">
        <f aca="false">D132*J132</f>
        <v>1</v>
      </c>
      <c r="L132" s="2" t="n">
        <f aca="false">5.46*K132</f>
        <v>5.46</v>
      </c>
      <c r="N132" s="2" t="n">
        <f aca="false">H132+M132-I132</f>
        <v>0</v>
      </c>
    </row>
    <row r="133" customFormat="false" ht="19.5" hidden="false" customHeight="false" outlineLevel="0" collapsed="false">
      <c r="B133" s="3" t="s">
        <v>172</v>
      </c>
      <c r="D133" s="2" t="n">
        <v>0</v>
      </c>
      <c r="F133" s="2" t="n">
        <v>0</v>
      </c>
      <c r="G133" s="2" t="n">
        <f aca="false">(F133)*(1+15%)</f>
        <v>0</v>
      </c>
      <c r="K133" s="2" t="n">
        <f aca="false">D133*J133</f>
        <v>0</v>
      </c>
      <c r="L133" s="2" t="n">
        <f aca="false">5.46*K133</f>
        <v>0</v>
      </c>
      <c r="N133" s="2" t="n">
        <f aca="false">H133+M133-I133</f>
        <v>0</v>
      </c>
    </row>
    <row r="134" customFormat="false" ht="19.5" hidden="false" customHeight="false" outlineLevel="0" collapsed="false">
      <c r="B134" s="3" t="s">
        <v>173</v>
      </c>
      <c r="D134" s="2" t="n">
        <v>1</v>
      </c>
      <c r="E134" s="2" t="n">
        <v>80.99</v>
      </c>
      <c r="F134" s="2" t="n">
        <v>80.99</v>
      </c>
      <c r="G134" s="2" t="n">
        <f aca="false">(F134)*(1+15%)</f>
        <v>93.1385</v>
      </c>
      <c r="J134" s="2" t="n">
        <v>1</v>
      </c>
      <c r="K134" s="2" t="n">
        <f aca="false">D134*J134</f>
        <v>1</v>
      </c>
      <c r="L134" s="2" t="n">
        <f aca="false">5.46*K134</f>
        <v>5.46</v>
      </c>
      <c r="N134" s="2" t="n">
        <f aca="false">H134+M134-I134</f>
        <v>0</v>
      </c>
    </row>
    <row r="135" customFormat="false" ht="19.5" hidden="false" customHeight="false" outlineLevel="0" collapsed="false">
      <c r="B135" s="3" t="s">
        <v>174</v>
      </c>
      <c r="D135" s="2" t="n">
        <v>1</v>
      </c>
      <c r="E135" s="2" t="n">
        <v>80.99</v>
      </c>
      <c r="F135" s="2" t="n">
        <v>80.99</v>
      </c>
      <c r="G135" s="2" t="n">
        <f aca="false">(F135)*(1+15%)</f>
        <v>93.1385</v>
      </c>
      <c r="J135" s="2" t="n">
        <v>1</v>
      </c>
      <c r="K135" s="2" t="n">
        <f aca="false">D135*J135</f>
        <v>1</v>
      </c>
      <c r="L135" s="2" t="n">
        <f aca="false">5.46*K135</f>
        <v>5.46</v>
      </c>
      <c r="N135" s="2" t="n">
        <f aca="false">H135+M135-I135</f>
        <v>0</v>
      </c>
    </row>
    <row r="136" customFormat="false" ht="19.5" hidden="false" customHeight="false" outlineLevel="0" collapsed="false">
      <c r="B136" s="3" t="s">
        <v>175</v>
      </c>
      <c r="C136" s="2" t="n">
        <v>250</v>
      </c>
      <c r="D136" s="2" t="n">
        <v>1</v>
      </c>
      <c r="E136" s="2" t="n">
        <v>71.99</v>
      </c>
      <c r="F136" s="2" t="n">
        <v>71.99</v>
      </c>
      <c r="G136" s="2" t="n">
        <f aca="false">(F136)*(1+15%)</f>
        <v>82.7885</v>
      </c>
      <c r="J136" s="2" t="n">
        <v>3</v>
      </c>
      <c r="K136" s="2" t="n">
        <f aca="false">D136*J136</f>
        <v>3</v>
      </c>
      <c r="L136" s="2" t="n">
        <f aca="false">5.46*K136</f>
        <v>16.38</v>
      </c>
      <c r="N136" s="2" t="n">
        <f aca="false">H136+M136-I136</f>
        <v>0</v>
      </c>
    </row>
    <row r="137" customFormat="false" ht="19.5" hidden="false" customHeight="false" outlineLevel="0" collapsed="false">
      <c r="B137" s="3" t="s">
        <v>176</v>
      </c>
      <c r="C137" s="2" t="n">
        <v>250</v>
      </c>
      <c r="D137" s="2" t="n">
        <v>1</v>
      </c>
      <c r="E137" s="2" t="n">
        <v>71.99</v>
      </c>
      <c r="F137" s="2" t="n">
        <v>71.99</v>
      </c>
      <c r="G137" s="2" t="n">
        <f aca="false">(F137)*(1+15%)</f>
        <v>82.7885</v>
      </c>
      <c r="J137" s="2" t="n">
        <v>3</v>
      </c>
      <c r="K137" s="2" t="n">
        <f aca="false">D137*J137</f>
        <v>3</v>
      </c>
      <c r="L137" s="2" t="n">
        <f aca="false">5.46*K137</f>
        <v>16.38</v>
      </c>
      <c r="N137" s="2" t="n">
        <f aca="false">H137+M137-I137</f>
        <v>0</v>
      </c>
    </row>
    <row r="138" customFormat="false" ht="19.5" hidden="false" customHeight="false" outlineLevel="0" collapsed="false">
      <c r="B138" s="3" t="s">
        <v>177</v>
      </c>
      <c r="C138" s="2" t="n">
        <v>250</v>
      </c>
      <c r="D138" s="2" t="n">
        <v>1</v>
      </c>
      <c r="E138" s="2" t="n">
        <v>71.99</v>
      </c>
      <c r="F138" s="2" t="n">
        <v>71.99</v>
      </c>
      <c r="G138" s="2" t="n">
        <f aca="false">(F138)*(1+15%)</f>
        <v>82.7885</v>
      </c>
      <c r="H138" s="2" t="n">
        <f aca="false">SUM(G109:G138)</f>
        <v>2690.747</v>
      </c>
      <c r="I138" s="4" t="n">
        <v>2700</v>
      </c>
      <c r="J138" s="2" t="n">
        <v>3</v>
      </c>
      <c r="K138" s="2" t="n">
        <f aca="false">D138*J138</f>
        <v>3</v>
      </c>
      <c r="L138" s="2" t="n">
        <f aca="false">5.46*K138</f>
        <v>16.38</v>
      </c>
      <c r="M138" s="2" t="n">
        <f aca="false">SUM(L109:L138)</f>
        <v>283.92</v>
      </c>
      <c r="N138" s="2" t="n">
        <f aca="false">H138+M138-I138</f>
        <v>274.667</v>
      </c>
    </row>
    <row r="139" customFormat="false" ht="19.5" hidden="false" customHeight="false" outlineLevel="0" collapsed="false">
      <c r="F139" s="2" t="n">
        <v>0</v>
      </c>
      <c r="G139" s="2" t="n">
        <f aca="false">(F139)*(1+15%)</f>
        <v>0</v>
      </c>
      <c r="K139" s="2" t="n">
        <f aca="false">D139*J139</f>
        <v>0</v>
      </c>
      <c r="L139" s="2" t="n">
        <f aca="false">5.46*K139</f>
        <v>0</v>
      </c>
      <c r="N139" s="2" t="n">
        <f aca="false">H139+M139-I139</f>
        <v>0</v>
      </c>
    </row>
    <row r="140" customFormat="false" ht="19.5" hidden="false" customHeight="false" outlineLevel="0" collapsed="false">
      <c r="A140" s="2" t="s">
        <v>28</v>
      </c>
      <c r="B140" s="3" t="s">
        <v>178</v>
      </c>
      <c r="C140" s="2" t="n">
        <v>500</v>
      </c>
      <c r="D140" s="2" t="n">
        <v>1</v>
      </c>
      <c r="E140" s="2" t="n">
        <v>116.99</v>
      </c>
      <c r="F140" s="2" t="n">
        <v>116.99</v>
      </c>
      <c r="G140" s="2" t="n">
        <f aca="false">(F140)*(1+15%)</f>
        <v>134.5385</v>
      </c>
      <c r="J140" s="2" t="n">
        <v>5</v>
      </c>
      <c r="K140" s="2" t="n">
        <f aca="false">D140*J140</f>
        <v>5</v>
      </c>
      <c r="L140" s="2" t="n">
        <f aca="false">5.46*K140</f>
        <v>27.3</v>
      </c>
      <c r="N140" s="2" t="n">
        <f aca="false">H140+M140-I140</f>
        <v>0</v>
      </c>
    </row>
    <row r="141" customFormat="false" ht="19.5" hidden="false" customHeight="false" outlineLevel="0" collapsed="false">
      <c r="B141" s="3" t="s">
        <v>179</v>
      </c>
      <c r="C141" s="2" t="n">
        <v>500</v>
      </c>
      <c r="D141" s="2" t="n">
        <v>1</v>
      </c>
      <c r="E141" s="2" t="n">
        <v>85.49</v>
      </c>
      <c r="F141" s="2" t="n">
        <v>85.49</v>
      </c>
      <c r="G141" s="2" t="n">
        <f aca="false">(F141)*(1+15%)</f>
        <v>98.3135</v>
      </c>
      <c r="J141" s="2" t="n">
        <v>5</v>
      </c>
      <c r="K141" s="2" t="n">
        <f aca="false">D141*J141</f>
        <v>5</v>
      </c>
      <c r="L141" s="2" t="n">
        <f aca="false">5.46*K141</f>
        <v>27.3</v>
      </c>
      <c r="N141" s="2" t="n">
        <f aca="false">H141+M141-I141</f>
        <v>0</v>
      </c>
    </row>
    <row r="142" customFormat="false" ht="19.5" hidden="false" customHeight="false" outlineLevel="0" collapsed="false">
      <c r="B142" s="3" t="s">
        <v>180</v>
      </c>
      <c r="C142" s="2" t="n">
        <v>100</v>
      </c>
      <c r="D142" s="2" t="n">
        <v>2</v>
      </c>
      <c r="E142" s="2" t="n">
        <v>112.49</v>
      </c>
      <c r="F142" s="2" t="n">
        <v>224.98</v>
      </c>
      <c r="G142" s="2" t="n">
        <f aca="false">(F142)*(1+15%)</f>
        <v>258.727</v>
      </c>
      <c r="J142" s="2" t="n">
        <v>2</v>
      </c>
      <c r="K142" s="2" t="n">
        <f aca="false">D142*J142</f>
        <v>4</v>
      </c>
      <c r="L142" s="2" t="n">
        <f aca="false">5.46*K142</f>
        <v>21.84</v>
      </c>
      <c r="N142" s="2" t="n">
        <f aca="false">H142+M142-I142</f>
        <v>0</v>
      </c>
    </row>
    <row r="143" customFormat="false" ht="19.5" hidden="false" customHeight="false" outlineLevel="0" collapsed="false">
      <c r="B143" s="3" t="s">
        <v>181</v>
      </c>
      <c r="C143" s="2" t="n">
        <v>100</v>
      </c>
      <c r="D143" s="2" t="n">
        <v>1</v>
      </c>
      <c r="E143" s="2" t="n">
        <v>71.99</v>
      </c>
      <c r="F143" s="2" t="n">
        <v>71.99</v>
      </c>
      <c r="G143" s="2" t="n">
        <f aca="false">(F143)*(1+15%)</f>
        <v>82.7885</v>
      </c>
      <c r="J143" s="2" t="n">
        <v>2</v>
      </c>
      <c r="K143" s="2" t="n">
        <f aca="false">D143*J143</f>
        <v>2</v>
      </c>
      <c r="L143" s="2" t="n">
        <f aca="false">5.46*K143</f>
        <v>10.92</v>
      </c>
      <c r="N143" s="2" t="n">
        <f aca="false">H143+M143-I143</f>
        <v>0</v>
      </c>
    </row>
    <row r="144" customFormat="false" ht="19.5" hidden="false" customHeight="false" outlineLevel="0" collapsed="false">
      <c r="B144" s="6" t="s">
        <v>182</v>
      </c>
      <c r="C144" s="2" t="n">
        <v>10</v>
      </c>
      <c r="D144" s="2" t="n">
        <v>1</v>
      </c>
      <c r="E144" s="2" t="n">
        <v>90</v>
      </c>
      <c r="F144" s="2" t="n">
        <v>90</v>
      </c>
      <c r="G144" s="2" t="n">
        <f aca="false">(F144)*(1+15%)</f>
        <v>103.5</v>
      </c>
      <c r="J144" s="2" t="n">
        <v>1</v>
      </c>
      <c r="K144" s="2" t="n">
        <f aca="false">D144*J144</f>
        <v>1</v>
      </c>
      <c r="L144" s="2" t="n">
        <f aca="false">5.46*K144</f>
        <v>5.46</v>
      </c>
      <c r="N144" s="2" t="n">
        <f aca="false">H144+M144-I144</f>
        <v>0</v>
      </c>
    </row>
    <row r="145" customFormat="false" ht="19.5" hidden="false" customHeight="false" outlineLevel="0" collapsed="false">
      <c r="B145" s="3" t="s">
        <v>183</v>
      </c>
      <c r="C145" s="2" t="n">
        <v>10</v>
      </c>
      <c r="D145" s="2" t="n">
        <v>1</v>
      </c>
      <c r="E145" s="2" t="n">
        <v>76.5</v>
      </c>
      <c r="F145" s="2" t="n">
        <v>76.5</v>
      </c>
      <c r="G145" s="2" t="n">
        <f aca="false">(F145)*(1+15%)</f>
        <v>87.975</v>
      </c>
      <c r="J145" s="2" t="n">
        <v>1</v>
      </c>
      <c r="K145" s="2" t="n">
        <f aca="false">D145*J145</f>
        <v>1</v>
      </c>
      <c r="L145" s="2" t="n">
        <f aca="false">5.46*K145</f>
        <v>5.46</v>
      </c>
      <c r="N145" s="2" t="n">
        <f aca="false">H145+M145-I145</f>
        <v>0</v>
      </c>
    </row>
    <row r="146" customFormat="false" ht="19.5" hidden="false" customHeight="false" outlineLevel="0" collapsed="false">
      <c r="B146" s="3" t="s">
        <v>184</v>
      </c>
      <c r="C146" s="2" t="n">
        <v>600</v>
      </c>
      <c r="D146" s="2" t="n">
        <v>0</v>
      </c>
      <c r="F146" s="2" t="n">
        <v>0</v>
      </c>
      <c r="G146" s="2" t="n">
        <f aca="false">(F146)*(1+15%)</f>
        <v>0</v>
      </c>
      <c r="K146" s="2" t="n">
        <f aca="false">D146*J146</f>
        <v>0</v>
      </c>
      <c r="L146" s="2" t="n">
        <f aca="false">5.46*K146</f>
        <v>0</v>
      </c>
      <c r="N146" s="2" t="n">
        <f aca="false">H146+M146-I146</f>
        <v>0</v>
      </c>
    </row>
    <row r="147" customFormat="false" ht="19.5" hidden="false" customHeight="false" outlineLevel="0" collapsed="false">
      <c r="B147" s="3" t="s">
        <v>185</v>
      </c>
      <c r="C147" s="2" t="n">
        <v>600</v>
      </c>
      <c r="D147" s="2" t="n">
        <v>1</v>
      </c>
      <c r="E147" s="2" t="n">
        <v>53.99</v>
      </c>
      <c r="F147" s="2" t="n">
        <v>53.99</v>
      </c>
      <c r="G147" s="2" t="n">
        <f aca="false">(F147)*(1+15%)</f>
        <v>62.0885</v>
      </c>
      <c r="J147" s="2" t="n">
        <v>5</v>
      </c>
      <c r="K147" s="2" t="n">
        <f aca="false">D147*J147</f>
        <v>5</v>
      </c>
      <c r="L147" s="2" t="n">
        <f aca="false">5.46*K147</f>
        <v>27.3</v>
      </c>
      <c r="N147" s="2" t="n">
        <f aca="false">H147+M147-I147</f>
        <v>0</v>
      </c>
    </row>
    <row r="148" customFormat="false" ht="19.5" hidden="false" customHeight="false" outlineLevel="0" collapsed="false">
      <c r="B148" s="3" t="s">
        <v>186</v>
      </c>
      <c r="C148" s="2" t="n">
        <v>100</v>
      </c>
      <c r="D148" s="2" t="n">
        <v>1</v>
      </c>
      <c r="E148" s="2" t="n">
        <v>71.99</v>
      </c>
      <c r="F148" s="2" t="n">
        <v>71.99</v>
      </c>
      <c r="G148" s="2" t="n">
        <f aca="false">(F148)*(1+15%)</f>
        <v>82.7885</v>
      </c>
      <c r="H148" s="2" t="n">
        <f aca="false">SUM(G140:G148)</f>
        <v>910.7195</v>
      </c>
      <c r="I148" s="4" t="n">
        <v>911</v>
      </c>
      <c r="J148" s="2" t="n">
        <v>2</v>
      </c>
      <c r="K148" s="2" t="n">
        <f aca="false">D148*J148</f>
        <v>2</v>
      </c>
      <c r="L148" s="2" t="n">
        <f aca="false">5.46*K148</f>
        <v>10.92</v>
      </c>
      <c r="M148" s="2" t="n">
        <f aca="false">SUM(L140:L148)</f>
        <v>136.5</v>
      </c>
      <c r="N148" s="2" t="n">
        <f aca="false">H148+M148-I148</f>
        <v>136.2195</v>
      </c>
    </row>
    <row r="149" customFormat="false" ht="19.5" hidden="false" customHeight="false" outlineLevel="0" collapsed="false">
      <c r="F149" s="2" t="n">
        <v>0</v>
      </c>
      <c r="G149" s="2" t="n">
        <f aca="false">(F149)*(1+15%)</f>
        <v>0</v>
      </c>
      <c r="K149" s="2" t="n">
        <f aca="false">D149*J149</f>
        <v>0</v>
      </c>
      <c r="L149" s="2" t="n">
        <f aca="false">5.46*K149</f>
        <v>0</v>
      </c>
      <c r="N149" s="2" t="n">
        <f aca="false">H149+M149-I149</f>
        <v>0</v>
      </c>
    </row>
    <row r="150" customFormat="false" ht="19.5" hidden="false" customHeight="false" outlineLevel="0" collapsed="false">
      <c r="A150" s="2" t="s">
        <v>17</v>
      </c>
      <c r="B150" s="3" t="s">
        <v>187</v>
      </c>
      <c r="C150" s="2" t="n">
        <v>30</v>
      </c>
      <c r="D150" s="2" t="n">
        <v>1</v>
      </c>
      <c r="E150" s="2" t="n">
        <v>179.99</v>
      </c>
      <c r="F150" s="2" t="n">
        <v>179.99</v>
      </c>
      <c r="G150" s="2" t="n">
        <f aca="false">(F150)*(1+15%)</f>
        <v>206.9885</v>
      </c>
      <c r="J150" s="2" t="n">
        <v>1</v>
      </c>
      <c r="K150" s="2" t="n">
        <f aca="false">D150*J150</f>
        <v>1</v>
      </c>
      <c r="L150" s="2" t="n">
        <f aca="false">5.46*K150</f>
        <v>5.46</v>
      </c>
      <c r="N150" s="2" t="n">
        <f aca="false">H150+M150-I150</f>
        <v>0</v>
      </c>
    </row>
    <row r="151" customFormat="false" ht="19.5" hidden="false" customHeight="false" outlineLevel="0" collapsed="false">
      <c r="B151" s="3" t="s">
        <v>188</v>
      </c>
      <c r="C151" s="2" t="n">
        <v>10</v>
      </c>
      <c r="D151" s="2" t="n">
        <v>2</v>
      </c>
      <c r="E151" s="2" t="n">
        <v>71.99</v>
      </c>
      <c r="F151" s="2" t="n">
        <v>143.98</v>
      </c>
      <c r="G151" s="2" t="n">
        <f aca="false">(F151)*(1+15%)</f>
        <v>165.577</v>
      </c>
      <c r="J151" s="2" t="n">
        <v>1</v>
      </c>
      <c r="K151" s="2" t="n">
        <f aca="false">D151*J151</f>
        <v>2</v>
      </c>
      <c r="L151" s="2" t="n">
        <f aca="false">5.46*K151</f>
        <v>10.92</v>
      </c>
      <c r="N151" s="2" t="n">
        <f aca="false">H151+M151-I151</f>
        <v>0</v>
      </c>
    </row>
    <row r="152" customFormat="false" ht="19.5" hidden="false" customHeight="false" outlineLevel="0" collapsed="false">
      <c r="B152" s="3" t="s">
        <v>189</v>
      </c>
      <c r="C152" s="2" t="n">
        <v>250</v>
      </c>
      <c r="D152" s="2" t="n">
        <v>1</v>
      </c>
      <c r="E152" s="2" t="n">
        <v>71.99</v>
      </c>
      <c r="F152" s="2" t="n">
        <v>71.99</v>
      </c>
      <c r="G152" s="2" t="n">
        <f aca="false">(F152)*(1+15%)</f>
        <v>82.7885</v>
      </c>
      <c r="J152" s="2" t="n">
        <v>3</v>
      </c>
      <c r="K152" s="2" t="n">
        <f aca="false">D152*J152</f>
        <v>3</v>
      </c>
      <c r="L152" s="2" t="n">
        <f aca="false">5.46*K152</f>
        <v>16.38</v>
      </c>
      <c r="N152" s="2" t="n">
        <f aca="false">H152+M152-I152</f>
        <v>0</v>
      </c>
    </row>
    <row r="153" customFormat="false" ht="19.5" hidden="false" customHeight="false" outlineLevel="0" collapsed="false">
      <c r="B153" s="3" t="s">
        <v>190</v>
      </c>
      <c r="D153" s="2" t="n">
        <v>1</v>
      </c>
      <c r="E153" s="2" t="n">
        <v>193.48</v>
      </c>
      <c r="F153" s="2" t="n">
        <v>193.48</v>
      </c>
      <c r="G153" s="2" t="n">
        <f aca="false">(F153)*(1+15%)</f>
        <v>222.502</v>
      </c>
      <c r="J153" s="2" t="n">
        <v>2</v>
      </c>
      <c r="K153" s="2" t="n">
        <f aca="false">D153*J153</f>
        <v>2</v>
      </c>
      <c r="L153" s="2" t="n">
        <f aca="false">5.46*K153</f>
        <v>10.92</v>
      </c>
      <c r="N153" s="2" t="n">
        <f aca="false">H153+M153-I153</f>
        <v>0</v>
      </c>
    </row>
    <row r="154" customFormat="false" ht="19.5" hidden="false" customHeight="false" outlineLevel="0" collapsed="false">
      <c r="B154" s="3" t="s">
        <v>191</v>
      </c>
      <c r="C154" s="2" t="n">
        <v>10</v>
      </c>
      <c r="D154" s="2" t="n">
        <v>0</v>
      </c>
      <c r="F154" s="2" t="n">
        <v>0</v>
      </c>
      <c r="G154" s="2" t="n">
        <f aca="false">(F154)*(1+15%)</f>
        <v>0</v>
      </c>
      <c r="K154" s="2" t="n">
        <f aca="false">D154*J154</f>
        <v>0</v>
      </c>
      <c r="L154" s="2" t="n">
        <f aca="false">5.46*K154</f>
        <v>0</v>
      </c>
      <c r="N154" s="2" t="n">
        <f aca="false">H154+M154-I154</f>
        <v>0</v>
      </c>
    </row>
    <row r="155" customFormat="false" ht="19.5" hidden="false" customHeight="false" outlineLevel="0" collapsed="false">
      <c r="B155" s="3" t="s">
        <v>192</v>
      </c>
      <c r="C155" s="2" t="n">
        <v>10</v>
      </c>
      <c r="D155" s="2" t="n">
        <v>1</v>
      </c>
      <c r="E155" s="2" t="n">
        <v>76.5</v>
      </c>
      <c r="F155" s="2" t="n">
        <v>76.5</v>
      </c>
      <c r="G155" s="2" t="n">
        <f aca="false">(F155)*(1+15%)</f>
        <v>87.975</v>
      </c>
      <c r="J155" s="2" t="n">
        <v>1</v>
      </c>
      <c r="K155" s="2" t="n">
        <f aca="false">D155*J155</f>
        <v>1</v>
      </c>
      <c r="L155" s="2" t="n">
        <f aca="false">5.46*K155</f>
        <v>5.46</v>
      </c>
      <c r="N155" s="2" t="n">
        <f aca="false">H155+M155-I155</f>
        <v>0</v>
      </c>
    </row>
    <row r="156" customFormat="false" ht="19.5" hidden="false" customHeight="false" outlineLevel="0" collapsed="false">
      <c r="B156" s="3" t="s">
        <v>193</v>
      </c>
      <c r="C156" s="2" t="n">
        <v>10</v>
      </c>
      <c r="D156" s="2" t="n">
        <v>1</v>
      </c>
      <c r="E156" s="2" t="n">
        <v>107.99</v>
      </c>
      <c r="F156" s="2" t="n">
        <v>107.99</v>
      </c>
      <c r="G156" s="2" t="n">
        <f aca="false">(F156)*(1+15%)</f>
        <v>124.1885</v>
      </c>
      <c r="J156" s="2" t="n">
        <v>1</v>
      </c>
      <c r="K156" s="2" t="n">
        <f aca="false">D156*J156</f>
        <v>1</v>
      </c>
      <c r="L156" s="2" t="n">
        <f aca="false">5.46*K156</f>
        <v>5.46</v>
      </c>
      <c r="N156" s="2" t="n">
        <f aca="false">H156+M156-I156</f>
        <v>0</v>
      </c>
    </row>
    <row r="157" customFormat="false" ht="19.5" hidden="false" customHeight="false" outlineLevel="0" collapsed="false">
      <c r="B157" s="3" t="s">
        <v>194</v>
      </c>
      <c r="C157" s="2" t="n">
        <v>10</v>
      </c>
      <c r="D157" s="2" t="n">
        <v>1</v>
      </c>
      <c r="E157" s="2" t="n">
        <v>71.99</v>
      </c>
      <c r="F157" s="2" t="n">
        <v>71.99</v>
      </c>
      <c r="G157" s="2" t="n">
        <f aca="false">(F157)*(1+15%)</f>
        <v>82.7885</v>
      </c>
      <c r="J157" s="2" t="n">
        <v>1</v>
      </c>
      <c r="K157" s="2" t="n">
        <f aca="false">D157*J157</f>
        <v>1</v>
      </c>
      <c r="L157" s="2" t="n">
        <f aca="false">5.46*K157</f>
        <v>5.46</v>
      </c>
      <c r="N157" s="2" t="n">
        <f aca="false">H157+M157-I157</f>
        <v>0</v>
      </c>
    </row>
    <row r="158" customFormat="false" ht="19.5" hidden="false" customHeight="false" outlineLevel="0" collapsed="false">
      <c r="B158" s="3" t="s">
        <v>195</v>
      </c>
      <c r="C158" s="2" t="n">
        <v>10</v>
      </c>
      <c r="D158" s="2" t="n">
        <v>2</v>
      </c>
      <c r="E158" s="2" t="n">
        <v>71.99</v>
      </c>
      <c r="F158" s="2" t="n">
        <v>143.98</v>
      </c>
      <c r="G158" s="2" t="n">
        <f aca="false">(F158)*(1+15%)</f>
        <v>165.577</v>
      </c>
      <c r="J158" s="2" t="n">
        <v>1</v>
      </c>
      <c r="K158" s="2" t="n">
        <f aca="false">D158*J158</f>
        <v>2</v>
      </c>
      <c r="L158" s="2" t="n">
        <f aca="false">5.46*K158</f>
        <v>10.92</v>
      </c>
      <c r="N158" s="2" t="n">
        <f aca="false">H158+M158-I158</f>
        <v>0</v>
      </c>
    </row>
    <row r="159" customFormat="false" ht="19.5" hidden="false" customHeight="false" outlineLevel="0" collapsed="false">
      <c r="B159" s="3" t="s">
        <v>196</v>
      </c>
      <c r="C159" s="2" t="n">
        <v>250</v>
      </c>
      <c r="D159" s="2" t="n">
        <v>1</v>
      </c>
      <c r="E159" s="2" t="n">
        <v>58.49</v>
      </c>
      <c r="F159" s="2" t="n">
        <v>58.49</v>
      </c>
      <c r="G159" s="2" t="n">
        <f aca="false">(F159)*(1+15%)</f>
        <v>67.2635</v>
      </c>
      <c r="J159" s="2" t="n">
        <v>3</v>
      </c>
      <c r="K159" s="2" t="n">
        <f aca="false">D159*J159</f>
        <v>3</v>
      </c>
      <c r="L159" s="2" t="n">
        <f aca="false">5.46*K159</f>
        <v>16.38</v>
      </c>
      <c r="N159" s="2" t="n">
        <f aca="false">H159+M159-I159</f>
        <v>0</v>
      </c>
    </row>
    <row r="160" customFormat="false" ht="19.5" hidden="false" customHeight="false" outlineLevel="0" collapsed="false">
      <c r="B160" s="3" t="s">
        <v>197</v>
      </c>
      <c r="C160" s="2" t="n">
        <v>250</v>
      </c>
      <c r="D160" s="2" t="n">
        <v>1</v>
      </c>
      <c r="E160" s="2" t="n">
        <v>63</v>
      </c>
      <c r="F160" s="2" t="n">
        <v>63</v>
      </c>
      <c r="G160" s="2" t="n">
        <f aca="false">(F160)*(1+15%)</f>
        <v>72.45</v>
      </c>
      <c r="J160" s="2" t="n">
        <v>3</v>
      </c>
      <c r="K160" s="2" t="n">
        <f aca="false">D160*J160</f>
        <v>3</v>
      </c>
      <c r="L160" s="2" t="n">
        <f aca="false">5.46*K160</f>
        <v>16.38</v>
      </c>
      <c r="N160" s="2" t="n">
        <f aca="false">H160+M160-I160</f>
        <v>0</v>
      </c>
    </row>
    <row r="161" customFormat="false" ht="19.5" hidden="false" customHeight="false" outlineLevel="0" collapsed="false">
      <c r="B161" s="3" t="s">
        <v>198</v>
      </c>
      <c r="D161" s="2" t="n">
        <v>1</v>
      </c>
      <c r="E161" s="2" t="n">
        <v>107.99</v>
      </c>
      <c r="F161" s="2" t="n">
        <v>107.99</v>
      </c>
      <c r="G161" s="2" t="n">
        <f aca="false">(F161)*(1+15%)</f>
        <v>124.1885</v>
      </c>
      <c r="H161" s="2" t="n">
        <f aca="false">SUM(G150:G161)</f>
        <v>1402.287</v>
      </c>
      <c r="I161" s="4" t="n">
        <v>1403</v>
      </c>
      <c r="J161" s="2" t="n">
        <v>3</v>
      </c>
      <c r="K161" s="2" t="n">
        <f aca="false">D161*J161</f>
        <v>3</v>
      </c>
      <c r="L161" s="2" t="n">
        <f aca="false">5.46*K161</f>
        <v>16.38</v>
      </c>
      <c r="M161" s="2" t="n">
        <f aca="false">SUM(L150:L161)</f>
        <v>120.12</v>
      </c>
      <c r="N161" s="2" t="n">
        <f aca="false">H161+M161-I161</f>
        <v>119.407</v>
      </c>
    </row>
    <row r="162" customFormat="false" ht="19.5" hidden="false" customHeight="false" outlineLevel="0" collapsed="false">
      <c r="F162" s="2" t="n">
        <v>0</v>
      </c>
      <c r="G162" s="2" t="n">
        <f aca="false">(F162)*(1+15%)</f>
        <v>0</v>
      </c>
      <c r="K162" s="2" t="n">
        <f aca="false">D162*J162</f>
        <v>0</v>
      </c>
      <c r="L162" s="2" t="n">
        <f aca="false">5.46*K162</f>
        <v>0</v>
      </c>
      <c r="N162" s="2" t="n">
        <f aca="false">H162+M162-I162</f>
        <v>0</v>
      </c>
    </row>
    <row r="163" customFormat="false" ht="19.5" hidden="false" customHeight="false" outlineLevel="0" collapsed="false">
      <c r="A163" s="2" t="s">
        <v>19</v>
      </c>
      <c r="B163" s="3" t="s">
        <v>199</v>
      </c>
      <c r="C163" s="2" t="n">
        <v>500</v>
      </c>
      <c r="D163" s="2" t="n">
        <v>1</v>
      </c>
      <c r="E163" s="2" t="n">
        <v>98.99</v>
      </c>
      <c r="F163" s="2" t="n">
        <v>98.99</v>
      </c>
      <c r="G163" s="2" t="n">
        <f aca="false">(F163)*(1+15%)</f>
        <v>113.8385</v>
      </c>
      <c r="J163" s="2" t="n">
        <v>5</v>
      </c>
      <c r="K163" s="2" t="n">
        <f aca="false">D163*J163</f>
        <v>5</v>
      </c>
      <c r="L163" s="2" t="n">
        <f aca="false">5.46*K163</f>
        <v>27.3</v>
      </c>
      <c r="N163" s="2" t="n">
        <f aca="false">H163+M163-I163</f>
        <v>0</v>
      </c>
    </row>
    <row r="164" customFormat="false" ht="19.5" hidden="false" customHeight="false" outlineLevel="0" collapsed="false">
      <c r="B164" s="3" t="s">
        <v>200</v>
      </c>
      <c r="C164" s="2" t="n">
        <v>500</v>
      </c>
      <c r="D164" s="2" t="n">
        <v>1</v>
      </c>
      <c r="E164" s="2" t="n">
        <v>116.99</v>
      </c>
      <c r="F164" s="2" t="n">
        <v>116.99</v>
      </c>
      <c r="G164" s="2" t="n">
        <f aca="false">(F164)*(1+15%)</f>
        <v>134.5385</v>
      </c>
      <c r="J164" s="2" t="n">
        <v>5</v>
      </c>
      <c r="K164" s="2" t="n">
        <f aca="false">D164*J164</f>
        <v>5</v>
      </c>
      <c r="L164" s="2" t="n">
        <f aca="false">5.46*K164</f>
        <v>27.3</v>
      </c>
      <c r="N164" s="2" t="n">
        <f aca="false">H164+M164-I164</f>
        <v>0</v>
      </c>
    </row>
    <row r="165" customFormat="false" ht="19.5" hidden="false" customHeight="false" outlineLevel="0" collapsed="false">
      <c r="B165" s="3" t="s">
        <v>201</v>
      </c>
      <c r="C165" s="2" t="n">
        <v>10</v>
      </c>
      <c r="D165" s="2" t="n">
        <v>1</v>
      </c>
      <c r="E165" s="2" t="n">
        <v>94.5</v>
      </c>
      <c r="F165" s="2" t="n">
        <v>94.5</v>
      </c>
      <c r="G165" s="2" t="n">
        <f aca="false">(F165)*(1+15%)</f>
        <v>108.675</v>
      </c>
      <c r="J165" s="2" t="n">
        <v>1</v>
      </c>
      <c r="K165" s="2" t="n">
        <f aca="false">D165*J165</f>
        <v>1</v>
      </c>
      <c r="L165" s="2" t="n">
        <f aca="false">5.46*K165</f>
        <v>5.46</v>
      </c>
      <c r="N165" s="2" t="n">
        <f aca="false">H165+M165-I165</f>
        <v>0</v>
      </c>
    </row>
    <row r="166" customFormat="false" ht="19.5" hidden="false" customHeight="false" outlineLevel="0" collapsed="false">
      <c r="B166" s="3" t="s">
        <v>202</v>
      </c>
      <c r="C166" s="2" t="n">
        <v>5</v>
      </c>
      <c r="D166" s="2" t="n">
        <v>1</v>
      </c>
      <c r="E166" s="2" t="n">
        <v>53.99</v>
      </c>
      <c r="F166" s="2" t="n">
        <v>53.99</v>
      </c>
      <c r="G166" s="2" t="n">
        <f aca="false">(F166)*(1+15%)</f>
        <v>62.0885</v>
      </c>
      <c r="J166" s="2" t="n">
        <v>1</v>
      </c>
      <c r="K166" s="2" t="n">
        <f aca="false">D166*J166</f>
        <v>1</v>
      </c>
      <c r="L166" s="2" t="n">
        <f aca="false">5.46*K166</f>
        <v>5.46</v>
      </c>
      <c r="N166" s="2" t="n">
        <f aca="false">H166+M166-I166</f>
        <v>0</v>
      </c>
    </row>
    <row r="167" customFormat="false" ht="19.5" hidden="false" customHeight="false" outlineLevel="0" collapsed="false">
      <c r="B167" s="3" t="s">
        <v>203</v>
      </c>
      <c r="C167" s="2" t="n">
        <v>10</v>
      </c>
      <c r="D167" s="2" t="n">
        <v>0</v>
      </c>
      <c r="F167" s="2" t="n">
        <v>0</v>
      </c>
      <c r="G167" s="2" t="n">
        <f aca="false">(F167)*(1+15%)</f>
        <v>0</v>
      </c>
      <c r="J167" s="2" t="n">
        <v>0</v>
      </c>
      <c r="K167" s="2" t="n">
        <f aca="false">D167*J167</f>
        <v>0</v>
      </c>
      <c r="L167" s="2" t="n">
        <f aca="false">5.46*K167</f>
        <v>0</v>
      </c>
      <c r="N167" s="2" t="n">
        <f aca="false">H167+M167-I167</f>
        <v>0</v>
      </c>
    </row>
    <row r="168" customFormat="false" ht="19.5" hidden="false" customHeight="false" outlineLevel="0" collapsed="false">
      <c r="B168" s="3" t="s">
        <v>204</v>
      </c>
      <c r="C168" s="2" t="n">
        <v>10</v>
      </c>
      <c r="D168" s="2" t="n">
        <v>1</v>
      </c>
      <c r="E168" s="2" t="n">
        <v>76.5</v>
      </c>
      <c r="F168" s="2" t="n">
        <v>76.5</v>
      </c>
      <c r="G168" s="2" t="n">
        <f aca="false">(F168)*(1+15%)</f>
        <v>87.975</v>
      </c>
      <c r="J168" s="2" t="n">
        <v>1</v>
      </c>
      <c r="K168" s="2" t="n">
        <f aca="false">D168*J168</f>
        <v>1</v>
      </c>
      <c r="L168" s="2" t="n">
        <f aca="false">5.46*K168</f>
        <v>5.46</v>
      </c>
      <c r="N168" s="2" t="n">
        <f aca="false">H168+M168-I168</f>
        <v>0</v>
      </c>
    </row>
    <row r="169" customFormat="false" ht="19.5" hidden="false" customHeight="false" outlineLevel="0" collapsed="false">
      <c r="B169" s="3" t="s">
        <v>205</v>
      </c>
      <c r="C169" s="2" t="n">
        <v>10</v>
      </c>
      <c r="D169" s="2" t="n">
        <v>1</v>
      </c>
      <c r="E169" s="2" t="n">
        <v>76.5</v>
      </c>
      <c r="F169" s="2" t="n">
        <v>76.5</v>
      </c>
      <c r="G169" s="2" t="n">
        <f aca="false">(F169)*(1+15%)</f>
        <v>87.975</v>
      </c>
      <c r="J169" s="2" t="n">
        <v>1</v>
      </c>
      <c r="K169" s="2" t="n">
        <f aca="false">D169*J169</f>
        <v>1</v>
      </c>
      <c r="L169" s="2" t="n">
        <f aca="false">5.46*K169</f>
        <v>5.46</v>
      </c>
      <c r="N169" s="2" t="n">
        <f aca="false">H169+M169-I169</f>
        <v>0</v>
      </c>
    </row>
    <row r="170" customFormat="false" ht="19.5" hidden="false" customHeight="false" outlineLevel="0" collapsed="false">
      <c r="B170" s="3" t="s">
        <v>206</v>
      </c>
      <c r="C170" s="2" t="n">
        <v>10</v>
      </c>
      <c r="D170" s="2" t="n">
        <v>1</v>
      </c>
      <c r="E170" s="2" t="n">
        <v>63</v>
      </c>
      <c r="F170" s="2" t="n">
        <v>63</v>
      </c>
      <c r="G170" s="2" t="n">
        <f aca="false">(F170)*(1+15%)</f>
        <v>72.45</v>
      </c>
      <c r="J170" s="2" t="n">
        <v>1</v>
      </c>
      <c r="K170" s="2" t="n">
        <f aca="false">D170*J170</f>
        <v>1</v>
      </c>
      <c r="L170" s="2" t="n">
        <f aca="false">5.46*K170</f>
        <v>5.46</v>
      </c>
      <c r="N170" s="2" t="n">
        <f aca="false">H170+M170-I170</f>
        <v>0</v>
      </c>
    </row>
    <row r="171" customFormat="false" ht="19.5" hidden="false" customHeight="false" outlineLevel="0" collapsed="false">
      <c r="B171" s="3" t="s">
        <v>207</v>
      </c>
      <c r="C171" s="2" t="n">
        <v>200</v>
      </c>
      <c r="D171" s="2" t="n">
        <v>1</v>
      </c>
      <c r="E171" s="2" t="n">
        <v>161.99</v>
      </c>
      <c r="F171" s="2" t="n">
        <v>161.99</v>
      </c>
      <c r="G171" s="2" t="n">
        <f aca="false">(F171)*(1+15%)</f>
        <v>186.2885</v>
      </c>
      <c r="J171" s="2" t="n">
        <v>3</v>
      </c>
      <c r="K171" s="2" t="n">
        <f aca="false">D171*J171</f>
        <v>3</v>
      </c>
      <c r="L171" s="2" t="n">
        <f aca="false">5.46*K171</f>
        <v>16.38</v>
      </c>
      <c r="N171" s="2" t="n">
        <f aca="false">H171+M171-I171</f>
        <v>0</v>
      </c>
    </row>
    <row r="172" customFormat="false" ht="19.5" hidden="false" customHeight="false" outlineLevel="0" collapsed="false">
      <c r="B172" s="3" t="s">
        <v>208</v>
      </c>
      <c r="C172" s="2" t="n">
        <v>200</v>
      </c>
      <c r="D172" s="2" t="n">
        <v>0</v>
      </c>
      <c r="F172" s="2" t="n">
        <v>0</v>
      </c>
      <c r="G172" s="2" t="n">
        <f aca="false">(F172)*(1+15%)</f>
        <v>0</v>
      </c>
      <c r="J172" s="2" t="n">
        <v>3</v>
      </c>
      <c r="K172" s="2" t="n">
        <f aca="false">D172*J172</f>
        <v>0</v>
      </c>
      <c r="L172" s="2" t="n">
        <f aca="false">5.46*K172</f>
        <v>0</v>
      </c>
      <c r="N172" s="2" t="n">
        <f aca="false">H172+M172-I172</f>
        <v>0</v>
      </c>
    </row>
    <row r="173" customFormat="false" ht="19.5" hidden="false" customHeight="false" outlineLevel="0" collapsed="false">
      <c r="B173" s="3" t="s">
        <v>209</v>
      </c>
      <c r="C173" s="2" t="n">
        <v>200</v>
      </c>
      <c r="D173" s="2" t="n">
        <v>1</v>
      </c>
      <c r="E173" s="2" t="n">
        <v>161.99</v>
      </c>
      <c r="F173" s="2" t="n">
        <v>161.99</v>
      </c>
      <c r="G173" s="2" t="n">
        <f aca="false">(F173)*(1+15%)</f>
        <v>186.2885</v>
      </c>
      <c r="J173" s="2" t="n">
        <v>3</v>
      </c>
      <c r="K173" s="2" t="n">
        <f aca="false">D173*J173</f>
        <v>3</v>
      </c>
      <c r="L173" s="2" t="n">
        <f aca="false">5.46*K173</f>
        <v>16.38</v>
      </c>
      <c r="N173" s="2" t="n">
        <f aca="false">H173+M173-I173</f>
        <v>0</v>
      </c>
    </row>
    <row r="174" customFormat="false" ht="19.5" hidden="false" customHeight="false" outlineLevel="0" collapsed="false">
      <c r="B174" s="3" t="s">
        <v>210</v>
      </c>
      <c r="C174" s="2" t="n">
        <v>340</v>
      </c>
      <c r="D174" s="2" t="n">
        <v>1</v>
      </c>
      <c r="E174" s="2" t="n">
        <v>103.49</v>
      </c>
      <c r="F174" s="2" t="n">
        <v>103.49</v>
      </c>
      <c r="G174" s="2" t="n">
        <f aca="false">(F174)*(1+15%)</f>
        <v>119.0135</v>
      </c>
      <c r="J174" s="2" t="n">
        <v>3</v>
      </c>
      <c r="K174" s="2" t="n">
        <f aca="false">D174*J174</f>
        <v>3</v>
      </c>
      <c r="L174" s="2" t="n">
        <f aca="false">5.46*K174</f>
        <v>16.38</v>
      </c>
      <c r="N174" s="2" t="n">
        <f aca="false">H174+M174-I174</f>
        <v>0</v>
      </c>
    </row>
    <row r="175" customFormat="false" ht="19.5" hidden="false" customHeight="false" outlineLevel="0" collapsed="false">
      <c r="B175" s="3" t="s">
        <v>211</v>
      </c>
      <c r="C175" s="2" t="n">
        <v>250</v>
      </c>
      <c r="D175" s="2" t="n">
        <v>0</v>
      </c>
      <c r="F175" s="2" t="n">
        <v>0</v>
      </c>
      <c r="G175" s="2" t="n">
        <f aca="false">(F175)*(1+15%)</f>
        <v>0</v>
      </c>
      <c r="J175" s="2" t="n">
        <v>0</v>
      </c>
      <c r="K175" s="2" t="n">
        <f aca="false">D175*J175</f>
        <v>0</v>
      </c>
      <c r="L175" s="2" t="n">
        <f aca="false">5.46*K175</f>
        <v>0</v>
      </c>
      <c r="N175" s="2" t="n">
        <f aca="false">H175+M175-I175</f>
        <v>0</v>
      </c>
    </row>
    <row r="176" customFormat="false" ht="19.5" hidden="false" customHeight="false" outlineLevel="0" collapsed="false">
      <c r="B176" s="3" t="s">
        <v>212</v>
      </c>
      <c r="C176" s="2" t="n">
        <v>90</v>
      </c>
      <c r="D176" s="2" t="n">
        <v>1</v>
      </c>
      <c r="E176" s="2" t="n">
        <v>89.99</v>
      </c>
      <c r="F176" s="2" t="n">
        <v>89.99</v>
      </c>
      <c r="G176" s="2" t="n">
        <f aca="false">(F176)*(1+15%)</f>
        <v>103.4885</v>
      </c>
      <c r="J176" s="2" t="n">
        <v>2</v>
      </c>
      <c r="K176" s="2" t="n">
        <f aca="false">D176*J176</f>
        <v>2</v>
      </c>
      <c r="L176" s="2" t="n">
        <f aca="false">5.46*K176</f>
        <v>10.92</v>
      </c>
      <c r="N176" s="2" t="n">
        <f aca="false">H176+M176-I176</f>
        <v>0</v>
      </c>
    </row>
    <row r="177" customFormat="false" ht="19.5" hidden="false" customHeight="false" outlineLevel="0" collapsed="false">
      <c r="B177" s="3" t="s">
        <v>213</v>
      </c>
      <c r="C177" s="2" t="n">
        <v>90</v>
      </c>
      <c r="D177" s="2" t="n">
        <v>1</v>
      </c>
      <c r="E177" s="2" t="n">
        <v>89.99</v>
      </c>
      <c r="F177" s="2" t="n">
        <v>89.99</v>
      </c>
      <c r="G177" s="2" t="n">
        <f aca="false">(F177)*(1+15%)</f>
        <v>103.4885</v>
      </c>
      <c r="H177" s="2" t="n">
        <f aca="false">SUM(G163:G177)</f>
        <v>1366.108</v>
      </c>
      <c r="I177" s="4" t="n">
        <v>1367</v>
      </c>
      <c r="J177" s="2" t="n">
        <v>2</v>
      </c>
      <c r="K177" s="2" t="n">
        <f aca="false">D177*J177</f>
        <v>2</v>
      </c>
      <c r="L177" s="2" t="n">
        <f aca="false">5.46*K177</f>
        <v>10.92</v>
      </c>
      <c r="M177" s="2" t="n">
        <f aca="false">SUM(L163:L177)</f>
        <v>152.88</v>
      </c>
      <c r="N177" s="2" t="n">
        <f aca="false">H177+M177-I177</f>
        <v>151.988</v>
      </c>
    </row>
    <row r="178" customFormat="false" ht="19.5" hidden="false" customHeight="false" outlineLevel="0" collapsed="false">
      <c r="F178" s="2" t="n">
        <v>0</v>
      </c>
      <c r="G178" s="2" t="n">
        <f aca="false">(F178)*(1+15%)</f>
        <v>0</v>
      </c>
      <c r="K178" s="2" t="n">
        <f aca="false">D178*J178</f>
        <v>0</v>
      </c>
      <c r="L178" s="2" t="n">
        <f aca="false">5.46*K178</f>
        <v>0</v>
      </c>
      <c r="N178" s="2" t="n">
        <f aca="false">H178+M178-I178</f>
        <v>0</v>
      </c>
    </row>
    <row r="179" customFormat="false" ht="19.5" hidden="false" customHeight="false" outlineLevel="0" collapsed="false">
      <c r="A179" s="2" t="s">
        <v>20</v>
      </c>
      <c r="B179" s="3" t="s">
        <v>214</v>
      </c>
      <c r="C179" s="2" t="n">
        <v>10</v>
      </c>
      <c r="D179" s="2" t="n">
        <v>1</v>
      </c>
      <c r="E179" s="2" t="n">
        <v>107.99</v>
      </c>
      <c r="F179" s="2" t="n">
        <v>107.99</v>
      </c>
      <c r="G179" s="2" t="n">
        <f aca="false">(F179)*(1+15%)</f>
        <v>124.1885</v>
      </c>
      <c r="J179" s="2" t="n">
        <v>1</v>
      </c>
      <c r="K179" s="2" t="n">
        <f aca="false">D179*J179</f>
        <v>1</v>
      </c>
      <c r="L179" s="2" t="n">
        <f aca="false">5.46*K179</f>
        <v>5.46</v>
      </c>
      <c r="N179" s="2" t="n">
        <f aca="false">H179+M179-I179</f>
        <v>0</v>
      </c>
    </row>
    <row r="180" customFormat="false" ht="19.5" hidden="false" customHeight="false" outlineLevel="0" collapsed="false">
      <c r="B180" s="3" t="s">
        <v>215</v>
      </c>
      <c r="C180" s="2" t="n">
        <v>5</v>
      </c>
      <c r="D180" s="2" t="n">
        <v>1</v>
      </c>
      <c r="E180" s="2" t="n">
        <v>63</v>
      </c>
      <c r="F180" s="2" t="n">
        <v>63</v>
      </c>
      <c r="G180" s="2" t="n">
        <f aca="false">(F180)*(1+15%)</f>
        <v>72.45</v>
      </c>
      <c r="J180" s="2" t="n">
        <v>1</v>
      </c>
      <c r="K180" s="2" t="n">
        <f aca="false">D180*J180</f>
        <v>1</v>
      </c>
      <c r="L180" s="2" t="n">
        <f aca="false">5.46*K180</f>
        <v>5.46</v>
      </c>
      <c r="N180" s="2" t="n">
        <f aca="false">H180+M180-I180</f>
        <v>0</v>
      </c>
    </row>
    <row r="181" customFormat="false" ht="19.5" hidden="false" customHeight="false" outlineLevel="0" collapsed="false">
      <c r="B181" s="3" t="s">
        <v>216</v>
      </c>
      <c r="C181" s="2" t="n">
        <v>5</v>
      </c>
      <c r="D181" s="2" t="n">
        <v>1</v>
      </c>
      <c r="E181" s="2" t="n">
        <v>76.5</v>
      </c>
      <c r="F181" s="2" t="n">
        <v>76.5</v>
      </c>
      <c r="G181" s="2" t="n">
        <f aca="false">(F181)*(1+15%)</f>
        <v>87.975</v>
      </c>
      <c r="J181" s="2" t="n">
        <v>1</v>
      </c>
      <c r="K181" s="2" t="n">
        <f aca="false">D181*J181</f>
        <v>1</v>
      </c>
      <c r="L181" s="2" t="n">
        <f aca="false">5.46*K181</f>
        <v>5.46</v>
      </c>
      <c r="N181" s="2" t="n">
        <f aca="false">H181+M181-I181</f>
        <v>0</v>
      </c>
    </row>
    <row r="182" customFormat="false" ht="19.5" hidden="false" customHeight="false" outlineLevel="0" collapsed="false">
      <c r="B182" s="3" t="s">
        <v>217</v>
      </c>
      <c r="C182" s="2" t="n">
        <v>5</v>
      </c>
      <c r="D182" s="2" t="n">
        <v>1</v>
      </c>
      <c r="E182" s="2" t="n">
        <v>53.99</v>
      </c>
      <c r="F182" s="2" t="n">
        <v>53.99</v>
      </c>
      <c r="G182" s="2" t="n">
        <f aca="false">(F182)*(1+15%)</f>
        <v>62.0885</v>
      </c>
      <c r="J182" s="2" t="n">
        <v>1</v>
      </c>
      <c r="K182" s="2" t="n">
        <f aca="false">D182*J182</f>
        <v>1</v>
      </c>
      <c r="L182" s="2" t="n">
        <f aca="false">5.46*K182</f>
        <v>5.46</v>
      </c>
      <c r="N182" s="2" t="n">
        <f aca="false">H182+M182-I182</f>
        <v>0</v>
      </c>
    </row>
    <row r="183" customFormat="false" ht="19.5" hidden="false" customHeight="false" outlineLevel="0" collapsed="false">
      <c r="B183" s="3" t="s">
        <v>218</v>
      </c>
      <c r="C183" s="2" t="n">
        <v>5</v>
      </c>
      <c r="D183" s="2" t="n">
        <v>1</v>
      </c>
      <c r="E183" s="2" t="n">
        <v>71.99</v>
      </c>
      <c r="F183" s="2" t="n">
        <v>71.99</v>
      </c>
      <c r="G183" s="2" t="n">
        <f aca="false">(F183)*(1+15%)</f>
        <v>82.7885</v>
      </c>
      <c r="J183" s="2" t="n">
        <v>1</v>
      </c>
      <c r="K183" s="2" t="n">
        <f aca="false">D183*J183</f>
        <v>1</v>
      </c>
      <c r="L183" s="2" t="n">
        <f aca="false">5.46*K183</f>
        <v>5.46</v>
      </c>
      <c r="N183" s="2" t="n">
        <f aca="false">H183+M183-I183</f>
        <v>0</v>
      </c>
    </row>
    <row r="184" customFormat="false" ht="19.5" hidden="false" customHeight="false" outlineLevel="0" collapsed="false">
      <c r="B184" s="3" t="s">
        <v>219</v>
      </c>
      <c r="C184" s="2" t="n">
        <v>250</v>
      </c>
      <c r="D184" s="2" t="n">
        <v>1</v>
      </c>
      <c r="E184" s="2" t="n">
        <v>58.49</v>
      </c>
      <c r="F184" s="2" t="n">
        <v>58.49</v>
      </c>
      <c r="G184" s="2" t="n">
        <f aca="false">(F184)*(1+15%)</f>
        <v>67.2635</v>
      </c>
      <c r="J184" s="2" t="n">
        <v>3</v>
      </c>
      <c r="K184" s="2" t="n">
        <f aca="false">D184*J184</f>
        <v>3</v>
      </c>
      <c r="L184" s="2" t="n">
        <f aca="false">5.46*K184</f>
        <v>16.38</v>
      </c>
      <c r="N184" s="2" t="n">
        <f aca="false">H184+M184-I184</f>
        <v>0</v>
      </c>
    </row>
    <row r="185" customFormat="false" ht="19.5" hidden="false" customHeight="false" outlineLevel="0" collapsed="false">
      <c r="B185" s="3" t="s">
        <v>220</v>
      </c>
      <c r="C185" s="2" t="n">
        <v>5</v>
      </c>
      <c r="D185" s="2" t="n">
        <v>1</v>
      </c>
      <c r="E185" s="2" t="n">
        <v>49.5</v>
      </c>
      <c r="F185" s="2" t="n">
        <v>49.5</v>
      </c>
      <c r="G185" s="2" t="n">
        <f aca="false">(F185)*(1+15%)</f>
        <v>56.925</v>
      </c>
      <c r="J185" s="2" t="n">
        <v>1</v>
      </c>
      <c r="K185" s="2" t="n">
        <f aca="false">D185*J185</f>
        <v>1</v>
      </c>
      <c r="L185" s="2" t="n">
        <f aca="false">5.46*K185</f>
        <v>5.46</v>
      </c>
      <c r="N185" s="2" t="n">
        <f aca="false">H185+M185-I185</f>
        <v>0</v>
      </c>
    </row>
    <row r="186" customFormat="false" ht="19.5" hidden="false" customHeight="false" outlineLevel="0" collapsed="false">
      <c r="B186" s="3" t="s">
        <v>221</v>
      </c>
      <c r="C186" s="2" t="n">
        <v>100</v>
      </c>
      <c r="D186" s="2" t="n">
        <v>1</v>
      </c>
      <c r="E186" s="2" t="n">
        <v>53.99</v>
      </c>
      <c r="F186" s="2" t="n">
        <v>53.99</v>
      </c>
      <c r="G186" s="2" t="n">
        <f aca="false">(F186)*(1+15%)</f>
        <v>62.0885</v>
      </c>
      <c r="J186" s="2" t="n">
        <v>2</v>
      </c>
      <c r="K186" s="2" t="n">
        <f aca="false">D186*J186</f>
        <v>2</v>
      </c>
      <c r="L186" s="2" t="n">
        <f aca="false">5.46*K186</f>
        <v>10.92</v>
      </c>
      <c r="N186" s="2" t="n">
        <f aca="false">H186+M186-I186</f>
        <v>0</v>
      </c>
    </row>
    <row r="187" customFormat="false" ht="19.5" hidden="false" customHeight="false" outlineLevel="0" collapsed="false">
      <c r="B187" s="3" t="s">
        <v>222</v>
      </c>
      <c r="C187" s="2" t="n">
        <v>100</v>
      </c>
      <c r="D187" s="2" t="n">
        <v>0</v>
      </c>
      <c r="F187" s="2" t="n">
        <v>0</v>
      </c>
      <c r="G187" s="2" t="n">
        <f aca="false">(F187)*(1+15%)</f>
        <v>0</v>
      </c>
      <c r="K187" s="2" t="n">
        <f aca="false">D187*J187</f>
        <v>0</v>
      </c>
      <c r="L187" s="2" t="n">
        <f aca="false">5.46*K187</f>
        <v>0</v>
      </c>
      <c r="N187" s="2" t="n">
        <f aca="false">H187+M187-I187</f>
        <v>0</v>
      </c>
    </row>
    <row r="188" customFormat="false" ht="19.5" hidden="false" customHeight="false" outlineLevel="0" collapsed="false">
      <c r="B188" s="3" t="s">
        <v>223</v>
      </c>
      <c r="C188" s="2" t="n">
        <v>100</v>
      </c>
      <c r="D188" s="2" t="n">
        <v>1</v>
      </c>
      <c r="E188" s="2" t="n">
        <v>45</v>
      </c>
      <c r="F188" s="2" t="n">
        <v>45</v>
      </c>
      <c r="G188" s="2" t="n">
        <f aca="false">(F188)*(1+15%)</f>
        <v>51.75</v>
      </c>
      <c r="H188" s="2" t="n">
        <f aca="false">SUM(G179:G188)</f>
        <v>667.5175</v>
      </c>
      <c r="I188" s="4" t="n">
        <v>670</v>
      </c>
      <c r="J188" s="2" t="n">
        <v>2</v>
      </c>
      <c r="K188" s="2" t="n">
        <f aca="false">D188*J188</f>
        <v>2</v>
      </c>
      <c r="L188" s="2" t="n">
        <f aca="false">5.46*K188</f>
        <v>10.92</v>
      </c>
      <c r="M188" s="2" t="n">
        <f aca="false">SUM(L179:L188)</f>
        <v>70.98</v>
      </c>
      <c r="N188" s="2" t="n">
        <f aca="false">H188+M188-I188</f>
        <v>68.4975</v>
      </c>
    </row>
    <row r="189" customFormat="false" ht="19.5" hidden="false" customHeight="false" outlineLevel="0" collapsed="false">
      <c r="B189" s="2"/>
      <c r="K189" s="2" t="n">
        <f aca="false">D189*J189</f>
        <v>0</v>
      </c>
      <c r="L189" s="2" t="n">
        <f aca="false">5.46*K189</f>
        <v>0</v>
      </c>
      <c r="N189" s="2" t="n">
        <f aca="false">H189+M189-I189</f>
        <v>0</v>
      </c>
    </row>
    <row r="190" customFormat="false" ht="19.5" hidden="false" customHeight="false" outlineLevel="0" collapsed="false">
      <c r="A190" s="2" t="s">
        <v>14</v>
      </c>
      <c r="B190" s="3" t="s">
        <v>224</v>
      </c>
      <c r="C190" s="2" t="n">
        <v>10</v>
      </c>
      <c r="D190" s="2" t="n">
        <v>1</v>
      </c>
      <c r="E190" s="2" t="n">
        <v>71.99</v>
      </c>
      <c r="F190" s="2" t="n">
        <v>71.99</v>
      </c>
      <c r="G190" s="2" t="n">
        <f aca="false">(F190)*(1+15%)</f>
        <v>82.7885</v>
      </c>
      <c r="J190" s="2" t="n">
        <v>1</v>
      </c>
      <c r="K190" s="2" t="n">
        <f aca="false">D190*J190</f>
        <v>1</v>
      </c>
      <c r="L190" s="2" t="n">
        <f aca="false">5.46*K190</f>
        <v>5.46</v>
      </c>
      <c r="N190" s="2" t="n">
        <f aca="false">H190+M190-I190</f>
        <v>0</v>
      </c>
    </row>
    <row r="191" customFormat="false" ht="19.5" hidden="false" customHeight="false" outlineLevel="0" collapsed="false">
      <c r="B191" s="3" t="s">
        <v>225</v>
      </c>
      <c r="C191" s="2" t="n">
        <v>5</v>
      </c>
      <c r="D191" s="2" t="n">
        <v>1</v>
      </c>
      <c r="E191" s="2" t="n">
        <v>63</v>
      </c>
      <c r="F191" s="2" t="n">
        <v>63</v>
      </c>
      <c r="G191" s="2" t="n">
        <f aca="false">(F191)*(1+15%)</f>
        <v>72.45</v>
      </c>
      <c r="J191" s="2" t="n">
        <v>1</v>
      </c>
      <c r="K191" s="2" t="n">
        <f aca="false">D191*J191</f>
        <v>1</v>
      </c>
      <c r="L191" s="2" t="n">
        <f aca="false">5.46*K191</f>
        <v>5.46</v>
      </c>
      <c r="N191" s="2" t="n">
        <f aca="false">H191+M191-I191</f>
        <v>0</v>
      </c>
    </row>
    <row r="192" customFormat="false" ht="19.5" hidden="false" customHeight="false" outlineLevel="0" collapsed="false">
      <c r="B192" s="3" t="s">
        <v>226</v>
      </c>
      <c r="C192" s="2" t="n">
        <v>5</v>
      </c>
      <c r="D192" s="2" t="n">
        <v>1</v>
      </c>
      <c r="E192" s="2" t="n">
        <v>63</v>
      </c>
      <c r="F192" s="2" t="n">
        <v>63</v>
      </c>
      <c r="G192" s="2" t="n">
        <f aca="false">(F192)*(1+15%)</f>
        <v>72.45</v>
      </c>
      <c r="J192" s="2" t="n">
        <v>1</v>
      </c>
      <c r="K192" s="2" t="n">
        <f aca="false">D192*J192</f>
        <v>1</v>
      </c>
      <c r="L192" s="2" t="n">
        <f aca="false">5.46*K192</f>
        <v>5.46</v>
      </c>
      <c r="N192" s="2" t="n">
        <f aca="false">H192+M192-I192</f>
        <v>0</v>
      </c>
    </row>
    <row r="193" customFormat="false" ht="19.5" hidden="false" customHeight="false" outlineLevel="0" collapsed="false">
      <c r="B193" s="3" t="s">
        <v>227</v>
      </c>
      <c r="C193" s="2" t="n">
        <v>0.5</v>
      </c>
      <c r="D193" s="2" t="n">
        <v>0</v>
      </c>
      <c r="F193" s="2" t="n">
        <v>0</v>
      </c>
      <c r="G193" s="2" t="n">
        <f aca="false">(F193)*(1+15%)</f>
        <v>0</v>
      </c>
      <c r="K193" s="2" t="n">
        <f aca="false">D193*J193</f>
        <v>0</v>
      </c>
      <c r="L193" s="2" t="n">
        <f aca="false">5.46*K193</f>
        <v>0</v>
      </c>
      <c r="N193" s="2" t="n">
        <f aca="false">H193+M193-I193</f>
        <v>0</v>
      </c>
    </row>
    <row r="194" customFormat="false" ht="19.5" hidden="false" customHeight="false" outlineLevel="0" collapsed="false">
      <c r="B194" s="3" t="s">
        <v>228</v>
      </c>
      <c r="C194" s="2" t="n">
        <v>0.5</v>
      </c>
      <c r="D194" s="2" t="n">
        <v>1</v>
      </c>
      <c r="E194" s="2" t="n">
        <v>13.5</v>
      </c>
      <c r="F194" s="2" t="n">
        <v>13.5</v>
      </c>
      <c r="G194" s="2" t="n">
        <f aca="false">(F194)*(1+15%)</f>
        <v>15.525</v>
      </c>
      <c r="J194" s="2" t="n">
        <v>1</v>
      </c>
      <c r="K194" s="2" t="n">
        <f aca="false">D194*J194</f>
        <v>1</v>
      </c>
      <c r="L194" s="2" t="n">
        <f aca="false">5.46*K194</f>
        <v>5.46</v>
      </c>
      <c r="N194" s="2" t="n">
        <f aca="false">H194+M194-I194</f>
        <v>0</v>
      </c>
    </row>
    <row r="195" customFormat="false" ht="19.5" hidden="false" customHeight="false" outlineLevel="0" collapsed="false">
      <c r="B195" s="3" t="s">
        <v>229</v>
      </c>
      <c r="C195" s="2" t="n">
        <v>10</v>
      </c>
      <c r="D195" s="2" t="n">
        <v>0</v>
      </c>
      <c r="F195" s="2" t="n">
        <v>0</v>
      </c>
      <c r="G195" s="2" t="n">
        <f aca="false">(F195)*(1+15%)</f>
        <v>0</v>
      </c>
      <c r="J195" s="2" t="n">
        <v>1</v>
      </c>
      <c r="K195" s="2" t="n">
        <f aca="false">D195*J195</f>
        <v>0</v>
      </c>
      <c r="L195" s="2" t="n">
        <f aca="false">5.46*K195</f>
        <v>0</v>
      </c>
      <c r="N195" s="2" t="n">
        <f aca="false">H195+M195-I195</f>
        <v>0</v>
      </c>
    </row>
    <row r="196" customFormat="false" ht="19.5" hidden="false" customHeight="false" outlineLevel="0" collapsed="false">
      <c r="B196" s="3" t="s">
        <v>230</v>
      </c>
      <c r="C196" s="2" t="n">
        <v>10</v>
      </c>
      <c r="D196" s="2" t="n">
        <v>1</v>
      </c>
      <c r="E196" s="2" t="n">
        <v>94.5</v>
      </c>
      <c r="F196" s="2" t="n">
        <v>94.5</v>
      </c>
      <c r="G196" s="2" t="n">
        <f aca="false">(F196)*(1+15%)</f>
        <v>108.675</v>
      </c>
      <c r="J196" s="2" t="n">
        <v>1</v>
      </c>
      <c r="K196" s="2" t="n">
        <f aca="false">D196*J196</f>
        <v>1</v>
      </c>
      <c r="L196" s="2" t="n">
        <f aca="false">5.46*K196</f>
        <v>5.46</v>
      </c>
      <c r="N196" s="2" t="n">
        <f aca="false">H196+M196-I196</f>
        <v>0</v>
      </c>
    </row>
    <row r="197" customFormat="false" ht="19.5" hidden="false" customHeight="false" outlineLevel="0" collapsed="false">
      <c r="B197" s="3" t="s">
        <v>231</v>
      </c>
      <c r="C197" s="2" t="n">
        <v>250</v>
      </c>
      <c r="D197" s="2" t="n">
        <v>1</v>
      </c>
      <c r="E197" s="2" t="n">
        <v>89.99</v>
      </c>
      <c r="F197" s="2" t="n">
        <v>89.99</v>
      </c>
      <c r="G197" s="2" t="n">
        <f aca="false">(F197)*(1+15%)</f>
        <v>103.4885</v>
      </c>
      <c r="J197" s="2" t="n">
        <v>3</v>
      </c>
      <c r="K197" s="2" t="n">
        <f aca="false">D197*J197</f>
        <v>3</v>
      </c>
      <c r="L197" s="2" t="n">
        <f aca="false">5.46*K197</f>
        <v>16.38</v>
      </c>
      <c r="N197" s="2" t="n">
        <f aca="false">H197+M197-I197</f>
        <v>0</v>
      </c>
    </row>
    <row r="198" customFormat="false" ht="19.5" hidden="false" customHeight="false" outlineLevel="0" collapsed="false">
      <c r="B198" s="3" t="s">
        <v>232</v>
      </c>
      <c r="C198" s="2" t="n">
        <v>100</v>
      </c>
      <c r="D198" s="2" t="n">
        <v>1</v>
      </c>
      <c r="E198" s="2" t="n">
        <v>45</v>
      </c>
      <c r="F198" s="2" t="n">
        <v>45</v>
      </c>
      <c r="G198" s="2" t="n">
        <f aca="false">(F198)*(1+15%)</f>
        <v>51.75</v>
      </c>
      <c r="J198" s="2" t="n">
        <v>2</v>
      </c>
      <c r="K198" s="2" t="n">
        <f aca="false">D198*J198</f>
        <v>2</v>
      </c>
      <c r="L198" s="2" t="n">
        <f aca="false">5.46*K198</f>
        <v>10.92</v>
      </c>
      <c r="N198" s="2" t="n">
        <f aca="false">H198+M198-I198</f>
        <v>0</v>
      </c>
    </row>
    <row r="199" customFormat="false" ht="19.5" hidden="false" customHeight="false" outlineLevel="0" collapsed="false">
      <c r="B199" s="3" t="s">
        <v>233</v>
      </c>
      <c r="C199" s="2" t="n">
        <v>50</v>
      </c>
      <c r="D199" s="2" t="n">
        <v>0</v>
      </c>
      <c r="F199" s="2" t="n">
        <v>0</v>
      </c>
      <c r="G199" s="2" t="n">
        <f aca="false">(F199)*(1+15%)</f>
        <v>0</v>
      </c>
      <c r="K199" s="2" t="n">
        <f aca="false">D199*J199</f>
        <v>0</v>
      </c>
      <c r="L199" s="2" t="n">
        <f aca="false">5.46*K199</f>
        <v>0</v>
      </c>
      <c r="N199" s="2" t="n">
        <f aca="false">H199+M199-I199</f>
        <v>0</v>
      </c>
    </row>
    <row r="200" customFormat="false" ht="19.5" hidden="false" customHeight="false" outlineLevel="0" collapsed="false">
      <c r="B200" s="3" t="s">
        <v>234</v>
      </c>
      <c r="C200" s="2" t="n">
        <v>100</v>
      </c>
      <c r="D200" s="2" t="n">
        <v>1</v>
      </c>
      <c r="E200" s="2" t="n">
        <v>40.49</v>
      </c>
      <c r="F200" s="2" t="n">
        <v>40.49</v>
      </c>
      <c r="G200" s="2" t="n">
        <f aca="false">(F200)*(1+15%)</f>
        <v>46.5635</v>
      </c>
      <c r="J200" s="2" t="n">
        <v>2</v>
      </c>
      <c r="K200" s="2" t="n">
        <f aca="false">D200*J200</f>
        <v>2</v>
      </c>
      <c r="L200" s="2" t="n">
        <f aca="false">5.46*K200</f>
        <v>10.92</v>
      </c>
      <c r="N200" s="2" t="n">
        <f aca="false">H200+M200-I200</f>
        <v>0</v>
      </c>
    </row>
    <row r="201" customFormat="false" ht="19.5" hidden="false" customHeight="false" outlineLevel="0" collapsed="false">
      <c r="B201" s="3" t="s">
        <v>235</v>
      </c>
      <c r="C201" s="2" t="n">
        <v>100</v>
      </c>
      <c r="D201" s="2" t="n">
        <v>0</v>
      </c>
      <c r="F201" s="2" t="n">
        <v>0</v>
      </c>
      <c r="G201" s="2" t="n">
        <f aca="false">(F201)*(1+15%)</f>
        <v>0</v>
      </c>
      <c r="K201" s="2" t="n">
        <f aca="false">D201*J201</f>
        <v>0</v>
      </c>
      <c r="L201" s="2" t="n">
        <f aca="false">5.46*K201</f>
        <v>0</v>
      </c>
      <c r="N201" s="2" t="n">
        <f aca="false">H201+M201-I201</f>
        <v>0</v>
      </c>
    </row>
    <row r="202" customFormat="false" ht="19.5" hidden="false" customHeight="false" outlineLevel="0" collapsed="false">
      <c r="B202" s="3" t="s">
        <v>236</v>
      </c>
      <c r="C202" s="2" t="n">
        <v>100</v>
      </c>
      <c r="D202" s="2" t="n">
        <v>0</v>
      </c>
      <c r="F202" s="2" t="n">
        <v>0</v>
      </c>
      <c r="G202" s="2" t="n">
        <f aca="false">(F202)*(1+15%)</f>
        <v>0</v>
      </c>
      <c r="K202" s="2" t="n">
        <f aca="false">D202*J202</f>
        <v>0</v>
      </c>
      <c r="L202" s="2" t="n">
        <f aca="false">5.46*K202</f>
        <v>0</v>
      </c>
      <c r="N202" s="2" t="n">
        <f aca="false">H202+M202-I202</f>
        <v>0</v>
      </c>
    </row>
    <row r="203" customFormat="false" ht="19.5" hidden="false" customHeight="false" outlineLevel="0" collapsed="false">
      <c r="B203" s="3" t="s">
        <v>237</v>
      </c>
      <c r="C203" s="2" t="n">
        <v>250</v>
      </c>
      <c r="D203" s="2" t="n">
        <v>1</v>
      </c>
      <c r="E203" s="2" t="n">
        <v>58.49</v>
      </c>
      <c r="F203" s="2" t="n">
        <v>58.49</v>
      </c>
      <c r="G203" s="2" t="n">
        <f aca="false">(F203)*(1+15%)</f>
        <v>67.2635</v>
      </c>
      <c r="J203" s="2" t="n">
        <v>3</v>
      </c>
      <c r="K203" s="2" t="n">
        <f aca="false">D203*J203</f>
        <v>3</v>
      </c>
      <c r="L203" s="2" t="n">
        <f aca="false">5.46*K203</f>
        <v>16.38</v>
      </c>
      <c r="N203" s="2" t="n">
        <f aca="false">H203+M203-I203</f>
        <v>0</v>
      </c>
    </row>
    <row r="204" customFormat="false" ht="19.5" hidden="false" customHeight="false" outlineLevel="0" collapsed="false">
      <c r="B204" s="3" t="s">
        <v>238</v>
      </c>
      <c r="C204" s="2" t="n">
        <v>100</v>
      </c>
      <c r="D204" s="2" t="n">
        <v>1</v>
      </c>
      <c r="E204" s="2" t="n">
        <v>36</v>
      </c>
      <c r="F204" s="2" t="n">
        <v>36</v>
      </c>
      <c r="G204" s="2" t="n">
        <f aca="false">(F204)*(1+15%)</f>
        <v>41.4</v>
      </c>
      <c r="J204" s="2" t="n">
        <v>2</v>
      </c>
      <c r="K204" s="2" t="n">
        <f aca="false">D204*J204</f>
        <v>2</v>
      </c>
      <c r="L204" s="2" t="n">
        <f aca="false">5.46*K204</f>
        <v>10.92</v>
      </c>
      <c r="N204" s="2" t="n">
        <f aca="false">H204+M204-I204</f>
        <v>0</v>
      </c>
    </row>
    <row r="205" customFormat="false" ht="19.5" hidden="false" customHeight="false" outlineLevel="0" collapsed="false">
      <c r="B205" s="3" t="s">
        <v>239</v>
      </c>
      <c r="C205" s="2" t="n">
        <v>100</v>
      </c>
      <c r="D205" s="2" t="n">
        <v>1</v>
      </c>
      <c r="E205" s="2" t="n">
        <v>36</v>
      </c>
      <c r="F205" s="2" t="n">
        <v>36</v>
      </c>
      <c r="G205" s="2" t="n">
        <f aca="false">(F205)*(1+15%)</f>
        <v>41.4</v>
      </c>
      <c r="J205" s="2" t="n">
        <v>2</v>
      </c>
      <c r="K205" s="2" t="n">
        <f aca="false">D205*J205</f>
        <v>2</v>
      </c>
      <c r="L205" s="2" t="n">
        <f aca="false">5.46*K205</f>
        <v>10.92</v>
      </c>
      <c r="N205" s="2" t="n">
        <f aca="false">H205+M205-I205</f>
        <v>0</v>
      </c>
    </row>
    <row r="206" customFormat="false" ht="19.5" hidden="false" customHeight="false" outlineLevel="0" collapsed="false">
      <c r="B206" s="3" t="s">
        <v>240</v>
      </c>
      <c r="D206" s="2" t="n">
        <v>0</v>
      </c>
      <c r="F206" s="2" t="n">
        <v>0</v>
      </c>
      <c r="G206" s="2" t="n">
        <f aca="false">(F206)*(1+15%)</f>
        <v>0</v>
      </c>
      <c r="K206" s="2" t="n">
        <f aca="false">D206*J206</f>
        <v>0</v>
      </c>
      <c r="L206" s="2" t="n">
        <f aca="false">5.46*K206</f>
        <v>0</v>
      </c>
      <c r="N206" s="2" t="n">
        <f aca="false">H206+M206-I206</f>
        <v>0</v>
      </c>
    </row>
    <row r="207" customFormat="false" ht="19.5" hidden="false" customHeight="false" outlineLevel="0" collapsed="false">
      <c r="B207" s="3" t="s">
        <v>241</v>
      </c>
      <c r="D207" s="2" t="n">
        <v>1</v>
      </c>
      <c r="E207" s="2" t="n">
        <v>80.99</v>
      </c>
      <c r="F207" s="2" t="n">
        <v>80.99</v>
      </c>
      <c r="G207" s="2" t="n">
        <f aca="false">(F207)*(1+15%)</f>
        <v>93.1385</v>
      </c>
      <c r="J207" s="2" t="n">
        <v>1</v>
      </c>
      <c r="K207" s="2" t="n">
        <f aca="false">D207*J207</f>
        <v>1</v>
      </c>
      <c r="L207" s="2" t="n">
        <f aca="false">5.46*K207</f>
        <v>5.46</v>
      </c>
      <c r="N207" s="2" t="n">
        <f aca="false">H207+M207-I207</f>
        <v>0</v>
      </c>
    </row>
    <row r="208" customFormat="false" ht="19.5" hidden="false" customHeight="false" outlineLevel="0" collapsed="false">
      <c r="B208" s="3" t="s">
        <v>242</v>
      </c>
      <c r="D208" s="2" t="n">
        <v>0</v>
      </c>
      <c r="F208" s="2" t="n">
        <v>0</v>
      </c>
      <c r="G208" s="2" t="n">
        <f aca="false">(F208)*(1+15%)</f>
        <v>0</v>
      </c>
      <c r="K208" s="2" t="n">
        <f aca="false">D208*J208</f>
        <v>0</v>
      </c>
      <c r="L208" s="2" t="n">
        <f aca="false">5.46*K208</f>
        <v>0</v>
      </c>
      <c r="N208" s="2" t="n">
        <f aca="false">H208+M208-I208</f>
        <v>0</v>
      </c>
    </row>
    <row r="209" customFormat="false" ht="19.5" hidden="false" customHeight="false" outlineLevel="0" collapsed="false">
      <c r="B209" s="3" t="s">
        <v>243</v>
      </c>
      <c r="D209" s="2" t="n">
        <v>1</v>
      </c>
      <c r="E209" s="2" t="n">
        <v>89.99</v>
      </c>
      <c r="F209" s="2" t="n">
        <v>89.99</v>
      </c>
      <c r="G209" s="2" t="n">
        <f aca="false">(F209)*(1+15%)</f>
        <v>103.4885</v>
      </c>
      <c r="J209" s="2" t="n">
        <v>2</v>
      </c>
      <c r="K209" s="2" t="n">
        <f aca="false">D209*J209</f>
        <v>2</v>
      </c>
      <c r="L209" s="2" t="n">
        <f aca="false">5.46*K209</f>
        <v>10.92</v>
      </c>
      <c r="N209" s="2" t="n">
        <f aca="false">H209+M209-I209</f>
        <v>0</v>
      </c>
    </row>
    <row r="210" customFormat="false" ht="19.5" hidden="false" customHeight="false" outlineLevel="0" collapsed="false">
      <c r="B210" s="3" t="s">
        <v>244</v>
      </c>
      <c r="C210" s="2" t="n">
        <v>50</v>
      </c>
      <c r="D210" s="2" t="n">
        <v>1</v>
      </c>
      <c r="E210" s="2" t="n">
        <v>107.99</v>
      </c>
      <c r="F210" s="2" t="n">
        <v>107.99</v>
      </c>
      <c r="G210" s="2" t="n">
        <f aca="false">(F210)*(1+15%)</f>
        <v>124.1885</v>
      </c>
      <c r="J210" s="2" t="n">
        <v>2</v>
      </c>
      <c r="K210" s="2" t="n">
        <f aca="false">D210*J210</f>
        <v>2</v>
      </c>
      <c r="L210" s="2" t="n">
        <f aca="false">5.46*K210</f>
        <v>10.92</v>
      </c>
      <c r="N210" s="2" t="n">
        <f aca="false">H210+M210-I210</f>
        <v>0</v>
      </c>
    </row>
    <row r="211" customFormat="false" ht="19.5" hidden="false" customHeight="false" outlineLevel="0" collapsed="false">
      <c r="A211" s="2" t="s">
        <v>14</v>
      </c>
      <c r="B211" s="3" t="s">
        <v>245</v>
      </c>
      <c r="C211" s="2" t="n">
        <v>0</v>
      </c>
      <c r="D211" s="2" t="n">
        <v>1</v>
      </c>
      <c r="E211" s="2" t="n">
        <v>89.99</v>
      </c>
      <c r="F211" s="2" t="n">
        <v>89.99</v>
      </c>
      <c r="G211" s="2" t="n">
        <f aca="false">(F211)*(1+15%)</f>
        <v>103.4885</v>
      </c>
      <c r="H211" s="2" t="n">
        <f aca="false">SUM(G190:G211)</f>
        <v>1128.058</v>
      </c>
      <c r="I211" s="4" t="n">
        <v>1129</v>
      </c>
      <c r="J211" s="2" t="n">
        <v>2</v>
      </c>
      <c r="K211" s="2" t="n">
        <f aca="false">D211*J211</f>
        <v>2</v>
      </c>
      <c r="L211" s="2" t="n">
        <f aca="false">5.46*K211</f>
        <v>10.92</v>
      </c>
      <c r="M211" s="2" t="n">
        <f aca="false">SUM(L190:L211)</f>
        <v>141.96</v>
      </c>
      <c r="N211" s="2" t="n">
        <f aca="false">H211+M211-I211</f>
        <v>141.018</v>
      </c>
    </row>
    <row r="212" customFormat="false" ht="19.5" hidden="false" customHeight="false" outlineLevel="0" collapsed="false">
      <c r="K212" s="2" t="n">
        <f aca="false">D212*J212</f>
        <v>0</v>
      </c>
      <c r="L212" s="2" t="n">
        <f aca="false">5.46*K212</f>
        <v>0</v>
      </c>
      <c r="N212" s="2" t="n">
        <f aca="false">H212+M212-I212</f>
        <v>0</v>
      </c>
    </row>
    <row r="213" customFormat="false" ht="19.5" hidden="false" customHeight="false" outlineLevel="0" collapsed="false">
      <c r="A213" s="2" t="s">
        <v>31</v>
      </c>
      <c r="B213" s="3" t="s">
        <v>246</v>
      </c>
      <c r="C213" s="2" t="n">
        <v>0.5</v>
      </c>
      <c r="D213" s="2" t="n">
        <v>0</v>
      </c>
      <c r="F213" s="2" t="n">
        <v>0</v>
      </c>
      <c r="G213" s="2" t="n">
        <f aca="false">(F213)*(1+15%)</f>
        <v>0</v>
      </c>
      <c r="K213" s="2" t="n">
        <f aca="false">D213*J213</f>
        <v>0</v>
      </c>
      <c r="L213" s="2" t="n">
        <f aca="false">5.46*K213</f>
        <v>0</v>
      </c>
      <c r="N213" s="2" t="n">
        <f aca="false">H213+M213-I213</f>
        <v>0</v>
      </c>
    </row>
    <row r="214" customFormat="false" ht="19.5" hidden="false" customHeight="false" outlineLevel="0" collapsed="false">
      <c r="B214" s="3" t="s">
        <v>247</v>
      </c>
      <c r="C214" s="2" t="n">
        <v>0.5</v>
      </c>
      <c r="D214" s="2" t="n">
        <v>1</v>
      </c>
      <c r="E214" s="2" t="n">
        <v>18</v>
      </c>
      <c r="F214" s="2" t="n">
        <v>18</v>
      </c>
      <c r="G214" s="2" t="n">
        <f aca="false">(F214)*(1+15%)</f>
        <v>20.7</v>
      </c>
      <c r="J214" s="2" t="n">
        <v>1</v>
      </c>
      <c r="K214" s="2" t="n">
        <f aca="false">D214*J214</f>
        <v>1</v>
      </c>
      <c r="L214" s="2" t="n">
        <f aca="false">5.46*K214</f>
        <v>5.46</v>
      </c>
      <c r="N214" s="2" t="n">
        <f aca="false">H214+M214-I214</f>
        <v>0</v>
      </c>
    </row>
    <row r="215" customFormat="false" ht="19.5" hidden="false" customHeight="false" outlineLevel="0" collapsed="false">
      <c r="B215" s="3" t="s">
        <v>248</v>
      </c>
      <c r="C215" s="2" t="n">
        <v>0.5</v>
      </c>
      <c r="D215" s="2" t="n">
        <v>1</v>
      </c>
      <c r="E215" s="2" t="n">
        <v>18</v>
      </c>
      <c r="F215" s="2" t="n">
        <v>18</v>
      </c>
      <c r="G215" s="2" t="n">
        <f aca="false">(F215)*(1+15%)</f>
        <v>20.7</v>
      </c>
      <c r="J215" s="2" t="n">
        <v>1</v>
      </c>
      <c r="K215" s="2" t="n">
        <f aca="false">D215*J215</f>
        <v>1</v>
      </c>
      <c r="L215" s="2" t="n">
        <f aca="false">5.46*K215</f>
        <v>5.46</v>
      </c>
      <c r="N215" s="2" t="n">
        <f aca="false">H215+M215-I215</f>
        <v>0</v>
      </c>
    </row>
    <row r="216" customFormat="false" ht="19.5" hidden="false" customHeight="false" outlineLevel="0" collapsed="false">
      <c r="B216" s="3" t="s">
        <v>249</v>
      </c>
      <c r="C216" s="2" t="n">
        <v>0.5</v>
      </c>
      <c r="D216" s="2" t="n">
        <v>1</v>
      </c>
      <c r="E216" s="2" t="n">
        <v>13.5</v>
      </c>
      <c r="F216" s="2" t="n">
        <v>13.5</v>
      </c>
      <c r="G216" s="2" t="n">
        <f aca="false">(F216)*(1+15%)</f>
        <v>15.525</v>
      </c>
      <c r="J216" s="2" t="n">
        <v>1</v>
      </c>
      <c r="K216" s="2" t="n">
        <f aca="false">D216*J216</f>
        <v>1</v>
      </c>
      <c r="L216" s="2" t="n">
        <f aca="false">5.46*K216</f>
        <v>5.46</v>
      </c>
      <c r="N216" s="2" t="n">
        <f aca="false">H216+M216-I216</f>
        <v>0</v>
      </c>
    </row>
    <row r="217" customFormat="false" ht="19.5" hidden="false" customHeight="false" outlineLevel="0" collapsed="false">
      <c r="B217" s="3" t="s">
        <v>250</v>
      </c>
      <c r="C217" s="2" t="n">
        <v>0.5</v>
      </c>
      <c r="D217" s="2" t="n">
        <v>0</v>
      </c>
      <c r="F217" s="2" t="n">
        <v>0</v>
      </c>
      <c r="G217" s="2" t="n">
        <f aca="false">(F217)*(1+15%)</f>
        <v>0</v>
      </c>
      <c r="K217" s="2" t="n">
        <f aca="false">D217*J217</f>
        <v>0</v>
      </c>
      <c r="L217" s="2" t="n">
        <f aca="false">5.46*K217</f>
        <v>0</v>
      </c>
      <c r="N217" s="2" t="n">
        <f aca="false">H217+M217-I217</f>
        <v>0</v>
      </c>
    </row>
    <row r="218" customFormat="false" ht="19.5" hidden="false" customHeight="false" outlineLevel="0" collapsed="false">
      <c r="B218" s="3" t="s">
        <v>251</v>
      </c>
      <c r="C218" s="2" t="n">
        <v>0.5</v>
      </c>
      <c r="D218" s="2" t="n">
        <v>1</v>
      </c>
      <c r="E218" s="2" t="n">
        <v>13.5</v>
      </c>
      <c r="F218" s="2" t="n">
        <v>13.5</v>
      </c>
      <c r="G218" s="2" t="n">
        <f aca="false">(F218)*(1+15%)</f>
        <v>15.525</v>
      </c>
      <c r="J218" s="2" t="n">
        <v>1</v>
      </c>
      <c r="K218" s="2" t="n">
        <f aca="false">D218*J218</f>
        <v>1</v>
      </c>
      <c r="L218" s="2" t="n">
        <f aca="false">5.46*K218</f>
        <v>5.46</v>
      </c>
      <c r="N218" s="2" t="n">
        <f aca="false">H218+M218-I218</f>
        <v>0</v>
      </c>
    </row>
    <row r="219" customFormat="false" ht="19.5" hidden="false" customHeight="false" outlineLevel="0" collapsed="false">
      <c r="B219" s="3" t="s">
        <v>252</v>
      </c>
      <c r="C219" s="2" t="n">
        <v>0.5</v>
      </c>
      <c r="D219" s="2" t="n">
        <v>1</v>
      </c>
      <c r="E219" s="2" t="n">
        <v>18</v>
      </c>
      <c r="F219" s="2" t="n">
        <v>18</v>
      </c>
      <c r="G219" s="2" t="n">
        <f aca="false">(F219)*(1+15%)</f>
        <v>20.7</v>
      </c>
      <c r="J219" s="2" t="n">
        <v>1</v>
      </c>
      <c r="K219" s="2" t="n">
        <f aca="false">D219*J219</f>
        <v>1</v>
      </c>
      <c r="L219" s="2" t="n">
        <f aca="false">5.46*K219</f>
        <v>5.46</v>
      </c>
      <c r="N219" s="2" t="n">
        <f aca="false">H219+M219-I219</f>
        <v>0</v>
      </c>
    </row>
    <row r="220" customFormat="false" ht="19.5" hidden="false" customHeight="false" outlineLevel="0" collapsed="false">
      <c r="B220" s="3" t="s">
        <v>253</v>
      </c>
      <c r="C220" s="2" t="n">
        <v>5</v>
      </c>
      <c r="D220" s="2" t="n">
        <v>1</v>
      </c>
      <c r="E220" s="2" t="n">
        <v>53.99</v>
      </c>
      <c r="F220" s="2" t="n">
        <v>53.99</v>
      </c>
      <c r="G220" s="2" t="n">
        <f aca="false">(F220)*(1+15%)</f>
        <v>62.0885</v>
      </c>
      <c r="J220" s="2" t="n">
        <v>1</v>
      </c>
      <c r="K220" s="2" t="n">
        <f aca="false">D220*J220</f>
        <v>1</v>
      </c>
      <c r="L220" s="2" t="n">
        <f aca="false">5.46*K220</f>
        <v>5.46</v>
      </c>
      <c r="N220" s="2" t="n">
        <f aca="false">H220+M220-I220</f>
        <v>0</v>
      </c>
    </row>
    <row r="221" customFormat="false" ht="19.5" hidden="false" customHeight="false" outlineLevel="0" collapsed="false">
      <c r="B221" s="6" t="s">
        <v>254</v>
      </c>
      <c r="C221" s="2" t="n">
        <v>5</v>
      </c>
      <c r="D221" s="2" t="n">
        <v>1</v>
      </c>
      <c r="E221" s="2" t="n">
        <v>49.5</v>
      </c>
      <c r="F221" s="2" t="n">
        <v>49.5</v>
      </c>
      <c r="G221" s="2" t="n">
        <f aca="false">(F221)*(1+15%)</f>
        <v>56.925</v>
      </c>
      <c r="J221" s="2" t="n">
        <v>1</v>
      </c>
      <c r="K221" s="2" t="n">
        <f aca="false">D221*J221</f>
        <v>1</v>
      </c>
      <c r="L221" s="2" t="n">
        <f aca="false">5.46*K221</f>
        <v>5.46</v>
      </c>
      <c r="N221" s="2" t="n">
        <f aca="false">H221+M221-I221</f>
        <v>0</v>
      </c>
    </row>
    <row r="222" customFormat="false" ht="19.5" hidden="false" customHeight="false" outlineLevel="0" collapsed="false">
      <c r="B222" s="3" t="s">
        <v>255</v>
      </c>
      <c r="C222" s="2" t="n">
        <v>50</v>
      </c>
      <c r="D222" s="2" t="n">
        <v>0</v>
      </c>
      <c r="F222" s="2" t="n">
        <v>0</v>
      </c>
      <c r="G222" s="2" t="n">
        <f aca="false">(F222)*(1+15%)</f>
        <v>0</v>
      </c>
      <c r="K222" s="2" t="n">
        <f aca="false">D222*J222</f>
        <v>0</v>
      </c>
      <c r="L222" s="2" t="n">
        <f aca="false">5.46*K222</f>
        <v>0</v>
      </c>
      <c r="N222" s="2" t="n">
        <f aca="false">H222+M222-I222</f>
        <v>0</v>
      </c>
    </row>
    <row r="223" customFormat="false" ht="19.5" hidden="false" customHeight="false" outlineLevel="0" collapsed="false">
      <c r="B223" s="3" t="s">
        <v>256</v>
      </c>
      <c r="D223" s="2" t="n">
        <v>0</v>
      </c>
      <c r="F223" s="2" t="n">
        <v>0</v>
      </c>
      <c r="G223" s="2" t="n">
        <f aca="false">(F223)*(1+15%)</f>
        <v>0</v>
      </c>
      <c r="K223" s="2" t="n">
        <f aca="false">D223*J223</f>
        <v>0</v>
      </c>
      <c r="L223" s="2" t="n">
        <f aca="false">5.46*K223</f>
        <v>0</v>
      </c>
      <c r="N223" s="2" t="n">
        <f aca="false">H223+M223-I223</f>
        <v>0</v>
      </c>
    </row>
    <row r="224" customFormat="false" ht="19.5" hidden="false" customHeight="false" outlineLevel="0" collapsed="false">
      <c r="B224" s="3" t="s">
        <v>257</v>
      </c>
      <c r="C224" s="2" t="n">
        <v>340</v>
      </c>
      <c r="D224" s="2" t="n">
        <v>1</v>
      </c>
      <c r="E224" s="2" t="n">
        <v>103.49</v>
      </c>
      <c r="F224" s="2" t="n">
        <v>103.49</v>
      </c>
      <c r="G224" s="2" t="n">
        <f aca="false">(F224)*(1+15%)</f>
        <v>119.0135</v>
      </c>
      <c r="J224" s="2" t="n">
        <v>3</v>
      </c>
      <c r="K224" s="2" t="n">
        <f aca="false">D224*J224</f>
        <v>3</v>
      </c>
      <c r="L224" s="2" t="n">
        <f aca="false">5.46*K224</f>
        <v>16.38</v>
      </c>
      <c r="N224" s="2" t="n">
        <f aca="false">H224+M224-I224</f>
        <v>0</v>
      </c>
    </row>
    <row r="225" customFormat="false" ht="19.5" hidden="false" customHeight="false" outlineLevel="0" collapsed="false">
      <c r="B225" s="3" t="s">
        <v>258</v>
      </c>
      <c r="C225" s="2" t="n">
        <v>600</v>
      </c>
      <c r="D225" s="2" t="n">
        <v>1</v>
      </c>
      <c r="E225" s="2" t="n">
        <v>53.99</v>
      </c>
      <c r="F225" s="2" t="n">
        <v>53.99</v>
      </c>
      <c r="G225" s="2" t="n">
        <f aca="false">(F225)*(1+15%)</f>
        <v>62.0885</v>
      </c>
      <c r="J225" s="2" t="n">
        <v>5</v>
      </c>
      <c r="K225" s="2" t="n">
        <f aca="false">D225*J225</f>
        <v>5</v>
      </c>
      <c r="L225" s="2" t="n">
        <f aca="false">5.46*K225</f>
        <v>27.3</v>
      </c>
      <c r="N225" s="2" t="n">
        <f aca="false">H225+M225-I225</f>
        <v>0</v>
      </c>
    </row>
    <row r="226" customFormat="false" ht="19.5" hidden="false" customHeight="false" outlineLevel="0" collapsed="false">
      <c r="B226" s="3" t="s">
        <v>259</v>
      </c>
      <c r="C226" s="2" t="n">
        <v>600</v>
      </c>
      <c r="D226" s="2" t="n">
        <v>0</v>
      </c>
      <c r="F226" s="2" t="n">
        <v>0</v>
      </c>
      <c r="G226" s="2" t="n">
        <f aca="false">(F226)*(1+15%)</f>
        <v>0</v>
      </c>
      <c r="K226" s="2" t="n">
        <f aca="false">D226*J226</f>
        <v>0</v>
      </c>
      <c r="L226" s="2" t="n">
        <f aca="false">5.46*K226</f>
        <v>0</v>
      </c>
      <c r="N226" s="2" t="n">
        <f aca="false">H226+M226-I226</f>
        <v>0</v>
      </c>
    </row>
    <row r="227" customFormat="false" ht="19.5" hidden="false" customHeight="false" outlineLevel="0" collapsed="false">
      <c r="B227" s="3" t="s">
        <v>260</v>
      </c>
      <c r="C227" s="2" t="n">
        <v>300</v>
      </c>
      <c r="D227" s="2" t="n">
        <v>1</v>
      </c>
      <c r="E227" s="2" t="n">
        <v>53.99</v>
      </c>
      <c r="F227" s="2" t="n">
        <v>53.99</v>
      </c>
      <c r="G227" s="2" t="n">
        <f aca="false">(F227)*(1+15%)</f>
        <v>62.0885</v>
      </c>
      <c r="J227" s="2" t="n">
        <v>3</v>
      </c>
      <c r="K227" s="2" t="n">
        <f aca="false">D227*J227</f>
        <v>3</v>
      </c>
      <c r="L227" s="2" t="n">
        <f aca="false">5.46*K227</f>
        <v>16.38</v>
      </c>
      <c r="N227" s="2" t="n">
        <f aca="false">H227+M227-I227</f>
        <v>0</v>
      </c>
    </row>
    <row r="228" customFormat="false" ht="19.5" hidden="false" customHeight="false" outlineLevel="0" collapsed="false">
      <c r="B228" s="3" t="s">
        <v>261</v>
      </c>
      <c r="C228" s="2" t="n">
        <v>200</v>
      </c>
      <c r="D228" s="2" t="n">
        <v>1</v>
      </c>
      <c r="E228" s="2" t="n">
        <v>152.99</v>
      </c>
      <c r="F228" s="2" t="n">
        <v>152.99</v>
      </c>
      <c r="G228" s="2" t="n">
        <f aca="false">(F228)*(1+15%)</f>
        <v>175.9385</v>
      </c>
      <c r="J228" s="2" t="n">
        <v>3</v>
      </c>
      <c r="K228" s="2" t="n">
        <f aca="false">D228*J228</f>
        <v>3</v>
      </c>
      <c r="L228" s="2" t="n">
        <f aca="false">5.46*K228</f>
        <v>16.38</v>
      </c>
      <c r="N228" s="2" t="n">
        <f aca="false">H228+M228-I228</f>
        <v>0</v>
      </c>
    </row>
    <row r="229" customFormat="false" ht="19.5" hidden="false" customHeight="false" outlineLevel="0" collapsed="false">
      <c r="B229" s="3" t="s">
        <v>262</v>
      </c>
      <c r="C229" s="2" t="n">
        <v>85</v>
      </c>
      <c r="D229" s="2" t="n">
        <v>0</v>
      </c>
      <c r="F229" s="2" t="n">
        <v>0</v>
      </c>
      <c r="G229" s="2" t="n">
        <f aca="false">(F229)*(1+15%)</f>
        <v>0</v>
      </c>
      <c r="K229" s="2" t="n">
        <f aca="false">D229*J229</f>
        <v>0</v>
      </c>
      <c r="L229" s="2" t="n">
        <f aca="false">5.46*K229</f>
        <v>0</v>
      </c>
      <c r="N229" s="2" t="n">
        <f aca="false">H229+M229-I229</f>
        <v>0</v>
      </c>
    </row>
    <row r="230" customFormat="false" ht="19.5" hidden="false" customHeight="false" outlineLevel="0" collapsed="false">
      <c r="B230" s="3" t="s">
        <v>258</v>
      </c>
      <c r="C230" s="2" t="n">
        <v>600</v>
      </c>
      <c r="D230" s="2" t="n">
        <v>1</v>
      </c>
      <c r="E230" s="2" t="n">
        <v>53.99</v>
      </c>
      <c r="F230" s="2" t="n">
        <v>53.99</v>
      </c>
      <c r="G230" s="2" t="n">
        <f aca="false">(F230)*(1+15%)</f>
        <v>62.0885</v>
      </c>
      <c r="J230" s="2" t="n">
        <v>5</v>
      </c>
      <c r="K230" s="2" t="n">
        <f aca="false">D230*J230</f>
        <v>5</v>
      </c>
      <c r="L230" s="2" t="n">
        <f aca="false">5.46*K230</f>
        <v>27.3</v>
      </c>
      <c r="N230" s="2" t="n">
        <f aca="false">H230+M230-I230</f>
        <v>0</v>
      </c>
    </row>
    <row r="231" customFormat="false" ht="19.5" hidden="false" customHeight="false" outlineLevel="0" collapsed="false">
      <c r="B231" s="3" t="s">
        <v>246</v>
      </c>
      <c r="C231" s="2" t="n">
        <v>0.5</v>
      </c>
      <c r="D231" s="2" t="n">
        <v>0</v>
      </c>
      <c r="F231" s="2" t="n">
        <v>0</v>
      </c>
      <c r="G231" s="2" t="n">
        <f aca="false">(F231)*(1+15%)</f>
        <v>0</v>
      </c>
      <c r="K231" s="2" t="n">
        <f aca="false">D231*J231</f>
        <v>0</v>
      </c>
      <c r="L231" s="2" t="n">
        <f aca="false">5.46*K231</f>
        <v>0</v>
      </c>
      <c r="N231" s="2" t="n">
        <f aca="false">H231+M231-I231</f>
        <v>0</v>
      </c>
    </row>
    <row r="232" customFormat="false" ht="19.5" hidden="false" customHeight="false" outlineLevel="0" collapsed="false">
      <c r="B232" s="3" t="s">
        <v>263</v>
      </c>
      <c r="C232" s="2" t="n">
        <v>5</v>
      </c>
      <c r="D232" s="2" t="n">
        <v>1</v>
      </c>
      <c r="E232" s="2" t="n">
        <v>71.99</v>
      </c>
      <c r="F232" s="2" t="n">
        <v>71.99</v>
      </c>
      <c r="G232" s="2" t="n">
        <f aca="false">(F232)*(1+15%)</f>
        <v>82.7885</v>
      </c>
      <c r="J232" s="2" t="n">
        <v>1</v>
      </c>
      <c r="K232" s="2" t="n">
        <f aca="false">D232*J232</f>
        <v>1</v>
      </c>
      <c r="L232" s="2" t="n">
        <f aca="false">5.46*K232</f>
        <v>5.46</v>
      </c>
      <c r="N232" s="2" t="n">
        <f aca="false">H232+M232-I232</f>
        <v>0</v>
      </c>
    </row>
    <row r="233" customFormat="false" ht="19.5" hidden="false" customHeight="false" outlineLevel="0" collapsed="false">
      <c r="B233" s="3" t="s">
        <v>264</v>
      </c>
      <c r="D233" s="2" t="n">
        <v>1</v>
      </c>
      <c r="E233" s="2" t="n">
        <v>80.99</v>
      </c>
      <c r="F233" s="2" t="n">
        <v>80.99</v>
      </c>
      <c r="G233" s="2" t="n">
        <f aca="false">(F233)*(1+15%)</f>
        <v>93.1385</v>
      </c>
      <c r="J233" s="2" t="n">
        <v>1</v>
      </c>
      <c r="K233" s="2" t="n">
        <f aca="false">D233*J233</f>
        <v>1</v>
      </c>
      <c r="L233" s="2" t="n">
        <f aca="false">5.46*K233</f>
        <v>5.46</v>
      </c>
      <c r="N233" s="2" t="n">
        <f aca="false">H233+M233-I233</f>
        <v>0</v>
      </c>
    </row>
    <row r="234" customFormat="false" ht="19.5" hidden="false" customHeight="false" outlineLevel="0" collapsed="false">
      <c r="B234" s="3" t="s">
        <v>265</v>
      </c>
      <c r="D234" s="2" t="n">
        <v>1</v>
      </c>
      <c r="E234" s="2" t="n">
        <v>193.48</v>
      </c>
      <c r="F234" s="2" t="n">
        <v>193.48</v>
      </c>
      <c r="G234" s="2" t="n">
        <f aca="false">(F234)*(1+15%)</f>
        <v>222.502</v>
      </c>
      <c r="H234" s="2" t="n">
        <f aca="false">SUM(G213:G234)</f>
        <v>1091.81</v>
      </c>
      <c r="I234" s="4" t="n">
        <v>1092</v>
      </c>
      <c r="J234" s="2" t="n">
        <v>2</v>
      </c>
      <c r="K234" s="2" t="n">
        <f aca="false">D234*J234</f>
        <v>2</v>
      </c>
      <c r="L234" s="2" t="n">
        <f aca="false">5.46*K234</f>
        <v>10.92</v>
      </c>
      <c r="M234" s="2" t="n">
        <f aca="false">SUM(L213:L234)</f>
        <v>163.8</v>
      </c>
      <c r="N234" s="2" t="n">
        <f aca="false">H234+M234-I234</f>
        <v>163.61</v>
      </c>
    </row>
    <row r="235" customFormat="false" ht="19.5" hidden="false" customHeight="false" outlineLevel="0" collapsed="false">
      <c r="F235" s="2" t="n">
        <v>0</v>
      </c>
      <c r="G235" s="2" t="n">
        <f aca="false">(F235)*(1+15%)</f>
        <v>0</v>
      </c>
      <c r="K235" s="2" t="n">
        <f aca="false">D235*J235</f>
        <v>0</v>
      </c>
      <c r="L235" s="2" t="n">
        <f aca="false">5.46*K235</f>
        <v>0</v>
      </c>
      <c r="N235" s="2" t="n">
        <f aca="false">H235+M235-I235</f>
        <v>0</v>
      </c>
    </row>
    <row r="236" customFormat="false" ht="19.5" hidden="false" customHeight="false" outlineLevel="0" collapsed="false">
      <c r="A236" s="2" t="s">
        <v>23</v>
      </c>
      <c r="B236" s="3" t="s">
        <v>266</v>
      </c>
      <c r="C236" s="2" t="n">
        <v>5</v>
      </c>
      <c r="D236" s="2" t="n">
        <v>0</v>
      </c>
      <c r="F236" s="2" t="n">
        <v>0</v>
      </c>
      <c r="G236" s="2" t="n">
        <f aca="false">(F236)*(1+15%)</f>
        <v>0</v>
      </c>
      <c r="K236" s="2" t="n">
        <f aca="false">D236*J236</f>
        <v>0</v>
      </c>
      <c r="L236" s="2" t="n">
        <f aca="false">5.46*K236</f>
        <v>0</v>
      </c>
      <c r="N236" s="2" t="n">
        <f aca="false">H236+M236-I236</f>
        <v>0</v>
      </c>
    </row>
    <row r="237" customFormat="false" ht="19.5" hidden="false" customHeight="false" outlineLevel="0" collapsed="false">
      <c r="B237" s="3" t="s">
        <v>267</v>
      </c>
      <c r="C237" s="2" t="n">
        <v>5</v>
      </c>
      <c r="D237" s="2" t="n">
        <v>1</v>
      </c>
      <c r="E237" s="2" t="n">
        <v>53.99</v>
      </c>
      <c r="F237" s="2" t="n">
        <v>53.99</v>
      </c>
      <c r="G237" s="2" t="n">
        <f aca="false">(F237)*(1+15%)</f>
        <v>62.0885</v>
      </c>
      <c r="J237" s="2" t="n">
        <v>1</v>
      </c>
      <c r="K237" s="2" t="n">
        <f aca="false">D237*J237</f>
        <v>1</v>
      </c>
      <c r="L237" s="2" t="n">
        <f aca="false">5.46*K237</f>
        <v>5.46</v>
      </c>
      <c r="N237" s="2" t="n">
        <f aca="false">H237+M237-I237</f>
        <v>0</v>
      </c>
    </row>
    <row r="238" customFormat="false" ht="19.5" hidden="false" customHeight="false" outlineLevel="0" collapsed="false">
      <c r="B238" s="3" t="s">
        <v>268</v>
      </c>
      <c r="C238" s="2" t="n">
        <v>5</v>
      </c>
      <c r="D238" s="2" t="n">
        <v>1</v>
      </c>
      <c r="E238" s="2" t="n">
        <v>49.5</v>
      </c>
      <c r="F238" s="2" t="n">
        <v>49.5</v>
      </c>
      <c r="G238" s="2" t="n">
        <f aca="false">(F238)*(1+15%)</f>
        <v>56.925</v>
      </c>
      <c r="J238" s="2" t="n">
        <v>1</v>
      </c>
      <c r="K238" s="2" t="n">
        <f aca="false">D238*J238</f>
        <v>1</v>
      </c>
      <c r="L238" s="2" t="n">
        <f aca="false">5.46*K238</f>
        <v>5.46</v>
      </c>
      <c r="N238" s="2" t="n">
        <f aca="false">H238+M238-I238</f>
        <v>0</v>
      </c>
    </row>
    <row r="239" customFormat="false" ht="19.5" hidden="false" customHeight="false" outlineLevel="0" collapsed="false">
      <c r="B239" s="3" t="s">
        <v>269</v>
      </c>
      <c r="C239" s="2" t="n">
        <v>10</v>
      </c>
      <c r="D239" s="2" t="n">
        <v>1</v>
      </c>
      <c r="E239" s="2" t="n">
        <v>76.5</v>
      </c>
      <c r="F239" s="2" t="n">
        <v>76.5</v>
      </c>
      <c r="G239" s="2" t="n">
        <f aca="false">(F239)*(1+15%)</f>
        <v>87.975</v>
      </c>
      <c r="J239" s="2" t="n">
        <v>1</v>
      </c>
      <c r="K239" s="2" t="n">
        <f aca="false">D239*J239</f>
        <v>1</v>
      </c>
      <c r="L239" s="2" t="n">
        <f aca="false">5.46*K239</f>
        <v>5.46</v>
      </c>
      <c r="N239" s="2" t="n">
        <f aca="false">H239+M239-I239</f>
        <v>0</v>
      </c>
    </row>
    <row r="240" customFormat="false" ht="19.5" hidden="false" customHeight="false" outlineLevel="0" collapsed="false">
      <c r="B240" s="3" t="s">
        <v>268</v>
      </c>
      <c r="C240" s="2" t="n">
        <v>5</v>
      </c>
      <c r="D240" s="2" t="n">
        <v>1</v>
      </c>
      <c r="E240" s="2" t="n">
        <v>49.5</v>
      </c>
      <c r="F240" s="2" t="n">
        <v>49.5</v>
      </c>
      <c r="G240" s="2" t="n">
        <f aca="false">(F240)*(1+15%)</f>
        <v>56.925</v>
      </c>
      <c r="J240" s="2" t="n">
        <v>1</v>
      </c>
      <c r="K240" s="2" t="n">
        <f aca="false">D240*J240</f>
        <v>1</v>
      </c>
      <c r="L240" s="2" t="n">
        <f aca="false">5.46*K240</f>
        <v>5.46</v>
      </c>
      <c r="N240" s="2" t="n">
        <f aca="false">H240+M240-I240</f>
        <v>0</v>
      </c>
    </row>
    <row r="241" customFormat="false" ht="19.5" hidden="false" customHeight="false" outlineLevel="0" collapsed="false">
      <c r="B241" s="3" t="s">
        <v>270</v>
      </c>
      <c r="C241" s="2" t="n">
        <v>5</v>
      </c>
      <c r="D241" s="2" t="n">
        <v>1</v>
      </c>
      <c r="E241" s="2" t="n">
        <v>49.5</v>
      </c>
      <c r="F241" s="2" t="n">
        <v>49.5</v>
      </c>
      <c r="G241" s="2" t="n">
        <f aca="false">(F241)*(1+15%)</f>
        <v>56.925</v>
      </c>
      <c r="J241" s="2" t="n">
        <v>1</v>
      </c>
      <c r="K241" s="2" t="n">
        <f aca="false">D241*J241</f>
        <v>1</v>
      </c>
      <c r="L241" s="2" t="n">
        <f aca="false">5.46*K241</f>
        <v>5.46</v>
      </c>
      <c r="N241" s="2" t="n">
        <f aca="false">H241+M241-I241</f>
        <v>0</v>
      </c>
    </row>
    <row r="242" customFormat="false" ht="19.5" hidden="false" customHeight="false" outlineLevel="0" collapsed="false">
      <c r="B242" s="3" t="s">
        <v>271</v>
      </c>
      <c r="C242" s="2" t="n">
        <v>5</v>
      </c>
      <c r="D242" s="2" t="n">
        <v>0</v>
      </c>
      <c r="F242" s="2" t="n">
        <v>0</v>
      </c>
      <c r="G242" s="2" t="n">
        <f aca="false">(F242)*(1+15%)</f>
        <v>0</v>
      </c>
      <c r="K242" s="2" t="n">
        <f aca="false">D242*J242</f>
        <v>0</v>
      </c>
      <c r="L242" s="2" t="n">
        <f aca="false">5.46*K242</f>
        <v>0</v>
      </c>
      <c r="N242" s="2" t="n">
        <f aca="false">H242+M242-I242</f>
        <v>0</v>
      </c>
    </row>
    <row r="243" customFormat="false" ht="19.5" hidden="false" customHeight="false" outlineLevel="0" collapsed="false">
      <c r="B243" s="3" t="s">
        <v>272</v>
      </c>
      <c r="C243" s="2" t="n">
        <v>5</v>
      </c>
      <c r="D243" s="2" t="n">
        <v>1</v>
      </c>
      <c r="E243" s="2" t="n">
        <v>53.99</v>
      </c>
      <c r="F243" s="2" t="n">
        <v>53.99</v>
      </c>
      <c r="G243" s="2" t="n">
        <f aca="false">(F243)*(1+15%)</f>
        <v>62.0885</v>
      </c>
      <c r="H243" s="2" t="n">
        <f aca="false">SUM(G236:G243)</f>
        <v>382.927</v>
      </c>
      <c r="I243" s="4" t="n">
        <v>383</v>
      </c>
      <c r="J243" s="2" t="n">
        <v>1</v>
      </c>
      <c r="K243" s="2" t="n">
        <f aca="false">D243*J243</f>
        <v>1</v>
      </c>
      <c r="L243" s="2" t="n">
        <f aca="false">5.46*K243</f>
        <v>5.46</v>
      </c>
      <c r="M243" s="2" t="n">
        <f aca="false">SUM(L236:L243)</f>
        <v>32.76</v>
      </c>
      <c r="N243" s="2" t="n">
        <f aca="false">H243+M243-I243</f>
        <v>32.687</v>
      </c>
    </row>
    <row r="244" customFormat="false" ht="19.5" hidden="false" customHeight="false" outlineLevel="0" collapsed="false">
      <c r="F244" s="2" t="n">
        <v>0</v>
      </c>
      <c r="G244" s="2" t="n">
        <f aca="false">(F244)*(1+15%)</f>
        <v>0</v>
      </c>
      <c r="K244" s="2" t="n">
        <f aca="false">D244*J244</f>
        <v>0</v>
      </c>
      <c r="L244" s="2" t="n">
        <f aca="false">5.46*K244</f>
        <v>0</v>
      </c>
      <c r="N244" s="2" t="n">
        <f aca="false">H244+M244-I244</f>
        <v>0</v>
      </c>
    </row>
    <row r="245" customFormat="false" ht="19.5" hidden="false" customHeight="false" outlineLevel="0" collapsed="false">
      <c r="A245" s="2" t="s">
        <v>273</v>
      </c>
      <c r="B245" s="3" t="s">
        <v>274</v>
      </c>
      <c r="C245" s="2" t="n">
        <v>10</v>
      </c>
      <c r="D245" s="2" t="n">
        <v>1</v>
      </c>
      <c r="E245" s="2" t="n">
        <v>76.5</v>
      </c>
      <c r="F245" s="2" t="n">
        <v>76.5</v>
      </c>
      <c r="G245" s="2" t="n">
        <f aca="false">(F245)*(1+15%)</f>
        <v>87.975</v>
      </c>
      <c r="J245" s="2" t="n">
        <v>1</v>
      </c>
      <c r="K245" s="2" t="n">
        <f aca="false">D245*J245</f>
        <v>1</v>
      </c>
      <c r="L245" s="2" t="n">
        <f aca="false">5.46*K245</f>
        <v>5.46</v>
      </c>
      <c r="N245" s="2" t="n">
        <f aca="false">H245+M245-I245</f>
        <v>0</v>
      </c>
    </row>
    <row r="246" customFormat="false" ht="19.5" hidden="false" customHeight="false" outlineLevel="0" collapsed="false">
      <c r="B246" s="3" t="s">
        <v>275</v>
      </c>
      <c r="C246" s="2" t="n">
        <v>10</v>
      </c>
      <c r="D246" s="2" t="n">
        <v>1</v>
      </c>
      <c r="E246" s="2" t="n">
        <v>94.5</v>
      </c>
      <c r="F246" s="2" t="n">
        <v>94.5</v>
      </c>
      <c r="G246" s="2" t="n">
        <f aca="false">(F246)*(1+15%)</f>
        <v>108.675</v>
      </c>
      <c r="J246" s="2" t="n">
        <v>1</v>
      </c>
      <c r="K246" s="2" t="n">
        <f aca="false">D246*J246</f>
        <v>1</v>
      </c>
      <c r="L246" s="2" t="n">
        <f aca="false">5.46*K246</f>
        <v>5.46</v>
      </c>
      <c r="N246" s="2" t="n">
        <f aca="false">H246+M246-I246</f>
        <v>0</v>
      </c>
    </row>
    <row r="247" customFormat="false" ht="19.5" hidden="false" customHeight="false" outlineLevel="0" collapsed="false">
      <c r="B247" s="3" t="s">
        <v>276</v>
      </c>
      <c r="C247" s="2" t="n">
        <v>10</v>
      </c>
      <c r="D247" s="2" t="n">
        <v>0</v>
      </c>
      <c r="F247" s="2" t="n">
        <v>0</v>
      </c>
      <c r="G247" s="2" t="n">
        <f aca="false">(F247)*(1+15%)</f>
        <v>0</v>
      </c>
      <c r="K247" s="2" t="n">
        <f aca="false">D247*J247</f>
        <v>0</v>
      </c>
      <c r="L247" s="2" t="n">
        <f aca="false">5.46*K247</f>
        <v>0</v>
      </c>
      <c r="N247" s="2" t="n">
        <f aca="false">H247+M247-I247</f>
        <v>0</v>
      </c>
    </row>
    <row r="248" customFormat="false" ht="19.5" hidden="false" customHeight="false" outlineLevel="0" collapsed="false">
      <c r="B248" s="3" t="s">
        <v>277</v>
      </c>
      <c r="C248" s="2" t="n">
        <v>10</v>
      </c>
      <c r="D248" s="2" t="n">
        <v>0</v>
      </c>
      <c r="F248" s="2" t="n">
        <v>0</v>
      </c>
      <c r="G248" s="2" t="n">
        <f aca="false">(F248)*(1+15%)</f>
        <v>0</v>
      </c>
      <c r="K248" s="2" t="n">
        <f aca="false">D248*J248</f>
        <v>0</v>
      </c>
      <c r="L248" s="2" t="n">
        <f aca="false">5.46*K248</f>
        <v>0</v>
      </c>
      <c r="N248" s="2" t="n">
        <f aca="false">H248+M248-I248</f>
        <v>0</v>
      </c>
    </row>
    <row r="249" customFormat="false" ht="19.5" hidden="false" customHeight="false" outlineLevel="0" collapsed="false">
      <c r="B249" s="3" t="s">
        <v>278</v>
      </c>
      <c r="C249" s="2" t="n">
        <v>5</v>
      </c>
      <c r="D249" s="2" t="n">
        <v>1</v>
      </c>
      <c r="E249" s="2" t="n">
        <v>49.5</v>
      </c>
      <c r="F249" s="2" t="n">
        <v>49.5</v>
      </c>
      <c r="G249" s="2" t="n">
        <f aca="false">(F249)*(1+15%)</f>
        <v>56.925</v>
      </c>
      <c r="J249" s="2" t="n">
        <v>1</v>
      </c>
      <c r="K249" s="2" t="n">
        <f aca="false">D249*J249</f>
        <v>1</v>
      </c>
      <c r="L249" s="2" t="n">
        <f aca="false">5.46*K249</f>
        <v>5.46</v>
      </c>
      <c r="N249" s="2" t="n">
        <f aca="false">H249+M249-I249</f>
        <v>0</v>
      </c>
    </row>
    <row r="250" customFormat="false" ht="19.5" hidden="false" customHeight="false" outlineLevel="0" collapsed="false">
      <c r="B250" s="3" t="s">
        <v>279</v>
      </c>
      <c r="C250" s="2" t="n">
        <v>100</v>
      </c>
      <c r="D250" s="2" t="n">
        <v>1</v>
      </c>
      <c r="E250" s="2" t="n">
        <v>71.99</v>
      </c>
      <c r="F250" s="2" t="n">
        <v>71.99</v>
      </c>
      <c r="G250" s="2" t="n">
        <f aca="false">(F250)*(1+15%)</f>
        <v>82.7885</v>
      </c>
      <c r="H250" s="2" t="n">
        <f aca="false">SUM(G245:G250)</f>
        <v>336.3635</v>
      </c>
      <c r="I250" s="4" t="n">
        <v>350</v>
      </c>
      <c r="J250" s="2" t="n">
        <v>2</v>
      </c>
      <c r="K250" s="2" t="n">
        <f aca="false">D250*J250</f>
        <v>2</v>
      </c>
      <c r="L250" s="2" t="n">
        <f aca="false">5.46*K250</f>
        <v>10.92</v>
      </c>
      <c r="M250" s="2" t="n">
        <f aca="false">SUM(L245:L250)</f>
        <v>27.3</v>
      </c>
      <c r="N250" s="2" t="n">
        <f aca="false">H250+M250-I250</f>
        <v>13.6635</v>
      </c>
    </row>
    <row r="251" customFormat="false" ht="19.5" hidden="false" customHeight="false" outlineLevel="0" collapsed="false">
      <c r="F251" s="2" t="n">
        <v>0</v>
      </c>
      <c r="G251" s="2" t="n">
        <f aca="false">(F251)*(1+15%)</f>
        <v>0</v>
      </c>
      <c r="K251" s="2" t="n">
        <f aca="false">D251*J251</f>
        <v>0</v>
      </c>
      <c r="L251" s="2" t="n">
        <f aca="false">5.46*K251</f>
        <v>0</v>
      </c>
      <c r="N251" s="2" t="n">
        <f aca="false">H251+M251-I251</f>
        <v>0</v>
      </c>
    </row>
    <row r="252" customFormat="false" ht="19.5" hidden="false" customHeight="false" outlineLevel="0" collapsed="false">
      <c r="A252" s="2" t="s">
        <v>280</v>
      </c>
      <c r="B252" s="6" t="s">
        <v>281</v>
      </c>
      <c r="C252" s="2" t="n">
        <v>10</v>
      </c>
      <c r="D252" s="2" t="n">
        <v>1</v>
      </c>
      <c r="E252" s="2" t="n">
        <v>90</v>
      </c>
      <c r="F252" s="2" t="n">
        <v>90</v>
      </c>
      <c r="G252" s="2" t="n">
        <f aca="false">(F252)*(1+15%)</f>
        <v>103.5</v>
      </c>
      <c r="J252" s="2" t="n">
        <v>1</v>
      </c>
      <c r="K252" s="2" t="n">
        <f aca="false">D252*J252</f>
        <v>1</v>
      </c>
      <c r="L252" s="2" t="n">
        <f aca="false">5.46*K252</f>
        <v>5.46</v>
      </c>
      <c r="N252" s="2" t="n">
        <f aca="false">H252+M252-I252</f>
        <v>0</v>
      </c>
    </row>
    <row r="253" customFormat="false" ht="19.5" hidden="false" customHeight="false" outlineLevel="0" collapsed="false">
      <c r="B253" s="3" t="s">
        <v>282</v>
      </c>
      <c r="C253" s="2" t="n">
        <v>5</v>
      </c>
      <c r="D253" s="2" t="n">
        <v>1</v>
      </c>
      <c r="E253" s="2" t="n">
        <v>49.5</v>
      </c>
      <c r="F253" s="2" t="n">
        <v>49.5</v>
      </c>
      <c r="G253" s="2" t="n">
        <f aca="false">(F253)*(1+15%)</f>
        <v>56.925</v>
      </c>
      <c r="J253" s="2" t="n">
        <v>1</v>
      </c>
      <c r="K253" s="2" t="n">
        <f aca="false">D253*J253</f>
        <v>1</v>
      </c>
      <c r="L253" s="2" t="n">
        <f aca="false">5.46*K253</f>
        <v>5.46</v>
      </c>
      <c r="N253" s="2" t="n">
        <f aca="false">H253+M253-I253</f>
        <v>0</v>
      </c>
    </row>
    <row r="254" customFormat="false" ht="19.5" hidden="false" customHeight="false" outlineLevel="0" collapsed="false">
      <c r="B254" s="3" t="s">
        <v>283</v>
      </c>
      <c r="D254" s="2" t="n">
        <v>0</v>
      </c>
      <c r="F254" s="2" t="n">
        <v>0</v>
      </c>
      <c r="G254" s="2" t="n">
        <f aca="false">(F254)*(1+15%)</f>
        <v>0</v>
      </c>
      <c r="K254" s="2" t="n">
        <f aca="false">D254*J254</f>
        <v>0</v>
      </c>
      <c r="L254" s="2" t="n">
        <f aca="false">5.46*K254</f>
        <v>0</v>
      </c>
      <c r="N254" s="2" t="n">
        <f aca="false">H254+M254-I254</f>
        <v>0</v>
      </c>
    </row>
    <row r="255" customFormat="false" ht="19.5" hidden="false" customHeight="false" outlineLevel="0" collapsed="false">
      <c r="B255" s="3" t="s">
        <v>99</v>
      </c>
      <c r="C255" s="2" t="n">
        <v>100</v>
      </c>
      <c r="D255" s="2" t="n">
        <v>1</v>
      </c>
      <c r="E255" s="2" t="n">
        <v>112.49</v>
      </c>
      <c r="F255" s="2" t="n">
        <v>112.49</v>
      </c>
      <c r="G255" s="2" t="n">
        <f aca="false">(F255)*(1+15%)</f>
        <v>129.3635</v>
      </c>
      <c r="J255" s="2" t="n">
        <v>2</v>
      </c>
      <c r="K255" s="2" t="n">
        <f aca="false">D255*J255</f>
        <v>2</v>
      </c>
      <c r="L255" s="2" t="n">
        <f aca="false">5.46*K255</f>
        <v>10.92</v>
      </c>
      <c r="N255" s="2" t="n">
        <f aca="false">H255+M255-I255</f>
        <v>0</v>
      </c>
    </row>
    <row r="256" customFormat="false" ht="19.5" hidden="false" customHeight="false" outlineLevel="0" collapsed="false">
      <c r="B256" s="3" t="s">
        <v>169</v>
      </c>
      <c r="C256" s="2" t="n">
        <v>100</v>
      </c>
      <c r="D256" s="2" t="n">
        <v>0</v>
      </c>
      <c r="F256" s="2" t="n">
        <v>0</v>
      </c>
      <c r="G256" s="2" t="n">
        <f aca="false">(F256)*(1+15%)</f>
        <v>0</v>
      </c>
      <c r="J256" s="2" t="n">
        <v>2</v>
      </c>
      <c r="K256" s="2" t="n">
        <f aca="false">D256*J256</f>
        <v>0</v>
      </c>
      <c r="L256" s="2" t="n">
        <f aca="false">5.46*K256</f>
        <v>0</v>
      </c>
      <c r="N256" s="2" t="n">
        <f aca="false">H256+M256-I256</f>
        <v>0</v>
      </c>
    </row>
    <row r="257" customFormat="false" ht="19.5" hidden="false" customHeight="false" outlineLevel="0" collapsed="false">
      <c r="B257" s="3" t="s">
        <v>284</v>
      </c>
      <c r="C257" s="2" t="n">
        <v>600</v>
      </c>
      <c r="D257" s="2" t="n">
        <v>0</v>
      </c>
      <c r="F257" s="2" t="n">
        <v>0</v>
      </c>
      <c r="G257" s="2" t="n">
        <f aca="false">(F257)*(1+15%)</f>
        <v>0</v>
      </c>
      <c r="K257" s="2" t="n">
        <f aca="false">D257*J257</f>
        <v>0</v>
      </c>
      <c r="L257" s="2" t="n">
        <f aca="false">5.46*K257</f>
        <v>0</v>
      </c>
      <c r="N257" s="2" t="n">
        <f aca="false">H257+M257-I257</f>
        <v>0</v>
      </c>
    </row>
    <row r="258" customFormat="false" ht="19.5" hidden="false" customHeight="false" outlineLevel="0" collapsed="false">
      <c r="B258" s="3" t="s">
        <v>285</v>
      </c>
      <c r="C258" s="2" t="n">
        <v>250</v>
      </c>
      <c r="D258" s="2" t="n">
        <v>1</v>
      </c>
      <c r="E258" s="2" t="n">
        <v>58.49</v>
      </c>
      <c r="F258" s="2" t="n">
        <v>58.49</v>
      </c>
      <c r="G258" s="2" t="n">
        <f aca="false">(F258)*(1+15%)</f>
        <v>67.2635</v>
      </c>
      <c r="J258" s="2" t="n">
        <v>3</v>
      </c>
      <c r="K258" s="2" t="n">
        <f aca="false">D258*J258</f>
        <v>3</v>
      </c>
      <c r="L258" s="2" t="n">
        <f aca="false">5.46*K258</f>
        <v>16.38</v>
      </c>
      <c r="N258" s="2" t="n">
        <f aca="false">H258+M258-I258</f>
        <v>0</v>
      </c>
    </row>
    <row r="259" customFormat="false" ht="19.5" hidden="false" customHeight="false" outlineLevel="0" collapsed="false">
      <c r="B259" s="3" t="s">
        <v>286</v>
      </c>
      <c r="D259" s="2" t="n">
        <v>1</v>
      </c>
      <c r="E259" s="2" t="n">
        <v>103.49</v>
      </c>
      <c r="F259" s="2" t="n">
        <v>103.49</v>
      </c>
      <c r="G259" s="2" t="n">
        <f aca="false">(F259)*(1+15%)</f>
        <v>119.0135</v>
      </c>
      <c r="H259" s="2" t="n">
        <f aca="false">SUM(G252:G259)</f>
        <v>476.0655</v>
      </c>
      <c r="I259" s="4" t="n">
        <v>476</v>
      </c>
      <c r="J259" s="2" t="n">
        <v>3</v>
      </c>
      <c r="K259" s="2" t="n">
        <f aca="false">D259*J259</f>
        <v>3</v>
      </c>
      <c r="L259" s="2" t="n">
        <f aca="false">5.46*K259</f>
        <v>16.38</v>
      </c>
      <c r="M259" s="2" t="n">
        <f aca="false">SUM(L252:L259)</f>
        <v>54.6</v>
      </c>
      <c r="N259" s="2" t="n">
        <f aca="false">H259+M259-I259</f>
        <v>54.6655</v>
      </c>
    </row>
    <row r="260" customFormat="false" ht="19.5" hidden="false" customHeight="false" outlineLevel="0" collapsed="false">
      <c r="F260" s="2" t="n">
        <v>0</v>
      </c>
      <c r="G260" s="2" t="n">
        <f aca="false">(F260)*(1+15%)</f>
        <v>0</v>
      </c>
      <c r="K260" s="2" t="n">
        <f aca="false">D260*J260</f>
        <v>0</v>
      </c>
      <c r="L260" s="2" t="n">
        <f aca="false">5.46*K260</f>
        <v>0</v>
      </c>
      <c r="N260" s="2" t="n">
        <f aca="false">H260+M260-I260</f>
        <v>0</v>
      </c>
    </row>
    <row r="261" customFormat="false" ht="19.5" hidden="false" customHeight="false" outlineLevel="0" collapsed="false">
      <c r="A261" s="2" t="s">
        <v>287</v>
      </c>
      <c r="B261" s="3" t="s">
        <v>288</v>
      </c>
      <c r="C261" s="2" t="n">
        <v>5</v>
      </c>
      <c r="D261" s="2" t="n">
        <v>1</v>
      </c>
      <c r="E261" s="2" t="n">
        <v>53.99</v>
      </c>
      <c r="F261" s="2" t="n">
        <v>53.99</v>
      </c>
      <c r="G261" s="2" t="n">
        <f aca="false">(F261)*(1+15%)</f>
        <v>62.0885</v>
      </c>
      <c r="J261" s="2" t="n">
        <v>1</v>
      </c>
      <c r="K261" s="2" t="n">
        <f aca="false">D261*J261</f>
        <v>1</v>
      </c>
      <c r="L261" s="2" t="n">
        <f aca="false">5.46*K261</f>
        <v>5.46</v>
      </c>
      <c r="N261" s="2" t="n">
        <f aca="false">H261+M261-I261</f>
        <v>0</v>
      </c>
    </row>
    <row r="262" customFormat="false" ht="19.5" hidden="false" customHeight="false" outlineLevel="0" collapsed="false">
      <c r="B262" s="3" t="s">
        <v>289</v>
      </c>
      <c r="C262" s="2" t="n">
        <v>5</v>
      </c>
      <c r="D262" s="2" t="n">
        <v>1</v>
      </c>
      <c r="E262" s="2" t="n">
        <v>76.5</v>
      </c>
      <c r="F262" s="2" t="n">
        <v>76.5</v>
      </c>
      <c r="G262" s="2" t="n">
        <f aca="false">(F262)*(1+15%)</f>
        <v>87.975</v>
      </c>
      <c r="J262" s="2" t="n">
        <v>1</v>
      </c>
      <c r="K262" s="2" t="n">
        <f aca="false">D262*J262</f>
        <v>1</v>
      </c>
      <c r="L262" s="2" t="n">
        <f aca="false">5.46*K262</f>
        <v>5.46</v>
      </c>
      <c r="N262" s="2" t="n">
        <f aca="false">H262+M262-I262</f>
        <v>0</v>
      </c>
    </row>
    <row r="263" customFormat="false" ht="19.5" hidden="false" customHeight="false" outlineLevel="0" collapsed="false">
      <c r="B263" s="3" t="s">
        <v>290</v>
      </c>
      <c r="C263" s="2" t="n">
        <v>5</v>
      </c>
      <c r="D263" s="2" t="n">
        <v>1</v>
      </c>
      <c r="E263" s="2" t="n">
        <v>53.99</v>
      </c>
      <c r="F263" s="2" t="n">
        <v>53.99</v>
      </c>
      <c r="G263" s="2" t="n">
        <f aca="false">(F263)*(1+15%)</f>
        <v>62.0885</v>
      </c>
      <c r="J263" s="2" t="n">
        <v>1</v>
      </c>
      <c r="K263" s="2" t="n">
        <f aca="false">D263*J263</f>
        <v>1</v>
      </c>
      <c r="L263" s="2" t="n">
        <f aca="false">5.46*K263</f>
        <v>5.46</v>
      </c>
      <c r="N263" s="2" t="n">
        <f aca="false">H263+M263-I263</f>
        <v>0</v>
      </c>
    </row>
    <row r="264" customFormat="false" ht="19.5" hidden="false" customHeight="false" outlineLevel="0" collapsed="false">
      <c r="B264" s="6" t="s">
        <v>291</v>
      </c>
      <c r="C264" s="2" t="n">
        <v>5</v>
      </c>
      <c r="D264" s="2" t="n">
        <v>1</v>
      </c>
      <c r="E264" s="2" t="n">
        <v>49.5</v>
      </c>
      <c r="F264" s="2" t="n">
        <v>49.5</v>
      </c>
      <c r="G264" s="2" t="n">
        <f aca="false">(F264)*(1+15%)</f>
        <v>56.925</v>
      </c>
      <c r="J264" s="2" t="n">
        <v>1</v>
      </c>
      <c r="K264" s="2" t="n">
        <f aca="false">D264*J264</f>
        <v>1</v>
      </c>
      <c r="L264" s="2" t="n">
        <f aca="false">5.46*K264</f>
        <v>5.46</v>
      </c>
      <c r="N264" s="2" t="n">
        <f aca="false">H264+M264-I264</f>
        <v>0</v>
      </c>
    </row>
    <row r="265" customFormat="false" ht="19.5" hidden="false" customHeight="false" outlineLevel="0" collapsed="false">
      <c r="B265" s="3" t="s">
        <v>292</v>
      </c>
      <c r="C265" s="2" t="n">
        <v>5</v>
      </c>
      <c r="D265" s="2" t="n">
        <v>1</v>
      </c>
      <c r="E265" s="2" t="n">
        <v>45</v>
      </c>
      <c r="F265" s="2" t="n">
        <v>45</v>
      </c>
      <c r="G265" s="2" t="n">
        <f aca="false">(F265)*(1+15%)</f>
        <v>51.75</v>
      </c>
      <c r="J265" s="2" t="n">
        <v>1</v>
      </c>
      <c r="K265" s="2" t="n">
        <f aca="false">D265*J265</f>
        <v>1</v>
      </c>
      <c r="L265" s="2" t="n">
        <f aca="false">5.46*K265</f>
        <v>5.46</v>
      </c>
      <c r="N265" s="2" t="n">
        <f aca="false">H265+M265-I265</f>
        <v>0</v>
      </c>
    </row>
    <row r="266" customFormat="false" ht="19.5" hidden="false" customHeight="false" outlineLevel="0" collapsed="false">
      <c r="B266" s="3" t="s">
        <v>293</v>
      </c>
      <c r="C266" s="2" t="n">
        <v>250</v>
      </c>
      <c r="D266" s="2" t="n">
        <v>1</v>
      </c>
      <c r="E266" s="2" t="n">
        <v>63</v>
      </c>
      <c r="F266" s="2" t="n">
        <v>63</v>
      </c>
      <c r="G266" s="2" t="n">
        <f aca="false">(F266)*(1+15%)</f>
        <v>72.45</v>
      </c>
      <c r="J266" s="2" t="n">
        <v>3</v>
      </c>
      <c r="K266" s="2" t="n">
        <f aca="false">D266*J266</f>
        <v>3</v>
      </c>
      <c r="L266" s="2" t="n">
        <f aca="false">5.46*K266</f>
        <v>16.38</v>
      </c>
      <c r="N266" s="2" t="n">
        <f aca="false">H266+M266-I266</f>
        <v>0</v>
      </c>
    </row>
    <row r="267" customFormat="false" ht="19.5" hidden="false" customHeight="false" outlineLevel="0" collapsed="false">
      <c r="B267" s="3" t="s">
        <v>294</v>
      </c>
      <c r="C267" s="2" t="n">
        <v>90</v>
      </c>
      <c r="D267" s="2" t="n">
        <v>1</v>
      </c>
      <c r="E267" s="2" t="n">
        <v>89.99</v>
      </c>
      <c r="F267" s="2" t="n">
        <v>89.99</v>
      </c>
      <c r="G267" s="2" t="n">
        <f aca="false">(F267)*(1+15%)</f>
        <v>103.4885</v>
      </c>
      <c r="J267" s="2" t="n">
        <v>2</v>
      </c>
      <c r="K267" s="2" t="n">
        <f aca="false">D267*J267</f>
        <v>2</v>
      </c>
      <c r="L267" s="2" t="n">
        <f aca="false">5.46*K267</f>
        <v>10.92</v>
      </c>
      <c r="N267" s="2" t="n">
        <f aca="false">H267+M267-I267</f>
        <v>0</v>
      </c>
    </row>
    <row r="268" customFormat="false" ht="19.5" hidden="false" customHeight="false" outlineLevel="0" collapsed="false">
      <c r="B268" s="3" t="s">
        <v>295</v>
      </c>
      <c r="C268" s="2" t="n">
        <v>5</v>
      </c>
      <c r="D268" s="2" t="n">
        <v>0</v>
      </c>
      <c r="F268" s="2" t="n">
        <v>0</v>
      </c>
      <c r="G268" s="2" t="n">
        <f aca="false">(F268)*(1+15%)</f>
        <v>0</v>
      </c>
      <c r="J268" s="2" t="n">
        <v>1</v>
      </c>
      <c r="K268" s="2" t="n">
        <f aca="false">D268*J268</f>
        <v>0</v>
      </c>
      <c r="L268" s="2" t="n">
        <f aca="false">5.46*K268</f>
        <v>0</v>
      </c>
      <c r="N268" s="2" t="n">
        <f aca="false">H268+M268-I268</f>
        <v>0</v>
      </c>
    </row>
    <row r="269" customFormat="false" ht="19.5" hidden="false" customHeight="false" outlineLevel="0" collapsed="false">
      <c r="B269" s="3" t="s">
        <v>296</v>
      </c>
      <c r="C269" s="2" t="n">
        <v>5</v>
      </c>
      <c r="D269" s="2" t="n">
        <v>1</v>
      </c>
      <c r="E269" s="2" t="n">
        <v>63</v>
      </c>
      <c r="F269" s="2" t="n">
        <v>63</v>
      </c>
      <c r="G269" s="2" t="n">
        <f aca="false">(F269)*(1+15%)</f>
        <v>72.45</v>
      </c>
      <c r="J269" s="2" t="n">
        <v>1</v>
      </c>
      <c r="K269" s="2" t="n">
        <f aca="false">D269*J269</f>
        <v>1</v>
      </c>
      <c r="L269" s="2" t="n">
        <f aca="false">5.46*K269</f>
        <v>5.46</v>
      </c>
      <c r="N269" s="2" t="n">
        <f aca="false">H269+M269-I269</f>
        <v>0</v>
      </c>
    </row>
    <row r="270" customFormat="false" ht="19.5" hidden="false" customHeight="false" outlineLevel="0" collapsed="false">
      <c r="B270" s="3" t="s">
        <v>297</v>
      </c>
      <c r="C270" s="2" t="n">
        <v>5</v>
      </c>
      <c r="D270" s="2" t="n">
        <v>1</v>
      </c>
      <c r="E270" s="2" t="n">
        <v>63</v>
      </c>
      <c r="F270" s="2" t="n">
        <v>63</v>
      </c>
      <c r="G270" s="2" t="n">
        <f aca="false">(F270)*(1+15%)</f>
        <v>72.45</v>
      </c>
      <c r="H270" s="2" t="n">
        <f aca="false">SUM(G261:G270)</f>
        <v>641.6655</v>
      </c>
      <c r="I270" s="4" t="n">
        <v>570</v>
      </c>
      <c r="J270" s="2" t="n">
        <v>1</v>
      </c>
      <c r="K270" s="2" t="n">
        <f aca="false">D270*J270</f>
        <v>1</v>
      </c>
      <c r="L270" s="2" t="n">
        <f aca="false">5.46*K270</f>
        <v>5.46</v>
      </c>
      <c r="M270" s="2" t="n">
        <f aca="false">SUM(L261:L270)</f>
        <v>65.52</v>
      </c>
      <c r="N270" s="2" t="n">
        <f aca="false">H270+M270-I270</f>
        <v>137.1855</v>
      </c>
    </row>
    <row r="271" customFormat="false" ht="19.5" hidden="false" customHeight="false" outlineLevel="0" collapsed="false">
      <c r="F271" s="2" t="n">
        <v>0</v>
      </c>
      <c r="G271" s="2" t="n">
        <f aca="false">(F271)*(1+15%)</f>
        <v>0</v>
      </c>
      <c r="K271" s="2" t="n">
        <f aca="false">D271*J271</f>
        <v>0</v>
      </c>
      <c r="L271" s="2" t="n">
        <f aca="false">5.46*K271</f>
        <v>0</v>
      </c>
      <c r="N271" s="2" t="n">
        <f aca="false">H271+M271-I271</f>
        <v>0</v>
      </c>
    </row>
    <row r="272" customFormat="false" ht="19.5" hidden="false" customHeight="false" outlineLevel="0" collapsed="false">
      <c r="A272" s="2" t="s">
        <v>298</v>
      </c>
      <c r="B272" s="3" t="s">
        <v>299</v>
      </c>
      <c r="C272" s="2" t="n">
        <v>300</v>
      </c>
      <c r="D272" s="2" t="n">
        <v>1</v>
      </c>
      <c r="E272" s="2" t="n">
        <v>53.99</v>
      </c>
      <c r="F272" s="2" t="n">
        <v>53.99</v>
      </c>
      <c r="G272" s="2" t="n">
        <f aca="false">(F272)*(1+15%)</f>
        <v>62.0885</v>
      </c>
      <c r="J272" s="2" t="n">
        <v>3</v>
      </c>
      <c r="K272" s="2" t="n">
        <f aca="false">D272*J272</f>
        <v>3</v>
      </c>
      <c r="L272" s="2" t="n">
        <f aca="false">5.46*K272</f>
        <v>16.38</v>
      </c>
      <c r="N272" s="2" t="n">
        <f aca="false">H272+M272-I272</f>
        <v>0</v>
      </c>
    </row>
    <row r="273" customFormat="false" ht="19.5" hidden="false" customHeight="false" outlineLevel="0" collapsed="false">
      <c r="A273" s="2" t="s">
        <v>300</v>
      </c>
      <c r="B273" s="3" t="s">
        <v>301</v>
      </c>
      <c r="C273" s="2" t="n">
        <v>300</v>
      </c>
      <c r="D273" s="2" t="n">
        <v>1</v>
      </c>
      <c r="E273" s="2" t="n">
        <v>53.99</v>
      </c>
      <c r="F273" s="2" t="n">
        <v>53.99</v>
      </c>
      <c r="G273" s="2" t="n">
        <f aca="false">(F273)*(1+15%)</f>
        <v>62.0885</v>
      </c>
      <c r="J273" s="2" t="n">
        <v>3</v>
      </c>
      <c r="K273" s="2" t="n">
        <f aca="false">D273*J273</f>
        <v>3</v>
      </c>
      <c r="L273" s="2" t="n">
        <f aca="false">5.46*K273</f>
        <v>16.38</v>
      </c>
      <c r="N273" s="2" t="n">
        <f aca="false">H273+M273-I273</f>
        <v>0</v>
      </c>
    </row>
    <row r="274" customFormat="false" ht="19.5" hidden="false" customHeight="false" outlineLevel="0" collapsed="false">
      <c r="B274" s="3" t="s">
        <v>302</v>
      </c>
      <c r="C274" s="2" t="n">
        <v>30</v>
      </c>
      <c r="D274" s="2" t="n">
        <v>1</v>
      </c>
      <c r="E274" s="2" t="n">
        <v>76.82</v>
      </c>
      <c r="F274" s="2" t="n">
        <v>76.82</v>
      </c>
      <c r="G274" s="2" t="n">
        <f aca="false">(F274)*(1+15%)</f>
        <v>88.343</v>
      </c>
      <c r="J274" s="2" t="n">
        <v>1</v>
      </c>
      <c r="K274" s="2" t="n">
        <f aca="false">D274*J274</f>
        <v>1</v>
      </c>
      <c r="L274" s="2" t="n">
        <f aca="false">5.46*K274</f>
        <v>5.46</v>
      </c>
      <c r="N274" s="2" t="n">
        <f aca="false">H274+M274-I274</f>
        <v>0</v>
      </c>
    </row>
    <row r="275" customFormat="false" ht="19.5" hidden="false" customHeight="false" outlineLevel="0" collapsed="false">
      <c r="B275" s="3" t="s">
        <v>303</v>
      </c>
      <c r="C275" s="2" t="n">
        <v>5</v>
      </c>
      <c r="D275" s="2" t="n">
        <v>1</v>
      </c>
      <c r="E275" s="2" t="n">
        <v>53.99</v>
      </c>
      <c r="F275" s="2" t="n">
        <v>53.99</v>
      </c>
      <c r="G275" s="2" t="n">
        <f aca="false">(F275)*(1+15%)</f>
        <v>62.0885</v>
      </c>
      <c r="J275" s="2" t="n">
        <v>1</v>
      </c>
      <c r="K275" s="2" t="n">
        <f aca="false">D275*J275</f>
        <v>1</v>
      </c>
      <c r="L275" s="2" t="n">
        <f aca="false">5.46*K275</f>
        <v>5.46</v>
      </c>
      <c r="N275" s="2" t="n">
        <f aca="false">H275+M275-I275</f>
        <v>0</v>
      </c>
    </row>
    <row r="276" customFormat="false" ht="19.5" hidden="false" customHeight="false" outlineLevel="0" collapsed="false">
      <c r="B276" s="3" t="s">
        <v>304</v>
      </c>
      <c r="C276" s="2" t="n">
        <v>5</v>
      </c>
      <c r="D276" s="2" t="n">
        <v>1</v>
      </c>
      <c r="E276" s="2" t="n">
        <v>53.99</v>
      </c>
      <c r="F276" s="2" t="n">
        <v>53.99</v>
      </c>
      <c r="G276" s="2" t="n">
        <f aca="false">(F276)*(1+15%)</f>
        <v>62.0885</v>
      </c>
      <c r="J276" s="2" t="n">
        <v>1</v>
      </c>
      <c r="K276" s="2" t="n">
        <f aca="false">D276*J276</f>
        <v>1</v>
      </c>
      <c r="L276" s="2" t="n">
        <f aca="false">5.46*K276</f>
        <v>5.46</v>
      </c>
      <c r="N276" s="2" t="n">
        <f aca="false">H276+M276-I276</f>
        <v>0</v>
      </c>
    </row>
    <row r="277" customFormat="false" ht="19.5" hidden="false" customHeight="false" outlineLevel="0" collapsed="false">
      <c r="B277" s="3" t="s">
        <v>305</v>
      </c>
      <c r="C277" s="2" t="n">
        <v>5</v>
      </c>
      <c r="D277" s="2" t="n">
        <v>1</v>
      </c>
      <c r="E277" s="2" t="n">
        <v>49.5</v>
      </c>
      <c r="F277" s="2" t="n">
        <v>49.5</v>
      </c>
      <c r="G277" s="2" t="n">
        <f aca="false">(F277)*(1+15%)</f>
        <v>56.925</v>
      </c>
      <c r="J277" s="2" t="n">
        <v>1</v>
      </c>
      <c r="K277" s="2" t="n">
        <f aca="false">D277*J277</f>
        <v>1</v>
      </c>
      <c r="L277" s="2" t="n">
        <f aca="false">5.46*K277</f>
        <v>5.46</v>
      </c>
      <c r="N277" s="2" t="n">
        <f aca="false">H277+M277-I277</f>
        <v>0</v>
      </c>
    </row>
    <row r="278" customFormat="false" ht="19.5" hidden="false" customHeight="false" outlineLevel="0" collapsed="false">
      <c r="B278" s="3" t="s">
        <v>306</v>
      </c>
      <c r="C278" s="2" t="n">
        <v>5</v>
      </c>
      <c r="D278" s="2" t="n">
        <v>1</v>
      </c>
      <c r="E278" s="2" t="n">
        <v>63</v>
      </c>
      <c r="F278" s="2" t="n">
        <v>63</v>
      </c>
      <c r="G278" s="2" t="n">
        <f aca="false">(F278)*(1+15%)</f>
        <v>72.45</v>
      </c>
      <c r="H278" s="2" t="n">
        <f aca="false">SUM(G272:G278)</f>
        <v>466.072</v>
      </c>
      <c r="I278" s="4" t="n">
        <v>467</v>
      </c>
      <c r="J278" s="2" t="n">
        <v>1</v>
      </c>
      <c r="K278" s="2" t="n">
        <f aca="false">D278*J278</f>
        <v>1</v>
      </c>
      <c r="L278" s="2" t="n">
        <f aca="false">5.46*K278</f>
        <v>5.46</v>
      </c>
      <c r="M278" s="2" t="n">
        <f aca="false">SUM(L272:L278)</f>
        <v>60.06</v>
      </c>
      <c r="N278" s="2" t="n">
        <f aca="false">H278+M278-I278</f>
        <v>59.132</v>
      </c>
    </row>
    <row r="279" customFormat="false" ht="19.5" hidden="false" customHeight="false" outlineLevel="0" collapsed="false">
      <c r="F279" s="2" t="n">
        <v>0</v>
      </c>
      <c r="G279" s="2" t="n">
        <f aca="false">(F279)*(1+15%)</f>
        <v>0</v>
      </c>
      <c r="K279" s="2" t="n">
        <f aca="false">D279*J279</f>
        <v>0</v>
      </c>
      <c r="L279" s="2" t="n">
        <f aca="false">5.46*K279</f>
        <v>0</v>
      </c>
      <c r="N279" s="2" t="n">
        <f aca="false">H279+M279-I279</f>
        <v>0</v>
      </c>
    </row>
    <row r="280" customFormat="false" ht="19.5" hidden="false" customHeight="false" outlineLevel="0" collapsed="false">
      <c r="A280" s="2" t="s">
        <v>307</v>
      </c>
      <c r="B280" s="3" t="s">
        <v>308</v>
      </c>
      <c r="C280" s="2" t="n">
        <v>10</v>
      </c>
      <c r="D280" s="2" t="n">
        <v>0</v>
      </c>
      <c r="F280" s="2" t="n">
        <v>0</v>
      </c>
      <c r="G280" s="2" t="n">
        <f aca="false">(F280)*(1+15%)</f>
        <v>0</v>
      </c>
      <c r="K280" s="2" t="n">
        <f aca="false">D280*J280</f>
        <v>0</v>
      </c>
      <c r="L280" s="2" t="n">
        <f aca="false">5.46*K280</f>
        <v>0</v>
      </c>
      <c r="N280" s="2" t="n">
        <f aca="false">H280+M280-I280</f>
        <v>0</v>
      </c>
    </row>
    <row r="281" customFormat="false" ht="19.5" hidden="false" customHeight="false" outlineLevel="0" collapsed="false">
      <c r="B281" s="3" t="s">
        <v>309</v>
      </c>
      <c r="C281" s="2" t="n">
        <v>10</v>
      </c>
      <c r="D281" s="2" t="n">
        <v>1</v>
      </c>
      <c r="E281" s="2" t="n">
        <v>107.99</v>
      </c>
      <c r="F281" s="2" t="n">
        <v>107.99</v>
      </c>
      <c r="G281" s="2" t="n">
        <f aca="false">(F281)*(1+15%)</f>
        <v>124.1885</v>
      </c>
      <c r="J281" s="2" t="n">
        <v>1</v>
      </c>
      <c r="K281" s="2" t="n">
        <f aca="false">D281*J281</f>
        <v>1</v>
      </c>
      <c r="L281" s="2" t="n">
        <f aca="false">5.46*K281</f>
        <v>5.46</v>
      </c>
      <c r="N281" s="2" t="n">
        <f aca="false">H281+M281-I281</f>
        <v>0</v>
      </c>
    </row>
    <row r="282" customFormat="false" ht="19.5" hidden="false" customHeight="false" outlineLevel="0" collapsed="false">
      <c r="B282" s="3" t="s">
        <v>310</v>
      </c>
      <c r="C282" s="2" t="n">
        <v>10</v>
      </c>
      <c r="D282" s="2" t="n">
        <v>0</v>
      </c>
      <c r="F282" s="2" t="n">
        <v>0</v>
      </c>
      <c r="G282" s="2" t="n">
        <f aca="false">(F282)*(1+15%)</f>
        <v>0</v>
      </c>
      <c r="K282" s="2" t="n">
        <f aca="false">D282*J282</f>
        <v>0</v>
      </c>
      <c r="L282" s="2" t="n">
        <f aca="false">5.46*K282</f>
        <v>0</v>
      </c>
      <c r="N282" s="2" t="n">
        <f aca="false">H282+M282-I282</f>
        <v>0</v>
      </c>
    </row>
    <row r="283" customFormat="false" ht="19.5" hidden="false" customHeight="false" outlineLevel="0" collapsed="false">
      <c r="B283" s="3" t="s">
        <v>311</v>
      </c>
      <c r="C283" s="2" t="n">
        <v>250</v>
      </c>
      <c r="D283" s="2" t="n">
        <v>1</v>
      </c>
      <c r="E283" s="2" t="n">
        <v>71.99</v>
      </c>
      <c r="F283" s="2" t="n">
        <v>71.99</v>
      </c>
      <c r="G283" s="2" t="n">
        <f aca="false">(F283)*(1+15%)</f>
        <v>82.7885</v>
      </c>
      <c r="H283" s="2" t="n">
        <f aca="false">SUM(G280:G283)</f>
        <v>206.977</v>
      </c>
      <c r="I283" s="4" t="n">
        <v>207</v>
      </c>
      <c r="J283" s="2" t="n">
        <v>3</v>
      </c>
      <c r="K283" s="2" t="n">
        <f aca="false">D283*J283</f>
        <v>3</v>
      </c>
      <c r="L283" s="2" t="n">
        <f aca="false">5.46*K283</f>
        <v>16.38</v>
      </c>
      <c r="M283" s="2" t="n">
        <f aca="false">SUM(L280:L283)</f>
        <v>21.84</v>
      </c>
      <c r="N283" s="2" t="n">
        <f aca="false">H283+M283-I283</f>
        <v>21.817</v>
      </c>
    </row>
    <row r="284" customFormat="false" ht="19.5" hidden="false" customHeight="false" outlineLevel="0" collapsed="false">
      <c r="F284" s="2" t="n">
        <v>0</v>
      </c>
      <c r="G284" s="2" t="n">
        <f aca="false">(F284)*(1+15%)</f>
        <v>0</v>
      </c>
      <c r="K284" s="2" t="n">
        <f aca="false">D284*J284</f>
        <v>0</v>
      </c>
      <c r="L284" s="2" t="n">
        <f aca="false">5.46*K284</f>
        <v>0</v>
      </c>
      <c r="N284" s="2" t="n">
        <f aca="false">H284+M284-I284</f>
        <v>0</v>
      </c>
    </row>
    <row r="285" customFormat="false" ht="19.5" hidden="false" customHeight="false" outlineLevel="0" collapsed="false">
      <c r="A285" s="2" t="s">
        <v>312</v>
      </c>
      <c r="B285" s="3" t="s">
        <v>313</v>
      </c>
      <c r="C285" s="2" t="n">
        <v>340</v>
      </c>
      <c r="D285" s="2" t="n">
        <v>1</v>
      </c>
      <c r="E285" s="2" t="n">
        <v>103.49</v>
      </c>
      <c r="F285" s="2" t="n">
        <v>103.49</v>
      </c>
      <c r="G285" s="2" t="n">
        <f aca="false">(F285)*(1+15%)</f>
        <v>119.0135</v>
      </c>
      <c r="J285" s="2" t="n">
        <v>3</v>
      </c>
      <c r="K285" s="2" t="n">
        <f aca="false">D285*J285</f>
        <v>3</v>
      </c>
      <c r="L285" s="2" t="n">
        <f aca="false">5.46*K285</f>
        <v>16.38</v>
      </c>
      <c r="N285" s="2" t="n">
        <f aca="false">H285+M285-I285</f>
        <v>0</v>
      </c>
    </row>
    <row r="286" customFormat="false" ht="19.5" hidden="false" customHeight="false" outlineLevel="0" collapsed="false">
      <c r="B286" s="3" t="s">
        <v>314</v>
      </c>
      <c r="C286" s="2" t="n">
        <v>5</v>
      </c>
      <c r="D286" s="2" t="n">
        <v>1</v>
      </c>
      <c r="E286" s="2" t="n">
        <v>76.5</v>
      </c>
      <c r="F286" s="2" t="n">
        <v>76.5</v>
      </c>
      <c r="G286" s="2" t="n">
        <f aca="false">(F286)*(1+15%)</f>
        <v>87.975</v>
      </c>
      <c r="J286" s="2" t="n">
        <v>1</v>
      </c>
      <c r="K286" s="2" t="n">
        <f aca="false">D286*J286</f>
        <v>1</v>
      </c>
      <c r="L286" s="2" t="n">
        <f aca="false">5.46*K286</f>
        <v>5.46</v>
      </c>
      <c r="N286" s="2" t="n">
        <f aca="false">H286+M286-I286</f>
        <v>0</v>
      </c>
    </row>
    <row r="287" customFormat="false" ht="19.5" hidden="false" customHeight="false" outlineLevel="0" collapsed="false">
      <c r="B287" s="3" t="s">
        <v>315</v>
      </c>
      <c r="C287" s="2" t="n">
        <v>250</v>
      </c>
      <c r="D287" s="2" t="n">
        <v>1</v>
      </c>
      <c r="E287" s="2" t="n">
        <v>89.99</v>
      </c>
      <c r="F287" s="2" t="n">
        <v>89.99</v>
      </c>
      <c r="G287" s="2" t="n">
        <f aca="false">(F287)*(1+15%)</f>
        <v>103.4885</v>
      </c>
      <c r="J287" s="2" t="n">
        <v>3</v>
      </c>
      <c r="K287" s="2" t="n">
        <f aca="false">D287*J287</f>
        <v>3</v>
      </c>
      <c r="L287" s="2" t="n">
        <f aca="false">5.46*K287</f>
        <v>16.38</v>
      </c>
      <c r="N287" s="2" t="n">
        <f aca="false">H287+M287-I287</f>
        <v>0</v>
      </c>
    </row>
    <row r="288" customFormat="false" ht="19.5" hidden="false" customHeight="false" outlineLevel="0" collapsed="false">
      <c r="B288" s="3" t="s">
        <v>316</v>
      </c>
      <c r="C288" s="2" t="n">
        <v>250</v>
      </c>
      <c r="D288" s="2" t="n">
        <v>0</v>
      </c>
      <c r="F288" s="2" t="n">
        <v>0</v>
      </c>
      <c r="G288" s="2" t="n">
        <f aca="false">(F288)*(1+15%)</f>
        <v>0</v>
      </c>
      <c r="J288" s="2" t="n">
        <v>3</v>
      </c>
      <c r="K288" s="2" t="n">
        <f aca="false">D288*J288</f>
        <v>0</v>
      </c>
      <c r="L288" s="2" t="n">
        <f aca="false">5.46*K288</f>
        <v>0</v>
      </c>
      <c r="N288" s="2" t="n">
        <f aca="false">H288+M288-I288</f>
        <v>0</v>
      </c>
    </row>
    <row r="289" customFormat="false" ht="19.5" hidden="false" customHeight="false" outlineLevel="0" collapsed="false">
      <c r="B289" s="3" t="s">
        <v>317</v>
      </c>
      <c r="C289" s="2" t="n">
        <v>250</v>
      </c>
      <c r="D289" s="2" t="n">
        <v>1</v>
      </c>
      <c r="E289" s="2" t="n">
        <v>71.99</v>
      </c>
      <c r="F289" s="2" t="n">
        <v>71.99</v>
      </c>
      <c r="G289" s="2" t="n">
        <f aca="false">(F289)*(1+15%)</f>
        <v>82.7885</v>
      </c>
      <c r="H289" s="2" t="n">
        <f aca="false">SUM(G285:G289)</f>
        <v>393.2655</v>
      </c>
      <c r="I289" s="4" t="n">
        <v>394</v>
      </c>
      <c r="J289" s="2" t="n">
        <v>3</v>
      </c>
      <c r="K289" s="2" t="n">
        <f aca="false">D289*J289</f>
        <v>3</v>
      </c>
      <c r="L289" s="2" t="n">
        <f aca="false">5.46*K289</f>
        <v>16.38</v>
      </c>
      <c r="M289" s="2" t="n">
        <f aca="false">SUM(L285:L289)</f>
        <v>54.6</v>
      </c>
      <c r="N289" s="2" t="n">
        <f aca="false">H289+M289-I289</f>
        <v>53.8655</v>
      </c>
    </row>
    <row r="290" customFormat="false" ht="19.5" hidden="false" customHeight="false" outlineLevel="0" collapsed="false">
      <c r="F290" s="2" t="n">
        <v>0</v>
      </c>
      <c r="G290" s="2" t="n">
        <f aca="false">(F290)*(1+15%)</f>
        <v>0</v>
      </c>
      <c r="K290" s="2" t="n">
        <f aca="false">D290*J290</f>
        <v>0</v>
      </c>
      <c r="L290" s="2" t="n">
        <f aca="false">5.46*K290</f>
        <v>0</v>
      </c>
      <c r="N290" s="2" t="n">
        <f aca="false">H290+M290-I290</f>
        <v>0</v>
      </c>
    </row>
    <row r="291" customFormat="false" ht="19.5" hidden="false" customHeight="false" outlineLevel="0" collapsed="false">
      <c r="A291" s="2" t="s">
        <v>13</v>
      </c>
      <c r="B291" s="3" t="s">
        <v>318</v>
      </c>
      <c r="C291" s="2" t="n">
        <v>10</v>
      </c>
      <c r="D291" s="2" t="n">
        <v>1</v>
      </c>
      <c r="E291" s="2" t="n">
        <v>107.99</v>
      </c>
      <c r="F291" s="2" t="n">
        <v>107.99</v>
      </c>
      <c r="G291" s="2" t="n">
        <f aca="false">(F291)*(1+15%)</f>
        <v>124.1885</v>
      </c>
      <c r="J291" s="2" t="n">
        <v>1</v>
      </c>
      <c r="K291" s="2" t="n">
        <f aca="false">D291*J291</f>
        <v>1</v>
      </c>
      <c r="L291" s="2" t="n">
        <f aca="false">5.46*K291</f>
        <v>5.46</v>
      </c>
      <c r="N291" s="2" t="n">
        <f aca="false">H291+M291-I291</f>
        <v>0</v>
      </c>
    </row>
    <row r="292" customFormat="false" ht="19.5" hidden="false" customHeight="false" outlineLevel="0" collapsed="false">
      <c r="B292" s="3" t="s">
        <v>319</v>
      </c>
      <c r="C292" s="2" t="n">
        <v>0.5</v>
      </c>
      <c r="D292" s="2" t="n">
        <v>0</v>
      </c>
      <c r="F292" s="2" t="n">
        <v>0</v>
      </c>
      <c r="G292" s="2" t="n">
        <f aca="false">(F292)*(1+15%)</f>
        <v>0</v>
      </c>
      <c r="K292" s="2" t="n">
        <f aca="false">D292*J292</f>
        <v>0</v>
      </c>
      <c r="L292" s="2" t="n">
        <f aca="false">5.46*K292</f>
        <v>0</v>
      </c>
      <c r="N292" s="2" t="n">
        <f aca="false">H292+M292-I292</f>
        <v>0</v>
      </c>
    </row>
    <row r="293" customFormat="false" ht="19.5" hidden="false" customHeight="false" outlineLevel="0" collapsed="false">
      <c r="B293" s="3" t="s">
        <v>320</v>
      </c>
      <c r="C293" s="2" t="n">
        <v>10</v>
      </c>
      <c r="D293" s="2" t="n">
        <v>1</v>
      </c>
      <c r="E293" s="2" t="n">
        <v>130.49</v>
      </c>
      <c r="F293" s="2" t="n">
        <v>130.49</v>
      </c>
      <c r="G293" s="2" t="n">
        <f aca="false">(F293)*(1+15%)</f>
        <v>150.0635</v>
      </c>
      <c r="J293" s="2" t="n">
        <v>1</v>
      </c>
      <c r="K293" s="2" t="n">
        <f aca="false">D293*J293</f>
        <v>1</v>
      </c>
      <c r="L293" s="2" t="n">
        <f aca="false">5.46*K293</f>
        <v>5.46</v>
      </c>
      <c r="N293" s="2" t="n">
        <f aca="false">H293+M293-I293</f>
        <v>0</v>
      </c>
    </row>
    <row r="294" customFormat="false" ht="19.5" hidden="false" customHeight="false" outlineLevel="0" collapsed="false">
      <c r="B294" s="3" t="s">
        <v>321</v>
      </c>
      <c r="C294" s="2" t="n">
        <v>0.5</v>
      </c>
      <c r="D294" s="2" t="n">
        <v>0</v>
      </c>
      <c r="F294" s="2" t="n">
        <v>0</v>
      </c>
      <c r="G294" s="2" t="n">
        <f aca="false">(F294)*(1+15%)</f>
        <v>0</v>
      </c>
      <c r="K294" s="2" t="n">
        <f aca="false">D294*J294</f>
        <v>0</v>
      </c>
      <c r="L294" s="2" t="n">
        <f aca="false">5.46*K294</f>
        <v>0</v>
      </c>
      <c r="N294" s="2" t="n">
        <f aca="false">H294+M294-I294</f>
        <v>0</v>
      </c>
    </row>
    <row r="295" customFormat="false" ht="19.5" hidden="false" customHeight="false" outlineLevel="0" collapsed="false">
      <c r="B295" s="3" t="s">
        <v>322</v>
      </c>
      <c r="C295" s="2" t="n">
        <v>10</v>
      </c>
      <c r="D295" s="2" t="n">
        <v>1</v>
      </c>
      <c r="E295" s="2" t="n">
        <v>130.49</v>
      </c>
      <c r="F295" s="2" t="n">
        <v>130.49</v>
      </c>
      <c r="G295" s="2" t="n">
        <f aca="false">(F295)*(1+15%)</f>
        <v>150.0635</v>
      </c>
      <c r="J295" s="2" t="n">
        <v>1</v>
      </c>
      <c r="K295" s="2" t="n">
        <f aca="false">D295*J295</f>
        <v>1</v>
      </c>
      <c r="L295" s="2" t="n">
        <f aca="false">5.46*K295</f>
        <v>5.46</v>
      </c>
      <c r="N295" s="2" t="n">
        <f aca="false">H295+M295-I295</f>
        <v>0</v>
      </c>
    </row>
    <row r="296" customFormat="false" ht="19.5" hidden="false" customHeight="false" outlineLevel="0" collapsed="false">
      <c r="B296" s="3" t="s">
        <v>153</v>
      </c>
      <c r="C296" s="2" t="n">
        <v>150</v>
      </c>
      <c r="D296" s="2" t="n">
        <v>0</v>
      </c>
      <c r="F296" s="2" t="n">
        <v>0</v>
      </c>
      <c r="G296" s="2" t="n">
        <f aca="false">(F296)*(1+15%)</f>
        <v>0</v>
      </c>
      <c r="J296" s="2" t="n">
        <v>2</v>
      </c>
      <c r="K296" s="2" t="n">
        <f aca="false">D296*J296</f>
        <v>0</v>
      </c>
      <c r="L296" s="2" t="n">
        <f aca="false">5.46*K296</f>
        <v>0</v>
      </c>
      <c r="N296" s="2" t="n">
        <f aca="false">H296+M296-I296</f>
        <v>0</v>
      </c>
    </row>
    <row r="297" customFormat="false" ht="19.5" hidden="false" customHeight="false" outlineLevel="0" collapsed="false">
      <c r="B297" s="3" t="s">
        <v>323</v>
      </c>
      <c r="C297" s="2" t="n">
        <v>300</v>
      </c>
      <c r="D297" s="2" t="n">
        <v>1</v>
      </c>
      <c r="E297" s="2" t="n">
        <v>53.99</v>
      </c>
      <c r="F297" s="2" t="n">
        <v>53.99</v>
      </c>
      <c r="G297" s="2" t="n">
        <f aca="false">(F297)*(1+15%)</f>
        <v>62.0885</v>
      </c>
      <c r="J297" s="2" t="n">
        <v>3</v>
      </c>
      <c r="K297" s="2" t="n">
        <f aca="false">D297*J297</f>
        <v>3</v>
      </c>
      <c r="L297" s="2" t="n">
        <f aca="false">5.46*K297</f>
        <v>16.38</v>
      </c>
      <c r="N297" s="2" t="n">
        <f aca="false">H297+M297-I297</f>
        <v>0</v>
      </c>
    </row>
    <row r="298" customFormat="false" ht="19.5" hidden="false" customHeight="false" outlineLevel="0" collapsed="false">
      <c r="B298" s="3" t="s">
        <v>324</v>
      </c>
      <c r="D298" s="2" t="n">
        <v>1</v>
      </c>
      <c r="E298" s="2" t="n">
        <v>193.48</v>
      </c>
      <c r="F298" s="2" t="n">
        <v>193.48</v>
      </c>
      <c r="G298" s="2" t="n">
        <f aca="false">(F298)*(1+15%)</f>
        <v>222.502</v>
      </c>
      <c r="J298" s="2" t="n">
        <v>2</v>
      </c>
      <c r="K298" s="2" t="n">
        <f aca="false">D298*J298</f>
        <v>2</v>
      </c>
      <c r="L298" s="2" t="n">
        <f aca="false">5.46*K298</f>
        <v>10.92</v>
      </c>
      <c r="N298" s="2" t="n">
        <f aca="false">H298+M298-I298</f>
        <v>0</v>
      </c>
    </row>
    <row r="299" customFormat="false" ht="19.5" hidden="false" customHeight="false" outlineLevel="0" collapsed="false">
      <c r="B299" s="3" t="s">
        <v>325</v>
      </c>
      <c r="C299" s="2" t="n">
        <v>100</v>
      </c>
      <c r="D299" s="2" t="n">
        <v>1</v>
      </c>
      <c r="E299" s="2" t="n">
        <v>134.99</v>
      </c>
      <c r="F299" s="2" t="n">
        <v>134.99</v>
      </c>
      <c r="G299" s="2" t="n">
        <f aca="false">(F299)*(1+15%)</f>
        <v>155.2385</v>
      </c>
      <c r="J299" s="2" t="n">
        <v>2</v>
      </c>
      <c r="K299" s="2" t="n">
        <f aca="false">D299*J299</f>
        <v>2</v>
      </c>
      <c r="L299" s="2" t="n">
        <f aca="false">5.46*K299</f>
        <v>10.92</v>
      </c>
      <c r="N299" s="2" t="n">
        <f aca="false">H299+M299-I299</f>
        <v>0</v>
      </c>
    </row>
    <row r="300" customFormat="false" ht="19.5" hidden="false" customHeight="false" outlineLevel="0" collapsed="false">
      <c r="B300" s="3" t="s">
        <v>326</v>
      </c>
      <c r="C300" s="2" t="n">
        <v>100</v>
      </c>
      <c r="D300" s="2" t="n">
        <v>1</v>
      </c>
      <c r="E300" s="2" t="n">
        <v>71.99</v>
      </c>
      <c r="F300" s="2" t="n">
        <v>71.99</v>
      </c>
      <c r="G300" s="2" t="n">
        <f aca="false">(F300)*(1+15%)</f>
        <v>82.7885</v>
      </c>
      <c r="J300" s="2" t="n">
        <v>2</v>
      </c>
      <c r="K300" s="2" t="n">
        <f aca="false">D300*J300</f>
        <v>2</v>
      </c>
      <c r="L300" s="2" t="n">
        <f aca="false">5.46*K300</f>
        <v>10.92</v>
      </c>
      <c r="N300" s="2" t="n">
        <f aca="false">H300+M300-I300</f>
        <v>0</v>
      </c>
    </row>
    <row r="301" customFormat="false" ht="19.5" hidden="false" customHeight="false" outlineLevel="0" collapsed="false">
      <c r="B301" s="3" t="s">
        <v>327</v>
      </c>
      <c r="C301" s="2" t="n">
        <v>100</v>
      </c>
      <c r="D301" s="2" t="n">
        <v>1</v>
      </c>
      <c r="E301" s="2" t="n">
        <v>71.99</v>
      </c>
      <c r="F301" s="2" t="n">
        <v>71.99</v>
      </c>
      <c r="G301" s="2" t="n">
        <f aca="false">(F301)*(1+15%)</f>
        <v>82.7885</v>
      </c>
      <c r="H301" s="2" t="n">
        <f aca="false">SUM(G291:G301)</f>
        <v>1029.7215</v>
      </c>
      <c r="I301" s="4" t="n">
        <v>1030</v>
      </c>
      <c r="J301" s="2" t="n">
        <v>2</v>
      </c>
      <c r="K301" s="2" t="n">
        <f aca="false">D301*J301</f>
        <v>2</v>
      </c>
      <c r="L301" s="2" t="n">
        <f aca="false">5.46*K301</f>
        <v>10.92</v>
      </c>
      <c r="M301" s="2" t="n">
        <f aca="false">SUM(L291:L301)</f>
        <v>76.44</v>
      </c>
      <c r="N301" s="2" t="n">
        <f aca="false">H301+M301-I301</f>
        <v>76.1614999999999</v>
      </c>
    </row>
    <row r="302" customFormat="false" ht="19.5" hidden="false" customHeight="false" outlineLevel="0" collapsed="false">
      <c r="F302" s="2" t="n">
        <v>0</v>
      </c>
      <c r="G302" s="2" t="n">
        <f aca="false">(F302)*(1+15%)</f>
        <v>0</v>
      </c>
      <c r="K302" s="2" t="n">
        <f aca="false">D302*J302</f>
        <v>0</v>
      </c>
      <c r="L302" s="2" t="n">
        <f aca="false">5.46*K302</f>
        <v>0</v>
      </c>
      <c r="N302" s="2" t="n">
        <f aca="false">H302+M302-I302</f>
        <v>0</v>
      </c>
    </row>
    <row r="303" customFormat="false" ht="19.5" hidden="false" customHeight="false" outlineLevel="0" collapsed="false">
      <c r="A303" s="2" t="s">
        <v>328</v>
      </c>
      <c r="B303" s="3" t="s">
        <v>329</v>
      </c>
      <c r="C303" s="2" t="n">
        <v>10</v>
      </c>
      <c r="D303" s="2" t="n">
        <v>0</v>
      </c>
      <c r="F303" s="2" t="n">
        <v>0</v>
      </c>
      <c r="G303" s="2" t="n">
        <f aca="false">(F303)*(1+15%)</f>
        <v>0</v>
      </c>
      <c r="K303" s="2" t="n">
        <f aca="false">D303*J303</f>
        <v>0</v>
      </c>
      <c r="L303" s="2" t="n">
        <f aca="false">5.46*K303</f>
        <v>0</v>
      </c>
      <c r="N303" s="2" t="n">
        <f aca="false">H303+M303-I303</f>
        <v>0</v>
      </c>
    </row>
    <row r="304" customFormat="false" ht="19.5" hidden="false" customHeight="false" outlineLevel="0" collapsed="false">
      <c r="B304" s="3" t="s">
        <v>330</v>
      </c>
      <c r="C304" s="2" t="n">
        <v>10</v>
      </c>
      <c r="D304" s="2" t="n">
        <v>1</v>
      </c>
      <c r="E304" s="2" t="n">
        <v>76.5</v>
      </c>
      <c r="F304" s="2" t="n">
        <v>76.5</v>
      </c>
      <c r="G304" s="2" t="n">
        <f aca="false">(F304)*(1+15%)</f>
        <v>87.975</v>
      </c>
      <c r="J304" s="2" t="n">
        <v>1</v>
      </c>
      <c r="K304" s="2" t="n">
        <f aca="false">D304*J304</f>
        <v>1</v>
      </c>
      <c r="L304" s="2" t="n">
        <f aca="false">5.46*K304</f>
        <v>5.46</v>
      </c>
      <c r="N304" s="2" t="n">
        <f aca="false">H304+M304-I304</f>
        <v>0</v>
      </c>
    </row>
    <row r="305" customFormat="false" ht="19.5" hidden="false" customHeight="false" outlineLevel="0" collapsed="false">
      <c r="B305" s="3" t="s">
        <v>331</v>
      </c>
      <c r="C305" s="2" t="n">
        <v>500</v>
      </c>
      <c r="D305" s="2" t="n">
        <v>1</v>
      </c>
      <c r="E305" s="2" t="n">
        <v>85.49</v>
      </c>
      <c r="F305" s="2" t="n">
        <v>85.49</v>
      </c>
      <c r="G305" s="2" t="n">
        <f aca="false">(F305)*(1+15%)</f>
        <v>98.3135</v>
      </c>
      <c r="J305" s="2" t="n">
        <v>5</v>
      </c>
      <c r="K305" s="2" t="n">
        <f aca="false">D305*J305</f>
        <v>5</v>
      </c>
      <c r="L305" s="2" t="n">
        <f aca="false">5.46*K305</f>
        <v>27.3</v>
      </c>
      <c r="N305" s="2" t="n">
        <f aca="false">H305+M305-I305</f>
        <v>0</v>
      </c>
    </row>
    <row r="306" customFormat="false" ht="19.5" hidden="false" customHeight="false" outlineLevel="0" collapsed="false">
      <c r="B306" s="3" t="s">
        <v>332</v>
      </c>
      <c r="C306" s="2" t="n">
        <v>500</v>
      </c>
      <c r="D306" s="2" t="n">
        <v>1</v>
      </c>
      <c r="E306" s="2" t="n">
        <v>157.48</v>
      </c>
      <c r="F306" s="2" t="n">
        <v>157.48</v>
      </c>
      <c r="G306" s="2" t="n">
        <f aca="false">(F306)*(1+15%)</f>
        <v>181.102</v>
      </c>
      <c r="J306" s="2" t="n">
        <v>5</v>
      </c>
      <c r="K306" s="2" t="n">
        <f aca="false">D306*J306</f>
        <v>5</v>
      </c>
      <c r="L306" s="2" t="n">
        <f aca="false">5.46*K306</f>
        <v>27.3</v>
      </c>
      <c r="N306" s="2" t="n">
        <f aca="false">H306+M306-I306</f>
        <v>0</v>
      </c>
    </row>
    <row r="307" customFormat="false" ht="19.5" hidden="false" customHeight="false" outlineLevel="0" collapsed="false">
      <c r="B307" s="3" t="s">
        <v>333</v>
      </c>
      <c r="C307" s="2" t="n">
        <v>10</v>
      </c>
      <c r="D307" s="2" t="n">
        <v>0</v>
      </c>
      <c r="F307" s="2" t="n">
        <v>0</v>
      </c>
      <c r="G307" s="2" t="n">
        <f aca="false">(F307)*(1+15%)</f>
        <v>0</v>
      </c>
      <c r="K307" s="2" t="n">
        <f aca="false">D307*J307</f>
        <v>0</v>
      </c>
      <c r="L307" s="2" t="n">
        <f aca="false">5.46*K307</f>
        <v>0</v>
      </c>
      <c r="N307" s="2" t="n">
        <f aca="false">H307+M307-I307</f>
        <v>0</v>
      </c>
    </row>
    <row r="308" customFormat="false" ht="19.5" hidden="false" customHeight="false" outlineLevel="0" collapsed="false">
      <c r="B308" s="3" t="s">
        <v>334</v>
      </c>
      <c r="C308" s="2" t="n">
        <v>10</v>
      </c>
      <c r="D308" s="2" t="n">
        <v>0</v>
      </c>
      <c r="F308" s="2" t="n">
        <v>0</v>
      </c>
      <c r="G308" s="2" t="n">
        <f aca="false">(F308)*(1+15%)</f>
        <v>0</v>
      </c>
      <c r="K308" s="2" t="n">
        <f aca="false">D308*J308</f>
        <v>0</v>
      </c>
      <c r="L308" s="2" t="n">
        <f aca="false">5.46*K308</f>
        <v>0</v>
      </c>
      <c r="N308" s="2" t="n">
        <f aca="false">H308+M308-I308</f>
        <v>0</v>
      </c>
    </row>
    <row r="309" customFormat="false" ht="19.5" hidden="false" customHeight="false" outlineLevel="0" collapsed="false">
      <c r="B309" s="6" t="s">
        <v>335</v>
      </c>
      <c r="C309" s="2" t="n">
        <v>10</v>
      </c>
      <c r="D309" s="2" t="n">
        <v>1</v>
      </c>
      <c r="E309" s="2" t="n">
        <v>90</v>
      </c>
      <c r="F309" s="2" t="n">
        <v>90</v>
      </c>
      <c r="G309" s="2" t="n">
        <f aca="false">(F309)*(1+15%)</f>
        <v>103.5</v>
      </c>
      <c r="J309" s="2" t="n">
        <v>1</v>
      </c>
      <c r="K309" s="2" t="n">
        <f aca="false">D309*J309</f>
        <v>1</v>
      </c>
      <c r="L309" s="2" t="n">
        <f aca="false">5.46*K309</f>
        <v>5.46</v>
      </c>
      <c r="N309" s="2" t="n">
        <f aca="false">H309+M309-I309</f>
        <v>0</v>
      </c>
    </row>
    <row r="310" customFormat="false" ht="19.5" hidden="false" customHeight="false" outlineLevel="0" collapsed="false">
      <c r="B310" s="3" t="s">
        <v>336</v>
      </c>
      <c r="C310" s="2" t="n">
        <v>5</v>
      </c>
      <c r="D310" s="2" t="n">
        <v>1</v>
      </c>
      <c r="E310" s="2" t="n">
        <v>49.5</v>
      </c>
      <c r="F310" s="2" t="n">
        <v>49.5</v>
      </c>
      <c r="G310" s="2" t="n">
        <f aca="false">(F310)*(1+15%)</f>
        <v>56.925</v>
      </c>
      <c r="J310" s="2" t="n">
        <v>1</v>
      </c>
      <c r="K310" s="2" t="n">
        <f aca="false">D310*J310</f>
        <v>1</v>
      </c>
      <c r="L310" s="2" t="n">
        <f aca="false">5.46*K310</f>
        <v>5.46</v>
      </c>
      <c r="N310" s="2" t="n">
        <f aca="false">H310+M310-I310</f>
        <v>0</v>
      </c>
    </row>
    <row r="311" customFormat="false" ht="19.5" hidden="false" customHeight="false" outlineLevel="0" collapsed="false">
      <c r="B311" s="3" t="s">
        <v>337</v>
      </c>
      <c r="C311" s="2" t="n">
        <v>5</v>
      </c>
      <c r="D311" s="2" t="n">
        <v>0</v>
      </c>
      <c r="F311" s="2" t="n">
        <v>0</v>
      </c>
      <c r="G311" s="2" t="n">
        <f aca="false">(F311)*(1+15%)</f>
        <v>0</v>
      </c>
      <c r="K311" s="2" t="n">
        <f aca="false">D311*J311</f>
        <v>0</v>
      </c>
      <c r="L311" s="2" t="n">
        <f aca="false">5.46*K311</f>
        <v>0</v>
      </c>
      <c r="N311" s="2" t="n">
        <f aca="false">H311+M311-I311</f>
        <v>0</v>
      </c>
    </row>
    <row r="312" customFormat="false" ht="19.5" hidden="false" customHeight="false" outlineLevel="0" collapsed="false">
      <c r="B312" s="3" t="s">
        <v>338</v>
      </c>
      <c r="C312" s="2" t="n">
        <v>5</v>
      </c>
      <c r="D312" s="2" t="n">
        <v>1</v>
      </c>
      <c r="E312" s="2" t="n">
        <v>49.5</v>
      </c>
      <c r="F312" s="2" t="n">
        <v>49.5</v>
      </c>
      <c r="G312" s="2" t="n">
        <f aca="false">(F312)*(1+15%)</f>
        <v>56.925</v>
      </c>
      <c r="J312" s="2" t="n">
        <v>1</v>
      </c>
      <c r="K312" s="2" t="n">
        <f aca="false">D312*J312</f>
        <v>1</v>
      </c>
      <c r="L312" s="2" t="n">
        <f aca="false">5.46*K312</f>
        <v>5.46</v>
      </c>
      <c r="N312" s="2" t="n">
        <f aca="false">H312+M312-I312</f>
        <v>0</v>
      </c>
    </row>
    <row r="313" customFormat="false" ht="19.5" hidden="false" customHeight="false" outlineLevel="0" collapsed="false">
      <c r="B313" s="3" t="s">
        <v>339</v>
      </c>
      <c r="C313" s="2" t="n">
        <v>250</v>
      </c>
      <c r="D313" s="2" t="n">
        <v>0</v>
      </c>
      <c r="F313" s="2" t="n">
        <v>0</v>
      </c>
      <c r="G313" s="2" t="n">
        <f aca="false">(F313)*(1+15%)</f>
        <v>0</v>
      </c>
      <c r="K313" s="2" t="n">
        <f aca="false">D313*J313</f>
        <v>0</v>
      </c>
      <c r="L313" s="2" t="n">
        <f aca="false">5.46*K313</f>
        <v>0</v>
      </c>
      <c r="N313" s="2" t="n">
        <f aca="false">H313+M313-I313</f>
        <v>0</v>
      </c>
    </row>
    <row r="314" customFormat="false" ht="19.5" hidden="false" customHeight="false" outlineLevel="0" collapsed="false">
      <c r="A314" s="2" t="s">
        <v>328</v>
      </c>
      <c r="B314" s="3" t="s">
        <v>131</v>
      </c>
      <c r="C314" s="2" t="n">
        <v>5</v>
      </c>
      <c r="D314" s="2" t="n">
        <v>1</v>
      </c>
      <c r="E314" s="2" t="n">
        <v>63</v>
      </c>
      <c r="F314" s="2" t="n">
        <v>63</v>
      </c>
      <c r="G314" s="2" t="n">
        <f aca="false">(F314)*(1+15%)</f>
        <v>72.45</v>
      </c>
      <c r="H314" s="2" t="n">
        <v>658</v>
      </c>
      <c r="I314" s="4" t="n">
        <v>658</v>
      </c>
      <c r="J314" s="2" t="n">
        <v>1</v>
      </c>
      <c r="K314" s="2" t="n">
        <f aca="false">D314*J314</f>
        <v>1</v>
      </c>
      <c r="L314" s="2" t="n">
        <f aca="false">5.46*K314</f>
        <v>5.46</v>
      </c>
      <c r="M314" s="2" t="n">
        <f aca="false">SUM(L303:L314)</f>
        <v>81.9</v>
      </c>
      <c r="N314" s="2" t="n">
        <f aca="false">H314+M314-I314</f>
        <v>81.9</v>
      </c>
    </row>
    <row r="315" customFormat="false" ht="19.5" hidden="false" customHeight="false" outlineLevel="0" collapsed="false">
      <c r="K315" s="2" t="n">
        <f aca="false">D315*J315</f>
        <v>0</v>
      </c>
      <c r="L315" s="2" t="n">
        <f aca="false">5.46*K315</f>
        <v>0</v>
      </c>
      <c r="N315" s="2" t="n">
        <f aca="false">H315+M315-I315</f>
        <v>0</v>
      </c>
    </row>
    <row r="316" customFormat="false" ht="19.5" hidden="false" customHeight="false" outlineLevel="0" collapsed="false">
      <c r="A316" s="2" t="s">
        <v>32</v>
      </c>
      <c r="B316" s="3" t="s">
        <v>340</v>
      </c>
      <c r="C316" s="2" t="n">
        <v>340</v>
      </c>
      <c r="D316" s="2" t="n">
        <v>2</v>
      </c>
      <c r="E316" s="2" t="n">
        <v>103.49</v>
      </c>
      <c r="F316" s="2" t="n">
        <v>206.98</v>
      </c>
      <c r="G316" s="2" t="n">
        <f aca="false">(F316)*(1+15%)</f>
        <v>238.027</v>
      </c>
      <c r="J316" s="2" t="n">
        <v>3</v>
      </c>
      <c r="K316" s="2" t="n">
        <f aca="false">D316*J316</f>
        <v>6</v>
      </c>
      <c r="L316" s="2" t="n">
        <f aca="false">5.46*K316</f>
        <v>32.76</v>
      </c>
      <c r="N316" s="2" t="n">
        <f aca="false">H316+M316-I316</f>
        <v>0</v>
      </c>
    </row>
    <row r="317" customFormat="false" ht="19.5" hidden="false" customHeight="false" outlineLevel="0" collapsed="false">
      <c r="B317" s="3" t="s">
        <v>341</v>
      </c>
      <c r="C317" s="2" t="n">
        <v>50</v>
      </c>
      <c r="D317" s="2" t="n">
        <v>0</v>
      </c>
      <c r="F317" s="2" t="n">
        <v>0</v>
      </c>
      <c r="G317" s="2" t="n">
        <f aca="false">(F317)*(1+15%)</f>
        <v>0</v>
      </c>
      <c r="J317" s="2" t="n">
        <v>0</v>
      </c>
      <c r="K317" s="2" t="n">
        <f aca="false">D317*J317</f>
        <v>0</v>
      </c>
      <c r="L317" s="2" t="n">
        <f aca="false">5.46*K317</f>
        <v>0</v>
      </c>
      <c r="N317" s="2" t="n">
        <f aca="false">H317+M317-I317</f>
        <v>0</v>
      </c>
    </row>
    <row r="318" customFormat="false" ht="19.5" hidden="false" customHeight="false" outlineLevel="0" collapsed="false">
      <c r="B318" s="3" t="s">
        <v>342</v>
      </c>
      <c r="C318" s="2" t="n">
        <v>200</v>
      </c>
      <c r="D318" s="2" t="n">
        <v>0</v>
      </c>
      <c r="F318" s="2" t="n">
        <v>0</v>
      </c>
      <c r="G318" s="2" t="n">
        <f aca="false">(F318)*(1+15%)</f>
        <v>0</v>
      </c>
      <c r="J318" s="2" t="n">
        <v>0</v>
      </c>
      <c r="K318" s="2" t="n">
        <f aca="false">D318*J318</f>
        <v>0</v>
      </c>
      <c r="L318" s="2" t="n">
        <f aca="false">5.46*K318</f>
        <v>0</v>
      </c>
      <c r="N318" s="2" t="n">
        <f aca="false">H318+M318-I318</f>
        <v>0</v>
      </c>
    </row>
    <row r="319" customFormat="false" ht="19.5" hidden="false" customHeight="false" outlineLevel="0" collapsed="false">
      <c r="B319" s="3" t="s">
        <v>343</v>
      </c>
      <c r="C319" s="2" t="n">
        <v>5</v>
      </c>
      <c r="D319" s="2" t="n">
        <v>1</v>
      </c>
      <c r="E319" s="2" t="n">
        <v>45</v>
      </c>
      <c r="F319" s="2" t="n">
        <v>45</v>
      </c>
      <c r="G319" s="2" t="n">
        <f aca="false">(F319)*(1+15%)</f>
        <v>51.75</v>
      </c>
      <c r="J319" s="2" t="n">
        <v>1</v>
      </c>
      <c r="K319" s="2" t="n">
        <f aca="false">D319*J319</f>
        <v>1</v>
      </c>
      <c r="L319" s="2" t="n">
        <f aca="false">5.46*K319</f>
        <v>5.46</v>
      </c>
      <c r="N319" s="2" t="n">
        <f aca="false">H319+M319-I319</f>
        <v>0</v>
      </c>
    </row>
    <row r="320" customFormat="false" ht="19.5" hidden="false" customHeight="false" outlineLevel="0" collapsed="false">
      <c r="B320" s="3" t="s">
        <v>344</v>
      </c>
      <c r="C320" s="2" t="n">
        <v>5</v>
      </c>
      <c r="D320" s="2" t="n">
        <v>1</v>
      </c>
      <c r="E320" s="2" t="n">
        <v>53.99</v>
      </c>
      <c r="F320" s="2" t="n">
        <v>53.99</v>
      </c>
      <c r="G320" s="2" t="n">
        <f aca="false">(F320)*(1+15%)</f>
        <v>62.0885</v>
      </c>
      <c r="J320" s="2" t="n">
        <v>1</v>
      </c>
      <c r="K320" s="2" t="n">
        <f aca="false">D320*J320</f>
        <v>1</v>
      </c>
      <c r="L320" s="2" t="n">
        <f aca="false">5.46*K320</f>
        <v>5.46</v>
      </c>
      <c r="N320" s="2" t="n">
        <f aca="false">H320+M320-I320</f>
        <v>0</v>
      </c>
    </row>
    <row r="321" customFormat="false" ht="19.5" hidden="false" customHeight="false" outlineLevel="0" collapsed="false">
      <c r="B321" s="3" t="s">
        <v>345</v>
      </c>
      <c r="C321" s="2" t="n">
        <v>5</v>
      </c>
      <c r="D321" s="2" t="n">
        <v>1</v>
      </c>
      <c r="E321" s="2" t="n">
        <v>49.5</v>
      </c>
      <c r="F321" s="2" t="n">
        <v>49.5</v>
      </c>
      <c r="G321" s="2" t="n">
        <f aca="false">(F321)*(1+15%)</f>
        <v>56.925</v>
      </c>
      <c r="J321" s="2" t="n">
        <v>1</v>
      </c>
      <c r="K321" s="2" t="n">
        <f aca="false">D321*J321</f>
        <v>1</v>
      </c>
      <c r="L321" s="2" t="n">
        <f aca="false">5.46*K321</f>
        <v>5.46</v>
      </c>
      <c r="N321" s="2" t="n">
        <f aca="false">H321+M321-I321</f>
        <v>0</v>
      </c>
    </row>
    <row r="322" customFormat="false" ht="19.5" hidden="false" customHeight="false" outlineLevel="0" collapsed="false">
      <c r="B322" s="3" t="s">
        <v>346</v>
      </c>
      <c r="C322" s="2" t="n">
        <v>5</v>
      </c>
      <c r="D322" s="2" t="n">
        <v>0</v>
      </c>
      <c r="F322" s="2" t="n">
        <v>0</v>
      </c>
      <c r="G322" s="2" t="n">
        <f aca="false">(F322)*(1+15%)</f>
        <v>0</v>
      </c>
      <c r="J322" s="2" t="n">
        <v>0</v>
      </c>
      <c r="K322" s="2" t="n">
        <f aca="false">D322*J322</f>
        <v>0</v>
      </c>
      <c r="L322" s="2" t="n">
        <f aca="false">5.46*K322</f>
        <v>0</v>
      </c>
      <c r="N322" s="2" t="n">
        <f aca="false">H322+M322-I322</f>
        <v>0</v>
      </c>
    </row>
    <row r="323" customFormat="false" ht="19.5" hidden="false" customHeight="false" outlineLevel="0" collapsed="false">
      <c r="B323" s="3" t="s">
        <v>347</v>
      </c>
      <c r="C323" s="2" t="n">
        <v>5</v>
      </c>
      <c r="D323" s="2" t="n">
        <v>1</v>
      </c>
      <c r="E323" s="2" t="n">
        <v>49.5</v>
      </c>
      <c r="F323" s="2" t="n">
        <v>49.5</v>
      </c>
      <c r="G323" s="2" t="n">
        <f aca="false">(F323)*(1+15%)</f>
        <v>56.925</v>
      </c>
      <c r="J323" s="2" t="n">
        <v>1</v>
      </c>
      <c r="K323" s="2" t="n">
        <f aca="false">D323*J323</f>
        <v>1</v>
      </c>
      <c r="L323" s="2" t="n">
        <f aca="false">5.46*K323</f>
        <v>5.46</v>
      </c>
      <c r="N323" s="2" t="n">
        <f aca="false">H323+M323-I323</f>
        <v>0</v>
      </c>
    </row>
    <row r="324" customFormat="false" ht="19.5" hidden="false" customHeight="false" outlineLevel="0" collapsed="false">
      <c r="B324" s="3" t="s">
        <v>348</v>
      </c>
      <c r="C324" s="2" t="n">
        <v>5</v>
      </c>
      <c r="D324" s="2" t="n">
        <v>1</v>
      </c>
      <c r="E324" s="2" t="n">
        <v>53.99</v>
      </c>
      <c r="F324" s="2" t="n">
        <v>53.99</v>
      </c>
      <c r="G324" s="2" t="n">
        <f aca="false">(F324)*(1+15%)</f>
        <v>62.0885</v>
      </c>
      <c r="J324" s="2" t="n">
        <v>1</v>
      </c>
      <c r="K324" s="2" t="n">
        <f aca="false">D324*J324</f>
        <v>1</v>
      </c>
      <c r="L324" s="2" t="n">
        <f aca="false">5.46*K324</f>
        <v>5.46</v>
      </c>
      <c r="N324" s="2" t="n">
        <f aca="false">H324+M324-I324</f>
        <v>0</v>
      </c>
    </row>
    <row r="325" customFormat="false" ht="19.5" hidden="false" customHeight="false" outlineLevel="0" collapsed="false">
      <c r="B325" s="3" t="s">
        <v>349</v>
      </c>
      <c r="C325" s="2" t="n">
        <v>50</v>
      </c>
      <c r="D325" s="2" t="n">
        <v>1</v>
      </c>
      <c r="E325" s="2" t="n">
        <v>63</v>
      </c>
      <c r="F325" s="2" t="n">
        <v>63</v>
      </c>
      <c r="G325" s="2" t="n">
        <f aca="false">(F325)*(1+15%)</f>
        <v>72.45</v>
      </c>
      <c r="J325" s="2" t="n">
        <v>1</v>
      </c>
      <c r="K325" s="2" t="n">
        <f aca="false">D325*J325</f>
        <v>1</v>
      </c>
      <c r="L325" s="2" t="n">
        <f aca="false">5.46*K325</f>
        <v>5.46</v>
      </c>
      <c r="N325" s="2" t="n">
        <f aca="false">H325+M325-I325</f>
        <v>0</v>
      </c>
    </row>
    <row r="326" customFormat="false" ht="19.5" hidden="false" customHeight="false" outlineLevel="0" collapsed="false">
      <c r="B326" s="3" t="s">
        <v>350</v>
      </c>
      <c r="C326" s="2" t="n">
        <v>5</v>
      </c>
      <c r="D326" s="2" t="n">
        <v>1</v>
      </c>
      <c r="E326" s="2" t="n">
        <v>53.99</v>
      </c>
      <c r="F326" s="2" t="n">
        <v>53.99</v>
      </c>
      <c r="G326" s="2" t="n">
        <f aca="false">(F326)*(1+15%)</f>
        <v>62.0885</v>
      </c>
      <c r="J326" s="2" t="n">
        <v>1</v>
      </c>
      <c r="K326" s="2" t="n">
        <f aca="false">D326*J326</f>
        <v>1</v>
      </c>
      <c r="L326" s="2" t="n">
        <f aca="false">5.46*K326</f>
        <v>5.46</v>
      </c>
      <c r="N326" s="2" t="n">
        <f aca="false">H326+M326-I326</f>
        <v>0</v>
      </c>
    </row>
    <row r="327" customFormat="false" ht="19.5" hidden="false" customHeight="false" outlineLevel="0" collapsed="false">
      <c r="B327" s="3" t="s">
        <v>351</v>
      </c>
      <c r="C327" s="2" t="n">
        <v>250</v>
      </c>
      <c r="D327" s="2" t="n">
        <v>1</v>
      </c>
      <c r="E327" s="2" t="n">
        <v>71.99</v>
      </c>
      <c r="F327" s="2" t="n">
        <v>71.99</v>
      </c>
      <c r="G327" s="2" t="n">
        <f aca="false">(F327)*(1+15%)</f>
        <v>82.7885</v>
      </c>
      <c r="J327" s="2" t="n">
        <v>3</v>
      </c>
      <c r="K327" s="2" t="n">
        <f aca="false">D327*J327</f>
        <v>3</v>
      </c>
      <c r="L327" s="2" t="n">
        <f aca="false">5.46*K327</f>
        <v>16.38</v>
      </c>
      <c r="N327" s="2" t="n">
        <f aca="false">H327+M327-I327</f>
        <v>0</v>
      </c>
    </row>
    <row r="328" customFormat="false" ht="19.5" hidden="false" customHeight="false" outlineLevel="0" collapsed="false">
      <c r="B328" s="3" t="s">
        <v>352</v>
      </c>
      <c r="C328" s="2" t="n">
        <v>250</v>
      </c>
      <c r="D328" s="2" t="n">
        <v>1</v>
      </c>
      <c r="E328" s="2" t="n">
        <v>71.99</v>
      </c>
      <c r="F328" s="2" t="n">
        <v>71.99</v>
      </c>
      <c r="G328" s="2" t="n">
        <f aca="false">(F328)*(1+15%)</f>
        <v>82.7885</v>
      </c>
      <c r="J328" s="2" t="n">
        <v>3</v>
      </c>
      <c r="K328" s="2" t="n">
        <f aca="false">D328*J328</f>
        <v>3</v>
      </c>
      <c r="L328" s="2" t="n">
        <f aca="false">5.46*K328</f>
        <v>16.38</v>
      </c>
      <c r="N328" s="2" t="n">
        <f aca="false">H328+M328-I328</f>
        <v>0</v>
      </c>
    </row>
    <row r="329" customFormat="false" ht="19.5" hidden="false" customHeight="false" outlineLevel="0" collapsed="false">
      <c r="B329" s="3" t="s">
        <v>353</v>
      </c>
      <c r="C329" s="2" t="n">
        <v>250</v>
      </c>
      <c r="D329" s="2" t="n">
        <v>1</v>
      </c>
      <c r="E329" s="2" t="n">
        <v>71.99</v>
      </c>
      <c r="F329" s="2" t="n">
        <v>71.99</v>
      </c>
      <c r="G329" s="2" t="n">
        <f aca="false">(F329)*(1+15%)</f>
        <v>82.7885</v>
      </c>
      <c r="J329" s="2" t="n">
        <v>3</v>
      </c>
      <c r="K329" s="2" t="n">
        <f aca="false">D329*J329</f>
        <v>3</v>
      </c>
      <c r="L329" s="2" t="n">
        <f aca="false">5.46*K329</f>
        <v>16.38</v>
      </c>
      <c r="N329" s="2" t="n">
        <f aca="false">H329+M329-I329</f>
        <v>0</v>
      </c>
    </row>
    <row r="330" customFormat="false" ht="19.5" hidden="false" customHeight="false" outlineLevel="0" collapsed="false">
      <c r="B330" s="3" t="s">
        <v>354</v>
      </c>
      <c r="C330" s="2" t="n">
        <v>5</v>
      </c>
      <c r="D330" s="2" t="n">
        <v>1</v>
      </c>
      <c r="E330" s="2" t="n">
        <v>58.49</v>
      </c>
      <c r="F330" s="2" t="n">
        <v>58.49</v>
      </c>
      <c r="G330" s="2" t="n">
        <f aca="false">(F330)*(1+15%)</f>
        <v>67.2635</v>
      </c>
      <c r="J330" s="2" t="n">
        <v>1</v>
      </c>
      <c r="K330" s="2" t="n">
        <f aca="false">D330*J330</f>
        <v>1</v>
      </c>
      <c r="L330" s="2" t="n">
        <f aca="false">5.46*K330</f>
        <v>5.46</v>
      </c>
      <c r="N330" s="2" t="n">
        <f aca="false">H330+M330-I330</f>
        <v>0</v>
      </c>
    </row>
    <row r="331" customFormat="false" ht="19.5" hidden="false" customHeight="false" outlineLevel="0" collapsed="false">
      <c r="B331" s="3" t="s">
        <v>355</v>
      </c>
      <c r="C331" s="2" t="n">
        <v>5</v>
      </c>
      <c r="D331" s="2" t="n">
        <v>1</v>
      </c>
      <c r="E331" s="2" t="n">
        <v>63</v>
      </c>
      <c r="F331" s="2" t="n">
        <v>63</v>
      </c>
      <c r="G331" s="2" t="n">
        <f aca="false">(F331)*(1+15%)</f>
        <v>72.45</v>
      </c>
      <c r="J331" s="2" t="n">
        <v>1</v>
      </c>
      <c r="K331" s="2" t="n">
        <f aca="false">D331*J331</f>
        <v>1</v>
      </c>
      <c r="L331" s="2" t="n">
        <f aca="false">5.46*K331</f>
        <v>5.46</v>
      </c>
      <c r="N331" s="2" t="n">
        <f aca="false">H331+M331-I331</f>
        <v>0</v>
      </c>
    </row>
    <row r="332" customFormat="false" ht="19.5" hidden="false" customHeight="false" outlineLevel="0" collapsed="false">
      <c r="B332" s="3" t="s">
        <v>356</v>
      </c>
      <c r="C332" s="2" t="n">
        <v>5</v>
      </c>
      <c r="D332" s="2" t="n">
        <v>1</v>
      </c>
      <c r="E332" s="2" t="n">
        <v>63</v>
      </c>
      <c r="F332" s="2" t="n">
        <v>63</v>
      </c>
      <c r="G332" s="2" t="n">
        <f aca="false">(F332)*(1+15%)</f>
        <v>72.45</v>
      </c>
      <c r="J332" s="2" t="n">
        <v>1</v>
      </c>
      <c r="K332" s="2" t="n">
        <f aca="false">D332*J332</f>
        <v>1</v>
      </c>
      <c r="L332" s="2" t="n">
        <f aca="false">5.46*K332</f>
        <v>5.46</v>
      </c>
      <c r="N332" s="2" t="n">
        <f aca="false">H332+M332-I332</f>
        <v>0</v>
      </c>
    </row>
    <row r="333" customFormat="false" ht="19.5" hidden="false" customHeight="false" outlineLevel="0" collapsed="false">
      <c r="B333" s="3" t="s">
        <v>357</v>
      </c>
      <c r="C333" s="2" t="n">
        <v>250</v>
      </c>
      <c r="D333" s="2" t="n">
        <v>0</v>
      </c>
      <c r="F333" s="2" t="n">
        <v>0</v>
      </c>
      <c r="G333" s="2" t="n">
        <f aca="false">(F333)*(1+15%)</f>
        <v>0</v>
      </c>
      <c r="J333" s="2" t="n">
        <v>0</v>
      </c>
      <c r="K333" s="2" t="n">
        <f aca="false">D333*J333</f>
        <v>0</v>
      </c>
      <c r="L333" s="2" t="n">
        <f aca="false">5.46*K333</f>
        <v>0</v>
      </c>
      <c r="N333" s="2" t="n">
        <f aca="false">H333+M333-I333</f>
        <v>0</v>
      </c>
    </row>
    <row r="334" customFormat="false" ht="19.5" hidden="false" customHeight="false" outlineLevel="0" collapsed="false">
      <c r="B334" s="3" t="s">
        <v>358</v>
      </c>
      <c r="C334" s="2" t="n">
        <v>5</v>
      </c>
      <c r="D334" s="2" t="n">
        <v>0</v>
      </c>
      <c r="F334" s="2" t="n">
        <v>0</v>
      </c>
      <c r="G334" s="2" t="n">
        <f aca="false">(F334)*(1+15%)</f>
        <v>0</v>
      </c>
      <c r="J334" s="2" t="n">
        <v>0</v>
      </c>
      <c r="K334" s="2" t="n">
        <f aca="false">D334*J334</f>
        <v>0</v>
      </c>
      <c r="L334" s="2" t="n">
        <f aca="false">5.46*K334</f>
        <v>0</v>
      </c>
      <c r="N334" s="2" t="n">
        <f aca="false">H334+M334-I334</f>
        <v>0</v>
      </c>
    </row>
    <row r="335" customFormat="false" ht="19.5" hidden="false" customHeight="false" outlineLevel="0" collapsed="false">
      <c r="B335" s="3" t="s">
        <v>359</v>
      </c>
      <c r="C335" s="2" t="n">
        <v>5</v>
      </c>
      <c r="D335" s="2" t="n">
        <v>1</v>
      </c>
      <c r="E335" s="2" t="n">
        <v>58.49</v>
      </c>
      <c r="F335" s="2" t="n">
        <v>58.49</v>
      </c>
      <c r="G335" s="2" t="n">
        <f aca="false">(F335)*(1+15%)</f>
        <v>67.2635</v>
      </c>
      <c r="J335" s="2" t="n">
        <v>1</v>
      </c>
      <c r="K335" s="2" t="n">
        <f aca="false">D335*J335</f>
        <v>1</v>
      </c>
      <c r="L335" s="2" t="n">
        <f aca="false">5.46*K335</f>
        <v>5.46</v>
      </c>
      <c r="N335" s="2" t="n">
        <f aca="false">H335+M335-I335</f>
        <v>0</v>
      </c>
    </row>
    <row r="336" customFormat="false" ht="19.5" hidden="false" customHeight="false" outlineLevel="0" collapsed="false">
      <c r="B336" s="3" t="s">
        <v>360</v>
      </c>
      <c r="C336" s="2" t="n">
        <v>250</v>
      </c>
      <c r="D336" s="2" t="n">
        <v>1</v>
      </c>
      <c r="E336" s="2" t="n">
        <v>89.99</v>
      </c>
      <c r="F336" s="2" t="n">
        <v>89.99</v>
      </c>
      <c r="G336" s="2" t="n">
        <f aca="false">(F336)*(1+15%)</f>
        <v>103.4885</v>
      </c>
      <c r="J336" s="2" t="n">
        <v>3</v>
      </c>
      <c r="K336" s="2" t="n">
        <f aca="false">D336*J336</f>
        <v>3</v>
      </c>
      <c r="L336" s="2" t="n">
        <f aca="false">5.46*K336</f>
        <v>16.38</v>
      </c>
      <c r="N336" s="2" t="n">
        <f aca="false">H336+M336-I336</f>
        <v>0</v>
      </c>
    </row>
    <row r="337" customFormat="false" ht="19.5" hidden="false" customHeight="false" outlineLevel="0" collapsed="false">
      <c r="B337" s="3" t="s">
        <v>361</v>
      </c>
      <c r="C337" s="2" t="n">
        <v>250</v>
      </c>
      <c r="D337" s="2" t="n">
        <v>1</v>
      </c>
      <c r="E337" s="2" t="n">
        <v>58.49</v>
      </c>
      <c r="F337" s="2" t="n">
        <v>58.49</v>
      </c>
      <c r="G337" s="2" t="n">
        <f aca="false">(F337)*(1+15%)</f>
        <v>67.2635</v>
      </c>
      <c r="J337" s="2" t="n">
        <v>3</v>
      </c>
      <c r="K337" s="2" t="n">
        <f aca="false">D337*J337</f>
        <v>3</v>
      </c>
      <c r="L337" s="2" t="n">
        <f aca="false">5.46*K337</f>
        <v>16.38</v>
      </c>
      <c r="N337" s="2" t="n">
        <f aca="false">H337+M337-I337</f>
        <v>0</v>
      </c>
    </row>
    <row r="338" customFormat="false" ht="19.5" hidden="false" customHeight="false" outlineLevel="0" collapsed="false">
      <c r="B338" s="3" t="s">
        <v>362</v>
      </c>
      <c r="D338" s="2" t="n">
        <v>0</v>
      </c>
      <c r="F338" s="2" t="n">
        <v>0</v>
      </c>
      <c r="G338" s="2" t="n">
        <f aca="false">(F338)*(1+15%)</f>
        <v>0</v>
      </c>
      <c r="J338" s="2" t="n">
        <v>0</v>
      </c>
      <c r="K338" s="2" t="n">
        <f aca="false">D338*J338</f>
        <v>0</v>
      </c>
      <c r="L338" s="2" t="n">
        <f aca="false">5.46*K338</f>
        <v>0</v>
      </c>
      <c r="N338" s="2" t="n">
        <f aca="false">H338+M338-I338</f>
        <v>0</v>
      </c>
    </row>
    <row r="339" customFormat="false" ht="19.5" hidden="false" customHeight="false" outlineLevel="0" collapsed="false">
      <c r="B339" s="3" t="s">
        <v>363</v>
      </c>
      <c r="C339" s="2" t="n">
        <v>250</v>
      </c>
      <c r="D339" s="2" t="n">
        <v>1</v>
      </c>
      <c r="E339" s="2" t="n">
        <v>58.49</v>
      </c>
      <c r="F339" s="2" t="n">
        <v>58.49</v>
      </c>
      <c r="G339" s="2" t="n">
        <f aca="false">(F339)*(1+15%)</f>
        <v>67.2635</v>
      </c>
      <c r="H339" s="2" t="n">
        <f aca="false">SUM(G316:G339)</f>
        <v>1428.1505</v>
      </c>
      <c r="I339" s="4" t="n">
        <v>1428.15</v>
      </c>
      <c r="J339" s="2" t="n">
        <v>3</v>
      </c>
      <c r="K339" s="2" t="n">
        <f aca="false">D339*J339</f>
        <v>3</v>
      </c>
      <c r="L339" s="2" t="n">
        <f aca="false">5.46*K339</f>
        <v>16.38</v>
      </c>
      <c r="M339" s="2" t="n">
        <f aca="false">SUM(L316:L339)</f>
        <v>191.1</v>
      </c>
      <c r="N339" s="2" t="n">
        <f aca="false">H339+M339-I339</f>
        <v>191.1005</v>
      </c>
    </row>
    <row r="340" customFormat="false" ht="19.5" hidden="false" customHeight="false" outlineLevel="0" collapsed="false">
      <c r="F340" s="2" t="n">
        <v>0</v>
      </c>
      <c r="G340" s="2" t="n">
        <f aca="false">(F340)*(1+15%)</f>
        <v>0</v>
      </c>
      <c r="K340" s="2" t="n">
        <f aca="false">D340*J340</f>
        <v>0</v>
      </c>
      <c r="L340" s="2" t="n">
        <f aca="false">5.46*K340</f>
        <v>0</v>
      </c>
      <c r="N340" s="2" t="n">
        <f aca="false">H340+M340-I340</f>
        <v>0</v>
      </c>
    </row>
    <row r="341" customFormat="false" ht="19.5" hidden="false" customHeight="false" outlineLevel="0" collapsed="false">
      <c r="A341" s="2" t="s">
        <v>364</v>
      </c>
      <c r="B341" s="6" t="s">
        <v>365</v>
      </c>
      <c r="C341" s="2" t="n">
        <v>5</v>
      </c>
      <c r="D341" s="2" t="n">
        <v>1</v>
      </c>
      <c r="E341" s="2" t="n">
        <v>49.5</v>
      </c>
      <c r="F341" s="2" t="n">
        <v>49.5</v>
      </c>
      <c r="G341" s="2" t="n">
        <f aca="false">(F341)*(1+15%)</f>
        <v>56.925</v>
      </c>
      <c r="J341" s="2" t="n">
        <v>1</v>
      </c>
      <c r="K341" s="2" t="n">
        <f aca="false">D341*J341</f>
        <v>1</v>
      </c>
      <c r="L341" s="2" t="n">
        <f aca="false">5.46*K341</f>
        <v>5.46</v>
      </c>
      <c r="N341" s="2" t="n">
        <f aca="false">H341+M341-I341</f>
        <v>0</v>
      </c>
    </row>
    <row r="342" customFormat="false" ht="19.5" hidden="false" customHeight="false" outlineLevel="0" collapsed="false">
      <c r="B342" s="3" t="s">
        <v>366</v>
      </c>
      <c r="C342" s="2" t="n">
        <v>5</v>
      </c>
      <c r="D342" s="2" t="n">
        <v>1</v>
      </c>
      <c r="E342" s="2" t="n">
        <v>63</v>
      </c>
      <c r="F342" s="2" t="n">
        <v>63</v>
      </c>
      <c r="G342" s="2" t="n">
        <f aca="false">(F342)*(1+15%)</f>
        <v>72.45</v>
      </c>
      <c r="J342" s="2" t="n">
        <v>1</v>
      </c>
      <c r="K342" s="2" t="n">
        <f aca="false">D342*J342</f>
        <v>1</v>
      </c>
      <c r="L342" s="2" t="n">
        <f aca="false">5.46*K342</f>
        <v>5.46</v>
      </c>
      <c r="N342" s="2" t="n">
        <f aca="false">H342+M342-I342</f>
        <v>0</v>
      </c>
    </row>
    <row r="343" customFormat="false" ht="19.5" hidden="false" customHeight="false" outlineLevel="0" collapsed="false">
      <c r="B343" s="3" t="s">
        <v>367</v>
      </c>
      <c r="C343" s="2" t="n">
        <v>100</v>
      </c>
      <c r="D343" s="2" t="n">
        <v>1</v>
      </c>
      <c r="E343" s="2" t="n">
        <v>107.99</v>
      </c>
      <c r="F343" s="2" t="n">
        <v>107.99</v>
      </c>
      <c r="G343" s="2" t="n">
        <f aca="false">(F343)*(1+15%)</f>
        <v>124.1885</v>
      </c>
      <c r="J343" s="2" t="n">
        <v>2</v>
      </c>
      <c r="K343" s="2" t="n">
        <f aca="false">D343*J343</f>
        <v>2</v>
      </c>
      <c r="L343" s="2" t="n">
        <f aca="false">5.46*K343</f>
        <v>10.92</v>
      </c>
      <c r="N343" s="2" t="n">
        <f aca="false">H343+M343-I343</f>
        <v>0</v>
      </c>
    </row>
    <row r="344" customFormat="false" ht="19.5" hidden="false" customHeight="false" outlineLevel="0" collapsed="false">
      <c r="B344" s="3" t="s">
        <v>368</v>
      </c>
      <c r="D344" s="2" t="n">
        <v>0</v>
      </c>
      <c r="F344" s="2" t="n">
        <v>0</v>
      </c>
      <c r="G344" s="2" t="n">
        <f aca="false">(F344)*(1+15%)</f>
        <v>0</v>
      </c>
      <c r="J344" s="2" t="n">
        <v>0</v>
      </c>
      <c r="K344" s="2" t="n">
        <f aca="false">D344*J344</f>
        <v>0</v>
      </c>
      <c r="L344" s="2" t="n">
        <f aca="false">5.46*K344</f>
        <v>0</v>
      </c>
      <c r="N344" s="2" t="n">
        <f aca="false">H344+M344-I344</f>
        <v>0</v>
      </c>
    </row>
    <row r="345" customFormat="false" ht="19.5" hidden="false" customHeight="false" outlineLevel="0" collapsed="false">
      <c r="B345" s="3" t="s">
        <v>369</v>
      </c>
      <c r="D345" s="2" t="n">
        <v>1</v>
      </c>
      <c r="E345" s="2" t="n">
        <v>98.99</v>
      </c>
      <c r="F345" s="2" t="n">
        <v>98.99</v>
      </c>
      <c r="G345" s="2" t="n">
        <f aca="false">(F345)*(1+15%)</f>
        <v>113.8385</v>
      </c>
      <c r="J345" s="2" t="n">
        <v>1</v>
      </c>
      <c r="K345" s="2" t="n">
        <f aca="false">D345*J345</f>
        <v>1</v>
      </c>
      <c r="L345" s="2" t="n">
        <f aca="false">5.46*K345</f>
        <v>5.46</v>
      </c>
      <c r="N345" s="2" t="n">
        <f aca="false">H345+M345-I345</f>
        <v>0</v>
      </c>
    </row>
    <row r="346" customFormat="false" ht="19.5" hidden="false" customHeight="false" outlineLevel="0" collapsed="false">
      <c r="B346" s="3" t="s">
        <v>370</v>
      </c>
      <c r="C346" s="2" t="n">
        <v>250</v>
      </c>
      <c r="D346" s="2" t="n">
        <v>1</v>
      </c>
      <c r="E346" s="2" t="n">
        <v>58.49</v>
      </c>
      <c r="F346" s="2" t="n">
        <v>58.49</v>
      </c>
      <c r="G346" s="2" t="n">
        <f aca="false">(F346)*(1+15%)</f>
        <v>67.2635</v>
      </c>
      <c r="J346" s="2" t="n">
        <v>3</v>
      </c>
      <c r="K346" s="2" t="n">
        <f aca="false">D346*J346</f>
        <v>3</v>
      </c>
      <c r="L346" s="2" t="n">
        <f aca="false">5.46*K346</f>
        <v>16.38</v>
      </c>
      <c r="N346" s="2" t="n">
        <f aca="false">H346+M346-I346</f>
        <v>0</v>
      </c>
    </row>
    <row r="347" customFormat="false" ht="19.5" hidden="false" customHeight="false" outlineLevel="0" collapsed="false">
      <c r="B347" s="3" t="s">
        <v>371</v>
      </c>
      <c r="D347" s="2" t="n">
        <v>1</v>
      </c>
      <c r="E347" s="2" t="n">
        <v>103.49</v>
      </c>
      <c r="F347" s="2" t="n">
        <v>103.49</v>
      </c>
      <c r="G347" s="2" t="n">
        <f aca="false">(F347)*(1+15%)</f>
        <v>119.0135</v>
      </c>
      <c r="J347" s="2" t="n">
        <v>3</v>
      </c>
      <c r="K347" s="2" t="n">
        <f aca="false">D347*J347</f>
        <v>3</v>
      </c>
      <c r="L347" s="2" t="n">
        <f aca="false">5.46*K347</f>
        <v>16.38</v>
      </c>
      <c r="N347" s="2" t="n">
        <f aca="false">H347+M347-I347</f>
        <v>0</v>
      </c>
    </row>
    <row r="348" customFormat="false" ht="19.5" hidden="false" customHeight="false" outlineLevel="0" collapsed="false">
      <c r="B348" s="3" t="s">
        <v>372</v>
      </c>
      <c r="D348" s="2" t="n">
        <v>2</v>
      </c>
      <c r="E348" s="2" t="n">
        <v>152.99</v>
      </c>
      <c r="F348" s="2" t="n">
        <v>305.98</v>
      </c>
      <c r="G348" s="2" t="n">
        <f aca="false">(F348)*(1+15%)</f>
        <v>351.877</v>
      </c>
      <c r="J348" s="2" t="n">
        <v>3</v>
      </c>
      <c r="K348" s="2" t="n">
        <f aca="false">D348*J348</f>
        <v>6</v>
      </c>
      <c r="L348" s="2" t="n">
        <f aca="false">5.46*K348</f>
        <v>32.76</v>
      </c>
      <c r="N348" s="2" t="n">
        <f aca="false">H348+M348-I348</f>
        <v>0</v>
      </c>
    </row>
    <row r="349" customFormat="false" ht="19.5" hidden="false" customHeight="false" outlineLevel="0" collapsed="false">
      <c r="B349" s="3" t="s">
        <v>264</v>
      </c>
      <c r="D349" s="2" t="n">
        <v>2</v>
      </c>
      <c r="E349" s="2" t="n">
        <v>80.99</v>
      </c>
      <c r="F349" s="2" t="n">
        <v>161.98</v>
      </c>
      <c r="G349" s="2" t="n">
        <f aca="false">(F349)*(1+15%)</f>
        <v>186.277</v>
      </c>
      <c r="J349" s="2" t="n">
        <v>2</v>
      </c>
      <c r="K349" s="2" t="n">
        <f aca="false">D349*J349</f>
        <v>4</v>
      </c>
      <c r="L349" s="2" t="n">
        <f aca="false">5.46*K349</f>
        <v>21.84</v>
      </c>
      <c r="N349" s="2" t="n">
        <f aca="false">H349+M349-I349</f>
        <v>0</v>
      </c>
    </row>
    <row r="350" customFormat="false" ht="19.5" hidden="false" customHeight="false" outlineLevel="0" collapsed="false">
      <c r="B350" s="3" t="s">
        <v>373</v>
      </c>
      <c r="D350" s="2" t="n">
        <v>2</v>
      </c>
      <c r="E350" s="2" t="n">
        <v>80.99</v>
      </c>
      <c r="F350" s="2" t="n">
        <v>161.98</v>
      </c>
      <c r="G350" s="2" t="n">
        <f aca="false">(F350)*(1+15%)</f>
        <v>186.277</v>
      </c>
      <c r="J350" s="2" t="n">
        <v>2</v>
      </c>
      <c r="K350" s="2" t="n">
        <f aca="false">D350*J350</f>
        <v>4</v>
      </c>
      <c r="L350" s="2" t="n">
        <f aca="false">5.46*K350</f>
        <v>21.84</v>
      </c>
      <c r="N350" s="2" t="n">
        <f aca="false">H350+M350-I350</f>
        <v>0</v>
      </c>
    </row>
    <row r="351" customFormat="false" ht="19.5" hidden="false" customHeight="false" outlineLevel="0" collapsed="false">
      <c r="B351" s="3" t="s">
        <v>374</v>
      </c>
      <c r="D351" s="2" t="n">
        <v>2</v>
      </c>
      <c r="E351" s="2" t="n">
        <v>80.99</v>
      </c>
      <c r="F351" s="2" t="n">
        <v>161.98</v>
      </c>
      <c r="G351" s="2" t="n">
        <f aca="false">(F351)*(1+15%)</f>
        <v>186.277</v>
      </c>
      <c r="J351" s="2" t="n">
        <v>2</v>
      </c>
      <c r="K351" s="2" t="n">
        <f aca="false">D351*J351</f>
        <v>4</v>
      </c>
      <c r="L351" s="2" t="n">
        <f aca="false">5.46*K351</f>
        <v>21.84</v>
      </c>
      <c r="N351" s="2" t="n">
        <f aca="false">H351+M351-I351</f>
        <v>0</v>
      </c>
    </row>
    <row r="352" customFormat="false" ht="19.5" hidden="false" customHeight="false" outlineLevel="0" collapsed="false">
      <c r="B352" s="3" t="s">
        <v>375</v>
      </c>
      <c r="D352" s="2" t="n">
        <v>0</v>
      </c>
      <c r="F352" s="2" t="n">
        <v>0</v>
      </c>
      <c r="G352" s="2" t="n">
        <f aca="false">(F352)*(1+15%)</f>
        <v>0</v>
      </c>
      <c r="J352" s="2" t="n">
        <v>0</v>
      </c>
      <c r="K352" s="2" t="n">
        <f aca="false">D352*J352</f>
        <v>0</v>
      </c>
      <c r="L352" s="2" t="n">
        <f aca="false">5.46*K352</f>
        <v>0</v>
      </c>
      <c r="N352" s="2" t="n">
        <f aca="false">H352+M352-I352</f>
        <v>0</v>
      </c>
    </row>
    <row r="353" customFormat="false" ht="19.5" hidden="false" customHeight="false" outlineLevel="0" collapsed="false">
      <c r="B353" s="3" t="s">
        <v>376</v>
      </c>
      <c r="D353" s="2" t="n">
        <v>2</v>
      </c>
      <c r="E353" s="2" t="n">
        <v>80.99</v>
      </c>
      <c r="F353" s="2" t="n">
        <v>161.98</v>
      </c>
      <c r="G353" s="2" t="n">
        <f aca="false">(F353)*(1+15%)</f>
        <v>186.277</v>
      </c>
      <c r="J353" s="2" t="n">
        <v>2</v>
      </c>
      <c r="K353" s="2" t="n">
        <f aca="false">D353*J353</f>
        <v>4</v>
      </c>
      <c r="L353" s="2" t="n">
        <f aca="false">5.46*K353</f>
        <v>21.84</v>
      </c>
      <c r="N353" s="2" t="n">
        <f aca="false">H353+M353-I353</f>
        <v>0</v>
      </c>
    </row>
    <row r="354" customFormat="false" ht="19.5" hidden="false" customHeight="false" outlineLevel="0" collapsed="false">
      <c r="B354" s="3" t="s">
        <v>377</v>
      </c>
      <c r="D354" s="2" t="n">
        <v>1</v>
      </c>
      <c r="E354" s="2" t="n">
        <v>89.99</v>
      </c>
      <c r="F354" s="2" t="n">
        <v>89.99</v>
      </c>
      <c r="G354" s="2" t="n">
        <f aca="false">(F354)*(1+15%)</f>
        <v>103.4885</v>
      </c>
      <c r="J354" s="2" t="n">
        <v>2</v>
      </c>
      <c r="K354" s="2" t="n">
        <f aca="false">D354*J354</f>
        <v>2</v>
      </c>
      <c r="L354" s="2" t="n">
        <f aca="false">5.46*K354</f>
        <v>10.92</v>
      </c>
      <c r="N354" s="2" t="n">
        <f aca="false">H354+M354-I354</f>
        <v>0</v>
      </c>
    </row>
    <row r="355" customFormat="false" ht="19.5" hidden="false" customHeight="false" outlineLevel="0" collapsed="false">
      <c r="B355" s="3" t="s">
        <v>378</v>
      </c>
      <c r="D355" s="2" t="n">
        <v>1</v>
      </c>
      <c r="E355" s="2" t="n">
        <v>89.99</v>
      </c>
      <c r="F355" s="2" t="n">
        <v>89.99</v>
      </c>
      <c r="G355" s="2" t="n">
        <f aca="false">(F355)*(1+15%)</f>
        <v>103.4885</v>
      </c>
      <c r="J355" s="2" t="n">
        <v>2</v>
      </c>
      <c r="K355" s="2" t="n">
        <f aca="false">D355*J355</f>
        <v>2</v>
      </c>
      <c r="L355" s="2" t="n">
        <f aca="false">5.46*K355</f>
        <v>10.92</v>
      </c>
      <c r="N355" s="2" t="n">
        <f aca="false">H355+M355-I355</f>
        <v>0</v>
      </c>
    </row>
    <row r="356" customFormat="false" ht="19.5" hidden="false" customHeight="false" outlineLevel="0" collapsed="false">
      <c r="B356" s="3" t="s">
        <v>379</v>
      </c>
      <c r="D356" s="2" t="n">
        <v>1</v>
      </c>
      <c r="E356" s="2" t="n">
        <v>193.48</v>
      </c>
      <c r="F356" s="2" t="n">
        <v>193.48</v>
      </c>
      <c r="G356" s="2" t="n">
        <f aca="false">(F356)*(1+15%)</f>
        <v>222.502</v>
      </c>
      <c r="J356" s="2" t="n">
        <v>2</v>
      </c>
      <c r="K356" s="2" t="n">
        <f aca="false">D356*J356</f>
        <v>2</v>
      </c>
      <c r="L356" s="2" t="n">
        <f aca="false">5.46*K356</f>
        <v>10.92</v>
      </c>
      <c r="N356" s="2" t="n">
        <f aca="false">H356+M356-I356</f>
        <v>0</v>
      </c>
    </row>
    <row r="357" customFormat="false" ht="19.5" hidden="false" customHeight="false" outlineLevel="0" collapsed="false">
      <c r="B357" s="3" t="s">
        <v>380</v>
      </c>
      <c r="D357" s="2" t="n">
        <v>0</v>
      </c>
      <c r="F357" s="2" t="n">
        <v>0</v>
      </c>
      <c r="G357" s="2" t="n">
        <f aca="false">(F357)*(1+15%)</f>
        <v>0</v>
      </c>
      <c r="J357" s="2" t="n">
        <v>1</v>
      </c>
      <c r="K357" s="2" t="n">
        <f aca="false">D357*J357</f>
        <v>0</v>
      </c>
      <c r="L357" s="2" t="n">
        <f aca="false">5.46*K357</f>
        <v>0</v>
      </c>
      <c r="N357" s="2" t="n">
        <f aca="false">H357+M357-I357</f>
        <v>0</v>
      </c>
    </row>
    <row r="358" customFormat="false" ht="19.5" hidden="false" customHeight="false" outlineLevel="0" collapsed="false">
      <c r="B358" s="3" t="s">
        <v>381</v>
      </c>
      <c r="C358" s="2" t="n">
        <v>250</v>
      </c>
      <c r="D358" s="2" t="n">
        <v>1</v>
      </c>
      <c r="E358" s="2" t="n">
        <v>89.99</v>
      </c>
      <c r="F358" s="2" t="n">
        <v>89.99</v>
      </c>
      <c r="G358" s="2" t="n">
        <f aca="false">(F358)*(1+15%)</f>
        <v>103.4885</v>
      </c>
      <c r="J358" s="2" t="n">
        <v>3</v>
      </c>
      <c r="K358" s="2" t="n">
        <f aca="false">D358*J358</f>
        <v>3</v>
      </c>
      <c r="L358" s="2" t="n">
        <f aca="false">5.46*K358</f>
        <v>16.38</v>
      </c>
      <c r="N358" s="2" t="n">
        <f aca="false">H358+M358-I358</f>
        <v>0</v>
      </c>
    </row>
    <row r="359" customFormat="false" ht="19.5" hidden="false" customHeight="false" outlineLevel="0" collapsed="false">
      <c r="B359" s="3" t="s">
        <v>382</v>
      </c>
      <c r="C359" s="2" t="n">
        <v>5</v>
      </c>
      <c r="D359" s="2" t="n">
        <v>1</v>
      </c>
      <c r="E359" s="2" t="n">
        <v>53.99</v>
      </c>
      <c r="F359" s="2" t="n">
        <v>53.99</v>
      </c>
      <c r="G359" s="2" t="n">
        <f aca="false">(F359)*(1+15%)</f>
        <v>62.0885</v>
      </c>
      <c r="J359" s="2" t="n">
        <v>1</v>
      </c>
      <c r="K359" s="2" t="n">
        <f aca="false">D359*J359</f>
        <v>1</v>
      </c>
      <c r="L359" s="2" t="n">
        <f aca="false">5.46*K359</f>
        <v>5.46</v>
      </c>
      <c r="N359" s="2" t="n">
        <f aca="false">H359+M359-I359</f>
        <v>0</v>
      </c>
    </row>
    <row r="360" customFormat="false" ht="19.5" hidden="false" customHeight="false" outlineLevel="0" collapsed="false">
      <c r="B360" s="3" t="s">
        <v>383</v>
      </c>
      <c r="C360" s="2" t="n">
        <v>5</v>
      </c>
      <c r="D360" s="2" t="n">
        <v>0</v>
      </c>
      <c r="F360" s="2" t="n">
        <v>0</v>
      </c>
      <c r="G360" s="2" t="n">
        <f aca="false">(F360)*(1+15%)</f>
        <v>0</v>
      </c>
      <c r="J360" s="2" t="n">
        <v>0</v>
      </c>
      <c r="K360" s="2" t="n">
        <f aca="false">D360*J360</f>
        <v>0</v>
      </c>
      <c r="L360" s="2" t="n">
        <f aca="false">5.46*K360</f>
        <v>0</v>
      </c>
      <c r="N360" s="2" t="n">
        <f aca="false">H360+M360-I360</f>
        <v>0</v>
      </c>
    </row>
    <row r="361" customFormat="false" ht="19.5" hidden="false" customHeight="false" outlineLevel="0" collapsed="false">
      <c r="B361" s="3" t="s">
        <v>384</v>
      </c>
      <c r="C361" s="2" t="n">
        <v>5</v>
      </c>
      <c r="D361" s="2" t="n">
        <v>1</v>
      </c>
      <c r="E361" s="2" t="n">
        <v>76.5</v>
      </c>
      <c r="F361" s="2" t="n">
        <v>76.5</v>
      </c>
      <c r="G361" s="2" t="n">
        <f aca="false">(F361)*(1+15%)</f>
        <v>87.975</v>
      </c>
      <c r="J361" s="2" t="n">
        <v>1</v>
      </c>
      <c r="K361" s="2" t="n">
        <f aca="false">D361*J361</f>
        <v>1</v>
      </c>
      <c r="L361" s="2" t="n">
        <f aca="false">5.46*K361</f>
        <v>5.46</v>
      </c>
      <c r="N361" s="2" t="n">
        <f aca="false">H361+M361-I361</f>
        <v>0</v>
      </c>
    </row>
    <row r="362" customFormat="false" ht="19.5" hidden="false" customHeight="false" outlineLevel="0" collapsed="false">
      <c r="B362" s="3" t="s">
        <v>385</v>
      </c>
      <c r="D362" s="2" t="n">
        <v>0</v>
      </c>
      <c r="F362" s="2" t="n">
        <v>0</v>
      </c>
      <c r="G362" s="2" t="n">
        <f aca="false">(F362)*(1+15%)</f>
        <v>0</v>
      </c>
      <c r="H362" s="2" t="n">
        <f aca="false">SUM(G341:G362)</f>
        <v>2333.695</v>
      </c>
      <c r="I362" s="4" t="n">
        <v>2334</v>
      </c>
      <c r="J362" s="2" t="n">
        <v>0</v>
      </c>
      <c r="K362" s="2" t="n">
        <f aca="false">D362*J362</f>
        <v>0</v>
      </c>
      <c r="L362" s="2" t="n">
        <f aca="false">5.46*K362</f>
        <v>0</v>
      </c>
      <c r="M362" s="2" t="n">
        <f aca="false">SUM(L341:L362)</f>
        <v>240.24</v>
      </c>
      <c r="N362" s="2" t="n">
        <f aca="false">H362+M362-I362</f>
        <v>239.935</v>
      </c>
    </row>
    <row r="363" customFormat="false" ht="19.5" hidden="false" customHeight="false" outlineLevel="0" collapsed="false">
      <c r="F363" s="2" t="n">
        <v>0</v>
      </c>
      <c r="G363" s="2" t="n">
        <f aca="false">(F363)*(1+15%)</f>
        <v>0</v>
      </c>
      <c r="K363" s="2" t="n">
        <f aca="false">D363*J363</f>
        <v>0</v>
      </c>
      <c r="L363" s="2" t="n">
        <f aca="false">5.46*K363</f>
        <v>0</v>
      </c>
      <c r="N363" s="2" t="n">
        <f aca="false">H363+M363-I363</f>
        <v>0</v>
      </c>
    </row>
    <row r="364" customFormat="false" ht="19.5" hidden="false" customHeight="false" outlineLevel="0" collapsed="false">
      <c r="A364" s="2" t="s">
        <v>386</v>
      </c>
      <c r="B364" s="3" t="s">
        <v>387</v>
      </c>
      <c r="C364" s="2" t="n">
        <v>250</v>
      </c>
      <c r="D364" s="2" t="n">
        <v>1</v>
      </c>
      <c r="E364" s="2" t="n">
        <v>89.99</v>
      </c>
      <c r="F364" s="2" t="n">
        <v>89.99</v>
      </c>
      <c r="G364" s="2" t="n">
        <f aca="false">(F364)*(1+15%)</f>
        <v>103.4885</v>
      </c>
      <c r="J364" s="2" t="n">
        <v>3</v>
      </c>
      <c r="K364" s="2" t="n">
        <f aca="false">D364*J364</f>
        <v>3</v>
      </c>
      <c r="L364" s="2" t="n">
        <f aca="false">5.46*K364</f>
        <v>16.38</v>
      </c>
      <c r="N364" s="2" t="n">
        <f aca="false">H364+M364-I364</f>
        <v>0</v>
      </c>
    </row>
    <row r="365" customFormat="false" ht="19.5" hidden="false" customHeight="false" outlineLevel="0" collapsed="false">
      <c r="B365" s="3" t="s">
        <v>388</v>
      </c>
      <c r="D365" s="2" t="n">
        <v>2</v>
      </c>
      <c r="E365" s="2" t="n">
        <v>103.49</v>
      </c>
      <c r="F365" s="2" t="n">
        <v>206.98</v>
      </c>
      <c r="G365" s="2" t="n">
        <f aca="false">(F365)*(1+15%)</f>
        <v>238.027</v>
      </c>
      <c r="J365" s="2" t="n">
        <v>3</v>
      </c>
      <c r="K365" s="2" t="n">
        <f aca="false">D365*J365</f>
        <v>6</v>
      </c>
      <c r="L365" s="2" t="n">
        <f aca="false">5.46*K365</f>
        <v>32.76</v>
      </c>
      <c r="N365" s="2" t="n">
        <f aca="false">H365+M365-I365</f>
        <v>0</v>
      </c>
    </row>
    <row r="366" customFormat="false" ht="19.5" hidden="false" customHeight="false" outlineLevel="0" collapsed="false">
      <c r="B366" s="3" t="s">
        <v>389</v>
      </c>
      <c r="C366" s="2" t="n">
        <v>50</v>
      </c>
      <c r="D366" s="2" t="n">
        <v>0</v>
      </c>
      <c r="F366" s="2" t="n">
        <v>0</v>
      </c>
      <c r="G366" s="2" t="n">
        <f aca="false">(F366)*(1+15%)</f>
        <v>0</v>
      </c>
      <c r="H366" s="2" t="n">
        <f aca="false">SUM(G364:G366)</f>
        <v>341.5155</v>
      </c>
      <c r="I366" s="4" t="n">
        <v>400</v>
      </c>
      <c r="K366" s="2" t="n">
        <f aca="false">D366*J366</f>
        <v>0</v>
      </c>
      <c r="L366" s="2" t="n">
        <f aca="false">5.46*K366</f>
        <v>0</v>
      </c>
      <c r="M366" s="2" t="n">
        <f aca="false">SUM(L364:L366)</f>
        <v>49.14</v>
      </c>
      <c r="N366" s="2" t="n">
        <f aca="false">H366+M366-I366</f>
        <v>-9.34450000000004</v>
      </c>
    </row>
    <row r="367" customFormat="false" ht="19.5" hidden="false" customHeight="false" outlineLevel="0" collapsed="false">
      <c r="F367" s="2" t="n">
        <v>0</v>
      </c>
      <c r="G367" s="2" t="n">
        <f aca="false">(F367)*(1+15%)</f>
        <v>0</v>
      </c>
      <c r="K367" s="2" t="n">
        <f aca="false">D367*J367</f>
        <v>0</v>
      </c>
      <c r="L367" s="2" t="n">
        <f aca="false">5.46*K367</f>
        <v>0</v>
      </c>
      <c r="N367" s="2" t="n">
        <f aca="false">H367+M367-I367</f>
        <v>0</v>
      </c>
    </row>
    <row r="368" customFormat="false" ht="19.5" hidden="false" customHeight="false" outlineLevel="0" collapsed="false">
      <c r="A368" s="2" t="s">
        <v>12</v>
      </c>
      <c r="B368" s="3" t="s">
        <v>390</v>
      </c>
      <c r="D368" s="2" t="n">
        <v>2</v>
      </c>
      <c r="E368" s="2" t="n">
        <v>80.99</v>
      </c>
      <c r="F368" s="2" t="n">
        <v>161.98</v>
      </c>
      <c r="G368" s="2" t="n">
        <f aca="false">(F368)*(1+15%)</f>
        <v>186.277</v>
      </c>
      <c r="J368" s="2" t="n">
        <v>2</v>
      </c>
      <c r="K368" s="2" t="n">
        <f aca="false">D368*J368</f>
        <v>4</v>
      </c>
      <c r="L368" s="2" t="n">
        <f aca="false">5.46*K368</f>
        <v>21.84</v>
      </c>
      <c r="N368" s="2" t="n">
        <f aca="false">H368+M368-I368</f>
        <v>0</v>
      </c>
    </row>
    <row r="369" customFormat="false" ht="19.5" hidden="false" customHeight="false" outlineLevel="0" collapsed="false">
      <c r="B369" s="3" t="s">
        <v>391</v>
      </c>
      <c r="D369" s="2" t="n">
        <v>1</v>
      </c>
      <c r="E369" s="2" t="n">
        <v>80.99</v>
      </c>
      <c r="F369" s="2" t="n">
        <v>80.99</v>
      </c>
      <c r="G369" s="2" t="n">
        <f aca="false">(F369)*(1+15%)</f>
        <v>93.1385</v>
      </c>
      <c r="J369" s="2" t="n">
        <v>2</v>
      </c>
      <c r="K369" s="2" t="n">
        <f aca="false">D369*J369</f>
        <v>2</v>
      </c>
      <c r="L369" s="2" t="n">
        <f aca="false">5.46*K369</f>
        <v>10.92</v>
      </c>
      <c r="N369" s="2" t="n">
        <f aca="false">H369+M369-I369</f>
        <v>0</v>
      </c>
    </row>
    <row r="370" customFormat="false" ht="19.5" hidden="false" customHeight="false" outlineLevel="0" collapsed="false">
      <c r="B370" s="3" t="s">
        <v>392</v>
      </c>
      <c r="D370" s="2" t="n">
        <v>0</v>
      </c>
      <c r="F370" s="2" t="n">
        <v>0</v>
      </c>
      <c r="G370" s="2" t="n">
        <f aca="false">(F370)*(1+15%)</f>
        <v>0</v>
      </c>
      <c r="K370" s="2" t="n">
        <f aca="false">D370*J370</f>
        <v>0</v>
      </c>
      <c r="L370" s="2" t="n">
        <f aca="false">5.46*K370</f>
        <v>0</v>
      </c>
      <c r="N370" s="2" t="n">
        <f aca="false">H370+M370-I370</f>
        <v>0</v>
      </c>
    </row>
    <row r="371" customFormat="false" ht="19.5" hidden="false" customHeight="false" outlineLevel="0" collapsed="false">
      <c r="B371" s="3" t="s">
        <v>393</v>
      </c>
      <c r="C371" s="2" t="n">
        <v>600</v>
      </c>
      <c r="D371" s="2" t="n">
        <v>1</v>
      </c>
      <c r="E371" s="2" t="n">
        <v>53.99</v>
      </c>
      <c r="F371" s="2" t="n">
        <v>53.99</v>
      </c>
      <c r="G371" s="2" t="n">
        <f aca="false">(F371)*(1+15%)</f>
        <v>62.0885</v>
      </c>
      <c r="J371" s="2" t="n">
        <v>5</v>
      </c>
      <c r="K371" s="2" t="n">
        <f aca="false">D371*J371</f>
        <v>5</v>
      </c>
      <c r="L371" s="2" t="n">
        <f aca="false">5.46*K371</f>
        <v>27.3</v>
      </c>
      <c r="N371" s="2" t="n">
        <f aca="false">H371+M371-I371</f>
        <v>0</v>
      </c>
    </row>
    <row r="372" customFormat="false" ht="19.5" hidden="false" customHeight="false" outlineLevel="0" collapsed="false">
      <c r="B372" s="3" t="s">
        <v>394</v>
      </c>
      <c r="C372" s="2" t="n">
        <v>5</v>
      </c>
      <c r="D372" s="2" t="n">
        <v>1</v>
      </c>
      <c r="E372" s="2" t="n">
        <v>63</v>
      </c>
      <c r="F372" s="2" t="n">
        <v>63</v>
      </c>
      <c r="G372" s="2" t="n">
        <f aca="false">(F372)*(1+15%)</f>
        <v>72.45</v>
      </c>
      <c r="J372" s="2" t="n">
        <v>1</v>
      </c>
      <c r="K372" s="2" t="n">
        <f aca="false">D372*J372</f>
        <v>1</v>
      </c>
      <c r="L372" s="2" t="n">
        <f aca="false">5.46*K372</f>
        <v>5.46</v>
      </c>
      <c r="N372" s="2" t="n">
        <f aca="false">H372+M372-I372</f>
        <v>0</v>
      </c>
    </row>
    <row r="373" customFormat="false" ht="19.5" hidden="false" customHeight="false" outlineLevel="0" collapsed="false">
      <c r="B373" s="3" t="s">
        <v>395</v>
      </c>
      <c r="C373" s="2" t="n">
        <v>5</v>
      </c>
      <c r="D373" s="2" t="n">
        <v>1</v>
      </c>
      <c r="E373" s="2" t="n">
        <v>80.99</v>
      </c>
      <c r="F373" s="2" t="n">
        <v>80.99</v>
      </c>
      <c r="G373" s="2" t="n">
        <f aca="false">(F373)*(1+15%)</f>
        <v>93.1385</v>
      </c>
      <c r="J373" s="2" t="n">
        <v>1</v>
      </c>
      <c r="K373" s="2" t="n">
        <f aca="false">D373*J373</f>
        <v>1</v>
      </c>
      <c r="L373" s="2" t="n">
        <f aca="false">5.46*K373</f>
        <v>5.46</v>
      </c>
      <c r="N373" s="2" t="n">
        <f aca="false">H373+M373-I373</f>
        <v>0</v>
      </c>
    </row>
    <row r="374" customFormat="false" ht="19.5" hidden="false" customHeight="false" outlineLevel="0" collapsed="false">
      <c r="B374" s="3" t="s">
        <v>396</v>
      </c>
      <c r="D374" s="2" t="n">
        <v>4</v>
      </c>
      <c r="E374" s="2" t="n">
        <v>413.96</v>
      </c>
      <c r="F374" s="2" t="n">
        <v>413.96</v>
      </c>
      <c r="G374" s="2" t="n">
        <f aca="false">(F374)*(1+15%)</f>
        <v>476.054</v>
      </c>
      <c r="J374" s="2" t="n">
        <v>3</v>
      </c>
      <c r="K374" s="2" t="n">
        <f aca="false">D374*J374</f>
        <v>12</v>
      </c>
      <c r="L374" s="2" t="n">
        <f aca="false">5.46*K374</f>
        <v>65.52</v>
      </c>
      <c r="N374" s="2" t="n">
        <f aca="false">H374+M374-I374</f>
        <v>0</v>
      </c>
    </row>
    <row r="375" customFormat="false" ht="19.5" hidden="false" customHeight="false" outlineLevel="0" collapsed="false">
      <c r="B375" s="3" t="s">
        <v>397</v>
      </c>
      <c r="C375" s="2" t="n">
        <v>5</v>
      </c>
      <c r="D375" s="2" t="n">
        <v>1</v>
      </c>
      <c r="E375" s="2" t="n">
        <v>71.99</v>
      </c>
      <c r="F375" s="2" t="n">
        <v>71.99</v>
      </c>
      <c r="G375" s="2" t="n">
        <f aca="false">(F375)*(1+15%)</f>
        <v>82.7885</v>
      </c>
      <c r="J375" s="2" t="n">
        <v>1</v>
      </c>
      <c r="K375" s="2" t="n">
        <f aca="false">D375*J375</f>
        <v>1</v>
      </c>
      <c r="L375" s="2" t="n">
        <f aca="false">5.46*K375</f>
        <v>5.46</v>
      </c>
      <c r="N375" s="2" t="n">
        <f aca="false">H375+M375-I375</f>
        <v>0</v>
      </c>
    </row>
    <row r="376" customFormat="false" ht="19.5" hidden="false" customHeight="false" outlineLevel="0" collapsed="false">
      <c r="B376" s="3" t="s">
        <v>131</v>
      </c>
      <c r="C376" s="2" t="n">
        <v>5</v>
      </c>
      <c r="D376" s="2" t="n">
        <v>1</v>
      </c>
      <c r="E376" s="2" t="n">
        <v>63</v>
      </c>
      <c r="F376" s="2" t="n">
        <v>63</v>
      </c>
      <c r="G376" s="2" t="n">
        <f aca="false">(F376)*(1+15%)</f>
        <v>72.45</v>
      </c>
      <c r="H376" s="2" t="n">
        <f aca="false">SUM(G368:G376)</f>
        <v>1138.385</v>
      </c>
      <c r="I376" s="4" t="n">
        <v>662.33</v>
      </c>
      <c r="J376" s="2" t="n">
        <v>1</v>
      </c>
      <c r="K376" s="2" t="n">
        <f aca="false">D376*J376</f>
        <v>1</v>
      </c>
      <c r="L376" s="2" t="n">
        <f aca="false">5.46*K376</f>
        <v>5.46</v>
      </c>
      <c r="M376" s="2" t="n">
        <f aca="false">SUM(L368:L376)</f>
        <v>147.42</v>
      </c>
      <c r="N376" s="2" t="n">
        <f aca="false">H376+M376-I376</f>
        <v>623.475</v>
      </c>
    </row>
    <row r="377" customFormat="false" ht="19.5" hidden="false" customHeight="false" outlineLevel="0" collapsed="false">
      <c r="F377" s="2" t="n">
        <v>0</v>
      </c>
      <c r="G377" s="2" t="n">
        <f aca="false">(F377)*(1+15%)</f>
        <v>0</v>
      </c>
      <c r="K377" s="2" t="n">
        <f aca="false">D377*J377</f>
        <v>0</v>
      </c>
      <c r="L377" s="2" t="n">
        <f aca="false">5.46*K377</f>
        <v>0</v>
      </c>
      <c r="N377" s="2" t="n">
        <f aca="false">H377+M377-I377</f>
        <v>0</v>
      </c>
    </row>
    <row r="378" customFormat="false" ht="19.5" hidden="false" customHeight="false" outlineLevel="0" collapsed="false">
      <c r="A378" s="2" t="s">
        <v>18</v>
      </c>
      <c r="B378" s="3" t="s">
        <v>398</v>
      </c>
      <c r="C378" s="2" t="n">
        <v>50</v>
      </c>
      <c r="D378" s="2" t="n">
        <v>1</v>
      </c>
      <c r="E378" s="2" t="n">
        <v>179.99</v>
      </c>
      <c r="F378" s="2" t="n">
        <v>179.99</v>
      </c>
      <c r="G378" s="2" t="n">
        <f aca="false">(F378)*(1+15%)</f>
        <v>206.9885</v>
      </c>
      <c r="J378" s="2" t="n">
        <v>3</v>
      </c>
      <c r="K378" s="2" t="n">
        <f aca="false">D378*J378</f>
        <v>3</v>
      </c>
      <c r="L378" s="2" t="n">
        <f aca="false">5.46*K378</f>
        <v>16.38</v>
      </c>
      <c r="N378" s="2" t="n">
        <f aca="false">H378+M378-I378</f>
        <v>0</v>
      </c>
    </row>
    <row r="379" customFormat="false" ht="19.5" hidden="false" customHeight="false" outlineLevel="0" collapsed="false">
      <c r="B379" s="3" t="s">
        <v>399</v>
      </c>
      <c r="D379" s="2" t="n">
        <v>1</v>
      </c>
      <c r="E379" s="2" t="n">
        <v>98.99</v>
      </c>
      <c r="F379" s="2" t="n">
        <v>98.99</v>
      </c>
      <c r="G379" s="2" t="n">
        <f aca="false">(F379)*(1+15%)</f>
        <v>113.8385</v>
      </c>
      <c r="J379" s="2" t="n">
        <v>1</v>
      </c>
      <c r="K379" s="2" t="n">
        <f aca="false">D379*J379</f>
        <v>1</v>
      </c>
      <c r="L379" s="2" t="n">
        <f aca="false">5.46*K379</f>
        <v>5.46</v>
      </c>
      <c r="N379" s="2" t="n">
        <f aca="false">H379+M379-I379</f>
        <v>0</v>
      </c>
    </row>
    <row r="380" customFormat="false" ht="19.5" hidden="false" customHeight="false" outlineLevel="0" collapsed="false">
      <c r="B380" s="3" t="s">
        <v>400</v>
      </c>
      <c r="D380" s="2" t="n">
        <v>0</v>
      </c>
      <c r="F380" s="2" t="n">
        <v>0</v>
      </c>
      <c r="G380" s="2" t="n">
        <f aca="false">(F380)*(1+15%)</f>
        <v>0</v>
      </c>
      <c r="K380" s="2" t="n">
        <f aca="false">D380*J380</f>
        <v>0</v>
      </c>
      <c r="L380" s="2" t="n">
        <f aca="false">5.46*K380</f>
        <v>0</v>
      </c>
      <c r="N380" s="2" t="n">
        <f aca="false">H380+M380-I380</f>
        <v>0</v>
      </c>
    </row>
    <row r="381" customFormat="false" ht="19.5" hidden="false" customHeight="false" outlineLevel="0" collapsed="false">
      <c r="B381" s="3" t="s">
        <v>401</v>
      </c>
      <c r="D381" s="2" t="n">
        <v>1</v>
      </c>
      <c r="E381" s="2" t="n">
        <v>80.99</v>
      </c>
      <c r="F381" s="2" t="n">
        <v>80.99</v>
      </c>
      <c r="G381" s="2" t="n">
        <f aca="false">(F381)*(1+15%)</f>
        <v>93.1385</v>
      </c>
      <c r="J381" s="2" t="n">
        <v>2</v>
      </c>
      <c r="K381" s="2" t="n">
        <f aca="false">D381*J381</f>
        <v>2</v>
      </c>
      <c r="L381" s="2" t="n">
        <f aca="false">5.46*K381</f>
        <v>10.92</v>
      </c>
      <c r="N381" s="2" t="n">
        <f aca="false">H381+M381-I381</f>
        <v>0</v>
      </c>
    </row>
    <row r="382" customFormat="false" ht="19.5" hidden="false" customHeight="false" outlineLevel="0" collapsed="false">
      <c r="B382" s="3" t="s">
        <v>402</v>
      </c>
      <c r="D382" s="2" t="n">
        <v>2</v>
      </c>
      <c r="E382" s="2" t="n">
        <v>103.49</v>
      </c>
      <c r="F382" s="2" t="n">
        <v>206.98</v>
      </c>
      <c r="G382" s="2" t="n">
        <f aca="false">(F382)*(1+15%)</f>
        <v>238.027</v>
      </c>
      <c r="J382" s="2" t="n">
        <v>3</v>
      </c>
      <c r="K382" s="2" t="n">
        <f aca="false">D382*J382</f>
        <v>6</v>
      </c>
      <c r="L382" s="2" t="n">
        <f aca="false">5.46*K382</f>
        <v>32.76</v>
      </c>
      <c r="N382" s="2" t="n">
        <f aca="false">H382+M382-I382</f>
        <v>0</v>
      </c>
    </row>
    <row r="383" customFormat="false" ht="19.5" hidden="false" customHeight="false" outlineLevel="0" collapsed="false">
      <c r="B383" s="3" t="s">
        <v>403</v>
      </c>
      <c r="D383" s="2" t="n">
        <v>1</v>
      </c>
      <c r="E383" s="2" t="n">
        <v>80.99</v>
      </c>
      <c r="F383" s="2" t="n">
        <v>80.99</v>
      </c>
      <c r="G383" s="2" t="n">
        <f aca="false">(F383)*(1+15%)</f>
        <v>93.1385</v>
      </c>
      <c r="J383" s="2" t="n">
        <v>2</v>
      </c>
      <c r="K383" s="2" t="n">
        <f aca="false">D383*J383</f>
        <v>2</v>
      </c>
      <c r="L383" s="2" t="n">
        <f aca="false">5.46*K383</f>
        <v>10.92</v>
      </c>
      <c r="N383" s="2" t="n">
        <f aca="false">H383+M383-I383</f>
        <v>0</v>
      </c>
    </row>
    <row r="384" customFormat="false" ht="19.5" hidden="false" customHeight="false" outlineLevel="0" collapsed="false">
      <c r="B384" s="3" t="s">
        <v>404</v>
      </c>
      <c r="D384" s="2" t="n">
        <v>1</v>
      </c>
      <c r="E384" s="2" t="n">
        <v>80.99</v>
      </c>
      <c r="F384" s="2" t="n">
        <v>80.99</v>
      </c>
      <c r="G384" s="2" t="n">
        <f aca="false">(F384)*(1+15%)</f>
        <v>93.1385</v>
      </c>
      <c r="J384" s="2" t="n">
        <v>2</v>
      </c>
      <c r="K384" s="2" t="n">
        <f aca="false">D384*J384</f>
        <v>2</v>
      </c>
      <c r="L384" s="2" t="n">
        <f aca="false">5.46*K384</f>
        <v>10.92</v>
      </c>
      <c r="N384" s="2" t="n">
        <f aca="false">H384+M384-I384</f>
        <v>0</v>
      </c>
    </row>
    <row r="385" customFormat="false" ht="19.5" hidden="false" customHeight="false" outlineLevel="0" collapsed="false">
      <c r="B385" s="3" t="s">
        <v>405</v>
      </c>
      <c r="D385" s="2" t="n">
        <v>1</v>
      </c>
      <c r="E385" s="2" t="n">
        <v>80.99</v>
      </c>
      <c r="F385" s="2" t="n">
        <v>80.99</v>
      </c>
      <c r="G385" s="2" t="n">
        <f aca="false">(F385)*(1+15%)</f>
        <v>93.1385</v>
      </c>
      <c r="J385" s="2" t="n">
        <v>2</v>
      </c>
      <c r="K385" s="2" t="n">
        <f aca="false">D385*J385</f>
        <v>2</v>
      </c>
      <c r="L385" s="2" t="n">
        <f aca="false">5.46*K385</f>
        <v>10.92</v>
      </c>
      <c r="N385" s="2" t="n">
        <f aca="false">H385+M385-I385</f>
        <v>0</v>
      </c>
    </row>
    <row r="386" customFormat="false" ht="19.5" hidden="false" customHeight="false" outlineLevel="0" collapsed="false">
      <c r="B386" s="3" t="s">
        <v>406</v>
      </c>
      <c r="C386" s="2" t="n">
        <v>100</v>
      </c>
      <c r="D386" s="2" t="n">
        <v>2</v>
      </c>
      <c r="E386" s="2" t="n">
        <v>53.99</v>
      </c>
      <c r="F386" s="2" t="n">
        <v>107.98</v>
      </c>
      <c r="G386" s="2" t="n">
        <f aca="false">(F386)*(1+15%)</f>
        <v>124.177</v>
      </c>
      <c r="J386" s="2" t="n">
        <v>2</v>
      </c>
      <c r="K386" s="2" t="n">
        <f aca="false">D386*J386</f>
        <v>4</v>
      </c>
      <c r="L386" s="2" t="n">
        <f aca="false">5.46*K386</f>
        <v>21.84</v>
      </c>
      <c r="N386" s="2" t="n">
        <f aca="false">H386+M386-I386</f>
        <v>0</v>
      </c>
    </row>
    <row r="387" customFormat="false" ht="19.5" hidden="false" customHeight="false" outlineLevel="0" collapsed="false">
      <c r="B387" s="3" t="s">
        <v>407</v>
      </c>
      <c r="C387" s="2" t="n">
        <v>100</v>
      </c>
      <c r="D387" s="2" t="n">
        <v>0</v>
      </c>
      <c r="F387" s="2" t="n">
        <v>0</v>
      </c>
      <c r="G387" s="2" t="n">
        <f aca="false">(F387)*(1+15%)</f>
        <v>0</v>
      </c>
      <c r="K387" s="2" t="n">
        <f aca="false">D387*J387</f>
        <v>0</v>
      </c>
      <c r="L387" s="2" t="n">
        <f aca="false">5.46*K387</f>
        <v>0</v>
      </c>
      <c r="N387" s="2" t="n">
        <f aca="false">H387+M387-I387</f>
        <v>0</v>
      </c>
    </row>
    <row r="388" customFormat="false" ht="19.5" hidden="false" customHeight="false" outlineLevel="0" collapsed="false">
      <c r="B388" s="3" t="s">
        <v>408</v>
      </c>
      <c r="C388" s="2" t="n">
        <v>250</v>
      </c>
      <c r="D388" s="2" t="n">
        <v>1</v>
      </c>
      <c r="E388" s="2" t="n">
        <v>58.49</v>
      </c>
      <c r="F388" s="2" t="n">
        <v>58.49</v>
      </c>
      <c r="G388" s="2" t="n">
        <f aca="false">(F388)*(1+15%)</f>
        <v>67.2635</v>
      </c>
      <c r="J388" s="2" t="n">
        <v>3</v>
      </c>
      <c r="K388" s="2" t="n">
        <f aca="false">D388*J388</f>
        <v>3</v>
      </c>
      <c r="L388" s="2" t="n">
        <f aca="false">5.46*K388</f>
        <v>16.38</v>
      </c>
      <c r="N388" s="2" t="n">
        <f aca="false">H388+M388-I388</f>
        <v>0</v>
      </c>
    </row>
    <row r="389" customFormat="false" ht="19.5" hidden="false" customHeight="false" outlineLevel="0" collapsed="false">
      <c r="B389" s="3" t="s">
        <v>409</v>
      </c>
      <c r="C389" s="2" t="n">
        <v>100</v>
      </c>
      <c r="D389" s="2" t="n">
        <v>0</v>
      </c>
      <c r="F389" s="2" t="n">
        <v>0</v>
      </c>
      <c r="G389" s="2" t="n">
        <f aca="false">(F389)*(1+15%)</f>
        <v>0</v>
      </c>
      <c r="K389" s="2" t="n">
        <f aca="false">D389*J389</f>
        <v>0</v>
      </c>
      <c r="L389" s="2" t="n">
        <f aca="false">5.46*K389</f>
        <v>0</v>
      </c>
      <c r="N389" s="2" t="n">
        <f aca="false">H389+M389-I389</f>
        <v>0</v>
      </c>
    </row>
    <row r="390" customFormat="false" ht="19.5" hidden="false" customHeight="false" outlineLevel="0" collapsed="false">
      <c r="B390" s="3" t="s">
        <v>410</v>
      </c>
      <c r="C390" s="2" t="n">
        <v>250</v>
      </c>
      <c r="D390" s="2" t="n">
        <v>1</v>
      </c>
      <c r="E390" s="2" t="n">
        <v>63</v>
      </c>
      <c r="F390" s="2" t="n">
        <v>63</v>
      </c>
      <c r="G390" s="2" t="n">
        <f aca="false">(F390)*(1+15%)</f>
        <v>72.45</v>
      </c>
      <c r="J390" s="2" t="n">
        <v>3</v>
      </c>
      <c r="K390" s="2" t="n">
        <f aca="false">D390*J390</f>
        <v>3</v>
      </c>
      <c r="L390" s="2" t="n">
        <f aca="false">5.46*K390</f>
        <v>16.38</v>
      </c>
      <c r="N390" s="2" t="n">
        <f aca="false">H390+M390-I390</f>
        <v>0</v>
      </c>
    </row>
    <row r="391" customFormat="false" ht="19.5" hidden="false" customHeight="false" outlineLevel="0" collapsed="false">
      <c r="B391" s="3" t="s">
        <v>400</v>
      </c>
      <c r="D391" s="2" t="n">
        <v>0</v>
      </c>
      <c r="F391" s="2" t="n">
        <v>0</v>
      </c>
      <c r="G391" s="2" t="n">
        <f aca="false">(F391)*(1+15%)</f>
        <v>0</v>
      </c>
      <c r="K391" s="2" t="n">
        <f aca="false">D391*J391</f>
        <v>0</v>
      </c>
      <c r="L391" s="2" t="n">
        <f aca="false">5.46*K391</f>
        <v>0</v>
      </c>
      <c r="N391" s="2" t="n">
        <f aca="false">H391+M391-I391</f>
        <v>0</v>
      </c>
    </row>
    <row r="392" customFormat="false" ht="19.5" hidden="false" customHeight="false" outlineLevel="0" collapsed="false">
      <c r="B392" s="3" t="s">
        <v>403</v>
      </c>
      <c r="D392" s="2" t="n">
        <v>1</v>
      </c>
      <c r="E392" s="2" t="n">
        <v>80.99</v>
      </c>
      <c r="F392" s="2" t="n">
        <v>80.99</v>
      </c>
      <c r="G392" s="2" t="n">
        <f aca="false">(F392)*(1+15%)</f>
        <v>93.1385</v>
      </c>
      <c r="J392" s="2" t="n">
        <v>2</v>
      </c>
      <c r="K392" s="2" t="n">
        <f aca="false">D392*J392</f>
        <v>2</v>
      </c>
      <c r="L392" s="2" t="n">
        <f aca="false">5.46*K392</f>
        <v>10.92</v>
      </c>
      <c r="N392" s="2" t="n">
        <f aca="false">H392+M392-I392</f>
        <v>0</v>
      </c>
    </row>
    <row r="393" customFormat="false" ht="19.5" hidden="false" customHeight="false" outlineLevel="0" collapsed="false">
      <c r="B393" s="3" t="s">
        <v>404</v>
      </c>
      <c r="D393" s="2" t="n">
        <v>1</v>
      </c>
      <c r="E393" s="2" t="n">
        <v>80.99</v>
      </c>
      <c r="F393" s="2" t="n">
        <v>80.99</v>
      </c>
      <c r="G393" s="2" t="n">
        <f aca="false">(F393)*(1+15%)</f>
        <v>93.1385</v>
      </c>
      <c r="J393" s="2" t="n">
        <v>2</v>
      </c>
      <c r="K393" s="2" t="n">
        <f aca="false">D393*J393</f>
        <v>2</v>
      </c>
      <c r="L393" s="2" t="n">
        <f aca="false">5.46*K393</f>
        <v>10.92</v>
      </c>
      <c r="N393" s="2" t="n">
        <f aca="false">H393+M393-I393</f>
        <v>0</v>
      </c>
    </row>
    <row r="394" customFormat="false" ht="19.5" hidden="false" customHeight="false" outlineLevel="0" collapsed="false">
      <c r="B394" s="3" t="s">
        <v>411</v>
      </c>
      <c r="C394" s="2" t="n">
        <v>5</v>
      </c>
      <c r="D394" s="2" t="n">
        <v>0</v>
      </c>
      <c r="F394" s="2" t="n">
        <v>0</v>
      </c>
      <c r="G394" s="2" t="n">
        <f aca="false">(F394)*(1+15%)</f>
        <v>0</v>
      </c>
      <c r="K394" s="2" t="n">
        <f aca="false">D394*J394</f>
        <v>0</v>
      </c>
      <c r="L394" s="2" t="n">
        <f aca="false">5.46*K394</f>
        <v>0</v>
      </c>
      <c r="N394" s="2" t="n">
        <f aca="false">H394+M394-I394</f>
        <v>0</v>
      </c>
    </row>
    <row r="395" customFormat="false" ht="19.5" hidden="false" customHeight="false" outlineLevel="0" collapsed="false">
      <c r="B395" s="3" t="s">
        <v>412</v>
      </c>
      <c r="C395" s="2" t="n">
        <v>5</v>
      </c>
      <c r="D395" s="2" t="n">
        <v>1</v>
      </c>
      <c r="E395" s="2" t="n">
        <v>53.99</v>
      </c>
      <c r="F395" s="2" t="n">
        <v>53.99</v>
      </c>
      <c r="G395" s="2" t="n">
        <f aca="false">(F395)*(1+15%)</f>
        <v>62.0885</v>
      </c>
      <c r="J395" s="2" t="n">
        <v>1</v>
      </c>
      <c r="K395" s="2" t="n">
        <f aca="false">D395*J395</f>
        <v>1</v>
      </c>
      <c r="L395" s="2" t="n">
        <f aca="false">5.46*K395</f>
        <v>5.46</v>
      </c>
      <c r="N395" s="2" t="n">
        <f aca="false">H395+M395-I395</f>
        <v>0</v>
      </c>
    </row>
    <row r="396" customFormat="false" ht="19.5" hidden="false" customHeight="false" outlineLevel="0" collapsed="false">
      <c r="B396" s="3" t="s">
        <v>413</v>
      </c>
      <c r="C396" s="2" t="n">
        <v>5</v>
      </c>
      <c r="D396" s="2" t="n">
        <v>1</v>
      </c>
      <c r="E396" s="2" t="n">
        <v>49.5</v>
      </c>
      <c r="F396" s="2" t="n">
        <v>49.5</v>
      </c>
      <c r="G396" s="2" t="n">
        <f aca="false">(F396)*(1+15%)</f>
        <v>56.925</v>
      </c>
      <c r="J396" s="2" t="n">
        <v>1</v>
      </c>
      <c r="K396" s="2" t="n">
        <f aca="false">D396*J396</f>
        <v>1</v>
      </c>
      <c r="L396" s="2" t="n">
        <f aca="false">5.46*K396</f>
        <v>5.46</v>
      </c>
      <c r="N396" s="2" t="n">
        <f aca="false">H396+M396-I396</f>
        <v>0</v>
      </c>
    </row>
    <row r="397" customFormat="false" ht="19.5" hidden="false" customHeight="false" outlineLevel="0" collapsed="false">
      <c r="B397" s="3" t="s">
        <v>414</v>
      </c>
      <c r="C397" s="2" t="n">
        <v>10</v>
      </c>
      <c r="D397" s="2" t="n">
        <v>0</v>
      </c>
      <c r="F397" s="2" t="n">
        <v>0</v>
      </c>
      <c r="G397" s="2" t="n">
        <f aca="false">(F397)*(1+15%)</f>
        <v>0</v>
      </c>
      <c r="J397" s="2" t="n">
        <v>1</v>
      </c>
      <c r="K397" s="2" t="n">
        <f aca="false">D397*J397</f>
        <v>0</v>
      </c>
      <c r="L397" s="2" t="n">
        <f aca="false">5.46*K397</f>
        <v>0</v>
      </c>
      <c r="N397" s="2" t="n">
        <f aca="false">H397+M397-I397</f>
        <v>0</v>
      </c>
    </row>
    <row r="398" customFormat="false" ht="19.5" hidden="false" customHeight="false" outlineLevel="0" collapsed="false">
      <c r="B398" s="3" t="s">
        <v>415</v>
      </c>
      <c r="D398" s="2" t="n">
        <v>1</v>
      </c>
      <c r="E398" s="2" t="n">
        <v>89.99</v>
      </c>
      <c r="F398" s="2" t="n">
        <v>89.99</v>
      </c>
      <c r="G398" s="2" t="n">
        <f aca="false">(F398)*(1+15%)</f>
        <v>103.4885</v>
      </c>
      <c r="J398" s="2" t="n">
        <v>2</v>
      </c>
      <c r="K398" s="2" t="n">
        <f aca="false">D398*J398</f>
        <v>2</v>
      </c>
      <c r="L398" s="2" t="n">
        <f aca="false">5.46*K398</f>
        <v>10.92</v>
      </c>
      <c r="N398" s="2" t="n">
        <f aca="false">H398+M398-I398</f>
        <v>0</v>
      </c>
    </row>
    <row r="399" customFormat="false" ht="19.5" hidden="false" customHeight="false" outlineLevel="0" collapsed="false">
      <c r="B399" s="3" t="s">
        <v>155</v>
      </c>
      <c r="D399" s="2" t="n">
        <v>1</v>
      </c>
      <c r="E399" s="2" t="n">
        <v>89.99</v>
      </c>
      <c r="F399" s="2" t="n">
        <v>89.99</v>
      </c>
      <c r="G399" s="2" t="n">
        <f aca="false">(F399)*(1+15%)</f>
        <v>103.4885</v>
      </c>
      <c r="J399" s="2" t="n">
        <v>2</v>
      </c>
      <c r="K399" s="2" t="n">
        <f aca="false">D399*J399</f>
        <v>2</v>
      </c>
      <c r="L399" s="2" t="n">
        <f aca="false">5.46*K399</f>
        <v>10.92</v>
      </c>
      <c r="N399" s="2" t="n">
        <f aca="false">H399+M399-I399</f>
        <v>0</v>
      </c>
    </row>
    <row r="400" customFormat="false" ht="19.5" hidden="false" customHeight="false" outlineLevel="0" collapsed="false">
      <c r="B400" s="3" t="s">
        <v>156</v>
      </c>
      <c r="D400" s="2" t="n">
        <v>0</v>
      </c>
      <c r="F400" s="2" t="n">
        <v>0</v>
      </c>
      <c r="G400" s="2" t="n">
        <f aca="false">(F400)*(1+15%)</f>
        <v>0</v>
      </c>
      <c r="H400" s="2" t="n">
        <f aca="false">SUM(G378:G400)</f>
        <v>1707.566</v>
      </c>
      <c r="I400" s="4" t="n">
        <v>1636</v>
      </c>
      <c r="K400" s="2" t="n">
        <f aca="false">D400*J400</f>
        <v>0</v>
      </c>
      <c r="L400" s="2" t="n">
        <f aca="false">5.46*K400</f>
        <v>0</v>
      </c>
      <c r="M400" s="2" t="n">
        <f aca="false">SUM(L378:L400)</f>
        <v>207.48</v>
      </c>
      <c r="N400" s="2" t="n">
        <f aca="false">H400+M400-I400</f>
        <v>279.046</v>
      </c>
    </row>
    <row r="401" customFormat="false" ht="19.5" hidden="false" customHeight="false" outlineLevel="0" collapsed="false">
      <c r="F401" s="2" t="n">
        <v>0</v>
      </c>
      <c r="G401" s="2" t="n">
        <f aca="false">(F401)*(1+15%)</f>
        <v>0</v>
      </c>
      <c r="K401" s="2" t="n">
        <f aca="false">D401*J401</f>
        <v>0</v>
      </c>
      <c r="L401" s="2" t="n">
        <f aca="false">5.46*K401</f>
        <v>0</v>
      </c>
      <c r="N401" s="2" t="n">
        <f aca="false">H401+M401-I401</f>
        <v>0</v>
      </c>
    </row>
    <row r="402" customFormat="false" ht="19.5" hidden="false" customHeight="false" outlineLevel="0" collapsed="false">
      <c r="A402" s="2" t="s">
        <v>416</v>
      </c>
      <c r="B402" s="3" t="s">
        <v>417</v>
      </c>
      <c r="D402" s="2" t="n">
        <v>0</v>
      </c>
      <c r="F402" s="2" t="n">
        <v>0</v>
      </c>
      <c r="G402" s="2" t="n">
        <f aca="false">(F402)*(1+15%)</f>
        <v>0</v>
      </c>
      <c r="K402" s="2" t="n">
        <f aca="false">D402*J402</f>
        <v>0</v>
      </c>
      <c r="L402" s="2" t="n">
        <f aca="false">5.46*K402</f>
        <v>0</v>
      </c>
      <c r="N402" s="2" t="n">
        <f aca="false">H402+M402-I402</f>
        <v>0</v>
      </c>
    </row>
    <row r="403" customFormat="false" ht="19.5" hidden="false" customHeight="false" outlineLevel="0" collapsed="false">
      <c r="B403" s="3" t="s">
        <v>418</v>
      </c>
      <c r="C403" s="2" t="n">
        <v>600</v>
      </c>
      <c r="D403" s="2" t="n">
        <v>1</v>
      </c>
      <c r="E403" s="2" t="n">
        <v>53.99</v>
      </c>
      <c r="F403" s="2" t="n">
        <v>53.99</v>
      </c>
      <c r="G403" s="2" t="n">
        <f aca="false">(F403)*(1+15%)</f>
        <v>62.0885</v>
      </c>
      <c r="J403" s="2" t="n">
        <v>5</v>
      </c>
      <c r="K403" s="2" t="n">
        <f aca="false">D403*J403</f>
        <v>5</v>
      </c>
      <c r="L403" s="2" t="n">
        <f aca="false">5.46*K403</f>
        <v>27.3</v>
      </c>
      <c r="N403" s="2" t="n">
        <f aca="false">H403+M403-I403</f>
        <v>0</v>
      </c>
    </row>
    <row r="404" customFormat="false" ht="19.5" hidden="false" customHeight="false" outlineLevel="0" collapsed="false">
      <c r="B404" s="3" t="s">
        <v>419</v>
      </c>
      <c r="C404" s="2" t="n">
        <v>600</v>
      </c>
      <c r="D404" s="2" t="n">
        <v>1</v>
      </c>
      <c r="E404" s="2" t="n">
        <v>53.99</v>
      </c>
      <c r="F404" s="2" t="n">
        <v>53.99</v>
      </c>
      <c r="G404" s="2" t="n">
        <f aca="false">(F404)*(1+15%)</f>
        <v>62.0885</v>
      </c>
      <c r="J404" s="2" t="n">
        <v>5</v>
      </c>
      <c r="K404" s="2" t="n">
        <f aca="false">D404*J404</f>
        <v>5</v>
      </c>
      <c r="L404" s="2" t="n">
        <f aca="false">5.46*K404</f>
        <v>27.3</v>
      </c>
      <c r="N404" s="2" t="n">
        <f aca="false">H404+M404-I404</f>
        <v>0</v>
      </c>
    </row>
    <row r="405" customFormat="false" ht="19.5" hidden="false" customHeight="false" outlineLevel="0" collapsed="false">
      <c r="B405" s="3" t="s">
        <v>420</v>
      </c>
      <c r="C405" s="2" t="n">
        <v>250</v>
      </c>
      <c r="D405" s="2" t="n">
        <v>1</v>
      </c>
      <c r="E405" s="2" t="n">
        <v>89.99</v>
      </c>
      <c r="F405" s="2" t="n">
        <v>89.99</v>
      </c>
      <c r="G405" s="2" t="n">
        <f aca="false">(F405)*(1+15%)</f>
        <v>103.4885</v>
      </c>
      <c r="J405" s="2" t="n">
        <v>3</v>
      </c>
      <c r="K405" s="2" t="n">
        <f aca="false">D405*J405</f>
        <v>3</v>
      </c>
      <c r="L405" s="2" t="n">
        <f aca="false">5.46*K405</f>
        <v>16.38</v>
      </c>
      <c r="N405" s="2" t="n">
        <f aca="false">H405+M405-I405</f>
        <v>0</v>
      </c>
    </row>
    <row r="406" customFormat="false" ht="19.5" hidden="false" customHeight="false" outlineLevel="0" collapsed="false">
      <c r="B406" s="3" t="s">
        <v>421</v>
      </c>
      <c r="C406" s="2" t="n">
        <v>100</v>
      </c>
      <c r="D406" s="2" t="n">
        <v>1</v>
      </c>
      <c r="E406" s="2" t="n">
        <v>71.99</v>
      </c>
      <c r="F406" s="2" t="n">
        <v>71.99</v>
      </c>
      <c r="G406" s="2" t="n">
        <f aca="false">(F406)*(1+15%)</f>
        <v>82.7885</v>
      </c>
      <c r="J406" s="2" t="n">
        <v>2</v>
      </c>
      <c r="K406" s="2" t="n">
        <f aca="false">D406*J406</f>
        <v>2</v>
      </c>
      <c r="L406" s="2" t="n">
        <f aca="false">5.46*K406</f>
        <v>10.92</v>
      </c>
      <c r="N406" s="2" t="n">
        <f aca="false">H406+M406-I406</f>
        <v>0</v>
      </c>
    </row>
    <row r="407" customFormat="false" ht="19.5" hidden="false" customHeight="false" outlineLevel="0" collapsed="false">
      <c r="B407" s="3" t="s">
        <v>422</v>
      </c>
      <c r="D407" s="2" t="n">
        <v>3</v>
      </c>
      <c r="E407" s="2" t="n">
        <v>152.99</v>
      </c>
      <c r="F407" s="2" t="n">
        <v>458.97</v>
      </c>
      <c r="G407" s="2" t="n">
        <f aca="false">(F407)*(1+15%)</f>
        <v>527.8155</v>
      </c>
      <c r="J407" s="2" t="n">
        <v>3</v>
      </c>
      <c r="K407" s="2" t="n">
        <f aca="false">D407*J407</f>
        <v>9</v>
      </c>
      <c r="L407" s="2" t="n">
        <f aca="false">5.46*K407</f>
        <v>49.14</v>
      </c>
      <c r="N407" s="2" t="n">
        <f aca="false">H407+M407-I407</f>
        <v>0</v>
      </c>
    </row>
    <row r="408" customFormat="false" ht="19.5" hidden="false" customHeight="false" outlineLevel="0" collapsed="false">
      <c r="B408" s="3" t="s">
        <v>423</v>
      </c>
      <c r="C408" s="2" t="n">
        <v>50</v>
      </c>
      <c r="D408" s="2" t="n">
        <v>1</v>
      </c>
      <c r="E408" s="2" t="n">
        <v>179.99</v>
      </c>
      <c r="F408" s="2" t="n">
        <v>179.99</v>
      </c>
      <c r="G408" s="2" t="n">
        <f aca="false">(F408)*(1+15%)</f>
        <v>206.9885</v>
      </c>
      <c r="J408" s="2" t="n">
        <v>2</v>
      </c>
      <c r="K408" s="2" t="n">
        <f aca="false">D408*J408</f>
        <v>2</v>
      </c>
      <c r="L408" s="2" t="n">
        <f aca="false">5.46*K408</f>
        <v>10.92</v>
      </c>
      <c r="N408" s="2" t="n">
        <f aca="false">H408+M408-I408</f>
        <v>0</v>
      </c>
    </row>
    <row r="409" customFormat="false" ht="19.5" hidden="false" customHeight="false" outlineLevel="0" collapsed="false">
      <c r="B409" s="3" t="s">
        <v>424</v>
      </c>
      <c r="C409" s="2" t="n">
        <v>5</v>
      </c>
      <c r="D409" s="2" t="n">
        <v>1</v>
      </c>
      <c r="E409" s="2" t="n">
        <v>63</v>
      </c>
      <c r="F409" s="2" t="n">
        <v>63</v>
      </c>
      <c r="G409" s="2" t="n">
        <f aca="false">(F409)*(1+15%)</f>
        <v>72.45</v>
      </c>
      <c r="J409" s="2" t="n">
        <v>1</v>
      </c>
      <c r="K409" s="2" t="n">
        <f aca="false">D409*J409</f>
        <v>1</v>
      </c>
      <c r="L409" s="2" t="n">
        <f aca="false">5.46*K409</f>
        <v>5.46</v>
      </c>
      <c r="N409" s="2" t="n">
        <f aca="false">H409+M409-I409</f>
        <v>0</v>
      </c>
    </row>
    <row r="410" customFormat="false" ht="19.5" hidden="false" customHeight="false" outlineLevel="0" collapsed="false">
      <c r="B410" s="3" t="s">
        <v>425</v>
      </c>
      <c r="C410" s="2" t="n">
        <v>0.5</v>
      </c>
      <c r="D410" s="2" t="n">
        <v>1</v>
      </c>
      <c r="E410" s="2" t="n">
        <v>13.5</v>
      </c>
      <c r="F410" s="2" t="n">
        <v>13.5</v>
      </c>
      <c r="G410" s="2" t="n">
        <f aca="false">(F410)*(1+15%)</f>
        <v>15.525</v>
      </c>
      <c r="J410" s="2" t="n">
        <v>1</v>
      </c>
      <c r="K410" s="2" t="n">
        <f aca="false">D410*J410</f>
        <v>1</v>
      </c>
      <c r="L410" s="2" t="n">
        <f aca="false">5.46*K410</f>
        <v>5.46</v>
      </c>
      <c r="N410" s="2" t="n">
        <f aca="false">H410+M410-I410</f>
        <v>0</v>
      </c>
    </row>
    <row r="411" customFormat="false" ht="19.5" hidden="false" customHeight="false" outlineLevel="0" collapsed="false">
      <c r="B411" s="3" t="s">
        <v>426</v>
      </c>
      <c r="C411" s="2" t="n">
        <v>5</v>
      </c>
      <c r="D411" s="2" t="n">
        <v>1</v>
      </c>
      <c r="E411" s="2" t="n">
        <v>63</v>
      </c>
      <c r="F411" s="2" t="n">
        <v>63</v>
      </c>
      <c r="G411" s="2" t="n">
        <f aca="false">(F411)*(1+15%)</f>
        <v>72.45</v>
      </c>
      <c r="J411" s="2" t="n">
        <v>1</v>
      </c>
      <c r="K411" s="2" t="n">
        <f aca="false">D411*J411</f>
        <v>1</v>
      </c>
      <c r="L411" s="2" t="n">
        <f aca="false">5.46*K411</f>
        <v>5.46</v>
      </c>
      <c r="N411" s="2" t="n">
        <f aca="false">H411+M411-I411</f>
        <v>0</v>
      </c>
    </row>
    <row r="412" customFormat="false" ht="19.5" hidden="false" customHeight="false" outlineLevel="0" collapsed="false">
      <c r="B412" s="3" t="s">
        <v>427</v>
      </c>
      <c r="C412" s="2" t="n">
        <v>100</v>
      </c>
      <c r="D412" s="2" t="n">
        <v>0</v>
      </c>
      <c r="F412" s="2" t="n">
        <v>0</v>
      </c>
      <c r="G412" s="2" t="n">
        <f aca="false">(F412)*(1+15%)</f>
        <v>0</v>
      </c>
      <c r="K412" s="2" t="n">
        <f aca="false">D412*J412</f>
        <v>0</v>
      </c>
      <c r="L412" s="2" t="n">
        <f aca="false">5.46*K412</f>
        <v>0</v>
      </c>
      <c r="N412" s="2" t="n">
        <f aca="false">H412+M412-I412</f>
        <v>0</v>
      </c>
    </row>
    <row r="413" customFormat="false" ht="19.5" hidden="false" customHeight="false" outlineLevel="0" collapsed="false">
      <c r="B413" s="3" t="s">
        <v>428</v>
      </c>
      <c r="C413" s="2" t="n">
        <v>250</v>
      </c>
      <c r="D413" s="2" t="n">
        <v>1</v>
      </c>
      <c r="E413" s="2" t="n">
        <v>63</v>
      </c>
      <c r="F413" s="2" t="n">
        <v>63</v>
      </c>
      <c r="G413" s="2" t="n">
        <f aca="false">(F413)*(1+15%)</f>
        <v>72.45</v>
      </c>
      <c r="J413" s="2" t="n">
        <v>3</v>
      </c>
      <c r="K413" s="2" t="n">
        <f aca="false">D413*J413</f>
        <v>3</v>
      </c>
      <c r="L413" s="2" t="n">
        <f aca="false">5.46*K413</f>
        <v>16.38</v>
      </c>
      <c r="N413" s="2" t="n">
        <f aca="false">H413+M413-I413</f>
        <v>0</v>
      </c>
    </row>
    <row r="414" customFormat="false" ht="19.5" hidden="false" customHeight="false" outlineLevel="0" collapsed="false">
      <c r="B414" s="3" t="s">
        <v>429</v>
      </c>
      <c r="C414" s="2" t="n">
        <v>250</v>
      </c>
      <c r="D414" s="2" t="n">
        <v>1</v>
      </c>
      <c r="E414" s="2" t="n">
        <v>58.49</v>
      </c>
      <c r="F414" s="2" t="n">
        <v>58.49</v>
      </c>
      <c r="G414" s="2" t="n">
        <f aca="false">(F414)*(1+15%)</f>
        <v>67.2635</v>
      </c>
      <c r="J414" s="2" t="n">
        <v>3</v>
      </c>
      <c r="K414" s="2" t="n">
        <f aca="false">D414*J414</f>
        <v>3</v>
      </c>
      <c r="L414" s="2" t="n">
        <f aca="false">5.46*K414</f>
        <v>16.38</v>
      </c>
      <c r="N414" s="2" t="n">
        <f aca="false">H414+M414-I414</f>
        <v>0</v>
      </c>
    </row>
    <row r="415" customFormat="false" ht="19.5" hidden="false" customHeight="false" outlineLevel="0" collapsed="false">
      <c r="B415" s="3" t="s">
        <v>430</v>
      </c>
      <c r="C415" s="2" t="n">
        <v>250</v>
      </c>
      <c r="D415" s="2" t="n">
        <v>1</v>
      </c>
      <c r="E415" s="2" t="n">
        <v>71.99</v>
      </c>
      <c r="F415" s="2" t="n">
        <v>71.99</v>
      </c>
      <c r="G415" s="2" t="n">
        <f aca="false">(F415)*(1+15%)</f>
        <v>82.7885</v>
      </c>
      <c r="H415" s="2" t="n">
        <f aca="false">SUM(G402:G415)</f>
        <v>1428.185</v>
      </c>
      <c r="I415" s="4" t="n">
        <v>1429</v>
      </c>
      <c r="J415" s="2" t="n">
        <v>3</v>
      </c>
      <c r="K415" s="2" t="n">
        <f aca="false">D415*J415</f>
        <v>3</v>
      </c>
      <c r="L415" s="2" t="n">
        <f aca="false">5.46*K415</f>
        <v>16.38</v>
      </c>
      <c r="M415" s="2" t="n">
        <f aca="false">SUM(L402:L415)</f>
        <v>207.48</v>
      </c>
      <c r="N415" s="2" t="n">
        <f aca="false">H415+M415-I415</f>
        <v>206.665</v>
      </c>
    </row>
    <row r="416" customFormat="false" ht="19.5" hidden="false" customHeight="false" outlineLevel="0" collapsed="false">
      <c r="F416" s="2" t="n">
        <v>0</v>
      </c>
      <c r="G416" s="2" t="n">
        <f aca="false">(F416)*(1+15%)</f>
        <v>0</v>
      </c>
      <c r="K416" s="2" t="n">
        <f aca="false">D416*J416</f>
        <v>0</v>
      </c>
      <c r="L416" s="2" t="n">
        <f aca="false">5.46*K416</f>
        <v>0</v>
      </c>
      <c r="N416" s="2" t="n">
        <f aca="false">H416+M416-I416</f>
        <v>0</v>
      </c>
    </row>
    <row r="417" customFormat="false" ht="19.5" hidden="false" customHeight="false" outlineLevel="0" collapsed="false">
      <c r="A417" s="2" t="s">
        <v>431</v>
      </c>
      <c r="B417" s="3" t="s">
        <v>432</v>
      </c>
      <c r="C417" s="2" t="n">
        <v>600</v>
      </c>
      <c r="D417" s="2" t="n">
        <v>1</v>
      </c>
      <c r="E417" s="2" t="n">
        <v>53.99</v>
      </c>
      <c r="F417" s="2" t="n">
        <v>53.99</v>
      </c>
      <c r="G417" s="2" t="n">
        <f aca="false">(F417)*(1+15%)</f>
        <v>62.0885</v>
      </c>
      <c r="J417" s="2" t="n">
        <v>5</v>
      </c>
      <c r="K417" s="2" t="n">
        <f aca="false">D417*J417</f>
        <v>5</v>
      </c>
      <c r="L417" s="2" t="n">
        <f aca="false">5.46*K417</f>
        <v>27.3</v>
      </c>
      <c r="N417" s="2" t="n">
        <f aca="false">H417+M417-I417</f>
        <v>0</v>
      </c>
    </row>
    <row r="418" customFormat="false" ht="19.5" hidden="false" customHeight="false" outlineLevel="0" collapsed="false">
      <c r="B418" s="3" t="s">
        <v>433</v>
      </c>
      <c r="C418" s="2" t="n">
        <v>600</v>
      </c>
      <c r="D418" s="2" t="n">
        <v>1</v>
      </c>
      <c r="E418" s="2" t="n">
        <v>53.99</v>
      </c>
      <c r="F418" s="2" t="n">
        <v>53.99</v>
      </c>
      <c r="G418" s="2" t="n">
        <f aca="false">(F418)*(1+15%)</f>
        <v>62.0885</v>
      </c>
      <c r="J418" s="2" t="n">
        <v>5</v>
      </c>
      <c r="K418" s="2" t="n">
        <f aca="false">D418*J418</f>
        <v>5</v>
      </c>
      <c r="L418" s="2" t="n">
        <f aca="false">5.46*K418</f>
        <v>27.3</v>
      </c>
      <c r="N418" s="2" t="n">
        <f aca="false">H418+M418-I418</f>
        <v>0</v>
      </c>
    </row>
    <row r="419" customFormat="false" ht="19.5" hidden="false" customHeight="false" outlineLevel="0" collapsed="false">
      <c r="B419" s="3" t="s">
        <v>434</v>
      </c>
      <c r="D419" s="2" t="n">
        <v>1</v>
      </c>
      <c r="E419" s="2" t="n">
        <v>80.99</v>
      </c>
      <c r="F419" s="2" t="n">
        <v>80.99</v>
      </c>
      <c r="G419" s="2" t="n">
        <f aca="false">(F419)*(1+15%)</f>
        <v>93.1385</v>
      </c>
      <c r="J419" s="2" t="n">
        <v>2</v>
      </c>
      <c r="K419" s="2" t="n">
        <f aca="false">D419*J419</f>
        <v>2</v>
      </c>
      <c r="L419" s="2" t="n">
        <f aca="false">5.46*K419</f>
        <v>10.92</v>
      </c>
      <c r="N419" s="2" t="n">
        <f aca="false">H419+M419-I419</f>
        <v>0</v>
      </c>
    </row>
    <row r="420" customFormat="false" ht="19.5" hidden="false" customHeight="false" outlineLevel="0" collapsed="false">
      <c r="B420" s="3" t="s">
        <v>435</v>
      </c>
      <c r="D420" s="2" t="n">
        <v>1</v>
      </c>
      <c r="E420" s="2" t="n">
        <v>80.99</v>
      </c>
      <c r="F420" s="2" t="n">
        <v>80.99</v>
      </c>
      <c r="G420" s="2" t="n">
        <f aca="false">(F420)*(1+15%)</f>
        <v>93.1385</v>
      </c>
      <c r="J420" s="2" t="n">
        <v>2</v>
      </c>
      <c r="K420" s="2" t="n">
        <f aca="false">D420*J420</f>
        <v>2</v>
      </c>
      <c r="L420" s="2" t="n">
        <f aca="false">5.46*K420</f>
        <v>10.92</v>
      </c>
      <c r="N420" s="2" t="n">
        <f aca="false">H420+M420-I420</f>
        <v>0</v>
      </c>
    </row>
    <row r="421" customFormat="false" ht="19.5" hidden="false" customHeight="false" outlineLevel="0" collapsed="false">
      <c r="B421" s="3" t="s">
        <v>436</v>
      </c>
      <c r="D421" s="2" t="n">
        <v>0</v>
      </c>
      <c r="F421" s="2" t="n">
        <v>0</v>
      </c>
      <c r="G421" s="2" t="n">
        <f aca="false">(F421)*(1+15%)</f>
        <v>0</v>
      </c>
      <c r="K421" s="2" t="n">
        <f aca="false">D421*J421</f>
        <v>0</v>
      </c>
      <c r="L421" s="2" t="n">
        <f aca="false">5.46*K421</f>
        <v>0</v>
      </c>
      <c r="N421" s="2" t="n">
        <f aca="false">H421+M421-I421</f>
        <v>0</v>
      </c>
    </row>
    <row r="422" customFormat="false" ht="19.5" hidden="false" customHeight="false" outlineLevel="0" collapsed="false">
      <c r="B422" s="3" t="s">
        <v>437</v>
      </c>
      <c r="C422" s="2" t="n">
        <v>250</v>
      </c>
      <c r="D422" s="2" t="n">
        <v>0</v>
      </c>
      <c r="F422" s="2" t="n">
        <v>0</v>
      </c>
      <c r="G422" s="2" t="n">
        <f aca="false">(F422)*(1+15%)</f>
        <v>0</v>
      </c>
      <c r="K422" s="2" t="n">
        <f aca="false">D422*J422</f>
        <v>0</v>
      </c>
      <c r="L422" s="2" t="n">
        <f aca="false">5.46*K422</f>
        <v>0</v>
      </c>
      <c r="N422" s="2" t="n">
        <f aca="false">H422+M422-I422</f>
        <v>0</v>
      </c>
    </row>
    <row r="423" customFormat="false" ht="19.5" hidden="false" customHeight="false" outlineLevel="0" collapsed="false">
      <c r="B423" s="3" t="s">
        <v>438</v>
      </c>
      <c r="C423" s="2" t="n">
        <v>250</v>
      </c>
      <c r="D423" s="2" t="n">
        <v>1</v>
      </c>
      <c r="E423" s="2" t="n">
        <v>58.49</v>
      </c>
      <c r="F423" s="2" t="n">
        <v>58.49</v>
      </c>
      <c r="G423" s="2" t="n">
        <f aca="false">(F423)*(1+15%)</f>
        <v>67.2635</v>
      </c>
      <c r="J423" s="2" t="n">
        <v>3</v>
      </c>
      <c r="K423" s="2" t="n">
        <f aca="false">D423*J423</f>
        <v>3</v>
      </c>
      <c r="L423" s="2" t="n">
        <f aca="false">5.46*K423</f>
        <v>16.38</v>
      </c>
      <c r="N423" s="2" t="n">
        <f aca="false">H423+M423-I423</f>
        <v>0</v>
      </c>
    </row>
    <row r="424" customFormat="false" ht="19.5" hidden="false" customHeight="false" outlineLevel="0" collapsed="false">
      <c r="B424" s="3" t="s">
        <v>439</v>
      </c>
      <c r="C424" s="2" t="n">
        <v>250</v>
      </c>
      <c r="D424" s="2" t="n">
        <v>1</v>
      </c>
      <c r="E424" s="2" t="n">
        <v>193.48</v>
      </c>
      <c r="F424" s="2" t="n">
        <v>193.48</v>
      </c>
      <c r="G424" s="2" t="n">
        <f aca="false">(F424)*(1+15%)</f>
        <v>222.502</v>
      </c>
      <c r="J424" s="2" t="n">
        <v>3</v>
      </c>
      <c r="K424" s="2" t="n">
        <f aca="false">D424*J424</f>
        <v>3</v>
      </c>
      <c r="L424" s="2" t="n">
        <f aca="false">5.46*K424</f>
        <v>16.38</v>
      </c>
      <c r="N424" s="2" t="n">
        <f aca="false">H424+M424-I424</f>
        <v>0</v>
      </c>
    </row>
    <row r="425" customFormat="false" ht="19.5" hidden="false" customHeight="false" outlineLevel="0" collapsed="false">
      <c r="B425" s="3" t="s">
        <v>440</v>
      </c>
      <c r="C425" s="2" t="n">
        <v>250</v>
      </c>
      <c r="D425" s="2" t="n">
        <v>1</v>
      </c>
      <c r="E425" s="2" t="n">
        <v>193.48</v>
      </c>
      <c r="F425" s="2" t="n">
        <v>193.48</v>
      </c>
      <c r="G425" s="2" t="n">
        <f aca="false">(F425)*(1+15%)</f>
        <v>222.502</v>
      </c>
      <c r="J425" s="2" t="n">
        <v>3</v>
      </c>
      <c r="K425" s="2" t="n">
        <f aca="false">D425*J425</f>
        <v>3</v>
      </c>
      <c r="L425" s="2" t="n">
        <f aca="false">5.46*K425</f>
        <v>16.38</v>
      </c>
      <c r="N425" s="2" t="n">
        <f aca="false">H425+M425-I425</f>
        <v>0</v>
      </c>
    </row>
    <row r="426" customFormat="false" ht="19.5" hidden="false" customHeight="false" outlineLevel="0" collapsed="false">
      <c r="B426" s="3" t="s">
        <v>441</v>
      </c>
      <c r="C426" s="2" t="n">
        <v>30</v>
      </c>
      <c r="D426" s="2" t="n">
        <v>1</v>
      </c>
      <c r="E426" s="2" t="n">
        <v>76.82</v>
      </c>
      <c r="F426" s="2" t="n">
        <v>76.82</v>
      </c>
      <c r="G426" s="2" t="n">
        <f aca="false">(F426)*(1+15%)</f>
        <v>88.343</v>
      </c>
      <c r="J426" s="2" t="n">
        <v>2</v>
      </c>
      <c r="K426" s="2" t="n">
        <f aca="false">D426*J426</f>
        <v>2</v>
      </c>
      <c r="L426" s="2" t="n">
        <f aca="false">5.46*K426</f>
        <v>10.92</v>
      </c>
      <c r="N426" s="2" t="n">
        <f aca="false">H426+M426-I426</f>
        <v>0</v>
      </c>
    </row>
    <row r="427" customFormat="false" ht="19.5" hidden="false" customHeight="false" outlineLevel="0" collapsed="false">
      <c r="A427" s="7"/>
      <c r="B427" s="3" t="s">
        <v>442</v>
      </c>
      <c r="C427" s="2" t="n">
        <v>5</v>
      </c>
      <c r="D427" s="2" t="n">
        <v>2</v>
      </c>
      <c r="E427" s="2" t="n">
        <v>63</v>
      </c>
      <c r="F427" s="2" t="n">
        <v>126</v>
      </c>
      <c r="G427" s="2" t="n">
        <f aca="false">(F427)*(1+15%)</f>
        <v>144.9</v>
      </c>
      <c r="J427" s="2" t="n">
        <v>1</v>
      </c>
      <c r="K427" s="2" t="n">
        <f aca="false">D427*J427</f>
        <v>2</v>
      </c>
      <c r="L427" s="2" t="n">
        <f aca="false">5.46*K427</f>
        <v>10.92</v>
      </c>
      <c r="N427" s="2" t="n">
        <f aca="false">H427+M427-I427</f>
        <v>0</v>
      </c>
    </row>
    <row r="428" customFormat="false" ht="19.5" hidden="false" customHeight="false" outlineLevel="0" collapsed="false">
      <c r="B428" s="3" t="s">
        <v>443</v>
      </c>
      <c r="C428" s="2" t="n">
        <v>10</v>
      </c>
      <c r="D428" s="2" t="n">
        <v>0</v>
      </c>
      <c r="F428" s="2" t="n">
        <v>0</v>
      </c>
      <c r="G428" s="2" t="n">
        <f aca="false">(F428)*(1+15%)</f>
        <v>0</v>
      </c>
      <c r="K428" s="2" t="n">
        <f aca="false">D428*J428</f>
        <v>0</v>
      </c>
      <c r="L428" s="2" t="n">
        <f aca="false">5.46*K428</f>
        <v>0</v>
      </c>
      <c r="N428" s="2" t="n">
        <f aca="false">H428+M428-I428</f>
        <v>0</v>
      </c>
    </row>
    <row r="429" customFormat="false" ht="19.5" hidden="false" customHeight="false" outlineLevel="0" collapsed="false">
      <c r="B429" s="6" t="s">
        <v>444</v>
      </c>
      <c r="C429" s="2" t="n">
        <v>10</v>
      </c>
      <c r="D429" s="2" t="n">
        <v>1</v>
      </c>
      <c r="E429" s="2" t="n">
        <v>90</v>
      </c>
      <c r="F429" s="2" t="n">
        <v>90</v>
      </c>
      <c r="G429" s="2" t="n">
        <f aca="false">(F429)*(1+15%)</f>
        <v>103.5</v>
      </c>
      <c r="J429" s="2" t="n">
        <v>1</v>
      </c>
      <c r="K429" s="2" t="n">
        <f aca="false">D429*J429</f>
        <v>1</v>
      </c>
      <c r="L429" s="2" t="n">
        <f aca="false">5.46*K429</f>
        <v>5.46</v>
      </c>
      <c r="N429" s="2" t="n">
        <f aca="false">H429+M429-I429</f>
        <v>0</v>
      </c>
    </row>
    <row r="430" customFormat="false" ht="19.5" hidden="false" customHeight="false" outlineLevel="0" collapsed="false">
      <c r="B430" s="3" t="s">
        <v>445</v>
      </c>
      <c r="C430" s="2" t="n">
        <v>10</v>
      </c>
      <c r="D430" s="2" t="n">
        <v>1</v>
      </c>
      <c r="E430" s="2" t="n">
        <v>80.99</v>
      </c>
      <c r="F430" s="2" t="n">
        <v>80.99</v>
      </c>
      <c r="G430" s="2" t="n">
        <f aca="false">(F430)*(1+15%)</f>
        <v>93.1385</v>
      </c>
      <c r="J430" s="2" t="n">
        <v>1</v>
      </c>
      <c r="K430" s="2" t="n">
        <f aca="false">D430*J430</f>
        <v>1</v>
      </c>
      <c r="L430" s="2" t="n">
        <f aca="false">5.46*K430</f>
        <v>5.46</v>
      </c>
      <c r="N430" s="2" t="n">
        <f aca="false">H430+M430-I430</f>
        <v>0</v>
      </c>
    </row>
    <row r="431" customFormat="false" ht="19.5" hidden="false" customHeight="false" outlineLevel="0" collapsed="false">
      <c r="B431" s="3" t="s">
        <v>446</v>
      </c>
      <c r="C431" s="2" t="n">
        <v>10</v>
      </c>
      <c r="D431" s="2" t="n">
        <v>0</v>
      </c>
      <c r="F431" s="2" t="n">
        <v>0</v>
      </c>
      <c r="G431" s="2" t="n">
        <f aca="false">(F431)*(1+15%)</f>
        <v>0</v>
      </c>
      <c r="J431" s="2" t="n">
        <v>0</v>
      </c>
      <c r="K431" s="2" t="n">
        <f aca="false">D431*J431</f>
        <v>0</v>
      </c>
      <c r="L431" s="2" t="n">
        <f aca="false">5.46*K431</f>
        <v>0</v>
      </c>
      <c r="N431" s="2" t="n">
        <f aca="false">H431+M431-I431</f>
        <v>0</v>
      </c>
    </row>
    <row r="432" customFormat="false" ht="19.5" hidden="false" customHeight="false" outlineLevel="0" collapsed="false">
      <c r="B432" s="3" t="s">
        <v>447</v>
      </c>
      <c r="C432" s="2" t="n">
        <v>10</v>
      </c>
      <c r="D432" s="2" t="n">
        <v>0</v>
      </c>
      <c r="F432" s="2" t="n">
        <v>0</v>
      </c>
      <c r="G432" s="2" t="n">
        <f aca="false">(F432)*(1+15%)</f>
        <v>0</v>
      </c>
      <c r="J432" s="2" t="n">
        <v>0</v>
      </c>
      <c r="K432" s="2" t="n">
        <f aca="false">D432*J432</f>
        <v>0</v>
      </c>
      <c r="L432" s="2" t="n">
        <f aca="false">5.46*K432</f>
        <v>0</v>
      </c>
      <c r="N432" s="2" t="n">
        <f aca="false">H432+M432-I432</f>
        <v>0</v>
      </c>
    </row>
    <row r="433" customFormat="false" ht="19.5" hidden="false" customHeight="false" outlineLevel="0" collapsed="false">
      <c r="B433" s="3" t="s">
        <v>448</v>
      </c>
      <c r="C433" s="2" t="n">
        <v>10</v>
      </c>
      <c r="D433" s="2" t="n">
        <v>1</v>
      </c>
      <c r="E433" s="2" t="n">
        <v>130.49</v>
      </c>
      <c r="F433" s="2" t="n">
        <v>130.49</v>
      </c>
      <c r="G433" s="2" t="n">
        <f aca="false">(F433)*(1+15%)</f>
        <v>150.0635</v>
      </c>
      <c r="J433" s="2" t="n">
        <v>1</v>
      </c>
      <c r="K433" s="2" t="n">
        <f aca="false">D433*J433</f>
        <v>1</v>
      </c>
      <c r="L433" s="2" t="n">
        <f aca="false">5.46*K433</f>
        <v>5.46</v>
      </c>
      <c r="N433" s="2" t="n">
        <f aca="false">H433+M433-I433</f>
        <v>0</v>
      </c>
    </row>
    <row r="434" customFormat="false" ht="19.5" hidden="false" customHeight="false" outlineLevel="0" collapsed="false">
      <c r="B434" s="3" t="s">
        <v>449</v>
      </c>
      <c r="C434" s="2" t="n">
        <v>10</v>
      </c>
      <c r="D434" s="2" t="n">
        <v>1</v>
      </c>
      <c r="E434" s="2" t="n">
        <v>85.49</v>
      </c>
      <c r="F434" s="2" t="n">
        <v>85.49</v>
      </c>
      <c r="G434" s="2" t="n">
        <f aca="false">(F434)*(1+15%)</f>
        <v>98.3135</v>
      </c>
      <c r="J434" s="2" t="n">
        <v>1</v>
      </c>
      <c r="K434" s="2" t="n">
        <f aca="false">D434*J434</f>
        <v>1</v>
      </c>
      <c r="L434" s="2" t="n">
        <f aca="false">5.46*K434</f>
        <v>5.46</v>
      </c>
      <c r="N434" s="2" t="n">
        <f aca="false">H434+M434-I434</f>
        <v>0</v>
      </c>
    </row>
    <row r="435" customFormat="false" ht="19.5" hidden="false" customHeight="false" outlineLevel="0" collapsed="false">
      <c r="B435" s="3" t="s">
        <v>450</v>
      </c>
      <c r="C435" s="2" t="n">
        <v>10</v>
      </c>
      <c r="D435" s="2" t="n">
        <v>0</v>
      </c>
      <c r="F435" s="2" t="n">
        <v>0</v>
      </c>
      <c r="G435" s="2" t="n">
        <f aca="false">(F435)*(1+15%)</f>
        <v>0</v>
      </c>
      <c r="J435" s="2" t="n">
        <v>1</v>
      </c>
      <c r="K435" s="2" t="n">
        <f aca="false">D435*J435</f>
        <v>0</v>
      </c>
      <c r="L435" s="2" t="n">
        <f aca="false">5.46*K435</f>
        <v>0</v>
      </c>
      <c r="N435" s="2" t="n">
        <f aca="false">H435+M435-I435</f>
        <v>0</v>
      </c>
    </row>
    <row r="436" customFormat="false" ht="19.5" hidden="false" customHeight="false" outlineLevel="0" collapsed="false">
      <c r="B436" s="3" t="s">
        <v>451</v>
      </c>
      <c r="C436" s="2" t="n">
        <v>340</v>
      </c>
      <c r="D436" s="2" t="n">
        <v>2</v>
      </c>
      <c r="E436" s="2" t="n">
        <v>103.49</v>
      </c>
      <c r="F436" s="2" t="n">
        <v>206.98</v>
      </c>
      <c r="G436" s="2" t="n">
        <f aca="false">(F436)*(1+15%)</f>
        <v>238.027</v>
      </c>
      <c r="J436" s="2" t="n">
        <v>3</v>
      </c>
      <c r="K436" s="2" t="n">
        <f aca="false">D436*J436</f>
        <v>6</v>
      </c>
      <c r="L436" s="2" t="n">
        <f aca="false">5.46*K436</f>
        <v>32.76</v>
      </c>
      <c r="N436" s="2" t="n">
        <f aca="false">H436+M436-I436</f>
        <v>0</v>
      </c>
    </row>
    <row r="437" customFormat="false" ht="19.5" hidden="false" customHeight="false" outlineLevel="0" collapsed="false">
      <c r="B437" s="3" t="s">
        <v>452</v>
      </c>
      <c r="C437" s="2" t="n">
        <v>300</v>
      </c>
      <c r="D437" s="2" t="n">
        <v>1</v>
      </c>
      <c r="E437" s="2" t="n">
        <v>53.99</v>
      </c>
      <c r="F437" s="2" t="n">
        <v>53.99</v>
      </c>
      <c r="G437" s="2" t="n">
        <f aca="false">(F437)*(1+15%)</f>
        <v>62.0885</v>
      </c>
      <c r="J437" s="2" t="n">
        <v>3</v>
      </c>
      <c r="K437" s="2" t="n">
        <f aca="false">D437*J437</f>
        <v>3</v>
      </c>
      <c r="L437" s="2" t="n">
        <f aca="false">5.46*K437</f>
        <v>16.38</v>
      </c>
      <c r="N437" s="2" t="n">
        <f aca="false">H437+M437-I437</f>
        <v>0</v>
      </c>
    </row>
    <row r="438" customFormat="false" ht="19.5" hidden="false" customHeight="false" outlineLevel="0" collapsed="false">
      <c r="B438" s="3" t="s">
        <v>453</v>
      </c>
      <c r="C438" s="2" t="n">
        <v>500</v>
      </c>
      <c r="D438" s="2" t="n">
        <v>0</v>
      </c>
      <c r="F438" s="2" t="n">
        <v>0</v>
      </c>
      <c r="G438" s="2" t="n">
        <f aca="false">(F438)*(1+15%)</f>
        <v>0</v>
      </c>
      <c r="J438" s="2" t="n">
        <v>0</v>
      </c>
      <c r="K438" s="2" t="n">
        <f aca="false">D438*J438</f>
        <v>0</v>
      </c>
      <c r="L438" s="2" t="n">
        <f aca="false">5.46*K438</f>
        <v>0</v>
      </c>
      <c r="N438" s="2" t="n">
        <f aca="false">H438+M438-I438</f>
        <v>0</v>
      </c>
    </row>
    <row r="439" customFormat="false" ht="19.5" hidden="false" customHeight="false" outlineLevel="0" collapsed="false">
      <c r="B439" s="3" t="s">
        <v>454</v>
      </c>
      <c r="C439" s="2" t="n">
        <v>250</v>
      </c>
      <c r="D439" s="2" t="n">
        <v>1</v>
      </c>
      <c r="E439" s="2" t="n">
        <v>89.99</v>
      </c>
      <c r="F439" s="2" t="n">
        <v>89.99</v>
      </c>
      <c r="G439" s="2" t="n">
        <f aca="false">(F439)*(1+15%)</f>
        <v>103.4885</v>
      </c>
      <c r="J439" s="2" t="n">
        <v>3</v>
      </c>
      <c r="K439" s="2" t="n">
        <f aca="false">D439*J439</f>
        <v>3</v>
      </c>
      <c r="L439" s="2" t="n">
        <f aca="false">5.46*K439</f>
        <v>16.38</v>
      </c>
      <c r="N439" s="2" t="n">
        <f aca="false">H439+M439-I439</f>
        <v>0</v>
      </c>
    </row>
    <row r="440" customFormat="false" ht="19.5" hidden="false" customHeight="false" outlineLevel="0" collapsed="false">
      <c r="B440" s="3" t="s">
        <v>455</v>
      </c>
      <c r="D440" s="2" t="n">
        <v>0</v>
      </c>
      <c r="F440" s="2" t="n">
        <v>0</v>
      </c>
      <c r="G440" s="2" t="n">
        <f aca="false">(F440)*(1+15%)</f>
        <v>0</v>
      </c>
      <c r="J440" s="2" t="n">
        <v>0</v>
      </c>
      <c r="K440" s="2" t="n">
        <f aca="false">D440*J440</f>
        <v>0</v>
      </c>
      <c r="L440" s="2" t="n">
        <f aca="false">5.46*K440</f>
        <v>0</v>
      </c>
      <c r="N440" s="2" t="n">
        <f aca="false">H440+M440-I440</f>
        <v>0</v>
      </c>
    </row>
    <row r="441" customFormat="false" ht="19.5" hidden="false" customHeight="false" outlineLevel="0" collapsed="false">
      <c r="B441" s="3" t="s">
        <v>456</v>
      </c>
      <c r="C441" s="2" t="n">
        <v>10</v>
      </c>
      <c r="D441" s="2" t="n">
        <v>1</v>
      </c>
      <c r="E441" s="2" t="n">
        <v>71.99</v>
      </c>
      <c r="F441" s="2" t="n">
        <v>71.99</v>
      </c>
      <c r="G441" s="2" t="n">
        <f aca="false">(F441)*(1+15%)</f>
        <v>82.7885</v>
      </c>
      <c r="J441" s="2" t="n">
        <v>1</v>
      </c>
      <c r="K441" s="2" t="n">
        <f aca="false">D441*J441</f>
        <v>1</v>
      </c>
      <c r="L441" s="2" t="n">
        <f aca="false">5.46*K441</f>
        <v>5.46</v>
      </c>
      <c r="N441" s="2" t="n">
        <f aca="false">H441+M441-I441</f>
        <v>0</v>
      </c>
    </row>
    <row r="442" customFormat="false" ht="19.5" hidden="false" customHeight="false" outlineLevel="0" collapsed="false">
      <c r="B442" s="3" t="s">
        <v>457</v>
      </c>
      <c r="C442" s="2" t="n">
        <v>5</v>
      </c>
      <c r="D442" s="2" t="n">
        <v>1</v>
      </c>
      <c r="E442" s="2" t="n">
        <v>63</v>
      </c>
      <c r="F442" s="2" t="n">
        <v>63</v>
      </c>
      <c r="G442" s="2" t="n">
        <f aca="false">(F442)*(1+15%)</f>
        <v>72.45</v>
      </c>
      <c r="H442" s="2" t="n">
        <f aca="false">SUM(G417:G442)</f>
        <v>2059.8225</v>
      </c>
      <c r="I442" s="4" t="n">
        <v>2060</v>
      </c>
      <c r="J442" s="2" t="n">
        <v>1</v>
      </c>
      <c r="K442" s="2" t="n">
        <f aca="false">D442*J442</f>
        <v>1</v>
      </c>
      <c r="L442" s="2" t="n">
        <f aca="false">5.46*K442</f>
        <v>5.46</v>
      </c>
      <c r="M442" s="2" t="n">
        <f aca="false">SUM(L417:L442)</f>
        <v>245.7</v>
      </c>
      <c r="N442" s="2" t="n">
        <f aca="false">H442+M442-I442</f>
        <v>245.5225</v>
      </c>
    </row>
    <row r="443" customFormat="false" ht="19.5" hidden="false" customHeight="false" outlineLevel="0" collapsed="false">
      <c r="F443" s="2" t="n">
        <v>0</v>
      </c>
      <c r="G443" s="2" t="n">
        <f aca="false">(F443)*(1+15%)</f>
        <v>0</v>
      </c>
      <c r="K443" s="2" t="n">
        <f aca="false">D443*J443</f>
        <v>0</v>
      </c>
      <c r="L443" s="2" t="n">
        <f aca="false">5.46*K443</f>
        <v>0</v>
      </c>
      <c r="N443" s="2" t="n">
        <f aca="false">H443+M443-I443</f>
        <v>0</v>
      </c>
    </row>
    <row r="444" customFormat="false" ht="19.5" hidden="false" customHeight="false" outlineLevel="0" collapsed="false">
      <c r="A444" s="2" t="s">
        <v>458</v>
      </c>
      <c r="B444" s="3" t="s">
        <v>459</v>
      </c>
      <c r="D444" s="2" t="n">
        <v>1</v>
      </c>
      <c r="E444" s="2" t="n">
        <v>103.49</v>
      </c>
      <c r="F444" s="2" t="n">
        <v>103.49</v>
      </c>
      <c r="G444" s="2" t="n">
        <f aca="false">(F444)*(1+15%)</f>
        <v>119.0135</v>
      </c>
      <c r="J444" s="2" t="n">
        <v>3</v>
      </c>
      <c r="K444" s="2" t="n">
        <f aca="false">D444*J444</f>
        <v>3</v>
      </c>
      <c r="L444" s="2" t="n">
        <f aca="false">5.46*K444</f>
        <v>16.38</v>
      </c>
      <c r="N444" s="2" t="n">
        <f aca="false">H444+M444-I444</f>
        <v>0</v>
      </c>
    </row>
    <row r="445" customFormat="false" ht="19.5" hidden="false" customHeight="false" outlineLevel="0" collapsed="false">
      <c r="B445" s="3" t="s">
        <v>460</v>
      </c>
      <c r="D445" s="2" t="n">
        <v>1</v>
      </c>
      <c r="E445" s="2" t="n">
        <v>80.99</v>
      </c>
      <c r="F445" s="2" t="n">
        <v>80.99</v>
      </c>
      <c r="G445" s="2" t="n">
        <f aca="false">(F445)*(1+15%)</f>
        <v>93.1385</v>
      </c>
      <c r="J445" s="2" t="n">
        <v>2</v>
      </c>
      <c r="K445" s="2" t="n">
        <f aca="false">D445*J445</f>
        <v>2</v>
      </c>
      <c r="L445" s="2" t="n">
        <f aca="false">5.46*K445</f>
        <v>10.92</v>
      </c>
      <c r="N445" s="2" t="n">
        <f aca="false">H445+M445-I445</f>
        <v>0</v>
      </c>
    </row>
    <row r="446" customFormat="false" ht="19.5" hidden="false" customHeight="false" outlineLevel="0" collapsed="false">
      <c r="B446" s="3" t="s">
        <v>461</v>
      </c>
      <c r="D446" s="2" t="n">
        <v>0</v>
      </c>
      <c r="E446" s="2" t="n">
        <v>80.99</v>
      </c>
      <c r="F446" s="2" t="n">
        <v>0</v>
      </c>
      <c r="G446" s="2" t="n">
        <f aca="false">(F446)*(1+15%)</f>
        <v>0</v>
      </c>
      <c r="K446" s="2" t="n">
        <f aca="false">D446*J446</f>
        <v>0</v>
      </c>
      <c r="L446" s="2" t="n">
        <f aca="false">5.46*K446</f>
        <v>0</v>
      </c>
      <c r="N446" s="2" t="n">
        <f aca="false">H446+M446-I446</f>
        <v>0</v>
      </c>
    </row>
    <row r="447" customFormat="false" ht="19.5" hidden="false" customHeight="false" outlineLevel="0" collapsed="false">
      <c r="B447" s="3" t="s">
        <v>462</v>
      </c>
      <c r="D447" s="2" t="n">
        <v>1</v>
      </c>
      <c r="E447" s="2" t="n">
        <v>80.99</v>
      </c>
      <c r="F447" s="2" t="n">
        <v>80.99</v>
      </c>
      <c r="G447" s="2" t="n">
        <f aca="false">(F447)*(1+15%)</f>
        <v>93.1385</v>
      </c>
      <c r="J447" s="2" t="n">
        <v>2</v>
      </c>
      <c r="K447" s="2" t="n">
        <f aca="false">D447*J447</f>
        <v>2</v>
      </c>
      <c r="L447" s="2" t="n">
        <f aca="false">5.46*K447</f>
        <v>10.92</v>
      </c>
      <c r="N447" s="2" t="n">
        <f aca="false">H447+M447-I447</f>
        <v>0</v>
      </c>
    </row>
    <row r="448" customFormat="false" ht="19.5" hidden="false" customHeight="false" outlineLevel="0" collapsed="false">
      <c r="B448" s="3" t="s">
        <v>463</v>
      </c>
      <c r="D448" s="2" t="n">
        <v>1</v>
      </c>
      <c r="E448" s="2" t="n">
        <v>80.99</v>
      </c>
      <c r="F448" s="2" t="n">
        <v>80.99</v>
      </c>
      <c r="G448" s="2" t="n">
        <f aca="false">(F448)*(1+15%)</f>
        <v>93.1385</v>
      </c>
      <c r="J448" s="2" t="n">
        <v>2</v>
      </c>
      <c r="K448" s="2" t="n">
        <f aca="false">D448*J448</f>
        <v>2</v>
      </c>
      <c r="L448" s="2" t="n">
        <f aca="false">5.46*K448</f>
        <v>10.92</v>
      </c>
      <c r="N448" s="2" t="n">
        <f aca="false">H448+M448-I448</f>
        <v>0</v>
      </c>
    </row>
    <row r="449" customFormat="false" ht="19.5" hidden="false" customHeight="false" outlineLevel="0" collapsed="false">
      <c r="B449" s="3" t="s">
        <v>464</v>
      </c>
      <c r="C449" s="2" t="n">
        <v>600</v>
      </c>
      <c r="D449" s="2" t="n">
        <v>1</v>
      </c>
      <c r="E449" s="2" t="n">
        <v>53.99</v>
      </c>
      <c r="F449" s="2" t="n">
        <v>53.99</v>
      </c>
      <c r="G449" s="2" t="n">
        <f aca="false">(F449)*(1+15%)</f>
        <v>62.0885</v>
      </c>
      <c r="J449" s="2" t="n">
        <v>5</v>
      </c>
      <c r="K449" s="2" t="n">
        <f aca="false">D449*J449</f>
        <v>5</v>
      </c>
      <c r="L449" s="2" t="n">
        <f aca="false">5.46*K449</f>
        <v>27.3</v>
      </c>
      <c r="N449" s="2" t="n">
        <f aca="false">H449+M449-I449</f>
        <v>0</v>
      </c>
    </row>
    <row r="450" customFormat="false" ht="19.5" hidden="false" customHeight="false" outlineLevel="0" collapsed="false">
      <c r="B450" s="3" t="s">
        <v>465</v>
      </c>
      <c r="D450" s="2" t="n">
        <v>1</v>
      </c>
      <c r="E450" s="2" t="n">
        <v>71.99</v>
      </c>
      <c r="F450" s="2" t="n">
        <v>71.99</v>
      </c>
      <c r="G450" s="2" t="n">
        <f aca="false">(F450)*(1+15%)</f>
        <v>82.7885</v>
      </c>
      <c r="J450" s="2" t="n">
        <v>3</v>
      </c>
      <c r="K450" s="2" t="n">
        <f aca="false">D450*J450</f>
        <v>3</v>
      </c>
      <c r="L450" s="2" t="n">
        <f aca="false">5.46*K450</f>
        <v>16.38</v>
      </c>
      <c r="N450" s="2" t="n">
        <f aca="false">H450+M450-I450</f>
        <v>0</v>
      </c>
    </row>
    <row r="451" customFormat="false" ht="19.5" hidden="false" customHeight="false" outlineLevel="0" collapsed="false">
      <c r="B451" s="3" t="s">
        <v>466</v>
      </c>
      <c r="D451" s="2" t="n">
        <v>1</v>
      </c>
      <c r="E451" s="2" t="n">
        <v>71.99</v>
      </c>
      <c r="F451" s="2" t="n">
        <v>71.99</v>
      </c>
      <c r="G451" s="2" t="n">
        <f aca="false">(F451)*(1+15%)</f>
        <v>82.7885</v>
      </c>
      <c r="J451" s="2" t="n">
        <v>3</v>
      </c>
      <c r="K451" s="2" t="n">
        <f aca="false">D451*J451</f>
        <v>3</v>
      </c>
      <c r="L451" s="2" t="n">
        <f aca="false">5.46*K451</f>
        <v>16.38</v>
      </c>
      <c r="N451" s="2" t="n">
        <f aca="false">H451+M451-I451</f>
        <v>0</v>
      </c>
    </row>
    <row r="452" customFormat="false" ht="19.5" hidden="false" customHeight="false" outlineLevel="0" collapsed="false">
      <c r="B452" s="3" t="s">
        <v>467</v>
      </c>
      <c r="C452" s="2" t="n">
        <v>100</v>
      </c>
      <c r="D452" s="2" t="n">
        <v>1</v>
      </c>
      <c r="E452" s="2" t="n">
        <v>45</v>
      </c>
      <c r="F452" s="2" t="n">
        <v>45</v>
      </c>
      <c r="G452" s="2" t="n">
        <f aca="false">(F452)*(1+15%)</f>
        <v>51.75</v>
      </c>
      <c r="J452" s="2" t="n">
        <v>2</v>
      </c>
      <c r="K452" s="2" t="n">
        <f aca="false">D452*J452</f>
        <v>2</v>
      </c>
      <c r="L452" s="2" t="n">
        <f aca="false">5.46*K452</f>
        <v>10.92</v>
      </c>
      <c r="N452" s="2" t="n">
        <f aca="false">H452+M452-I452</f>
        <v>0</v>
      </c>
    </row>
    <row r="453" customFormat="false" ht="19.5" hidden="false" customHeight="false" outlineLevel="0" collapsed="false">
      <c r="B453" s="3" t="s">
        <v>468</v>
      </c>
      <c r="C453" s="2" t="n">
        <v>100</v>
      </c>
      <c r="D453" s="2" t="n">
        <v>1</v>
      </c>
      <c r="E453" s="2" t="n">
        <v>40.49</v>
      </c>
      <c r="F453" s="2" t="n">
        <v>40.49</v>
      </c>
      <c r="G453" s="2" t="n">
        <f aca="false">(F453)*(1+15%)</f>
        <v>46.5635</v>
      </c>
      <c r="H453" s="2" t="n">
        <f aca="false">SUM(G444:G453)</f>
        <v>724.408</v>
      </c>
      <c r="I453" s="4" t="n">
        <v>725</v>
      </c>
      <c r="J453" s="2" t="n">
        <v>2</v>
      </c>
      <c r="K453" s="2" t="n">
        <f aca="false">D453*J453</f>
        <v>2</v>
      </c>
      <c r="L453" s="2" t="n">
        <f aca="false">5.46*K453</f>
        <v>10.92</v>
      </c>
      <c r="M453" s="2" t="n">
        <f aca="false">SUM(L444:L453)</f>
        <v>131.04</v>
      </c>
      <c r="N453" s="2" t="n">
        <f aca="false">H453+M453-I453</f>
        <v>130.448</v>
      </c>
    </row>
    <row r="454" customFormat="false" ht="19.5" hidden="false" customHeight="false" outlineLevel="0" collapsed="false">
      <c r="F454" s="2" t="n">
        <v>0</v>
      </c>
      <c r="G454" s="2" t="n">
        <f aca="false">(F454)*(1+15%)</f>
        <v>0</v>
      </c>
      <c r="K454" s="2" t="n">
        <f aca="false">D454*J454</f>
        <v>0</v>
      </c>
      <c r="L454" s="2" t="n">
        <f aca="false">5.46*K454</f>
        <v>0</v>
      </c>
      <c r="N454" s="2" t="n">
        <f aca="false">H454+M454-I454</f>
        <v>0</v>
      </c>
    </row>
    <row r="455" customFormat="false" ht="19.5" hidden="false" customHeight="false" outlineLevel="0" collapsed="false">
      <c r="A455" s="2" t="s">
        <v>469</v>
      </c>
      <c r="B455" s="3" t="s">
        <v>470</v>
      </c>
      <c r="C455" s="2" t="n">
        <v>250</v>
      </c>
      <c r="D455" s="2" t="n">
        <v>1</v>
      </c>
      <c r="E455" s="2" t="n">
        <v>89.99</v>
      </c>
      <c r="F455" s="2" t="n">
        <v>89.99</v>
      </c>
      <c r="G455" s="2" t="n">
        <f aca="false">(F455)*(1+15%)</f>
        <v>103.4885</v>
      </c>
      <c r="J455" s="2" t="n">
        <v>3</v>
      </c>
      <c r="K455" s="2" t="n">
        <f aca="false">D455*J455</f>
        <v>3</v>
      </c>
      <c r="L455" s="2" t="n">
        <f aca="false">5.46*K455</f>
        <v>16.38</v>
      </c>
      <c r="N455" s="2" t="n">
        <f aca="false">H455+M455-I455</f>
        <v>0</v>
      </c>
    </row>
    <row r="456" customFormat="false" ht="19.5" hidden="false" customHeight="false" outlineLevel="0" collapsed="false">
      <c r="B456" s="3" t="s">
        <v>471</v>
      </c>
      <c r="C456" s="2" t="n">
        <v>250</v>
      </c>
      <c r="D456" s="2" t="n">
        <v>1</v>
      </c>
      <c r="E456" s="2" t="n">
        <v>58.49</v>
      </c>
      <c r="F456" s="2" t="n">
        <v>58.49</v>
      </c>
      <c r="G456" s="2" t="n">
        <f aca="false">(F456)*(1+15%)</f>
        <v>67.2635</v>
      </c>
      <c r="J456" s="2" t="n">
        <v>3</v>
      </c>
      <c r="K456" s="2" t="n">
        <f aca="false">D456*J456</f>
        <v>3</v>
      </c>
      <c r="L456" s="2" t="n">
        <f aca="false">5.46*K456</f>
        <v>16.38</v>
      </c>
      <c r="N456" s="2" t="n">
        <f aca="false">H456+M456-I456</f>
        <v>0</v>
      </c>
    </row>
    <row r="457" customFormat="false" ht="19.5" hidden="false" customHeight="false" outlineLevel="0" collapsed="false">
      <c r="B457" s="3" t="s">
        <v>472</v>
      </c>
      <c r="C457" s="2" t="n">
        <v>250</v>
      </c>
      <c r="D457" s="2" t="n">
        <v>1</v>
      </c>
      <c r="E457" s="2" t="n">
        <v>58.49</v>
      </c>
      <c r="F457" s="2" t="n">
        <v>58.49</v>
      </c>
      <c r="G457" s="2" t="n">
        <f aca="false">(F457)*(1+15%)</f>
        <v>67.2635</v>
      </c>
      <c r="J457" s="2" t="n">
        <v>3</v>
      </c>
      <c r="K457" s="2" t="n">
        <f aca="false">D457*J457</f>
        <v>3</v>
      </c>
      <c r="L457" s="2" t="n">
        <f aca="false">5.46*K457</f>
        <v>16.38</v>
      </c>
      <c r="N457" s="2" t="n">
        <f aca="false">H457+M457-I457</f>
        <v>0</v>
      </c>
    </row>
    <row r="458" customFormat="false" ht="19.5" hidden="false" customHeight="false" outlineLevel="0" collapsed="false">
      <c r="B458" s="6" t="s">
        <v>473</v>
      </c>
      <c r="C458" s="2" t="n">
        <v>10</v>
      </c>
      <c r="D458" s="2" t="n">
        <v>1</v>
      </c>
      <c r="E458" s="2" t="n">
        <v>90</v>
      </c>
      <c r="F458" s="2" t="n">
        <v>90</v>
      </c>
      <c r="G458" s="2" t="n">
        <f aca="false">(F458)*(1+15%)</f>
        <v>103.5</v>
      </c>
      <c r="J458" s="2" t="n">
        <v>1</v>
      </c>
      <c r="K458" s="2" t="n">
        <f aca="false">D458*J458</f>
        <v>1</v>
      </c>
      <c r="L458" s="2" t="n">
        <f aca="false">5.46*K458</f>
        <v>5.46</v>
      </c>
      <c r="N458" s="2" t="n">
        <f aca="false">H458+M458-I458</f>
        <v>0</v>
      </c>
    </row>
    <row r="459" customFormat="false" ht="19.5" hidden="false" customHeight="false" outlineLevel="0" collapsed="false">
      <c r="B459" s="3" t="s">
        <v>474</v>
      </c>
      <c r="C459" s="2" t="n">
        <v>5</v>
      </c>
      <c r="D459" s="2" t="n">
        <v>1</v>
      </c>
      <c r="E459" s="2" t="n">
        <v>63</v>
      </c>
      <c r="F459" s="2" t="n">
        <v>63</v>
      </c>
      <c r="G459" s="2" t="n">
        <f aca="false">(F459)*(1+15%)</f>
        <v>72.45</v>
      </c>
      <c r="J459" s="2" t="n">
        <v>1</v>
      </c>
      <c r="K459" s="2" t="n">
        <f aca="false">D459*J459</f>
        <v>1</v>
      </c>
      <c r="L459" s="2" t="n">
        <f aca="false">5.46*K459</f>
        <v>5.46</v>
      </c>
      <c r="N459" s="2" t="n">
        <f aca="false">H459+M459-I459</f>
        <v>0</v>
      </c>
    </row>
    <row r="460" customFormat="false" ht="19.5" hidden="false" customHeight="false" outlineLevel="0" collapsed="false">
      <c r="B460" s="3" t="s">
        <v>475</v>
      </c>
      <c r="C460" s="2" t="n">
        <v>5</v>
      </c>
      <c r="D460" s="2" t="n">
        <v>1</v>
      </c>
      <c r="E460" s="2" t="n">
        <v>58.49</v>
      </c>
      <c r="F460" s="2" t="n">
        <v>58.49</v>
      </c>
      <c r="G460" s="2" t="n">
        <f aca="false">(F460)*(1+15%)</f>
        <v>67.2635</v>
      </c>
      <c r="J460" s="2" t="n">
        <v>1</v>
      </c>
      <c r="K460" s="2" t="n">
        <f aca="false">D460*J460</f>
        <v>1</v>
      </c>
      <c r="L460" s="2" t="n">
        <f aca="false">5.46*K460</f>
        <v>5.46</v>
      </c>
      <c r="N460" s="2" t="n">
        <f aca="false">H460+M460-I460</f>
        <v>0</v>
      </c>
    </row>
    <row r="461" customFormat="false" ht="19.5" hidden="false" customHeight="false" outlineLevel="0" collapsed="false">
      <c r="B461" s="3" t="s">
        <v>476</v>
      </c>
      <c r="C461" s="2" t="n">
        <v>10</v>
      </c>
      <c r="D461" s="2" t="n">
        <v>0</v>
      </c>
      <c r="F461" s="2" t="n">
        <v>0</v>
      </c>
      <c r="G461" s="2" t="n">
        <f aca="false">(F461)*(1+15%)</f>
        <v>0</v>
      </c>
      <c r="K461" s="2" t="n">
        <f aca="false">D461*J461</f>
        <v>0</v>
      </c>
      <c r="L461" s="2" t="n">
        <f aca="false">5.46*K461</f>
        <v>0</v>
      </c>
      <c r="N461" s="2" t="n">
        <f aca="false">H461+M461-I461</f>
        <v>0</v>
      </c>
    </row>
    <row r="462" customFormat="false" ht="19.5" hidden="false" customHeight="false" outlineLevel="0" collapsed="false">
      <c r="B462" s="3" t="s">
        <v>477</v>
      </c>
      <c r="C462" s="2" t="n">
        <v>5</v>
      </c>
      <c r="D462" s="2" t="n">
        <v>0</v>
      </c>
      <c r="F462" s="2" t="n">
        <v>0</v>
      </c>
      <c r="G462" s="2" t="n">
        <f aca="false">(F462)*(1+15%)</f>
        <v>0</v>
      </c>
      <c r="K462" s="2" t="n">
        <f aca="false">D462*J462</f>
        <v>0</v>
      </c>
      <c r="L462" s="2" t="n">
        <f aca="false">5.46*K462</f>
        <v>0</v>
      </c>
      <c r="N462" s="2" t="n">
        <f aca="false">H462+M462-I462</f>
        <v>0</v>
      </c>
    </row>
    <row r="463" customFormat="false" ht="19.5" hidden="false" customHeight="false" outlineLevel="0" collapsed="false">
      <c r="B463" s="3" t="s">
        <v>478</v>
      </c>
      <c r="D463" s="2" t="n">
        <v>1</v>
      </c>
      <c r="E463" s="2" t="n">
        <v>103.49</v>
      </c>
      <c r="F463" s="2" t="n">
        <v>103.49</v>
      </c>
      <c r="G463" s="2" t="n">
        <f aca="false">(F463)*(1+15%)</f>
        <v>119.0135</v>
      </c>
      <c r="J463" s="2" t="n">
        <v>3</v>
      </c>
      <c r="K463" s="2" t="n">
        <f aca="false">D463*J463</f>
        <v>3</v>
      </c>
      <c r="L463" s="2" t="n">
        <f aca="false">5.46*K463</f>
        <v>16.38</v>
      </c>
      <c r="N463" s="2" t="n">
        <f aca="false">H463+M463-I463</f>
        <v>0</v>
      </c>
    </row>
    <row r="464" customFormat="false" ht="19.5" hidden="false" customHeight="false" outlineLevel="0" collapsed="false">
      <c r="B464" s="3" t="s">
        <v>118</v>
      </c>
      <c r="C464" s="2" t="n">
        <v>5</v>
      </c>
      <c r="D464" s="2" t="n">
        <v>1</v>
      </c>
      <c r="E464" s="2" t="n">
        <v>49.5</v>
      </c>
      <c r="F464" s="2" t="n">
        <v>49.5</v>
      </c>
      <c r="G464" s="2" t="n">
        <f aca="false">(F464)*(1+15%)</f>
        <v>56.925</v>
      </c>
      <c r="H464" s="2" t="n">
        <v>660.243</v>
      </c>
      <c r="I464" s="4" t="n">
        <v>657</v>
      </c>
      <c r="J464" s="2" t="n">
        <v>1</v>
      </c>
      <c r="K464" s="2" t="n">
        <f aca="false">D464*J464</f>
        <v>1</v>
      </c>
      <c r="L464" s="2" t="n">
        <f aca="false">5.46*K464</f>
        <v>5.46</v>
      </c>
      <c r="M464" s="2" t="n">
        <f aca="false">SUM(L455:L464)</f>
        <v>87.36</v>
      </c>
      <c r="N464" s="2" t="n">
        <f aca="false">H464+M464-I464</f>
        <v>90.6030000000001</v>
      </c>
    </row>
    <row r="465" customFormat="false" ht="19.5" hidden="false" customHeight="false" outlineLevel="0" collapsed="false">
      <c r="F465" s="2" t="n">
        <v>0</v>
      </c>
      <c r="G465" s="2" t="n">
        <f aca="false">(F465)*(1+15%)</f>
        <v>0</v>
      </c>
      <c r="K465" s="2" t="n">
        <f aca="false">D465*J465</f>
        <v>0</v>
      </c>
      <c r="L465" s="2" t="n">
        <f aca="false">5.46*K465</f>
        <v>0</v>
      </c>
      <c r="N465" s="2" t="n">
        <f aca="false">H465+M465-I465</f>
        <v>0</v>
      </c>
    </row>
    <row r="466" customFormat="false" ht="19.5" hidden="false" customHeight="false" outlineLevel="0" collapsed="false">
      <c r="A466" s="2" t="s">
        <v>479</v>
      </c>
      <c r="B466" s="3" t="s">
        <v>480</v>
      </c>
      <c r="C466" s="2" t="n">
        <v>0.5</v>
      </c>
      <c r="D466" s="2" t="n">
        <v>1</v>
      </c>
      <c r="E466" s="2" t="n">
        <v>13.5</v>
      </c>
      <c r="F466" s="2" t="n">
        <v>13.5</v>
      </c>
      <c r="G466" s="2" t="n">
        <f aca="false">(F466)*(1+15%)</f>
        <v>15.525</v>
      </c>
      <c r="J466" s="2" t="n">
        <v>1</v>
      </c>
      <c r="K466" s="2" t="n">
        <f aca="false">D466*J466</f>
        <v>1</v>
      </c>
      <c r="L466" s="2" t="n">
        <f aca="false">5.46*K466</f>
        <v>5.46</v>
      </c>
      <c r="N466" s="2" t="n">
        <f aca="false">H466+M466-I466</f>
        <v>0</v>
      </c>
    </row>
    <row r="467" customFormat="false" ht="19.5" hidden="false" customHeight="false" outlineLevel="0" collapsed="false">
      <c r="B467" s="3" t="s">
        <v>481</v>
      </c>
      <c r="C467" s="2" t="n">
        <v>0.5</v>
      </c>
      <c r="D467" s="2" t="n">
        <v>1</v>
      </c>
      <c r="E467" s="2" t="n">
        <v>13.5</v>
      </c>
      <c r="F467" s="2" t="n">
        <v>13.5</v>
      </c>
      <c r="G467" s="2" t="n">
        <f aca="false">(F467)*(1+15%)</f>
        <v>15.525</v>
      </c>
      <c r="J467" s="2" t="n">
        <v>1</v>
      </c>
      <c r="K467" s="2" t="n">
        <f aca="false">D467*J467</f>
        <v>1</v>
      </c>
      <c r="L467" s="2" t="n">
        <f aca="false">5.46*K467</f>
        <v>5.46</v>
      </c>
      <c r="N467" s="2" t="n">
        <f aca="false">H467+M467-I467</f>
        <v>0</v>
      </c>
    </row>
    <row r="468" customFormat="false" ht="19.5" hidden="false" customHeight="false" outlineLevel="0" collapsed="false">
      <c r="B468" s="3" t="s">
        <v>482</v>
      </c>
      <c r="C468" s="2" t="n">
        <v>5</v>
      </c>
      <c r="D468" s="2" t="n">
        <v>1</v>
      </c>
      <c r="E468" s="2" t="n">
        <v>53.99</v>
      </c>
      <c r="F468" s="2" t="n">
        <v>53.99</v>
      </c>
      <c r="G468" s="2" t="n">
        <f aca="false">(F468)*(1+15%)</f>
        <v>62.0885</v>
      </c>
      <c r="J468" s="2" t="n">
        <v>1</v>
      </c>
      <c r="K468" s="2" t="n">
        <f aca="false">D468*J468</f>
        <v>1</v>
      </c>
      <c r="L468" s="2" t="n">
        <f aca="false">5.46*K468</f>
        <v>5.46</v>
      </c>
      <c r="N468" s="2" t="n">
        <f aca="false">H468+M468-I468</f>
        <v>0</v>
      </c>
    </row>
    <row r="469" customFormat="false" ht="19.5" hidden="false" customHeight="false" outlineLevel="0" collapsed="false">
      <c r="B469" s="3" t="s">
        <v>483</v>
      </c>
      <c r="C469" s="2" t="n">
        <v>5</v>
      </c>
      <c r="D469" s="2" t="n">
        <v>1</v>
      </c>
      <c r="E469" s="2" t="n">
        <v>53.99</v>
      </c>
      <c r="F469" s="2" t="n">
        <v>53.99</v>
      </c>
      <c r="G469" s="2" t="n">
        <f aca="false">(F469)*(1+15%)</f>
        <v>62.0885</v>
      </c>
      <c r="J469" s="2" t="n">
        <v>1</v>
      </c>
      <c r="K469" s="2" t="n">
        <f aca="false">D469*J469</f>
        <v>1</v>
      </c>
      <c r="L469" s="2" t="n">
        <f aca="false">5.46*K469</f>
        <v>5.46</v>
      </c>
      <c r="N469" s="2" t="n">
        <f aca="false">H469+M469-I469</f>
        <v>0</v>
      </c>
    </row>
    <row r="470" customFormat="false" ht="19.5" hidden="false" customHeight="false" outlineLevel="0" collapsed="false">
      <c r="B470" s="3" t="s">
        <v>484</v>
      </c>
      <c r="C470" s="2" t="n">
        <v>5</v>
      </c>
      <c r="D470" s="2" t="n">
        <v>1</v>
      </c>
      <c r="E470" s="2" t="n">
        <v>49.5</v>
      </c>
      <c r="F470" s="2" t="n">
        <v>49.5</v>
      </c>
      <c r="G470" s="2" t="n">
        <f aca="false">(F470)*(1+15%)</f>
        <v>56.925</v>
      </c>
      <c r="J470" s="2" t="n">
        <v>1</v>
      </c>
      <c r="K470" s="2" t="n">
        <f aca="false">D470*J470</f>
        <v>1</v>
      </c>
      <c r="L470" s="2" t="n">
        <f aca="false">5.46*K470</f>
        <v>5.46</v>
      </c>
      <c r="N470" s="2" t="n">
        <f aca="false">H470+M470-I470</f>
        <v>0</v>
      </c>
    </row>
    <row r="471" customFormat="false" ht="19.5" hidden="false" customHeight="false" outlineLevel="0" collapsed="false">
      <c r="B471" s="3" t="s">
        <v>485</v>
      </c>
      <c r="C471" s="2" t="n">
        <v>5</v>
      </c>
      <c r="D471" s="2" t="n">
        <v>1</v>
      </c>
      <c r="E471" s="2" t="n">
        <v>53.99</v>
      </c>
      <c r="F471" s="2" t="n">
        <v>53.99</v>
      </c>
      <c r="G471" s="2" t="n">
        <f aca="false">(F471)*(1+15%)</f>
        <v>62.0885</v>
      </c>
      <c r="J471" s="2" t="n">
        <v>1</v>
      </c>
      <c r="K471" s="2" t="n">
        <f aca="false">D471*J471</f>
        <v>1</v>
      </c>
      <c r="L471" s="2" t="n">
        <f aca="false">5.46*K471</f>
        <v>5.46</v>
      </c>
      <c r="N471" s="2" t="n">
        <f aca="false">H471+M471-I471</f>
        <v>0</v>
      </c>
    </row>
    <row r="472" customFormat="false" ht="19.5" hidden="false" customHeight="false" outlineLevel="0" collapsed="false">
      <c r="B472" s="3" t="s">
        <v>486</v>
      </c>
      <c r="C472" s="2" t="n">
        <v>5</v>
      </c>
      <c r="D472" s="2" t="n">
        <v>1</v>
      </c>
      <c r="E472" s="2" t="n">
        <v>53.99</v>
      </c>
      <c r="F472" s="2" t="n">
        <v>53.99</v>
      </c>
      <c r="G472" s="2" t="n">
        <f aca="false">(F472)*(1+15%)</f>
        <v>62.0885</v>
      </c>
      <c r="J472" s="2" t="n">
        <v>1</v>
      </c>
      <c r="K472" s="2" t="n">
        <f aca="false">D472*J472</f>
        <v>1</v>
      </c>
      <c r="L472" s="2" t="n">
        <f aca="false">5.46*K472</f>
        <v>5.46</v>
      </c>
      <c r="N472" s="2" t="n">
        <f aca="false">H472+M472-I472</f>
        <v>0</v>
      </c>
    </row>
    <row r="473" customFormat="false" ht="19.5" hidden="false" customHeight="false" outlineLevel="0" collapsed="false">
      <c r="B473" s="3" t="s">
        <v>487</v>
      </c>
      <c r="C473" s="2" t="n">
        <v>5</v>
      </c>
      <c r="D473" s="2" t="n">
        <v>1</v>
      </c>
      <c r="E473" s="2" t="n">
        <v>53.99</v>
      </c>
      <c r="F473" s="2" t="n">
        <v>53.99</v>
      </c>
      <c r="G473" s="2" t="n">
        <f aca="false">(F473)*(1+15%)</f>
        <v>62.0885</v>
      </c>
      <c r="J473" s="2" t="n">
        <v>1</v>
      </c>
      <c r="K473" s="2" t="n">
        <f aca="false">D473*J473</f>
        <v>1</v>
      </c>
      <c r="L473" s="2" t="n">
        <f aca="false">5.46*K473</f>
        <v>5.46</v>
      </c>
      <c r="N473" s="2" t="n">
        <f aca="false">H473+M473-I473</f>
        <v>0</v>
      </c>
    </row>
    <row r="474" customFormat="false" ht="19.5" hidden="false" customHeight="false" outlineLevel="0" collapsed="false">
      <c r="B474" s="3" t="s">
        <v>488</v>
      </c>
      <c r="C474" s="2" t="n">
        <v>10</v>
      </c>
      <c r="D474" s="2" t="n">
        <v>1</v>
      </c>
      <c r="E474" s="2" t="n">
        <v>71.99</v>
      </c>
      <c r="F474" s="2" t="n">
        <v>71.99</v>
      </c>
      <c r="G474" s="2" t="n">
        <f aca="false">(F474)*(1+15%)</f>
        <v>82.7885</v>
      </c>
      <c r="J474" s="2" t="n">
        <v>1</v>
      </c>
      <c r="K474" s="2" t="n">
        <f aca="false">D474*J474</f>
        <v>1</v>
      </c>
      <c r="L474" s="2" t="n">
        <f aca="false">5.46*K474</f>
        <v>5.46</v>
      </c>
      <c r="N474" s="2" t="n">
        <f aca="false">H474+M474-I474</f>
        <v>0</v>
      </c>
    </row>
    <row r="475" customFormat="false" ht="19.5" hidden="false" customHeight="false" outlineLevel="0" collapsed="false">
      <c r="B475" s="3" t="s">
        <v>489</v>
      </c>
      <c r="C475" s="2" t="n">
        <v>10</v>
      </c>
      <c r="D475" s="2" t="n">
        <v>1</v>
      </c>
      <c r="E475" s="2" t="n">
        <v>76.5</v>
      </c>
      <c r="F475" s="2" t="n">
        <v>76.5</v>
      </c>
      <c r="G475" s="2" t="n">
        <f aca="false">(F475)*(1+15%)</f>
        <v>87.975</v>
      </c>
      <c r="J475" s="2" t="n">
        <v>1</v>
      </c>
      <c r="K475" s="2" t="n">
        <f aca="false">D475*J475</f>
        <v>1</v>
      </c>
      <c r="L475" s="2" t="n">
        <f aca="false">5.46*K475</f>
        <v>5.46</v>
      </c>
      <c r="N475" s="2" t="n">
        <f aca="false">H475+M475-I475</f>
        <v>0</v>
      </c>
    </row>
    <row r="476" customFormat="false" ht="19.5" hidden="false" customHeight="false" outlineLevel="0" collapsed="false">
      <c r="B476" s="3" t="s">
        <v>490</v>
      </c>
      <c r="C476" s="2" t="n">
        <v>10</v>
      </c>
      <c r="D476" s="2" t="n">
        <v>1</v>
      </c>
      <c r="E476" s="2" t="n">
        <v>80.99</v>
      </c>
      <c r="F476" s="2" t="n">
        <v>80.99</v>
      </c>
      <c r="G476" s="2" t="n">
        <f aca="false">(F476)*(1+15%)</f>
        <v>93.1385</v>
      </c>
      <c r="J476" s="2" t="n">
        <v>1</v>
      </c>
      <c r="K476" s="2" t="n">
        <f aca="false">D476*J476</f>
        <v>1</v>
      </c>
      <c r="L476" s="2" t="n">
        <f aca="false">5.46*K476</f>
        <v>5.46</v>
      </c>
      <c r="N476" s="2" t="n">
        <f aca="false">H476+M476-I476</f>
        <v>0</v>
      </c>
    </row>
    <row r="477" customFormat="false" ht="19.5" hidden="false" customHeight="false" outlineLevel="0" collapsed="false">
      <c r="B477" s="3" t="s">
        <v>491</v>
      </c>
      <c r="C477" s="2" t="n">
        <v>10</v>
      </c>
      <c r="D477" s="2" t="n">
        <v>1</v>
      </c>
      <c r="E477" s="2" t="n">
        <v>76.5</v>
      </c>
      <c r="F477" s="2" t="n">
        <v>76.5</v>
      </c>
      <c r="G477" s="2" t="n">
        <f aca="false">(F477)*(1+15%)</f>
        <v>87.975</v>
      </c>
      <c r="J477" s="2" t="n">
        <v>1</v>
      </c>
      <c r="K477" s="2" t="n">
        <f aca="false">D477*J477</f>
        <v>1</v>
      </c>
      <c r="L477" s="2" t="n">
        <f aca="false">5.46*K477</f>
        <v>5.46</v>
      </c>
      <c r="N477" s="2" t="n">
        <f aca="false">H477+M477-I477</f>
        <v>0</v>
      </c>
    </row>
    <row r="478" customFormat="false" ht="19.5" hidden="false" customHeight="false" outlineLevel="0" collapsed="false">
      <c r="B478" s="3" t="s">
        <v>492</v>
      </c>
      <c r="C478" s="2" t="n">
        <v>50</v>
      </c>
      <c r="D478" s="2" t="n">
        <v>1</v>
      </c>
      <c r="E478" s="2" t="n">
        <v>179.99</v>
      </c>
      <c r="F478" s="2" t="n">
        <v>179.99</v>
      </c>
      <c r="G478" s="2" t="n">
        <f aca="false">(F478)*(1+15%)</f>
        <v>206.9885</v>
      </c>
      <c r="J478" s="2" t="n">
        <v>2</v>
      </c>
      <c r="K478" s="2" t="n">
        <f aca="false">D478*J478</f>
        <v>2</v>
      </c>
      <c r="L478" s="2" t="n">
        <f aca="false">5.46*K478</f>
        <v>10.92</v>
      </c>
      <c r="N478" s="2" t="n">
        <f aca="false">H478+M478-I478</f>
        <v>0</v>
      </c>
    </row>
    <row r="479" customFormat="false" ht="19.5" hidden="false" customHeight="false" outlineLevel="0" collapsed="false">
      <c r="B479" s="3" t="s">
        <v>493</v>
      </c>
      <c r="D479" s="2" t="n">
        <v>1</v>
      </c>
      <c r="E479" s="2" t="n">
        <v>80.99</v>
      </c>
      <c r="F479" s="2" t="n">
        <v>80.99</v>
      </c>
      <c r="G479" s="2" t="n">
        <f aca="false">(F479)*(1+15%)</f>
        <v>93.1385</v>
      </c>
      <c r="J479" s="2" t="n">
        <v>2</v>
      </c>
      <c r="K479" s="2" t="n">
        <f aca="false">D479*J479</f>
        <v>2</v>
      </c>
      <c r="L479" s="2" t="n">
        <f aca="false">5.46*K479</f>
        <v>10.92</v>
      </c>
      <c r="N479" s="2" t="n">
        <f aca="false">H479+M479-I479</f>
        <v>0</v>
      </c>
    </row>
    <row r="480" customFormat="false" ht="19.5" hidden="false" customHeight="false" outlineLevel="0" collapsed="false">
      <c r="B480" s="3" t="s">
        <v>494</v>
      </c>
      <c r="D480" s="2" t="n">
        <v>1</v>
      </c>
      <c r="E480" s="2" t="n">
        <v>80.99</v>
      </c>
      <c r="F480" s="2" t="n">
        <v>80.99</v>
      </c>
      <c r="G480" s="2" t="n">
        <f aca="false">(F480)*(1+15%)</f>
        <v>93.1385</v>
      </c>
      <c r="J480" s="2" t="n">
        <v>2</v>
      </c>
      <c r="K480" s="2" t="n">
        <f aca="false">D480*J480</f>
        <v>2</v>
      </c>
      <c r="L480" s="2" t="n">
        <f aca="false">5.46*K480</f>
        <v>10.92</v>
      </c>
      <c r="N480" s="2" t="n">
        <f aca="false">H480+M480-I480</f>
        <v>0</v>
      </c>
    </row>
    <row r="481" customFormat="false" ht="19.5" hidden="false" customHeight="false" outlineLevel="0" collapsed="false">
      <c r="B481" s="3" t="s">
        <v>495</v>
      </c>
      <c r="D481" s="2" t="n">
        <v>1</v>
      </c>
      <c r="E481" s="2" t="n">
        <v>103.49</v>
      </c>
      <c r="F481" s="2" t="n">
        <v>103.49</v>
      </c>
      <c r="G481" s="2" t="n">
        <f aca="false">(F481)*(1+15%)</f>
        <v>119.0135</v>
      </c>
      <c r="J481" s="2" t="n">
        <v>3</v>
      </c>
      <c r="K481" s="2" t="n">
        <f aca="false">D481*J481</f>
        <v>3</v>
      </c>
      <c r="L481" s="2" t="n">
        <f aca="false">5.46*K481</f>
        <v>16.38</v>
      </c>
      <c r="N481" s="2" t="n">
        <f aca="false">H481+M481-I481</f>
        <v>0</v>
      </c>
    </row>
    <row r="482" customFormat="false" ht="19.5" hidden="false" customHeight="false" outlineLevel="0" collapsed="false">
      <c r="B482" s="3" t="s">
        <v>496</v>
      </c>
      <c r="C482" s="2" t="n">
        <v>100</v>
      </c>
      <c r="D482" s="2" t="n">
        <v>1</v>
      </c>
      <c r="E482" s="2" t="n">
        <v>179.99</v>
      </c>
      <c r="F482" s="2" t="n">
        <v>179.99</v>
      </c>
      <c r="G482" s="2" t="n">
        <f aca="false">(F482)*(1+15%)</f>
        <v>206.9885</v>
      </c>
      <c r="J482" s="2" t="n">
        <v>2</v>
      </c>
      <c r="K482" s="2" t="n">
        <f aca="false">D482*J482</f>
        <v>2</v>
      </c>
      <c r="L482" s="2" t="n">
        <f aca="false">5.46*K482</f>
        <v>10.92</v>
      </c>
      <c r="N482" s="2" t="n">
        <f aca="false">H482+M482-I482</f>
        <v>0</v>
      </c>
    </row>
    <row r="483" customFormat="false" ht="19.5" hidden="false" customHeight="false" outlineLevel="0" collapsed="false">
      <c r="B483" s="3" t="s">
        <v>497</v>
      </c>
      <c r="C483" s="2" t="n">
        <v>100</v>
      </c>
      <c r="D483" s="2" t="n">
        <v>1</v>
      </c>
      <c r="E483" s="2" t="n">
        <v>112.49</v>
      </c>
      <c r="F483" s="2" t="n">
        <v>112.49</v>
      </c>
      <c r="G483" s="2" t="n">
        <f aca="false">(F483)*(1+15%)</f>
        <v>129.3635</v>
      </c>
      <c r="J483" s="2" t="n">
        <v>2</v>
      </c>
      <c r="K483" s="2" t="n">
        <f aca="false">D483*J483</f>
        <v>2</v>
      </c>
      <c r="L483" s="2" t="n">
        <f aca="false">5.46*K483</f>
        <v>10.92</v>
      </c>
      <c r="N483" s="2" t="n">
        <f aca="false">H483+M483-I483</f>
        <v>0</v>
      </c>
    </row>
    <row r="484" customFormat="false" ht="19.5" hidden="false" customHeight="false" outlineLevel="0" collapsed="false">
      <c r="G484" s="2" t="n">
        <f aca="false">(F484)*(1+15%)</f>
        <v>0</v>
      </c>
      <c r="H484" s="2" t="n">
        <f aca="false">SUM(G466:G484)</f>
        <v>1598.9255</v>
      </c>
      <c r="K484" s="2" t="n">
        <f aca="false">D484*J484</f>
        <v>0</v>
      </c>
      <c r="L484" s="2" t="n">
        <f aca="false">5.46*K484</f>
        <v>0</v>
      </c>
      <c r="M484" s="2" t="n">
        <f aca="false">SUM(L466:L483)</f>
        <v>136.5</v>
      </c>
      <c r="N484" s="2" t="n">
        <f aca="false">H484+M484-I484</f>
        <v>1735.4255</v>
      </c>
    </row>
    <row r="485" customFormat="false" ht="19.5" hidden="false" customHeight="false" outlineLevel="0" collapsed="false">
      <c r="K485" s="2" t="n">
        <f aca="false">D485*J485</f>
        <v>0</v>
      </c>
      <c r="L485" s="2" t="n">
        <f aca="false">5.46*K485</f>
        <v>0</v>
      </c>
      <c r="N485" s="2" t="n">
        <f aca="false">H485+M485-I485</f>
        <v>0</v>
      </c>
    </row>
    <row r="486" customFormat="false" ht="19.5" hidden="false" customHeight="false" outlineLevel="0" collapsed="false">
      <c r="K486" s="2" t="n">
        <f aca="false">D486*J486</f>
        <v>0</v>
      </c>
      <c r="L486" s="2" t="n">
        <f aca="false">5.46*K486</f>
        <v>0</v>
      </c>
      <c r="N486" s="2" t="n">
        <f aca="false">H486+M486-I486</f>
        <v>0</v>
      </c>
    </row>
    <row r="487" customFormat="false" ht="19.5" hidden="false" customHeight="false" outlineLevel="0" collapsed="false">
      <c r="B487" s="3" t="s">
        <v>219</v>
      </c>
      <c r="C487" s="2" t="n">
        <v>250</v>
      </c>
      <c r="D487" s="2" t="n">
        <v>1</v>
      </c>
      <c r="E487" s="2" t="n">
        <v>58.49</v>
      </c>
      <c r="F487" s="2" t="n">
        <v>58.49</v>
      </c>
      <c r="G487" s="2" t="n">
        <f aca="false">(F487)*(1+15%)</f>
        <v>67.2635</v>
      </c>
      <c r="J487" s="2" t="n">
        <v>3</v>
      </c>
      <c r="K487" s="2" t="n">
        <f aca="false">D487*J487</f>
        <v>3</v>
      </c>
      <c r="L487" s="2" t="n">
        <f aca="false">5.46*K487</f>
        <v>16.38</v>
      </c>
      <c r="N487" s="2" t="n">
        <f aca="false">H487+M487-I487</f>
        <v>0</v>
      </c>
    </row>
    <row r="488" customFormat="false" ht="19.5" hidden="false" customHeight="false" outlineLevel="0" collapsed="false">
      <c r="A488" s="2" t="s">
        <v>498</v>
      </c>
      <c r="B488" s="3" t="s">
        <v>495</v>
      </c>
      <c r="D488" s="2" t="n">
        <v>1</v>
      </c>
      <c r="E488" s="2" t="n">
        <v>103.49</v>
      </c>
      <c r="F488" s="2" t="n">
        <v>103.49</v>
      </c>
      <c r="G488" s="2" t="n">
        <f aca="false">(F488)*(1+15%)</f>
        <v>119.0135</v>
      </c>
      <c r="J488" s="2" t="n">
        <v>3</v>
      </c>
      <c r="K488" s="2" t="n">
        <f aca="false">D488*J488</f>
        <v>3</v>
      </c>
      <c r="L488" s="2" t="n">
        <f aca="false">5.46*K488</f>
        <v>16.38</v>
      </c>
      <c r="N488" s="2" t="n">
        <f aca="false">H488+M488-I488</f>
        <v>0</v>
      </c>
    </row>
    <row r="489" customFormat="false" ht="19.5" hidden="false" customHeight="false" outlineLevel="0" collapsed="false">
      <c r="B489" s="3" t="s">
        <v>499</v>
      </c>
      <c r="C489" s="2" t="n">
        <v>10</v>
      </c>
      <c r="D489" s="2" t="n">
        <v>1</v>
      </c>
      <c r="E489" s="2" t="n">
        <v>107.99</v>
      </c>
      <c r="F489" s="2" t="n">
        <v>107.99</v>
      </c>
      <c r="G489" s="2" t="n">
        <f aca="false">(F489)*(1+15%)</f>
        <v>124.1885</v>
      </c>
      <c r="J489" s="2" t="n">
        <v>1</v>
      </c>
      <c r="K489" s="2" t="n">
        <f aca="false">D489*J489</f>
        <v>1</v>
      </c>
      <c r="L489" s="2" t="n">
        <f aca="false">5.46*K489</f>
        <v>5.46</v>
      </c>
      <c r="N489" s="2" t="n">
        <f aca="false">H489+M489-I489</f>
        <v>0</v>
      </c>
    </row>
    <row r="490" customFormat="false" ht="19.5" hidden="false" customHeight="false" outlineLevel="0" collapsed="false">
      <c r="F490" s="2" t="n">
        <f aca="false">SUM(F2:F489)</f>
        <v>28550.81</v>
      </c>
      <c r="H490" s="2" t="n">
        <f aca="false">SUM(H2:H489)</f>
        <v>32526.851</v>
      </c>
    </row>
    <row r="491" customFormat="false" ht="19.5" hidden="false" customHeight="false" outlineLevel="0" collapsed="false">
      <c r="D491" s="2" t="n">
        <f aca="false">SUM(D2:D490)</f>
        <v>356</v>
      </c>
      <c r="J491" s="2" t="n">
        <f aca="false">SUM(J2:J490)</f>
        <v>701</v>
      </c>
      <c r="K491" s="2" t="n">
        <f aca="false">SUM(K2:K490)</f>
        <v>733</v>
      </c>
      <c r="L491" s="2" t="n">
        <f aca="false">SUM(L2:L490)</f>
        <v>400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9-06T03:43:38Z</dcterms:modified>
  <cp:revision>0</cp:revision>
  <dc:subject/>
  <dc:title/>
</cp:coreProperties>
</file>