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8">
  <si>
    <t xml:space="preserve">масло аниса</t>
  </si>
  <si>
    <t xml:space="preserve">масло апельсина</t>
  </si>
  <si>
    <t xml:space="preserve">Масло апельсина </t>
  </si>
  <si>
    <t xml:space="preserve">масло бергамота</t>
  </si>
  <si>
    <t xml:space="preserve">масло вербены</t>
  </si>
  <si>
    <t xml:space="preserve">масло вербены </t>
  </si>
  <si>
    <t xml:space="preserve">Масло вербены </t>
  </si>
  <si>
    <t xml:space="preserve">масло гвоздики</t>
  </si>
  <si>
    <t xml:space="preserve">масло герани</t>
  </si>
  <si>
    <t xml:space="preserve">масло грейпфрута</t>
  </si>
  <si>
    <t xml:space="preserve">масло душицы</t>
  </si>
  <si>
    <t xml:space="preserve">масло иланг-иланга</t>
  </si>
  <si>
    <t xml:space="preserve">масло кедра</t>
  </si>
  <si>
    <t xml:space="preserve">масло кипариса</t>
  </si>
  <si>
    <t xml:space="preserve">масло корицы</t>
  </si>
  <si>
    <t xml:space="preserve">Масло корицы </t>
  </si>
  <si>
    <t xml:space="preserve">масло лаванды</t>
  </si>
  <si>
    <t xml:space="preserve">Масло лаванды </t>
  </si>
  <si>
    <t xml:space="preserve">масло лавра</t>
  </si>
  <si>
    <t xml:space="preserve">масло лемонграсса</t>
  </si>
  <si>
    <t xml:space="preserve">масло мандарина</t>
  </si>
  <si>
    <t xml:space="preserve">масло мирта</t>
  </si>
  <si>
    <t xml:space="preserve">масло можжевельника</t>
  </si>
  <si>
    <t xml:space="preserve">Масло можжевельника </t>
  </si>
  <si>
    <t xml:space="preserve">масло мяты</t>
  </si>
  <si>
    <t xml:space="preserve">масло нероли</t>
  </si>
  <si>
    <t xml:space="preserve">масло пачули</t>
  </si>
  <si>
    <t xml:space="preserve">Масло пачули </t>
  </si>
  <si>
    <t xml:space="preserve">масло пихты</t>
  </si>
  <si>
    <t xml:space="preserve">масло полыни</t>
  </si>
  <si>
    <t xml:space="preserve">масло розмарина</t>
  </si>
  <si>
    <t xml:space="preserve">масло розового дерева</t>
  </si>
  <si>
    <t xml:space="preserve">масло сандала</t>
  </si>
  <si>
    <t xml:space="preserve">масло тимьяна</t>
  </si>
  <si>
    <t xml:space="preserve">масло туи</t>
  </si>
  <si>
    <t xml:space="preserve">масло чайного дерева</t>
  </si>
  <si>
    <t xml:space="preserve">Масло чайного дерева </t>
  </si>
  <si>
    <t xml:space="preserve">масло шалфея</t>
  </si>
  <si>
    <t xml:space="preserve">масло эвкалипта</t>
  </si>
  <si>
    <t xml:space="preserve">Морская соль, ведро с ручкой 10кг</t>
  </si>
  <si>
    <t xml:space="preserve">соль лаванда 600г</t>
  </si>
  <si>
    <t xml:space="preserve">соль эвкалипт 600г</t>
  </si>
  <si>
    <t xml:space="preserve">спрей бессмертник итал.</t>
  </si>
  <si>
    <t xml:space="preserve">спрей василек</t>
  </si>
  <si>
    <t xml:space="preserve">спрей иссоп</t>
  </si>
  <si>
    <t xml:space="preserve">спрей календула</t>
  </si>
  <si>
    <t xml:space="preserve">спрей кипарис</t>
  </si>
  <si>
    <t xml:space="preserve">спрей корень лопуха</t>
  </si>
  <si>
    <t xml:space="preserve">спрей лаванда</t>
  </si>
  <si>
    <t xml:space="preserve">спрей липа</t>
  </si>
  <si>
    <t xml:space="preserve">спрей пихта</t>
  </si>
  <si>
    <t xml:space="preserve">спрей роза</t>
  </si>
  <si>
    <t xml:space="preserve">спрей розмарин</t>
  </si>
  <si>
    <t xml:space="preserve">спрей розмарин-лаванда</t>
  </si>
  <si>
    <t xml:space="preserve">спрей ромашка</t>
  </si>
  <si>
    <t xml:space="preserve">спрей сосна</t>
  </si>
  <si>
    <t xml:space="preserve">спрей шалфей лекартсв.</t>
  </si>
  <si>
    <t xml:space="preserve">спрей шалфей мускат</t>
  </si>
  <si>
    <t xml:space="preserve">спрей шалфей мускатный </t>
  </si>
  <si>
    <t xml:space="preserve">фиточай Легенда Крыма 90г 165,00 </t>
  </si>
  <si>
    <t xml:space="preserve">НАИМЕНОВАНИЕ</t>
  </si>
  <si>
    <t xml:space="preserve">кол-во</t>
  </si>
  <si>
    <t xml:space="preserve">«Каберне» Новинка!Новинка!</t>
  </si>
  <si>
    <t xml:space="preserve">«Крымское мыло с грязью Сакского озера 1+1 КОСМЕТИЧЕСКОЕ + НЕЖНЫЙ СКРАБ»; в упаковке 2 кусочка. Новинка! - 95р (1)</t>
  </si>
  <si>
    <t xml:space="preserve">«Крымское мыло с грязью Сакского озера SPA+» Новинка!</t>
  </si>
  <si>
    <t xml:space="preserve">«Мускат» Новинка!Новинка!</t>
  </si>
  <si>
    <t xml:space="preserve">«Мыло натуральное с лечебной грязью Сакского озера для ПРОБЛЕМНОЙ КОЖИ» </t>
  </si>
  <si>
    <t xml:space="preserve">«Мыло натуральное с лечебной грязью Сакского озера с ЭФФЕКТОМ ЛИФТИНГА»</t>
  </si>
  <si>
    <t xml:space="preserve">Крымское Мыло коллекция Монастырское «Горное»Новинка!</t>
  </si>
  <si>
    <t xml:space="preserve">Крымское Мыло коллекция Монастырское «Монастырский сбор»Новинка!</t>
  </si>
  <si>
    <t xml:space="preserve">Мыло натуральное с лечебной грязью Сакского озера АНТИЦЕЛЛЮЛИТНОЕ </t>
  </si>
  <si>
    <t xml:space="preserve">Натуральное Крымское мыло коллекция «Винное » «Мускат» Новинка!Новинка!</t>
  </si>
  <si>
    <t xml:space="preserve">Твердый шампунь «от перхоти с грязью Сакского озера» Новинка! </t>
  </si>
  <si>
    <t xml:space="preserve">Твердый шампунь «ПИВНОЙ» Новинка!</t>
  </si>
  <si>
    <t xml:space="preserve">Твердый шампунь «С КРЫМСКИМ МЕДОМ» Новинка!</t>
  </si>
  <si>
    <t xml:space="preserve">Твердый шампунь «шелковый (восстанавливающий) с грязью Сакского озера» </t>
  </si>
  <si>
    <t xml:space="preserve">НИК</t>
  </si>
  <si>
    <t xml:space="preserve">заказ</t>
  </si>
  <si>
    <t xml:space="preserve">объем</t>
  </si>
  <si>
    <t xml:space="preserve">цена</t>
  </si>
  <si>
    <t xml:space="preserve">всего</t>
  </si>
  <si>
    <t xml:space="preserve">с орг%</t>
  </si>
  <si>
    <t xml:space="preserve">сдаем</t>
  </si>
  <si>
    <t xml:space="preserve">тр-т,ед</t>
  </si>
  <si>
    <t xml:space="preserve">сдано</t>
  </si>
  <si>
    <t xml:space="preserve">тр-т руб.</t>
  </si>
  <si>
    <t xml:space="preserve">ДОЛГ</t>
  </si>
  <si>
    <t xml:space="preserve">lady.elena</t>
  </si>
  <si>
    <t xml:space="preserve">Лучезара</t>
  </si>
  <si>
    <t xml:space="preserve">Аульчанка</t>
  </si>
  <si>
    <t xml:space="preserve">мыло по заказу</t>
  </si>
  <si>
    <t xml:space="preserve">Михрютка</t>
  </si>
  <si>
    <t xml:space="preserve">в сп4</t>
  </si>
  <si>
    <t xml:space="preserve"> соль лаванда 600г</t>
  </si>
  <si>
    <t xml:space="preserve">чай травы тавриды</t>
  </si>
  <si>
    <t xml:space="preserve">хохмячок</t>
  </si>
  <si>
    <t xml:space="preserve">Selesta</t>
  </si>
  <si>
    <t xml:space="preserve">Роксолана</t>
  </si>
  <si>
    <t xml:space="preserve">сп4</t>
  </si>
  <si>
    <t xml:space="preserve">Мишка Панда</t>
  </si>
  <si>
    <t xml:space="preserve">sheffer</t>
  </si>
  <si>
    <t xml:space="preserve">relaniuM</t>
  </si>
  <si>
    <t xml:space="preserve">соль лаванда 600г   </t>
  </si>
  <si>
    <t xml:space="preserve">Миллионерша</t>
  </si>
  <si>
    <t xml:space="preserve">Солнечный зaйчик*</t>
  </si>
  <si>
    <t xml:space="preserve">Герань</t>
  </si>
  <si>
    <t xml:space="preserve">леgа</t>
  </si>
  <si>
    <t xml:space="preserve">Алё-Алёна</t>
  </si>
  <si>
    <t xml:space="preserve">lena4ka82</t>
  </si>
  <si>
    <t xml:space="preserve">Елена Васильева</t>
  </si>
  <si>
    <t xml:space="preserve">Гадя Петрович</t>
  </si>
  <si>
    <t xml:space="preserve">LLena249</t>
  </si>
  <si>
    <t xml:space="preserve">в заказе</t>
  </si>
  <si>
    <t xml:space="preserve">ОКИГНА</t>
  </si>
  <si>
    <t xml:space="preserve">Бомбастя</t>
  </si>
  <si>
    <t xml:space="preserve">Ушастеныш</t>
  </si>
  <si>
    <t xml:space="preserve">ГЭЛРЭН</t>
  </si>
  <si>
    <t xml:space="preserve">МыльнАЯ радуга</t>
  </si>
  <si>
    <t xml:space="preserve">martiny</t>
  </si>
  <si>
    <t xml:space="preserve">мыло по заказу </t>
  </si>
  <si>
    <t xml:space="preserve">Yva</t>
  </si>
  <si>
    <t xml:space="preserve">Tanushik</t>
  </si>
  <si>
    <t xml:space="preserve">Shustra</t>
  </si>
  <si>
    <t xml:space="preserve">Ilonchik</t>
  </si>
  <si>
    <t xml:space="preserve">я</t>
  </si>
  <si>
    <t xml:space="preserve">масло мяты   </t>
  </si>
  <si>
    <t xml:space="preserve">Lussy</t>
  </si>
  <si>
    <t xml:space="preserve">МЫЛО</t>
  </si>
  <si>
    <t xml:space="preserve">Твердый шампунь «от перхоти с грязью Сакского озера» Новинка! 100 р. </t>
  </si>
  <si>
    <t xml:space="preserve">«Крымское мыло с грязью Сакского озера SPA+» Новинка! 95 р. </t>
  </si>
  <si>
    <t xml:space="preserve">«Крымское мыло с грязью Сакского озера 1+1 КОСМЕТИЧЕСКОЕ + НЕЖНЫЙ СКРАБ»; в упаковке 2 кусочка. Новинка! - 95р. - 2шт. </t>
  </si>
  <si>
    <t xml:space="preserve">«Каберне» Новинка!Новинка! 100 </t>
  </si>
  <si>
    <t xml:space="preserve">«Мускат» Новинка!Новинка! 100 </t>
  </si>
  <si>
    <t xml:space="preserve">«Крымское мыло с грязью Сакского озера SPA+» Новинка! </t>
  </si>
  <si>
    <t xml:space="preserve">Твердый шампунь «шелковый (восстанавливающий) с грязью Сакского озера» Новинка! 100</t>
  </si>
  <si>
    <t xml:space="preserve">4 мыла</t>
  </si>
  <si>
    <t xml:space="preserve">Твердый шампунь «шелковый (восстанавливающий) с грязью Сакского озера» -1 шт 100.00 </t>
  </si>
  <si>
    <t xml:space="preserve">«Крымское мыло с грязью Сакского озера 1+1 КОСМЕТИЧЕСКОЕ + НЕЖНЫЙ СКРАБ»; в упаковке 2 кусочка. Новинка!</t>
  </si>
  <si>
    <t xml:space="preserve">Я</t>
  </si>
  <si>
    <r>
      <rPr>
        <sz val="11"/>
        <color rgb="FF333333"/>
        <rFont val="Arial"/>
        <family val="2"/>
        <charset val="204"/>
      </rPr>
      <t xml:space="preserve">Твердый шампунь «С КРЫМСКИМ МЕДОМ» </t>
    </r>
    <r>
      <rPr>
        <b val="true"/>
        <i val="true"/>
        <sz val="11"/>
        <color rgb="FFFF0000"/>
        <rFont val="Arial"/>
        <family val="2"/>
        <charset val="204"/>
      </rPr>
      <t xml:space="preserve">Новинка!</t>
    </r>
  </si>
  <si>
    <r>
      <rPr>
        <sz val="11"/>
        <color rgb="FF333333"/>
        <rFont val="Arial"/>
        <family val="2"/>
        <charset val="204"/>
      </rPr>
      <t xml:space="preserve">Твердый шампунь «ПИВНОЙ» </t>
    </r>
    <r>
      <rPr>
        <b val="true"/>
        <i val="true"/>
        <sz val="11"/>
        <color rgb="FFFF0000"/>
        <rFont val="Arial"/>
        <family val="2"/>
        <charset val="204"/>
      </rPr>
      <t xml:space="preserve">Новинка!</t>
    </r>
  </si>
  <si>
    <r>
      <rPr>
        <sz val="11"/>
        <color rgb="FF333333"/>
        <rFont val="Arial"/>
        <family val="2"/>
        <charset val="204"/>
      </rPr>
      <t xml:space="preserve">Твердый шампунь «шелковый (восстанавливающий) с грязью Сакского озера» </t>
    </r>
    <r>
      <rPr>
        <b val="true"/>
        <i val="true"/>
        <sz val="11"/>
        <color rgb="FFFF0000"/>
        <rFont val="Arial"/>
        <family val="2"/>
        <charset val="204"/>
      </rPr>
      <t xml:space="preserve">Новинка!</t>
    </r>
  </si>
  <si>
    <t xml:space="preserve">«Крымское мыло с грязью Сакского озера 1+1 КОСМЕТИЧЕСКОЕ + НЕЖНЫЙ СКРАБ»; в упаковке 2 кусочка. Новинка! - 95р. </t>
  </si>
  <si>
    <t xml:space="preserve">«Мыло натуральное с лечебной грязью Сакского озера с ЭФФЕКТОМ ЛИФТИНГА» 95р. </t>
  </si>
  <si>
    <t xml:space="preserve">«Крымское мыло с грязью Сакского озера 1+1 КОСМЕТИЧЕСКОЕ + НЕЖНЫЙ СКРАБ»; в упаковке 2 кусочка. Новинка! 95р. </t>
  </si>
  <si>
    <t xml:space="preserve">Крымское Мыло коллекция Монастырское «Монастырский сбор»Новинка! 100р. </t>
  </si>
  <si>
    <t xml:space="preserve">Натуральное Крымское мыло коллекция «Винное » «Мускат» Новинка!Новинка! 100р.</t>
  </si>
  <si>
    <t xml:space="preserve">в те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000000"/>
      <name val="Verdana"/>
      <family val="2"/>
      <charset val="204"/>
    </font>
    <font>
      <sz val="11"/>
      <color rgb="FF333333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61" colorId="64" zoomScale="160" zoomScaleNormal="160" zoomScalePageLayoutView="100" workbookViewId="0">
      <selection pane="topLeft" activeCell="A162" activeCellId="0" sqref="A162:IV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false" hidden="false" outlineLevel="0" max="257" min="2" style="1" width="9.14"/>
  </cols>
  <sheetData>
    <row r="1" s="2" customFormat="true" ht="12.75" hidden="false" customHeight="false" outlineLevel="0" collapsed="false">
      <c r="A1" s="2" t="s">
        <v>0</v>
      </c>
      <c r="B1" s="2" t="n">
        <v>5</v>
      </c>
      <c r="C1" s="2" t="n">
        <v>1</v>
      </c>
    </row>
    <row r="2" customFormat="false" ht="12.75" hidden="false" customHeight="false" outlineLevel="0" collapsed="false">
      <c r="A2" s="1" t="s">
        <v>1</v>
      </c>
      <c r="B2" s="1" t="n">
        <v>5</v>
      </c>
      <c r="C2" s="1" t="n">
        <v>1</v>
      </c>
    </row>
    <row r="3" customFormat="false" ht="12.75" hidden="false" customHeight="false" outlineLevel="0" collapsed="false">
      <c r="A3" s="1" t="s">
        <v>1</v>
      </c>
      <c r="B3" s="1" t="n">
        <v>10</v>
      </c>
      <c r="C3" s="1" t="n">
        <v>1</v>
      </c>
    </row>
    <row r="4" customFormat="false" ht="12.75" hidden="false" customHeight="false" outlineLevel="0" collapsed="false">
      <c r="A4" s="1" t="s">
        <v>1</v>
      </c>
      <c r="B4" s="1" t="n">
        <v>10</v>
      </c>
      <c r="C4" s="1" t="n">
        <v>1</v>
      </c>
    </row>
    <row r="5" customFormat="false" ht="12.75" hidden="false" customHeight="false" outlineLevel="0" collapsed="false">
      <c r="A5" s="1" t="s">
        <v>1</v>
      </c>
      <c r="B5" s="1" t="n">
        <v>10</v>
      </c>
      <c r="C5" s="1" t="n">
        <v>1</v>
      </c>
    </row>
    <row r="6" customFormat="false" ht="12.75" hidden="false" customHeight="false" outlineLevel="0" collapsed="false">
      <c r="A6" s="1" t="s">
        <v>1</v>
      </c>
      <c r="B6" s="1" t="n">
        <v>10</v>
      </c>
      <c r="C6" s="1" t="n">
        <v>1</v>
      </c>
    </row>
    <row r="7" customFormat="false" ht="12.75" hidden="false" customHeight="false" outlineLevel="0" collapsed="false">
      <c r="A7" s="1" t="s">
        <v>1</v>
      </c>
      <c r="B7" s="1" t="n">
        <v>5</v>
      </c>
      <c r="C7" s="1" t="n">
        <v>1</v>
      </c>
    </row>
    <row r="8" customFormat="false" ht="12.75" hidden="false" customHeight="false" outlineLevel="0" collapsed="false">
      <c r="A8" s="1" t="s">
        <v>2</v>
      </c>
      <c r="B8" s="1" t="n">
        <v>5</v>
      </c>
      <c r="C8" s="1" t="n">
        <v>1</v>
      </c>
    </row>
    <row r="9" s="2" customFormat="true" ht="12.75" hidden="false" customHeight="false" outlineLevel="0" collapsed="false">
      <c r="A9" s="2" t="s">
        <v>3</v>
      </c>
      <c r="B9" s="2" t="n">
        <v>5</v>
      </c>
      <c r="C9" s="2" t="n">
        <v>1</v>
      </c>
    </row>
    <row r="10" s="2" customFormat="true" ht="12.75" hidden="false" customHeight="false" outlineLevel="0" collapsed="false">
      <c r="A10" s="2" t="s">
        <v>3</v>
      </c>
      <c r="B10" s="2" t="n">
        <v>10</v>
      </c>
      <c r="C10" s="2" t="n">
        <v>1</v>
      </c>
    </row>
    <row r="11" s="2" customFormat="true" ht="12.75" hidden="false" customHeight="false" outlineLevel="0" collapsed="false">
      <c r="A11" s="2" t="s">
        <v>3</v>
      </c>
      <c r="B11" s="2" t="n">
        <v>5</v>
      </c>
      <c r="C11" s="2" t="n">
        <v>1</v>
      </c>
    </row>
    <row r="12" s="2" customFormat="true" ht="12.75" hidden="false" customHeight="false" outlineLevel="0" collapsed="false">
      <c r="A12" s="2" t="s">
        <v>3</v>
      </c>
      <c r="B12" s="2" t="n">
        <v>5</v>
      </c>
      <c r="C12" s="2" t="n">
        <v>1</v>
      </c>
    </row>
    <row r="13" customFormat="false" ht="12.75" hidden="false" customHeight="false" outlineLevel="0" collapsed="false">
      <c r="A13" s="1" t="s">
        <v>4</v>
      </c>
      <c r="B13" s="1" t="n">
        <v>5</v>
      </c>
      <c r="C13" s="1" t="n">
        <v>1</v>
      </c>
    </row>
    <row r="14" customFormat="false" ht="12.75" hidden="false" customHeight="false" outlineLevel="0" collapsed="false">
      <c r="A14" s="1" t="s">
        <v>4</v>
      </c>
      <c r="B14" s="1" t="n">
        <v>5</v>
      </c>
      <c r="C14" s="1" t="n">
        <v>1</v>
      </c>
    </row>
    <row r="15" customFormat="false" ht="12.75" hidden="false" customHeight="false" outlineLevel="0" collapsed="false">
      <c r="A15" s="1" t="s">
        <v>4</v>
      </c>
      <c r="B15" s="1" t="n">
        <v>5</v>
      </c>
      <c r="C15" s="1" t="n">
        <v>1</v>
      </c>
    </row>
    <row r="16" customFormat="false" ht="12.75" hidden="false" customHeight="false" outlineLevel="0" collapsed="false">
      <c r="A16" s="1" t="s">
        <v>4</v>
      </c>
      <c r="B16" s="1" t="n">
        <v>10</v>
      </c>
      <c r="C16" s="1" t="n">
        <v>1</v>
      </c>
    </row>
    <row r="17" customFormat="false" ht="12.75" hidden="false" customHeight="false" outlineLevel="0" collapsed="false">
      <c r="A17" s="1" t="s">
        <v>4</v>
      </c>
      <c r="B17" s="1" t="n">
        <v>5</v>
      </c>
      <c r="C17" s="1" t="n">
        <v>1</v>
      </c>
    </row>
    <row r="18" customFormat="false" ht="12.75" hidden="false" customHeight="false" outlineLevel="0" collapsed="false">
      <c r="A18" s="1" t="s">
        <v>4</v>
      </c>
      <c r="B18" s="1" t="n">
        <v>10</v>
      </c>
      <c r="C18" s="1" t="n">
        <v>1</v>
      </c>
    </row>
    <row r="19" customFormat="false" ht="12.75" hidden="false" customHeight="false" outlineLevel="0" collapsed="false">
      <c r="A19" s="1" t="s">
        <v>4</v>
      </c>
      <c r="B19" s="1" t="n">
        <v>10</v>
      </c>
      <c r="C19" s="1" t="n">
        <v>1</v>
      </c>
    </row>
    <row r="20" customFormat="false" ht="12.75" hidden="false" customHeight="false" outlineLevel="0" collapsed="false">
      <c r="A20" s="1" t="s">
        <v>5</v>
      </c>
      <c r="B20" s="1" t="n">
        <v>5</v>
      </c>
      <c r="C20" s="1" t="n">
        <v>1</v>
      </c>
    </row>
    <row r="21" customFormat="false" ht="12.75" hidden="false" customHeight="false" outlineLevel="0" collapsed="false">
      <c r="A21" s="1" t="s">
        <v>6</v>
      </c>
      <c r="B21" s="1" t="n">
        <v>5</v>
      </c>
      <c r="C21" s="1" t="n">
        <v>1</v>
      </c>
    </row>
    <row r="22" s="2" customFormat="true" ht="12.75" hidden="false" customHeight="false" outlineLevel="0" collapsed="false">
      <c r="A22" s="2" t="s">
        <v>7</v>
      </c>
      <c r="B22" s="2" t="n">
        <v>5</v>
      </c>
      <c r="C22" s="2" t="n">
        <v>1</v>
      </c>
    </row>
    <row r="23" s="2" customFormat="true" ht="12.75" hidden="false" customHeight="false" outlineLevel="0" collapsed="false">
      <c r="A23" s="2" t="s">
        <v>7</v>
      </c>
      <c r="B23" s="2" t="n">
        <v>10</v>
      </c>
      <c r="C23" s="2" t="n">
        <v>1</v>
      </c>
    </row>
    <row r="24" customFormat="false" ht="12.75" hidden="false" customHeight="false" outlineLevel="0" collapsed="false">
      <c r="A24" s="1" t="s">
        <v>8</v>
      </c>
      <c r="B24" s="1" t="n">
        <v>5</v>
      </c>
      <c r="C24" s="1" t="n">
        <v>1</v>
      </c>
    </row>
    <row r="25" customFormat="false" ht="12.75" hidden="false" customHeight="false" outlineLevel="0" collapsed="false">
      <c r="A25" s="1" t="s">
        <v>8</v>
      </c>
      <c r="B25" s="1" t="n">
        <v>5</v>
      </c>
      <c r="C25" s="1" t="n">
        <v>1</v>
      </c>
    </row>
    <row r="26" customFormat="false" ht="12.75" hidden="false" customHeight="false" outlineLevel="0" collapsed="false">
      <c r="A26" s="1" t="s">
        <v>8</v>
      </c>
      <c r="B26" s="1" t="n">
        <v>10</v>
      </c>
      <c r="C26" s="1" t="n">
        <v>1</v>
      </c>
    </row>
    <row r="27" customFormat="false" ht="12.75" hidden="false" customHeight="false" outlineLevel="0" collapsed="false">
      <c r="A27" s="1" t="s">
        <v>8</v>
      </c>
      <c r="B27" s="1" t="n">
        <v>5</v>
      </c>
      <c r="C27" s="1" t="n">
        <v>1</v>
      </c>
    </row>
    <row r="28" customFormat="false" ht="12.75" hidden="false" customHeight="false" outlineLevel="0" collapsed="false">
      <c r="A28" s="1" t="s">
        <v>8</v>
      </c>
      <c r="B28" s="1" t="n">
        <v>10</v>
      </c>
      <c r="C28" s="1" t="n">
        <v>1</v>
      </c>
    </row>
    <row r="29" s="2" customFormat="true" ht="12.75" hidden="false" customHeight="false" outlineLevel="0" collapsed="false">
      <c r="A29" s="2" t="s">
        <v>9</v>
      </c>
      <c r="B29" s="2" t="n">
        <v>5</v>
      </c>
      <c r="C29" s="2" t="n">
        <v>1</v>
      </c>
    </row>
    <row r="30" s="2" customFormat="true" ht="12.75" hidden="false" customHeight="false" outlineLevel="0" collapsed="false">
      <c r="A30" s="2" t="s">
        <v>9</v>
      </c>
      <c r="B30" s="2" t="n">
        <v>10</v>
      </c>
      <c r="C30" s="2" t="n">
        <v>1</v>
      </c>
    </row>
    <row r="31" customFormat="false" ht="12.75" hidden="false" customHeight="false" outlineLevel="0" collapsed="false">
      <c r="A31" s="1" t="s">
        <v>10</v>
      </c>
      <c r="B31" s="1" t="n">
        <v>5</v>
      </c>
      <c r="C31" s="1" t="n">
        <v>2</v>
      </c>
    </row>
    <row r="32" customFormat="false" ht="12.75" hidden="false" customHeight="false" outlineLevel="0" collapsed="false">
      <c r="A32" s="1" t="s">
        <v>10</v>
      </c>
      <c r="B32" s="1" t="n">
        <v>10</v>
      </c>
      <c r="C32" s="1" t="n">
        <v>1</v>
      </c>
    </row>
    <row r="33" s="2" customFormat="true" ht="12.75" hidden="false" customHeight="false" outlineLevel="0" collapsed="false">
      <c r="A33" s="2" t="s">
        <v>11</v>
      </c>
      <c r="B33" s="2" t="n">
        <v>10</v>
      </c>
      <c r="C33" s="2" t="n">
        <v>1</v>
      </c>
    </row>
    <row r="34" s="2" customFormat="true" ht="12.75" hidden="false" customHeight="false" outlineLevel="0" collapsed="false">
      <c r="A34" s="2" t="s">
        <v>11</v>
      </c>
      <c r="B34" s="2" t="n">
        <v>5</v>
      </c>
      <c r="C34" s="2" t="n">
        <v>1</v>
      </c>
    </row>
    <row r="35" s="2" customFormat="true" ht="12.75" hidden="false" customHeight="false" outlineLevel="0" collapsed="false">
      <c r="A35" s="2" t="s">
        <v>11</v>
      </c>
      <c r="B35" s="2" t="n">
        <v>5</v>
      </c>
      <c r="C35" s="2" t="n">
        <v>1</v>
      </c>
    </row>
    <row r="36" customFormat="false" ht="12.75" hidden="false" customHeight="false" outlineLevel="0" collapsed="false">
      <c r="A36" s="1" t="s">
        <v>12</v>
      </c>
      <c r="B36" s="1" t="n">
        <v>5</v>
      </c>
      <c r="C36" s="1" t="n">
        <v>1</v>
      </c>
    </row>
    <row r="37" customFormat="false" ht="12.75" hidden="false" customHeight="false" outlineLevel="0" collapsed="false">
      <c r="A37" s="1" t="s">
        <v>12</v>
      </c>
      <c r="B37" s="1" t="n">
        <v>5</v>
      </c>
      <c r="C37" s="1" t="n">
        <v>1</v>
      </c>
    </row>
    <row r="38" s="2" customFormat="true" ht="12.75" hidden="false" customHeight="false" outlineLevel="0" collapsed="false">
      <c r="A38" s="2" t="s">
        <v>13</v>
      </c>
      <c r="B38" s="2" t="n">
        <v>5</v>
      </c>
      <c r="C38" s="2" t="n">
        <v>1</v>
      </c>
    </row>
    <row r="39" s="2" customFormat="true" ht="12.75" hidden="false" customHeight="false" outlineLevel="0" collapsed="false">
      <c r="A39" s="2" t="s">
        <v>13</v>
      </c>
      <c r="B39" s="2" t="n">
        <v>10</v>
      </c>
      <c r="C39" s="2" t="n">
        <v>1</v>
      </c>
    </row>
    <row r="40" customFormat="false" ht="12.75" hidden="false" customHeight="false" outlineLevel="0" collapsed="false">
      <c r="A40" s="1" t="s">
        <v>14</v>
      </c>
      <c r="B40" s="1" t="n">
        <v>10</v>
      </c>
      <c r="C40" s="1" t="n">
        <v>1</v>
      </c>
    </row>
    <row r="41" customFormat="false" ht="12.75" hidden="false" customHeight="false" outlineLevel="0" collapsed="false">
      <c r="A41" s="1" t="s">
        <v>14</v>
      </c>
      <c r="B41" s="1" t="n">
        <v>5</v>
      </c>
      <c r="C41" s="1" t="n">
        <v>1</v>
      </c>
    </row>
    <row r="42" customFormat="false" ht="12.75" hidden="false" customHeight="false" outlineLevel="0" collapsed="false">
      <c r="A42" s="1" t="s">
        <v>14</v>
      </c>
      <c r="B42" s="1" t="n">
        <v>5</v>
      </c>
      <c r="C42" s="1" t="n">
        <v>1</v>
      </c>
    </row>
    <row r="43" customFormat="false" ht="12.75" hidden="false" customHeight="false" outlineLevel="0" collapsed="false">
      <c r="A43" s="1" t="s">
        <v>14</v>
      </c>
      <c r="B43" s="1" t="n">
        <v>10</v>
      </c>
      <c r="C43" s="1" t="n">
        <v>1</v>
      </c>
    </row>
    <row r="44" customFormat="false" ht="12.75" hidden="false" customHeight="false" outlineLevel="0" collapsed="false">
      <c r="A44" s="1" t="s">
        <v>14</v>
      </c>
      <c r="B44" s="1" t="n">
        <v>5</v>
      </c>
      <c r="C44" s="1" t="n">
        <v>1</v>
      </c>
    </row>
    <row r="45" customFormat="false" ht="12.75" hidden="false" customHeight="false" outlineLevel="0" collapsed="false">
      <c r="A45" s="1" t="s">
        <v>14</v>
      </c>
      <c r="B45" s="1" t="n">
        <v>5</v>
      </c>
      <c r="C45" s="1" t="n">
        <v>1</v>
      </c>
    </row>
    <row r="46" customFormat="false" ht="12.75" hidden="false" customHeight="false" outlineLevel="0" collapsed="false">
      <c r="A46" s="1" t="s">
        <v>14</v>
      </c>
      <c r="B46" s="1" t="n">
        <v>10</v>
      </c>
      <c r="C46" s="1" t="n">
        <v>1</v>
      </c>
    </row>
    <row r="47" customFormat="false" ht="12.75" hidden="false" customHeight="false" outlineLevel="0" collapsed="false">
      <c r="A47" s="1" t="s">
        <v>15</v>
      </c>
      <c r="B47" s="1" t="n">
        <v>5</v>
      </c>
      <c r="C47" s="1" t="n">
        <v>1</v>
      </c>
    </row>
    <row r="48" s="2" customFormat="true" ht="12.75" hidden="false" customHeight="false" outlineLevel="0" collapsed="false">
      <c r="A48" s="2" t="s">
        <v>16</v>
      </c>
      <c r="B48" s="2" t="n">
        <v>10</v>
      </c>
      <c r="C48" s="2" t="n">
        <v>2</v>
      </c>
    </row>
    <row r="49" s="2" customFormat="true" ht="12.75" hidden="false" customHeight="false" outlineLevel="0" collapsed="false">
      <c r="A49" s="2" t="s">
        <v>16</v>
      </c>
      <c r="B49" s="2" t="n">
        <v>10</v>
      </c>
      <c r="C49" s="2" t="n">
        <v>1</v>
      </c>
    </row>
    <row r="50" s="2" customFormat="true" ht="12.75" hidden="false" customHeight="false" outlineLevel="0" collapsed="false">
      <c r="A50" s="2" t="s">
        <v>16</v>
      </c>
      <c r="B50" s="2" t="n">
        <v>5</v>
      </c>
      <c r="C50" s="2" t="n">
        <v>1</v>
      </c>
    </row>
    <row r="51" s="2" customFormat="true" ht="12.75" hidden="false" customHeight="false" outlineLevel="0" collapsed="false">
      <c r="A51" s="2" t="s">
        <v>16</v>
      </c>
      <c r="B51" s="2" t="n">
        <v>5</v>
      </c>
      <c r="C51" s="2" t="n">
        <v>1</v>
      </c>
    </row>
    <row r="52" s="2" customFormat="true" ht="12.75" hidden="false" customHeight="false" outlineLevel="0" collapsed="false">
      <c r="A52" s="2" t="s">
        <v>16</v>
      </c>
      <c r="B52" s="2" t="n">
        <v>10</v>
      </c>
      <c r="C52" s="2" t="n">
        <v>1</v>
      </c>
    </row>
    <row r="53" s="2" customFormat="true" ht="12.75" hidden="false" customHeight="false" outlineLevel="0" collapsed="false">
      <c r="A53" s="2" t="s">
        <v>16</v>
      </c>
      <c r="B53" s="2" t="n">
        <v>10</v>
      </c>
      <c r="C53" s="2" t="n">
        <v>1</v>
      </c>
    </row>
    <row r="54" s="2" customFormat="true" ht="12.75" hidden="false" customHeight="false" outlineLevel="0" collapsed="false">
      <c r="A54" s="2" t="s">
        <v>16</v>
      </c>
      <c r="B54" s="2" t="n">
        <v>10</v>
      </c>
      <c r="C54" s="2" t="n">
        <v>1</v>
      </c>
    </row>
    <row r="55" s="2" customFormat="true" ht="12.75" hidden="false" customHeight="false" outlineLevel="0" collapsed="false">
      <c r="A55" s="2" t="s">
        <v>16</v>
      </c>
      <c r="B55" s="2" t="n">
        <v>10</v>
      </c>
      <c r="C55" s="2" t="n">
        <v>1</v>
      </c>
    </row>
    <row r="56" s="2" customFormat="true" ht="12.75" hidden="false" customHeight="false" outlineLevel="0" collapsed="false">
      <c r="A56" s="2" t="s">
        <v>16</v>
      </c>
      <c r="B56" s="2" t="n">
        <v>10</v>
      </c>
      <c r="C56" s="2" t="n">
        <v>2</v>
      </c>
    </row>
    <row r="57" s="2" customFormat="true" ht="12.75" hidden="false" customHeight="false" outlineLevel="0" collapsed="false">
      <c r="A57" s="2" t="s">
        <v>16</v>
      </c>
      <c r="B57" s="2" t="n">
        <v>5</v>
      </c>
      <c r="C57" s="2" t="n">
        <v>1</v>
      </c>
    </row>
    <row r="58" s="2" customFormat="true" ht="12.75" hidden="false" customHeight="false" outlineLevel="0" collapsed="false">
      <c r="A58" s="2" t="s">
        <v>16</v>
      </c>
      <c r="B58" s="2" t="n">
        <v>5</v>
      </c>
      <c r="C58" s="2" t="n">
        <v>1</v>
      </c>
    </row>
    <row r="59" s="2" customFormat="true" ht="12.75" hidden="false" customHeight="false" outlineLevel="0" collapsed="false">
      <c r="A59" s="2" t="s">
        <v>16</v>
      </c>
      <c r="B59" s="2" t="n">
        <v>10</v>
      </c>
      <c r="C59" s="2" t="n">
        <v>1</v>
      </c>
    </row>
    <row r="60" s="2" customFormat="true" ht="12.75" hidden="false" customHeight="false" outlineLevel="0" collapsed="false">
      <c r="A60" s="2" t="s">
        <v>16</v>
      </c>
      <c r="B60" s="2" t="n">
        <v>10</v>
      </c>
      <c r="C60" s="2" t="n">
        <v>1</v>
      </c>
    </row>
    <row r="61" s="2" customFormat="true" ht="12.75" hidden="false" customHeight="false" outlineLevel="0" collapsed="false">
      <c r="A61" s="2" t="s">
        <v>16</v>
      </c>
      <c r="B61" s="2" t="n">
        <v>10</v>
      </c>
      <c r="C61" s="2" t="n">
        <v>1</v>
      </c>
    </row>
    <row r="62" s="2" customFormat="true" ht="12.75" hidden="false" customHeight="false" outlineLevel="0" collapsed="false">
      <c r="A62" s="2" t="s">
        <v>16</v>
      </c>
      <c r="B62" s="2" t="n">
        <v>5</v>
      </c>
      <c r="C62" s="2" t="n">
        <v>1</v>
      </c>
    </row>
    <row r="63" s="2" customFormat="true" ht="12.75" hidden="false" customHeight="false" outlineLevel="0" collapsed="false">
      <c r="A63" s="2" t="s">
        <v>16</v>
      </c>
      <c r="B63" s="2" t="n">
        <v>10</v>
      </c>
      <c r="C63" s="2" t="n">
        <v>1</v>
      </c>
    </row>
    <row r="64" s="2" customFormat="true" ht="12.75" hidden="false" customHeight="false" outlineLevel="0" collapsed="false">
      <c r="A64" s="2" t="s">
        <v>17</v>
      </c>
      <c r="B64" s="2" t="n">
        <v>5</v>
      </c>
      <c r="C64" s="2" t="n">
        <v>1</v>
      </c>
    </row>
    <row r="65" customFormat="false" ht="12.75" hidden="false" customHeight="false" outlineLevel="0" collapsed="false">
      <c r="A65" s="1" t="s">
        <v>18</v>
      </c>
      <c r="B65" s="1" t="n">
        <v>10</v>
      </c>
      <c r="C65" s="1" t="n">
        <v>1</v>
      </c>
    </row>
    <row r="66" s="2" customFormat="true" ht="12.75" hidden="false" customHeight="false" outlineLevel="0" collapsed="false">
      <c r="A66" s="2" t="s">
        <v>19</v>
      </c>
      <c r="B66" s="2" t="n">
        <v>10</v>
      </c>
      <c r="C66" s="2" t="n">
        <v>1</v>
      </c>
    </row>
    <row r="67" customFormat="false" ht="12.75" hidden="false" customHeight="false" outlineLevel="0" collapsed="false">
      <c r="A67" s="1" t="s">
        <v>20</v>
      </c>
      <c r="B67" s="1" t="n">
        <v>5</v>
      </c>
      <c r="C67" s="1" t="n">
        <v>1</v>
      </c>
    </row>
    <row r="68" s="2" customFormat="true" ht="12.75" hidden="false" customHeight="false" outlineLevel="0" collapsed="false">
      <c r="A68" s="2" t="s">
        <v>21</v>
      </c>
      <c r="B68" s="2" t="n">
        <v>5</v>
      </c>
      <c r="C68" s="2" t="n">
        <v>1</v>
      </c>
    </row>
    <row r="69" s="2" customFormat="true" ht="12.75" hidden="false" customHeight="false" outlineLevel="0" collapsed="false">
      <c r="A69" s="2" t="s">
        <v>21</v>
      </c>
      <c r="B69" s="2" t="n">
        <v>5</v>
      </c>
      <c r="C69" s="2" t="n">
        <v>1</v>
      </c>
    </row>
    <row r="70" s="2" customFormat="true" ht="12.75" hidden="false" customHeight="false" outlineLevel="0" collapsed="false">
      <c r="A70" s="2" t="s">
        <v>21</v>
      </c>
      <c r="B70" s="2" t="n">
        <v>5</v>
      </c>
      <c r="C70" s="2" t="n">
        <v>1</v>
      </c>
    </row>
    <row r="71" s="2" customFormat="true" ht="12.75" hidden="false" customHeight="false" outlineLevel="0" collapsed="false">
      <c r="A71" s="2" t="s">
        <v>21</v>
      </c>
      <c r="B71" s="2" t="n">
        <v>5</v>
      </c>
      <c r="C71" s="2" t="n">
        <v>1</v>
      </c>
    </row>
    <row r="72" customFormat="false" ht="12.75" hidden="false" customHeight="false" outlineLevel="0" collapsed="false">
      <c r="A72" s="1" t="s">
        <v>22</v>
      </c>
      <c r="B72" s="1" t="n">
        <v>5</v>
      </c>
      <c r="C72" s="1" t="n">
        <v>1</v>
      </c>
    </row>
    <row r="73" customFormat="false" ht="12.75" hidden="false" customHeight="false" outlineLevel="0" collapsed="false">
      <c r="A73" s="1" t="s">
        <v>22</v>
      </c>
      <c r="B73" s="1" t="n">
        <v>5</v>
      </c>
      <c r="C73" s="1" t="n">
        <v>1</v>
      </c>
    </row>
    <row r="74" customFormat="false" ht="12.75" hidden="false" customHeight="false" outlineLevel="0" collapsed="false">
      <c r="A74" s="1" t="s">
        <v>22</v>
      </c>
      <c r="B74" s="1" t="n">
        <v>5</v>
      </c>
      <c r="C74" s="1" t="n">
        <v>1</v>
      </c>
    </row>
    <row r="75" customFormat="false" ht="12.75" hidden="false" customHeight="false" outlineLevel="0" collapsed="false">
      <c r="A75" s="1" t="s">
        <v>22</v>
      </c>
      <c r="B75" s="1" t="n">
        <v>5</v>
      </c>
      <c r="C75" s="1" t="n">
        <v>1</v>
      </c>
    </row>
    <row r="76" customFormat="false" ht="12.75" hidden="false" customHeight="false" outlineLevel="0" collapsed="false">
      <c r="A76" s="1" t="s">
        <v>23</v>
      </c>
      <c r="B76" s="1" t="n">
        <v>5</v>
      </c>
      <c r="C76" s="1" t="n">
        <v>1</v>
      </c>
    </row>
    <row r="77" s="2" customFormat="true" ht="12.75" hidden="false" customHeight="false" outlineLevel="0" collapsed="false">
      <c r="A77" s="2" t="s">
        <v>24</v>
      </c>
      <c r="B77" s="2" t="n">
        <v>5</v>
      </c>
      <c r="C77" s="2" t="n">
        <v>1</v>
      </c>
    </row>
    <row r="78" s="2" customFormat="true" ht="12.75" hidden="false" customHeight="false" outlineLevel="0" collapsed="false">
      <c r="A78" s="2" t="s">
        <v>24</v>
      </c>
      <c r="B78" s="2" t="n">
        <v>5</v>
      </c>
      <c r="C78" s="2" t="n">
        <v>1</v>
      </c>
    </row>
    <row r="79" s="2" customFormat="true" ht="12.75" hidden="false" customHeight="false" outlineLevel="0" collapsed="false">
      <c r="A79" s="2" t="s">
        <v>24</v>
      </c>
      <c r="B79" s="2" t="n">
        <v>5</v>
      </c>
      <c r="C79" s="2" t="n">
        <v>1</v>
      </c>
    </row>
    <row r="80" s="2" customFormat="true" ht="12.75" hidden="false" customHeight="false" outlineLevel="0" collapsed="false">
      <c r="A80" s="2" t="s">
        <v>24</v>
      </c>
      <c r="B80" s="2" t="n">
        <v>10</v>
      </c>
      <c r="C80" s="2" t="n">
        <v>1</v>
      </c>
    </row>
    <row r="81" s="2" customFormat="true" ht="12.75" hidden="false" customHeight="false" outlineLevel="0" collapsed="false">
      <c r="A81" s="2" t="s">
        <v>24</v>
      </c>
      <c r="B81" s="2" t="n">
        <v>5</v>
      </c>
      <c r="C81" s="2" t="n">
        <v>1</v>
      </c>
    </row>
    <row r="82" s="2" customFormat="true" ht="12.75" hidden="false" customHeight="false" outlineLevel="0" collapsed="false">
      <c r="A82" s="2" t="s">
        <v>24</v>
      </c>
      <c r="B82" s="2" t="n">
        <v>10</v>
      </c>
      <c r="C82" s="2" t="n">
        <v>1</v>
      </c>
    </row>
    <row r="83" customFormat="false" ht="12.75" hidden="false" customHeight="false" outlineLevel="0" collapsed="false">
      <c r="A83" s="1" t="s">
        <v>25</v>
      </c>
      <c r="B83" s="1" t="n">
        <v>5</v>
      </c>
      <c r="C83" s="1" t="n">
        <v>1</v>
      </c>
    </row>
    <row r="84" customFormat="false" ht="12.75" hidden="false" customHeight="false" outlineLevel="0" collapsed="false">
      <c r="A84" s="1" t="s">
        <v>25</v>
      </c>
      <c r="B84" s="1" t="n">
        <v>5</v>
      </c>
      <c r="C84" s="1" t="n">
        <v>1</v>
      </c>
    </row>
    <row r="85" customFormat="false" ht="12.75" hidden="false" customHeight="false" outlineLevel="0" collapsed="false">
      <c r="A85" s="1" t="s">
        <v>25</v>
      </c>
      <c r="B85" s="1" t="n">
        <v>10</v>
      </c>
      <c r="C85" s="1" t="n">
        <v>1</v>
      </c>
    </row>
    <row r="86" customFormat="false" ht="12.75" hidden="false" customHeight="false" outlineLevel="0" collapsed="false">
      <c r="A86" s="1" t="s">
        <v>25</v>
      </c>
      <c r="B86" s="1" t="n">
        <v>10</v>
      </c>
      <c r="C86" s="1" t="n">
        <v>1</v>
      </c>
    </row>
    <row r="87" s="2" customFormat="true" ht="12.75" hidden="false" customHeight="false" outlineLevel="0" collapsed="false">
      <c r="A87" s="2" t="s">
        <v>26</v>
      </c>
      <c r="B87" s="2" t="n">
        <v>10</v>
      </c>
      <c r="C87" s="2" t="n">
        <v>1</v>
      </c>
    </row>
    <row r="88" s="2" customFormat="true" ht="12.75" hidden="false" customHeight="false" outlineLevel="0" collapsed="false">
      <c r="A88" s="2" t="s">
        <v>26</v>
      </c>
      <c r="B88" s="2" t="n">
        <v>5</v>
      </c>
      <c r="C88" s="2" t="n">
        <v>1</v>
      </c>
    </row>
    <row r="89" s="2" customFormat="true" ht="12.75" hidden="false" customHeight="false" outlineLevel="0" collapsed="false">
      <c r="A89" s="2" t="s">
        <v>26</v>
      </c>
      <c r="B89" s="2" t="n">
        <v>5</v>
      </c>
      <c r="C89" s="2" t="n">
        <v>1</v>
      </c>
    </row>
    <row r="90" s="2" customFormat="true" ht="12.75" hidden="false" customHeight="false" outlineLevel="0" collapsed="false">
      <c r="A90" s="2" t="s">
        <v>26</v>
      </c>
      <c r="B90" s="2" t="n">
        <v>5</v>
      </c>
      <c r="C90" s="2" t="n">
        <v>1</v>
      </c>
    </row>
    <row r="91" s="2" customFormat="true" ht="12.75" hidden="false" customHeight="false" outlineLevel="0" collapsed="false">
      <c r="A91" s="2" t="s">
        <v>27</v>
      </c>
      <c r="B91" s="2" t="n">
        <v>5</v>
      </c>
      <c r="C91" s="2" t="n">
        <v>1</v>
      </c>
    </row>
    <row r="92" s="2" customFormat="true" ht="12.75" hidden="false" customHeight="false" outlineLevel="0" collapsed="false">
      <c r="A92" s="2" t="s">
        <v>27</v>
      </c>
      <c r="B92" s="2" t="n">
        <v>5</v>
      </c>
      <c r="C92" s="2" t="n">
        <v>1</v>
      </c>
    </row>
    <row r="93" customFormat="false" ht="12.75" hidden="false" customHeight="false" outlineLevel="0" collapsed="false">
      <c r="A93" s="1" t="s">
        <v>28</v>
      </c>
      <c r="B93" s="1" t="n">
        <v>5</v>
      </c>
      <c r="C93" s="1" t="n">
        <v>1</v>
      </c>
    </row>
    <row r="94" s="2" customFormat="true" ht="12.75" hidden="false" customHeight="false" outlineLevel="0" collapsed="false">
      <c r="A94" s="2" t="s">
        <v>29</v>
      </c>
      <c r="B94" s="2" t="n">
        <v>5</v>
      </c>
      <c r="C94" s="2" t="n">
        <v>1</v>
      </c>
    </row>
    <row r="95" s="2" customFormat="true" ht="12.75" hidden="false" customHeight="false" outlineLevel="0" collapsed="false">
      <c r="A95" s="2" t="s">
        <v>29</v>
      </c>
      <c r="B95" s="2" t="n">
        <v>10</v>
      </c>
      <c r="C95" s="2" t="n">
        <v>1</v>
      </c>
    </row>
    <row r="96" customFormat="false" ht="12.75" hidden="false" customHeight="false" outlineLevel="0" collapsed="false">
      <c r="A96" s="1" t="s">
        <v>30</v>
      </c>
      <c r="B96" s="1" t="n">
        <v>10</v>
      </c>
      <c r="C96" s="1" t="n">
        <v>1</v>
      </c>
    </row>
    <row r="97" customFormat="false" ht="12.75" hidden="false" customHeight="false" outlineLevel="0" collapsed="false">
      <c r="A97" s="1" t="s">
        <v>30</v>
      </c>
      <c r="B97" s="1" t="n">
        <v>10</v>
      </c>
      <c r="C97" s="1" t="n">
        <v>1</v>
      </c>
    </row>
    <row r="98" customFormat="false" ht="12.75" hidden="false" customHeight="false" outlineLevel="0" collapsed="false">
      <c r="A98" s="1" t="s">
        <v>30</v>
      </c>
      <c r="B98" s="1" t="n">
        <v>5</v>
      </c>
      <c r="C98" s="1" t="n">
        <v>1</v>
      </c>
    </row>
    <row r="99" customFormat="false" ht="12.75" hidden="false" customHeight="false" outlineLevel="0" collapsed="false">
      <c r="A99" s="1" t="s">
        <v>30</v>
      </c>
      <c r="B99" s="1" t="n">
        <v>10</v>
      </c>
      <c r="C99" s="1" t="n">
        <v>1</v>
      </c>
    </row>
    <row r="100" customFormat="false" ht="12.75" hidden="false" customHeight="false" outlineLevel="0" collapsed="false">
      <c r="A100" s="1" t="s">
        <v>30</v>
      </c>
      <c r="B100" s="1" t="n">
        <v>5</v>
      </c>
      <c r="C100" s="1" t="n">
        <v>1</v>
      </c>
    </row>
    <row r="101" s="2" customFormat="true" ht="12.75" hidden="false" customHeight="false" outlineLevel="0" collapsed="false">
      <c r="A101" s="2" t="s">
        <v>31</v>
      </c>
      <c r="B101" s="2" t="n">
        <v>5</v>
      </c>
      <c r="C101" s="2" t="n">
        <v>1</v>
      </c>
    </row>
    <row r="102" customFormat="false" ht="12.75" hidden="false" customHeight="false" outlineLevel="0" collapsed="false">
      <c r="A102" s="1" t="s">
        <v>32</v>
      </c>
      <c r="B102" s="1" t="n">
        <v>5</v>
      </c>
      <c r="C102" s="1" t="n">
        <v>1</v>
      </c>
    </row>
    <row r="103" customFormat="false" ht="12.75" hidden="false" customHeight="false" outlineLevel="0" collapsed="false">
      <c r="A103" s="1" t="s">
        <v>32</v>
      </c>
      <c r="B103" s="1" t="n">
        <v>5</v>
      </c>
      <c r="C103" s="1" t="n">
        <v>1</v>
      </c>
    </row>
    <row r="104" customFormat="false" ht="12.75" hidden="false" customHeight="false" outlineLevel="0" collapsed="false">
      <c r="A104" s="1" t="s">
        <v>32</v>
      </c>
      <c r="B104" s="1" t="n">
        <v>5</v>
      </c>
      <c r="C104" s="1" t="n">
        <v>1</v>
      </c>
    </row>
    <row r="105" customFormat="false" ht="12.75" hidden="false" customHeight="false" outlineLevel="0" collapsed="false">
      <c r="A105" s="1" t="s">
        <v>32</v>
      </c>
      <c r="B105" s="1" t="n">
        <v>5</v>
      </c>
      <c r="C105" s="1" t="n">
        <v>1</v>
      </c>
    </row>
    <row r="106" s="2" customFormat="true" ht="12.75" hidden="false" customHeight="false" outlineLevel="0" collapsed="false">
      <c r="A106" s="2" t="s">
        <v>33</v>
      </c>
      <c r="B106" s="2" t="n">
        <v>10</v>
      </c>
      <c r="C106" s="2" t="n">
        <v>1</v>
      </c>
    </row>
    <row r="107" s="2" customFormat="true" ht="12.75" hidden="false" customHeight="false" outlineLevel="0" collapsed="false">
      <c r="A107" s="2" t="s">
        <v>33</v>
      </c>
      <c r="B107" s="2" t="n">
        <v>5</v>
      </c>
      <c r="C107" s="2" t="n">
        <v>1</v>
      </c>
    </row>
    <row r="108" s="2" customFormat="true" ht="12.75" hidden="false" customHeight="false" outlineLevel="0" collapsed="false">
      <c r="A108" s="2" t="s">
        <v>33</v>
      </c>
      <c r="B108" s="2" t="n">
        <v>10</v>
      </c>
      <c r="C108" s="2" t="n">
        <v>1</v>
      </c>
    </row>
    <row r="109" s="2" customFormat="true" ht="12.75" hidden="false" customHeight="false" outlineLevel="0" collapsed="false">
      <c r="A109" s="2" t="s">
        <v>33</v>
      </c>
      <c r="B109" s="2" t="n">
        <v>5</v>
      </c>
      <c r="C109" s="2" t="n">
        <v>1</v>
      </c>
    </row>
    <row r="110" customFormat="false" ht="12.75" hidden="false" customHeight="false" outlineLevel="0" collapsed="false">
      <c r="A110" s="1" t="s">
        <v>34</v>
      </c>
      <c r="B110" s="1" t="n">
        <v>10</v>
      </c>
      <c r="C110" s="1" t="n">
        <v>1</v>
      </c>
    </row>
    <row r="111" s="2" customFormat="true" ht="12.75" hidden="false" customHeight="false" outlineLevel="0" collapsed="false">
      <c r="A111" s="2" t="s">
        <v>35</v>
      </c>
      <c r="B111" s="2" t="n">
        <v>10</v>
      </c>
      <c r="C111" s="2" t="n">
        <v>1</v>
      </c>
    </row>
    <row r="112" s="2" customFormat="true" ht="12.75" hidden="false" customHeight="false" outlineLevel="0" collapsed="false">
      <c r="A112" s="2" t="s">
        <v>35</v>
      </c>
      <c r="B112" s="2" t="n">
        <v>10</v>
      </c>
      <c r="C112" s="2" t="n">
        <v>1</v>
      </c>
    </row>
    <row r="113" s="2" customFormat="true" ht="12.75" hidden="false" customHeight="false" outlineLevel="0" collapsed="false">
      <c r="A113" s="2" t="s">
        <v>35</v>
      </c>
      <c r="B113" s="2" t="n">
        <v>10</v>
      </c>
      <c r="C113" s="2" t="n">
        <v>1</v>
      </c>
    </row>
    <row r="114" s="2" customFormat="true" ht="12.75" hidden="false" customHeight="false" outlineLevel="0" collapsed="false">
      <c r="A114" s="2" t="s">
        <v>35</v>
      </c>
      <c r="B114" s="2" t="n">
        <v>10</v>
      </c>
      <c r="C114" s="2" t="n">
        <v>1</v>
      </c>
    </row>
    <row r="115" s="2" customFormat="true" ht="12.75" hidden="false" customHeight="false" outlineLevel="0" collapsed="false">
      <c r="A115" s="2" t="s">
        <v>36</v>
      </c>
      <c r="B115" s="2" t="n">
        <v>5</v>
      </c>
      <c r="C115" s="2" t="n">
        <v>1</v>
      </c>
    </row>
    <row r="116" s="2" customFormat="true" ht="12.75" hidden="false" customHeight="false" outlineLevel="0" collapsed="false">
      <c r="A116" s="2" t="s">
        <v>36</v>
      </c>
      <c r="B116" s="2" t="n">
        <v>5</v>
      </c>
      <c r="C116" s="2" t="n">
        <v>1</v>
      </c>
    </row>
    <row r="117" customFormat="false" ht="12.75" hidden="false" customHeight="false" outlineLevel="0" collapsed="false">
      <c r="A117" s="1" t="s">
        <v>37</v>
      </c>
      <c r="B117" s="1" t="n">
        <v>10</v>
      </c>
      <c r="C117" s="1" t="n">
        <v>1</v>
      </c>
    </row>
    <row r="118" customFormat="false" ht="12.75" hidden="false" customHeight="false" outlineLevel="0" collapsed="false">
      <c r="A118" s="1" t="s">
        <v>37</v>
      </c>
      <c r="B118" s="1" t="n">
        <v>5</v>
      </c>
      <c r="C118" s="1" t="n">
        <v>1</v>
      </c>
    </row>
    <row r="119" s="2" customFormat="true" ht="12.75" hidden="false" customHeight="false" outlineLevel="0" collapsed="false">
      <c r="A119" s="2" t="s">
        <v>38</v>
      </c>
      <c r="B119" s="2" t="n">
        <v>5</v>
      </c>
      <c r="C119" s="2" t="n">
        <v>1</v>
      </c>
    </row>
    <row r="120" s="2" customFormat="true" ht="12.75" hidden="false" customHeight="false" outlineLevel="0" collapsed="false">
      <c r="A120" s="2" t="s">
        <v>38</v>
      </c>
      <c r="B120" s="2" t="n">
        <v>5</v>
      </c>
      <c r="C120" s="2" t="n">
        <v>1</v>
      </c>
    </row>
    <row r="121" s="2" customFormat="true" ht="12.75" hidden="false" customHeight="false" outlineLevel="0" collapsed="false">
      <c r="A121" s="2" t="s">
        <v>38</v>
      </c>
      <c r="B121" s="2" t="n">
        <v>10</v>
      </c>
      <c r="C121" s="2" t="n">
        <v>1</v>
      </c>
    </row>
    <row r="122" s="2" customFormat="true" ht="12.75" hidden="false" customHeight="false" outlineLevel="0" collapsed="false">
      <c r="A122" s="2" t="s">
        <v>38</v>
      </c>
      <c r="B122" s="2" t="n">
        <v>5</v>
      </c>
      <c r="C122" s="2" t="n">
        <v>1</v>
      </c>
    </row>
    <row r="123" customFormat="false" ht="12.75" hidden="false" customHeight="false" outlineLevel="0" collapsed="false">
      <c r="A123" s="1" t="s">
        <v>39</v>
      </c>
      <c r="B123" s="1" t="n">
        <v>10</v>
      </c>
      <c r="C123" s="1" t="n">
        <v>1</v>
      </c>
    </row>
    <row r="124" s="2" customFormat="true" ht="12.75" hidden="false" customHeight="false" outlineLevel="0" collapsed="false">
      <c r="A124" s="2" t="s">
        <v>40</v>
      </c>
      <c r="B124" s="2" t="n">
        <v>600</v>
      </c>
      <c r="C124" s="2" t="n">
        <v>1</v>
      </c>
    </row>
    <row r="125" s="2" customFormat="true" ht="12.75" hidden="false" customHeight="false" outlineLevel="0" collapsed="false">
      <c r="A125" s="2" t="s">
        <v>40</v>
      </c>
      <c r="B125" s="2" t="n">
        <v>600</v>
      </c>
      <c r="C125" s="2" t="n">
        <v>1</v>
      </c>
    </row>
    <row r="126" customFormat="false" ht="12.75" hidden="false" customHeight="false" outlineLevel="0" collapsed="false">
      <c r="A126" s="1" t="s">
        <v>41</v>
      </c>
      <c r="B126" s="1" t="n">
        <v>600</v>
      </c>
      <c r="C126" s="1" t="n">
        <v>1</v>
      </c>
    </row>
    <row r="127" s="2" customFormat="true" ht="12.75" hidden="false" customHeight="false" outlineLevel="0" collapsed="false">
      <c r="A127" s="2" t="s">
        <v>42</v>
      </c>
      <c r="B127" s="2" t="n">
        <v>100</v>
      </c>
      <c r="C127" s="2" t="n">
        <v>1</v>
      </c>
    </row>
    <row r="128" s="2" customFormat="true" ht="12.75" hidden="false" customHeight="false" outlineLevel="0" collapsed="false">
      <c r="A128" s="2" t="s">
        <v>42</v>
      </c>
      <c r="B128" s="2" t="n">
        <v>100</v>
      </c>
      <c r="C128" s="2" t="n">
        <v>1</v>
      </c>
    </row>
    <row r="129" customFormat="false" ht="12.75" hidden="false" customHeight="false" outlineLevel="0" collapsed="false">
      <c r="A129" s="1" t="s">
        <v>43</v>
      </c>
      <c r="B129" s="1" t="n">
        <v>100</v>
      </c>
      <c r="C129" s="1" t="n">
        <v>1</v>
      </c>
    </row>
    <row r="130" customFormat="false" ht="12.75" hidden="false" customHeight="false" outlineLevel="0" collapsed="false">
      <c r="A130" s="1" t="s">
        <v>43</v>
      </c>
      <c r="B130" s="1" t="n">
        <v>100</v>
      </c>
      <c r="C130" s="1" t="n">
        <v>1</v>
      </c>
    </row>
    <row r="131" s="2" customFormat="true" ht="12.75" hidden="false" customHeight="false" outlineLevel="0" collapsed="false">
      <c r="A131" s="2" t="s">
        <v>44</v>
      </c>
      <c r="B131" s="2" t="n">
        <v>250</v>
      </c>
      <c r="C131" s="2" t="n">
        <v>1</v>
      </c>
    </row>
    <row r="132" customFormat="false" ht="12.75" hidden="false" customHeight="false" outlineLevel="0" collapsed="false">
      <c r="A132" s="1" t="s">
        <v>45</v>
      </c>
      <c r="B132" s="1" t="n">
        <v>100</v>
      </c>
      <c r="C132" s="1" t="n">
        <v>1</v>
      </c>
    </row>
    <row r="133" customFormat="false" ht="12.75" hidden="false" customHeight="false" outlineLevel="0" collapsed="false">
      <c r="A133" s="1" t="s">
        <v>45</v>
      </c>
      <c r="B133" s="1" t="n">
        <v>250</v>
      </c>
      <c r="C133" s="1" t="n">
        <v>1</v>
      </c>
    </row>
    <row r="134" customFormat="false" ht="12.75" hidden="false" customHeight="false" outlineLevel="0" collapsed="false">
      <c r="A134" s="1" t="s">
        <v>45</v>
      </c>
      <c r="B134" s="1" t="n">
        <v>500</v>
      </c>
      <c r="C134" s="1" t="n">
        <v>1</v>
      </c>
    </row>
    <row r="135" s="2" customFormat="true" ht="12.75" hidden="false" customHeight="false" outlineLevel="0" collapsed="false">
      <c r="A135" s="2" t="s">
        <v>46</v>
      </c>
      <c r="B135" s="2" t="n">
        <v>100</v>
      </c>
      <c r="C135" s="2" t="n">
        <v>1</v>
      </c>
    </row>
    <row r="136" s="2" customFormat="true" ht="12.75" hidden="false" customHeight="false" outlineLevel="0" collapsed="false">
      <c r="A136" s="2" t="s">
        <v>46</v>
      </c>
      <c r="B136" s="2" t="n">
        <v>500</v>
      </c>
      <c r="C136" s="2" t="n">
        <v>1</v>
      </c>
    </row>
    <row r="137" customFormat="false" ht="12.75" hidden="false" customHeight="false" outlineLevel="0" collapsed="false">
      <c r="A137" s="1" t="s">
        <v>47</v>
      </c>
      <c r="B137" s="1" t="n">
        <v>100</v>
      </c>
      <c r="C137" s="1" t="n">
        <v>1</v>
      </c>
    </row>
    <row r="138" customFormat="false" ht="12.75" hidden="false" customHeight="false" outlineLevel="0" collapsed="false">
      <c r="A138" s="1" t="s">
        <v>47</v>
      </c>
      <c r="B138" s="1" t="n">
        <v>100</v>
      </c>
      <c r="C138" s="1" t="n">
        <v>1</v>
      </c>
    </row>
    <row r="139" s="2" customFormat="true" ht="12.75" hidden="false" customHeight="false" outlineLevel="0" collapsed="false">
      <c r="A139" s="2" t="s">
        <v>48</v>
      </c>
      <c r="B139" s="2" t="n">
        <v>250</v>
      </c>
      <c r="C139" s="2" t="n">
        <v>1</v>
      </c>
    </row>
    <row r="140" s="2" customFormat="true" ht="12.75" hidden="false" customHeight="false" outlineLevel="0" collapsed="false">
      <c r="A140" s="2" t="s">
        <v>48</v>
      </c>
      <c r="B140" s="2" t="n">
        <v>100</v>
      </c>
      <c r="C140" s="2" t="n">
        <v>1</v>
      </c>
    </row>
    <row r="141" s="2" customFormat="true" ht="12.75" hidden="false" customHeight="false" outlineLevel="0" collapsed="false">
      <c r="A141" s="2" t="s">
        <v>48</v>
      </c>
      <c r="B141" s="2" t="n">
        <v>250</v>
      </c>
      <c r="C141" s="2" t="n">
        <v>1</v>
      </c>
    </row>
    <row r="142" customFormat="false" ht="12.75" hidden="false" customHeight="false" outlineLevel="0" collapsed="false">
      <c r="A142" s="1" t="s">
        <v>49</v>
      </c>
      <c r="B142" s="1" t="n">
        <v>100</v>
      </c>
      <c r="C142" s="1" t="n">
        <v>1</v>
      </c>
    </row>
    <row r="143" customFormat="false" ht="12.75" hidden="false" customHeight="false" outlineLevel="0" collapsed="false">
      <c r="A143" s="1" t="s">
        <v>49</v>
      </c>
      <c r="B143" s="1" t="n">
        <v>100</v>
      </c>
      <c r="C143" s="1" t="n">
        <v>1</v>
      </c>
    </row>
    <row r="144" s="2" customFormat="true" ht="12.75" hidden="false" customHeight="false" outlineLevel="0" collapsed="false">
      <c r="A144" s="2" t="s">
        <v>50</v>
      </c>
      <c r="B144" s="2" t="n">
        <v>100</v>
      </c>
      <c r="C144" s="2" t="n">
        <v>1</v>
      </c>
    </row>
    <row r="145" customFormat="false" ht="12.75" hidden="false" customHeight="false" outlineLevel="0" collapsed="false">
      <c r="A145" s="1" t="s">
        <v>51</v>
      </c>
      <c r="B145" s="1" t="n">
        <v>100</v>
      </c>
      <c r="C145" s="1" t="n">
        <v>2</v>
      </c>
    </row>
    <row r="146" customFormat="false" ht="12.75" hidden="false" customHeight="false" outlineLevel="0" collapsed="false">
      <c r="A146" s="1" t="s">
        <v>51</v>
      </c>
      <c r="B146" s="1" t="n">
        <v>250</v>
      </c>
      <c r="C146" s="1" t="n">
        <v>1</v>
      </c>
    </row>
    <row r="147" customFormat="false" ht="12.75" hidden="false" customHeight="false" outlineLevel="0" collapsed="false">
      <c r="A147" s="1" t="s">
        <v>51</v>
      </c>
      <c r="B147" s="1" t="n">
        <v>250</v>
      </c>
      <c r="C147" s="1" t="n">
        <v>1</v>
      </c>
    </row>
    <row r="148" customFormat="false" ht="12.75" hidden="false" customHeight="false" outlineLevel="0" collapsed="false">
      <c r="A148" s="1" t="s">
        <v>51</v>
      </c>
      <c r="B148" s="1" t="n">
        <v>100</v>
      </c>
      <c r="C148" s="1" t="n">
        <v>1</v>
      </c>
    </row>
    <row r="149" customFormat="false" ht="12.75" hidden="false" customHeight="false" outlineLevel="0" collapsed="false">
      <c r="A149" s="1" t="s">
        <v>51</v>
      </c>
      <c r="B149" s="1" t="n">
        <v>100</v>
      </c>
      <c r="C149" s="1" t="n">
        <v>1</v>
      </c>
    </row>
    <row r="150" customFormat="false" ht="12.75" hidden="false" customHeight="false" outlineLevel="0" collapsed="false">
      <c r="A150" s="1" t="s">
        <v>51</v>
      </c>
      <c r="B150" s="1" t="n">
        <v>100</v>
      </c>
      <c r="C150" s="1" t="n">
        <v>1</v>
      </c>
    </row>
    <row r="151" s="2" customFormat="true" ht="12.75" hidden="false" customHeight="false" outlineLevel="0" collapsed="false">
      <c r="A151" s="2" t="s">
        <v>52</v>
      </c>
      <c r="B151" s="2" t="n">
        <v>1000</v>
      </c>
      <c r="C151" s="2" t="n">
        <v>1</v>
      </c>
    </row>
    <row r="152" s="2" customFormat="true" ht="12.75" hidden="false" customHeight="false" outlineLevel="0" collapsed="false">
      <c r="A152" s="2" t="s">
        <v>52</v>
      </c>
      <c r="B152" s="2" t="n">
        <v>100</v>
      </c>
      <c r="C152" s="2" t="n">
        <v>1</v>
      </c>
    </row>
    <row r="153" customFormat="false" ht="12.75" hidden="false" customHeight="false" outlineLevel="0" collapsed="false">
      <c r="A153" s="1" t="s">
        <v>53</v>
      </c>
      <c r="B153" s="1" t="n">
        <v>100</v>
      </c>
      <c r="C153" s="1" t="n">
        <v>1</v>
      </c>
    </row>
    <row r="154" s="2" customFormat="true" ht="12.75" hidden="false" customHeight="false" outlineLevel="0" collapsed="false">
      <c r="A154" s="2" t="s">
        <v>54</v>
      </c>
      <c r="B154" s="2" t="n">
        <v>250</v>
      </c>
      <c r="C154" s="2" t="n">
        <v>1</v>
      </c>
    </row>
    <row r="155" s="2" customFormat="true" ht="12.75" hidden="false" customHeight="false" outlineLevel="0" collapsed="false">
      <c r="A155" s="2" t="s">
        <v>54</v>
      </c>
      <c r="B155" s="2" t="n">
        <v>500</v>
      </c>
      <c r="C155" s="2" t="n">
        <v>1</v>
      </c>
    </row>
    <row r="156" s="2" customFormat="true" ht="12.75" hidden="false" customHeight="false" outlineLevel="0" collapsed="false">
      <c r="A156" s="2" t="s">
        <v>54</v>
      </c>
      <c r="B156" s="2" t="n">
        <v>250</v>
      </c>
      <c r="C156" s="2" t="n">
        <v>1</v>
      </c>
    </row>
    <row r="157" s="2" customFormat="true" ht="12.75" hidden="false" customHeight="false" outlineLevel="0" collapsed="false">
      <c r="A157" s="2" t="s">
        <v>54</v>
      </c>
      <c r="B157" s="2" t="n">
        <v>100</v>
      </c>
      <c r="C157" s="2" t="n">
        <v>1</v>
      </c>
    </row>
    <row r="158" s="2" customFormat="true" ht="12.75" hidden="false" customHeight="false" outlineLevel="0" collapsed="false">
      <c r="A158" s="2" t="s">
        <v>54</v>
      </c>
      <c r="B158" s="2" t="n">
        <v>100</v>
      </c>
      <c r="C158" s="2" t="n">
        <v>1</v>
      </c>
    </row>
    <row r="159" customFormat="false" ht="12.75" hidden="false" customHeight="false" outlineLevel="0" collapsed="false">
      <c r="A159" s="1" t="s">
        <v>55</v>
      </c>
      <c r="B159" s="1" t="n">
        <v>100</v>
      </c>
      <c r="C159" s="1" t="n">
        <v>1</v>
      </c>
    </row>
    <row r="160" customFormat="false" ht="12.75" hidden="false" customHeight="false" outlineLevel="0" collapsed="false">
      <c r="A160" s="1" t="s">
        <v>56</v>
      </c>
      <c r="B160" s="1" t="n">
        <v>100</v>
      </c>
      <c r="C160" s="1" t="n">
        <v>1</v>
      </c>
    </row>
    <row r="161" customFormat="false" ht="12.75" hidden="false" customHeight="false" outlineLevel="0" collapsed="false">
      <c r="A161" s="1" t="s">
        <v>57</v>
      </c>
      <c r="B161" s="1" t="n">
        <v>250</v>
      </c>
      <c r="C161" s="1" t="n">
        <v>1</v>
      </c>
    </row>
    <row r="162" customFormat="false" ht="12.75" hidden="false" customHeight="false" outlineLevel="0" collapsed="false">
      <c r="A162" s="1" t="s">
        <v>58</v>
      </c>
      <c r="B162" s="1" t="n">
        <v>500</v>
      </c>
      <c r="C162" s="1" t="n">
        <v>1</v>
      </c>
    </row>
    <row r="163" customFormat="false" ht="12.75" hidden="false" customHeight="false" outlineLevel="0" collapsed="false">
      <c r="A163" s="1" t="s">
        <v>59</v>
      </c>
      <c r="B163" s="1" t="n">
        <v>165</v>
      </c>
      <c r="C163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56"/>
  </cols>
  <sheetData>
    <row r="1" s="3" customFormat="true" ht="12.75" hidden="false" customHeight="false" outlineLevel="0" collapsed="false">
      <c r="B1" s="3" t="s">
        <v>60</v>
      </c>
      <c r="C1" s="3" t="s">
        <v>61</v>
      </c>
    </row>
    <row r="2" customFormat="false" ht="12.75" hidden="false" customHeight="false" outlineLevel="0" collapsed="false">
      <c r="A2" s="0" t="s">
        <v>62</v>
      </c>
      <c r="C2" s="0" t="n">
        <v>1</v>
      </c>
    </row>
    <row r="3" customFormat="false" ht="12.75" hidden="false" customHeight="false" outlineLevel="0" collapsed="false">
      <c r="A3" s="0" t="s">
        <v>63</v>
      </c>
      <c r="C3" s="0" t="n">
        <v>6</v>
      </c>
    </row>
    <row r="4" customFormat="false" ht="12.75" hidden="false" customHeight="false" outlineLevel="0" collapsed="false">
      <c r="A4" s="0" t="s">
        <v>64</v>
      </c>
      <c r="C4" s="0" t="n">
        <v>3</v>
      </c>
    </row>
    <row r="5" customFormat="false" ht="12.75" hidden="false" customHeight="false" outlineLevel="0" collapsed="false">
      <c r="A5" s="0" t="s">
        <v>65</v>
      </c>
      <c r="C5" s="0" t="n">
        <v>1</v>
      </c>
    </row>
    <row r="6" customFormat="false" ht="12.75" hidden="false" customHeight="false" outlineLevel="0" collapsed="false">
      <c r="A6" s="0" t="s">
        <v>66</v>
      </c>
      <c r="C6" s="0" t="n">
        <v>1</v>
      </c>
    </row>
    <row r="7" customFormat="false" ht="12.75" hidden="false" customHeight="false" outlineLevel="0" collapsed="false">
      <c r="A7" s="0" t="s">
        <v>67</v>
      </c>
      <c r="C7" s="0" t="n">
        <v>1</v>
      </c>
    </row>
    <row r="8" customFormat="false" ht="12.75" hidden="false" customHeight="false" outlineLevel="0" collapsed="false">
      <c r="A8" s="0" t="s">
        <v>68</v>
      </c>
      <c r="C8" s="0" t="n">
        <v>2</v>
      </c>
    </row>
    <row r="9" customFormat="false" ht="12.75" hidden="false" customHeight="false" outlineLevel="0" collapsed="false">
      <c r="A9" s="0" t="s">
        <v>69</v>
      </c>
      <c r="C9" s="0" t="n">
        <v>1</v>
      </c>
    </row>
    <row r="10" customFormat="false" ht="12.75" hidden="false" customHeight="false" outlineLevel="0" collapsed="false">
      <c r="A10" s="0" t="s">
        <v>70</v>
      </c>
      <c r="C10" s="0" t="n">
        <v>1</v>
      </c>
    </row>
    <row r="11" customFormat="false" ht="12.75" hidden="false" customHeight="false" outlineLevel="0" collapsed="false">
      <c r="A11" s="0" t="s">
        <v>71</v>
      </c>
      <c r="C11" s="0" t="n">
        <v>1</v>
      </c>
    </row>
    <row r="12" customFormat="false" ht="12.75" hidden="false" customHeight="false" outlineLevel="0" collapsed="false">
      <c r="A12" s="0" t="s">
        <v>72</v>
      </c>
      <c r="C12" s="0" t="n">
        <v>1</v>
      </c>
    </row>
    <row r="13" customFormat="false" ht="12.75" hidden="false" customHeight="false" outlineLevel="0" collapsed="false">
      <c r="A13" s="0" t="s">
        <v>73</v>
      </c>
      <c r="C13" s="0" t="n">
        <v>1</v>
      </c>
    </row>
    <row r="14" customFormat="false" ht="12.75" hidden="false" customHeight="false" outlineLevel="0" collapsed="false">
      <c r="A14" s="0" t="s">
        <v>74</v>
      </c>
      <c r="C14" s="0" t="n">
        <v>1</v>
      </c>
    </row>
    <row r="15" customFormat="false" ht="12.75" hidden="false" customHeight="false" outlineLevel="0" collapsed="false">
      <c r="A15" s="0" t="s">
        <v>75</v>
      </c>
      <c r="C1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E30" activeCellId="0" sqref="E30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9.99"/>
    <col collapsed="false" customWidth="true" hidden="false" outlineLevel="0" max="2" min="2" style="5" width="64.28"/>
    <col collapsed="false" customWidth="true" hidden="false" outlineLevel="0" max="3" min="3" style="6" width="9.41"/>
    <col collapsed="false" customWidth="false" hidden="false" outlineLevel="0" max="9" min="4" style="6" width="9.14"/>
    <col collapsed="false" customWidth="false" hidden="false" outlineLevel="0" max="10" min="10" style="7" width="9.14"/>
    <col collapsed="false" customWidth="true" hidden="false" outlineLevel="0" max="11" min="11" style="6" width="22.42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s="8" customFormat="true" ht="18" hidden="false" customHeight="false" outlineLevel="0" collapsed="false">
      <c r="A1" s="4" t="s">
        <v>76</v>
      </c>
      <c r="B1" s="8" t="s">
        <v>77</v>
      </c>
      <c r="C1" s="8" t="s">
        <v>78</v>
      </c>
      <c r="D1" s="8" t="s">
        <v>61</v>
      </c>
      <c r="E1" s="8" t="s">
        <v>79</v>
      </c>
      <c r="F1" s="8" t="s">
        <v>80</v>
      </c>
      <c r="G1" s="8" t="s">
        <v>81</v>
      </c>
      <c r="H1" s="8" t="s">
        <v>82</v>
      </c>
      <c r="I1" s="8" t="s">
        <v>83</v>
      </c>
      <c r="J1" s="9" t="s">
        <v>84</v>
      </c>
      <c r="K1" s="8" t="s">
        <v>85</v>
      </c>
      <c r="L1" s="8" t="s">
        <v>86</v>
      </c>
    </row>
    <row r="2" customFormat="false" ht="18" hidden="false" customHeight="false" outlineLevel="0" collapsed="false">
      <c r="A2" s="4" t="s">
        <v>87</v>
      </c>
      <c r="B2" s="10" t="s">
        <v>16</v>
      </c>
      <c r="C2" s="6" t="n">
        <v>10</v>
      </c>
      <c r="D2" s="6" t="n">
        <v>2</v>
      </c>
      <c r="E2" s="6" t="n">
        <v>140</v>
      </c>
      <c r="F2" s="6" t="n">
        <f aca="false">D2*E2</f>
        <v>280</v>
      </c>
      <c r="G2" s="6" t="n">
        <f aca="false">(F2)*(1+15%)</f>
        <v>322</v>
      </c>
    </row>
    <row r="3" customFormat="false" ht="18" hidden="false" customHeight="false" outlineLevel="0" collapsed="false">
      <c r="B3" s="5" t="s">
        <v>13</v>
      </c>
      <c r="C3" s="6" t="n">
        <v>5</v>
      </c>
      <c r="D3" s="6" t="n">
        <v>0</v>
      </c>
      <c r="E3" s="6" t="n">
        <v>90</v>
      </c>
      <c r="F3" s="6" t="n">
        <f aca="false">D3*E3</f>
        <v>0</v>
      </c>
      <c r="G3" s="6" t="n">
        <f aca="false">(F3)*(1+15%)</f>
        <v>0</v>
      </c>
    </row>
    <row r="4" customFormat="false" ht="18" hidden="false" customHeight="false" outlineLevel="0" collapsed="false">
      <c r="B4" s="10" t="s">
        <v>45</v>
      </c>
      <c r="C4" s="6" t="n">
        <v>100</v>
      </c>
      <c r="D4" s="6" t="n">
        <v>1</v>
      </c>
      <c r="E4" s="6" t="n">
        <v>80</v>
      </c>
      <c r="F4" s="6" t="n">
        <f aca="false">D4*E4</f>
        <v>80</v>
      </c>
      <c r="G4" s="6" t="n">
        <f aca="false">(F4)*(1+15%)</f>
        <v>92</v>
      </c>
    </row>
    <row r="5" customFormat="false" ht="18" hidden="false" customHeight="false" outlineLevel="0" collapsed="false">
      <c r="B5" s="10" t="s">
        <v>49</v>
      </c>
      <c r="C5" s="6" t="n">
        <v>100</v>
      </c>
      <c r="D5" s="6" t="n">
        <v>1</v>
      </c>
      <c r="E5" s="6" t="n">
        <v>80</v>
      </c>
      <c r="F5" s="6" t="n">
        <f aca="false">D5*E5</f>
        <v>80</v>
      </c>
      <c r="G5" s="6" t="n">
        <f aca="false">(F5)*(1+15%)</f>
        <v>92</v>
      </c>
      <c r="H5" s="6" t="n">
        <f aca="false">SUM(G2:G5)</f>
        <v>506</v>
      </c>
      <c r="I5" s="6" t="n">
        <v>6</v>
      </c>
      <c r="J5" s="7" t="n">
        <v>506</v>
      </c>
      <c r="K5" s="6" t="n">
        <f aca="false">1.4*I5</f>
        <v>8.4</v>
      </c>
      <c r="L5" s="11" t="n">
        <f aca="false">H5+K5-J5</f>
        <v>8.39999999999998</v>
      </c>
    </row>
    <row r="6" customFormat="false" ht="18" hidden="false" customHeight="false" outlineLevel="0" collapsed="false">
      <c r="F6" s="6" t="n">
        <f aca="false">D6*E6</f>
        <v>0</v>
      </c>
      <c r="G6" s="6" t="n">
        <f aca="false">(F6)*(1+15%)</f>
        <v>0</v>
      </c>
      <c r="K6" s="6" t="n">
        <f aca="false">1.4*I6</f>
        <v>0</v>
      </c>
      <c r="L6" s="11" t="n">
        <f aca="false">H6+K6-J6</f>
        <v>0</v>
      </c>
    </row>
    <row r="7" customFormat="false" ht="18" hidden="false" customHeight="false" outlineLevel="0" collapsed="false">
      <c r="A7" s="4" t="s">
        <v>88</v>
      </c>
      <c r="B7" s="10" t="s">
        <v>8</v>
      </c>
      <c r="C7" s="6" t="n">
        <v>5</v>
      </c>
      <c r="D7" s="6" t="n">
        <v>1</v>
      </c>
      <c r="E7" s="6" t="n">
        <v>110</v>
      </c>
      <c r="F7" s="6" t="n">
        <f aca="false">D7*E7</f>
        <v>110</v>
      </c>
      <c r="G7" s="6" t="n">
        <f aca="false">(F7)*(1+15%)</f>
        <v>126.5</v>
      </c>
      <c r="K7" s="6" t="n">
        <f aca="false">1.4*I7</f>
        <v>0</v>
      </c>
      <c r="L7" s="11" t="n">
        <f aca="false">H7+K7-J7</f>
        <v>0</v>
      </c>
    </row>
    <row r="8" customFormat="false" ht="18" hidden="false" customHeight="false" outlineLevel="0" collapsed="false">
      <c r="B8" s="10" t="s">
        <v>21</v>
      </c>
      <c r="C8" s="6" t="n">
        <v>5</v>
      </c>
      <c r="D8" s="6" t="n">
        <v>1</v>
      </c>
      <c r="E8" s="6" t="n">
        <v>125</v>
      </c>
      <c r="F8" s="6" t="n">
        <f aca="false">D8*E8</f>
        <v>125</v>
      </c>
      <c r="G8" s="6" t="n">
        <f aca="false">(F8)*(1+15%)</f>
        <v>143.75</v>
      </c>
      <c r="K8" s="6" t="n">
        <f aca="false">1.4*I8</f>
        <v>0</v>
      </c>
      <c r="L8" s="11" t="n">
        <f aca="false">H8+K8-J8</f>
        <v>0</v>
      </c>
    </row>
    <row r="9" customFormat="false" ht="18" hidden="false" customHeight="false" outlineLevel="0" collapsed="false">
      <c r="B9" s="10" t="s">
        <v>34</v>
      </c>
      <c r="C9" s="6" t="n">
        <v>10</v>
      </c>
      <c r="D9" s="6" t="n">
        <v>1</v>
      </c>
      <c r="E9" s="6" t="n">
        <v>115</v>
      </c>
      <c r="F9" s="6" t="n">
        <f aca="false">D9*E9</f>
        <v>115</v>
      </c>
      <c r="G9" s="6" t="n">
        <f aca="false">(F9)*(1+15%)</f>
        <v>132.25</v>
      </c>
      <c r="K9" s="6" t="n">
        <f aca="false">1.4*I9</f>
        <v>0</v>
      </c>
      <c r="L9" s="11" t="n">
        <f aca="false">H9+K9-J9</f>
        <v>0</v>
      </c>
    </row>
    <row r="10" customFormat="false" ht="18" hidden="false" customHeight="false" outlineLevel="0" collapsed="false">
      <c r="B10" s="10" t="s">
        <v>51</v>
      </c>
      <c r="C10" s="6" t="n">
        <v>100</v>
      </c>
      <c r="D10" s="6" t="n">
        <v>2</v>
      </c>
      <c r="E10" s="6" t="n">
        <v>110</v>
      </c>
      <c r="F10" s="6" t="n">
        <f aca="false">D10*E10</f>
        <v>220</v>
      </c>
      <c r="G10" s="6" t="n">
        <f aca="false">(F10)*(1+15%)</f>
        <v>253</v>
      </c>
      <c r="K10" s="6" t="n">
        <f aca="false">1.4*I10</f>
        <v>0</v>
      </c>
      <c r="L10" s="11" t="n">
        <f aca="false">H10+K10-J10</f>
        <v>0</v>
      </c>
    </row>
    <row r="11" customFormat="false" ht="18" hidden="false" customHeight="false" outlineLevel="0" collapsed="false">
      <c r="B11" s="10" t="s">
        <v>35</v>
      </c>
      <c r="C11" s="6" t="n">
        <v>10</v>
      </c>
      <c r="D11" s="6" t="n">
        <v>1</v>
      </c>
      <c r="E11" s="6" t="n">
        <v>195</v>
      </c>
      <c r="F11" s="6" t="n">
        <f aca="false">D11*E11</f>
        <v>195</v>
      </c>
      <c r="G11" s="6" t="n">
        <f aca="false">(F11)*(1+15%)</f>
        <v>224.25</v>
      </c>
      <c r="K11" s="6" t="n">
        <f aca="false">1.4*I11</f>
        <v>0</v>
      </c>
      <c r="L11" s="11" t="n">
        <f aca="false">H11+K11-J11</f>
        <v>0</v>
      </c>
    </row>
    <row r="12" customFormat="false" ht="18" hidden="false" customHeight="false" outlineLevel="0" collapsed="false">
      <c r="B12" s="10" t="s">
        <v>3</v>
      </c>
      <c r="C12" s="6" t="n">
        <v>5</v>
      </c>
      <c r="D12" s="6" t="n">
        <v>1</v>
      </c>
      <c r="E12" s="6" t="n">
        <v>100</v>
      </c>
      <c r="F12" s="6" t="n">
        <f aca="false">D12*E12</f>
        <v>100</v>
      </c>
      <c r="G12" s="6" t="n">
        <f aca="false">(F12)*(1+15%)</f>
        <v>115</v>
      </c>
      <c r="K12" s="6" t="n">
        <f aca="false">1.4*I12</f>
        <v>0</v>
      </c>
      <c r="L12" s="11" t="n">
        <f aca="false">H12+K12-J12</f>
        <v>0</v>
      </c>
    </row>
    <row r="13" customFormat="false" ht="18" hidden="false" customHeight="false" outlineLevel="0" collapsed="false">
      <c r="B13" s="10" t="s">
        <v>7</v>
      </c>
      <c r="C13" s="6" t="n">
        <v>5</v>
      </c>
      <c r="D13" s="6" t="n">
        <v>1</v>
      </c>
      <c r="E13" s="6" t="n">
        <v>75</v>
      </c>
      <c r="F13" s="6" t="n">
        <f aca="false">D13*E13</f>
        <v>75</v>
      </c>
      <c r="G13" s="6" t="n">
        <f aca="false">(F13)*(1+15%)</f>
        <v>86.25</v>
      </c>
      <c r="H13" s="6" t="n">
        <f aca="false">SUM(G7:G13)</f>
        <v>1081</v>
      </c>
      <c r="I13" s="6" t="n">
        <v>10</v>
      </c>
      <c r="J13" s="7" t="n">
        <v>1081</v>
      </c>
      <c r="K13" s="6" t="n">
        <f aca="false">1.4*I13</f>
        <v>14</v>
      </c>
      <c r="L13" s="11" t="n">
        <f aca="false">H13+K13-J13</f>
        <v>14</v>
      </c>
    </row>
    <row r="14" customFormat="false" ht="18" hidden="false" customHeight="false" outlineLevel="0" collapsed="false">
      <c r="F14" s="6" t="n">
        <f aca="false">D14*E14</f>
        <v>0</v>
      </c>
      <c r="G14" s="6" t="n">
        <f aca="false">(F14)*(1+15%)</f>
        <v>0</v>
      </c>
      <c r="K14" s="6" t="n">
        <f aca="false">1.4*I14</f>
        <v>0</v>
      </c>
      <c r="L14" s="11" t="n">
        <f aca="false">H14+K14-J14</f>
        <v>0</v>
      </c>
    </row>
    <row r="15" customFormat="false" ht="18" hidden="false" customHeight="false" outlineLevel="0" collapsed="false">
      <c r="A15" s="4" t="s">
        <v>89</v>
      </c>
      <c r="B15" s="10" t="s">
        <v>1</v>
      </c>
      <c r="C15" s="6" t="n">
        <v>5</v>
      </c>
      <c r="D15" s="6" t="n">
        <v>1</v>
      </c>
      <c r="E15" s="6" t="n">
        <v>80</v>
      </c>
      <c r="F15" s="6" t="n">
        <f aca="false">D15*E15</f>
        <v>80</v>
      </c>
      <c r="G15" s="6" t="n">
        <f aca="false">(F15)*(1+15%)</f>
        <v>92</v>
      </c>
      <c r="K15" s="6" t="n">
        <f aca="false">1.4*I15</f>
        <v>0</v>
      </c>
      <c r="L15" s="11" t="n">
        <f aca="false">H15+K15-J15</f>
        <v>0</v>
      </c>
    </row>
    <row r="16" customFormat="false" ht="18" hidden="false" customHeight="false" outlineLevel="0" collapsed="false">
      <c r="B16" s="10" t="s">
        <v>10</v>
      </c>
      <c r="C16" s="6" t="n">
        <v>5</v>
      </c>
      <c r="D16" s="6" t="n">
        <v>2</v>
      </c>
      <c r="E16" s="6" t="n">
        <v>110</v>
      </c>
      <c r="F16" s="6" t="n">
        <f aca="false">D16*E16</f>
        <v>220</v>
      </c>
      <c r="G16" s="6" t="n">
        <f aca="false">(F16)*(1+15%)</f>
        <v>253</v>
      </c>
      <c r="K16" s="6" t="n">
        <f aca="false">1.4*I16</f>
        <v>0</v>
      </c>
      <c r="L16" s="11" t="n">
        <f aca="false">H16+K16-J16</f>
        <v>0</v>
      </c>
    </row>
    <row r="17" customFormat="false" ht="18" hidden="false" customHeight="false" outlineLevel="0" collapsed="false">
      <c r="B17" s="10" t="s">
        <v>12</v>
      </c>
      <c r="C17" s="6" t="n">
        <v>5</v>
      </c>
      <c r="D17" s="6" t="n">
        <v>1</v>
      </c>
      <c r="E17" s="6" t="n">
        <v>95</v>
      </c>
      <c r="F17" s="6" t="n">
        <f aca="false">D17*E17</f>
        <v>95</v>
      </c>
      <c r="G17" s="6" t="n">
        <f aca="false">(F17)*(1+15%)</f>
        <v>109.25</v>
      </c>
      <c r="K17" s="6" t="n">
        <f aca="false">1.4*I17</f>
        <v>0</v>
      </c>
      <c r="L17" s="11" t="n">
        <f aca="false">H17+K17-J17</f>
        <v>0</v>
      </c>
    </row>
    <row r="18" customFormat="false" ht="18" hidden="false" customHeight="false" outlineLevel="0" collapsed="false">
      <c r="B18" s="10" t="s">
        <v>21</v>
      </c>
      <c r="C18" s="6" t="n">
        <v>5</v>
      </c>
      <c r="D18" s="6" t="n">
        <v>1</v>
      </c>
      <c r="E18" s="6" t="n">
        <v>125</v>
      </c>
      <c r="F18" s="6" t="n">
        <f aca="false">D18*E18</f>
        <v>125</v>
      </c>
      <c r="G18" s="6" t="n">
        <f aca="false">(F18)*(1+15%)</f>
        <v>143.75</v>
      </c>
      <c r="K18" s="6" t="n">
        <f aca="false">1.4*I18</f>
        <v>0</v>
      </c>
      <c r="L18" s="11" t="n">
        <f aca="false">H18+K18-J18</f>
        <v>0</v>
      </c>
    </row>
    <row r="19" customFormat="false" ht="18" hidden="false" customHeight="false" outlineLevel="0" collapsed="false">
      <c r="B19" s="10" t="s">
        <v>24</v>
      </c>
      <c r="C19" s="6" t="n">
        <v>5</v>
      </c>
      <c r="D19" s="6" t="n">
        <v>1</v>
      </c>
      <c r="E19" s="6" t="n">
        <v>90</v>
      </c>
      <c r="F19" s="6" t="n">
        <f aca="false">D19*E19</f>
        <v>90</v>
      </c>
      <c r="G19" s="6" t="n">
        <f aca="false">(F19)*(1+15%)</f>
        <v>103.5</v>
      </c>
      <c r="K19" s="6" t="n">
        <f aca="false">1.4*I19</f>
        <v>0</v>
      </c>
      <c r="L19" s="11" t="n">
        <f aca="false">H19+K19-J19</f>
        <v>0</v>
      </c>
    </row>
    <row r="20" customFormat="false" ht="18" hidden="false" customHeight="false" outlineLevel="0" collapsed="false">
      <c r="B20" s="5" t="s">
        <v>38</v>
      </c>
      <c r="C20" s="6" t="n">
        <v>5</v>
      </c>
      <c r="D20" s="6" t="n">
        <v>0</v>
      </c>
      <c r="E20" s="6" t="n">
        <v>100</v>
      </c>
      <c r="F20" s="6" t="n">
        <f aca="false">D20*E20</f>
        <v>0</v>
      </c>
      <c r="G20" s="6" t="n">
        <f aca="false">(F20)*(1+15%)</f>
        <v>0</v>
      </c>
      <c r="K20" s="6" t="n">
        <f aca="false">1.4*I20</f>
        <v>0</v>
      </c>
      <c r="L20" s="11" t="n">
        <f aca="false">H20+K20-J20</f>
        <v>0</v>
      </c>
    </row>
    <row r="21" customFormat="false" ht="18" hidden="false" customHeight="false" outlineLevel="0" collapsed="false">
      <c r="B21" s="10" t="s">
        <v>16</v>
      </c>
      <c r="C21" s="6" t="n">
        <v>10</v>
      </c>
      <c r="D21" s="6" t="n">
        <v>1</v>
      </c>
      <c r="E21" s="6" t="n">
        <v>140</v>
      </c>
      <c r="F21" s="6" t="n">
        <f aca="false">D21*E21</f>
        <v>140</v>
      </c>
      <c r="G21" s="6" t="n">
        <f aca="false">(F21)*(1+15%)</f>
        <v>161</v>
      </c>
      <c r="K21" s="6" t="n">
        <f aca="false">1.4*I21</f>
        <v>0</v>
      </c>
      <c r="L21" s="11" t="n">
        <f aca="false">H21+K21-J21</f>
        <v>0</v>
      </c>
    </row>
    <row r="22" customFormat="false" ht="18" hidden="false" customHeight="false" outlineLevel="0" collapsed="false">
      <c r="B22" s="10" t="s">
        <v>1</v>
      </c>
      <c r="C22" s="6" t="n">
        <v>10</v>
      </c>
      <c r="D22" s="6" t="n">
        <v>1</v>
      </c>
      <c r="E22" s="6" t="n">
        <v>130</v>
      </c>
      <c r="F22" s="6" t="n">
        <f aca="false">D22*E22</f>
        <v>130</v>
      </c>
      <c r="G22" s="6" t="n">
        <f aca="false">(F22)*(1+15%)</f>
        <v>149.5</v>
      </c>
      <c r="K22" s="6" t="n">
        <f aca="false">1.4*I22</f>
        <v>0</v>
      </c>
      <c r="L22" s="11" t="n">
        <f aca="false">H22+K22-J22</f>
        <v>0</v>
      </c>
    </row>
    <row r="23" customFormat="false" ht="18" hidden="false" customHeight="false" outlineLevel="0" collapsed="false">
      <c r="B23" s="10" t="s">
        <v>90</v>
      </c>
      <c r="D23" s="6" t="n">
        <v>4</v>
      </c>
      <c r="E23" s="6" t="n">
        <v>100</v>
      </c>
      <c r="F23" s="6" t="n">
        <f aca="false">D23*E23</f>
        <v>400</v>
      </c>
      <c r="G23" s="6" t="n">
        <f aca="false">(F23)*(1+15%)</f>
        <v>460</v>
      </c>
      <c r="L23" s="11"/>
    </row>
    <row r="24" customFormat="false" ht="18" hidden="false" customHeight="false" outlineLevel="0" collapsed="false">
      <c r="B24" s="10" t="s">
        <v>47</v>
      </c>
      <c r="C24" s="6" t="n">
        <v>100</v>
      </c>
      <c r="D24" s="6" t="n">
        <v>1</v>
      </c>
      <c r="E24" s="6" t="n">
        <v>80</v>
      </c>
      <c r="F24" s="6" t="n">
        <f aca="false">D24*E24</f>
        <v>80</v>
      </c>
      <c r="G24" s="6" t="n">
        <f aca="false">(F24)*(1+15%)</f>
        <v>92</v>
      </c>
      <c r="H24" s="6" t="n">
        <f aca="false">SUM(G15:G24)</f>
        <v>1564</v>
      </c>
      <c r="I24" s="6" t="n">
        <v>14</v>
      </c>
      <c r="J24" s="7" t="n">
        <v>1564</v>
      </c>
      <c r="K24" s="6" t="n">
        <f aca="false">1.4*I24</f>
        <v>19.6</v>
      </c>
      <c r="L24" s="11" t="n">
        <f aca="false">H24+K24-J24</f>
        <v>19.5999999999999</v>
      </c>
    </row>
    <row r="25" customFormat="false" ht="18" hidden="false" customHeight="false" outlineLevel="0" collapsed="false">
      <c r="F25" s="6" t="n">
        <f aca="false">D25*E25</f>
        <v>0</v>
      </c>
      <c r="G25" s="6" t="n">
        <f aca="false">(F25)*(1+15%)</f>
        <v>0</v>
      </c>
      <c r="K25" s="6" t="n">
        <f aca="false">1.4*I25</f>
        <v>0</v>
      </c>
      <c r="L25" s="11" t="n">
        <f aca="false">H25+K25-J25</f>
        <v>0</v>
      </c>
    </row>
    <row r="26" customFormat="false" ht="18" hidden="false" customHeight="false" outlineLevel="0" collapsed="false">
      <c r="A26" s="4" t="s">
        <v>91</v>
      </c>
      <c r="B26" s="12" t="s">
        <v>39</v>
      </c>
      <c r="C26" s="6" t="n">
        <v>10</v>
      </c>
      <c r="D26" s="6" t="n">
        <v>1</v>
      </c>
      <c r="E26" s="6" t="n">
        <v>800</v>
      </c>
      <c r="F26" s="6" t="n">
        <f aca="false">D26*E26</f>
        <v>800</v>
      </c>
      <c r="G26" s="6" t="n">
        <f aca="false">(F26)*(1+15%)</f>
        <v>920</v>
      </c>
      <c r="H26" s="13" t="s">
        <v>92</v>
      </c>
      <c r="K26" s="6" t="n">
        <f aca="false">1.4*I26</f>
        <v>0</v>
      </c>
      <c r="L26" s="11"/>
    </row>
    <row r="27" customFormat="false" ht="18" hidden="false" customHeight="false" outlineLevel="0" collapsed="false">
      <c r="B27" s="10" t="s">
        <v>93</v>
      </c>
      <c r="C27" s="6" t="n">
        <v>600</v>
      </c>
      <c r="D27" s="6" t="n">
        <v>1</v>
      </c>
      <c r="E27" s="6" t="n">
        <v>85</v>
      </c>
      <c r="F27" s="6" t="n">
        <f aca="false">D27*E27</f>
        <v>85</v>
      </c>
      <c r="G27" s="6" t="n">
        <f aca="false">(F27)*(1+15%)</f>
        <v>97.75</v>
      </c>
      <c r="K27" s="6" t="n">
        <f aca="false">1.4*I27</f>
        <v>0</v>
      </c>
      <c r="L27" s="11" t="n">
        <f aca="false">H27+K27-J27</f>
        <v>0</v>
      </c>
    </row>
    <row r="28" customFormat="false" ht="18" hidden="false" customHeight="false" outlineLevel="0" collapsed="false">
      <c r="B28" s="5" t="s">
        <v>41</v>
      </c>
      <c r="C28" s="6" t="n">
        <v>600</v>
      </c>
      <c r="D28" s="6" t="n">
        <v>0</v>
      </c>
      <c r="E28" s="6" t="n">
        <v>85</v>
      </c>
      <c r="F28" s="6" t="n">
        <f aca="false">D28*E28</f>
        <v>0</v>
      </c>
      <c r="G28" s="6" t="n">
        <f aca="false">(F28)*(1+15%)</f>
        <v>0</v>
      </c>
      <c r="K28" s="6" t="n">
        <f aca="false">1.4*I28</f>
        <v>0</v>
      </c>
      <c r="L28" s="11" t="n">
        <f aca="false">H28+K28-J28</f>
        <v>0</v>
      </c>
    </row>
    <row r="29" customFormat="false" ht="18" hidden="false" customHeight="false" outlineLevel="0" collapsed="false">
      <c r="B29" s="10" t="s">
        <v>21</v>
      </c>
      <c r="C29" s="6" t="n">
        <v>5</v>
      </c>
      <c r="D29" s="6" t="n">
        <v>1</v>
      </c>
      <c r="E29" s="6" t="n">
        <v>125</v>
      </c>
      <c r="F29" s="6" t="n">
        <f aca="false">D29*E29</f>
        <v>125</v>
      </c>
      <c r="G29" s="6" t="n">
        <f aca="false">(F29)*(1+15%)</f>
        <v>143.75</v>
      </c>
      <c r="K29" s="6" t="n">
        <f aca="false">1.4*I29</f>
        <v>0</v>
      </c>
      <c r="L29" s="11" t="n">
        <f aca="false">H29+K29-J29</f>
        <v>0</v>
      </c>
    </row>
    <row r="30" customFormat="false" ht="18" hidden="false" customHeight="false" outlineLevel="0" collapsed="false">
      <c r="B30" s="10" t="s">
        <v>90</v>
      </c>
      <c r="D30" s="6" t="n">
        <v>1</v>
      </c>
      <c r="E30" s="6" t="n">
        <v>100</v>
      </c>
      <c r="F30" s="6" t="n">
        <f aca="false">D30*E30</f>
        <v>100</v>
      </c>
      <c r="G30" s="6" t="n">
        <f aca="false">(F30)*(1+15%)</f>
        <v>115</v>
      </c>
      <c r="K30" s="6" t="n">
        <f aca="false">1.4*I30</f>
        <v>0</v>
      </c>
      <c r="L30" s="11" t="n">
        <f aca="false">H30+K30-J30</f>
        <v>0</v>
      </c>
    </row>
    <row r="31" customFormat="false" ht="18" hidden="false" customHeight="false" outlineLevel="0" collapsed="false">
      <c r="B31" s="10" t="s">
        <v>94</v>
      </c>
      <c r="C31" s="6" t="n">
        <v>90</v>
      </c>
      <c r="D31" s="6" t="n">
        <v>1</v>
      </c>
      <c r="E31" s="6" t="n">
        <v>165</v>
      </c>
      <c r="F31" s="6" t="n">
        <f aca="false">D31*E31</f>
        <v>165</v>
      </c>
      <c r="G31" s="6" t="n">
        <f aca="false">(F31)*(1+15%)</f>
        <v>189.75</v>
      </c>
      <c r="H31" s="6" t="n">
        <f aca="false">SUM(G26:G31)</f>
        <v>1466.25</v>
      </c>
      <c r="I31" s="6" t="n">
        <v>12</v>
      </c>
      <c r="J31" s="7" t="n">
        <v>1351</v>
      </c>
      <c r="K31" s="6" t="n">
        <f aca="false">1.4*I31</f>
        <v>16.8</v>
      </c>
      <c r="L31" s="11" t="n">
        <f aca="false">H31+K31-J31</f>
        <v>132.05</v>
      </c>
    </row>
    <row r="32" s="16" customFormat="true" ht="18" hidden="false" customHeight="false" outlineLevel="0" collapsed="false">
      <c r="A32" s="14"/>
      <c r="B32" s="15"/>
      <c r="K32" s="6" t="n">
        <f aca="false">1.4*I32</f>
        <v>0</v>
      </c>
      <c r="L32" s="11" t="n">
        <f aca="false">H32+K32-J32</f>
        <v>0</v>
      </c>
    </row>
    <row r="33" customFormat="false" ht="18" hidden="false" customHeight="false" outlineLevel="0" collapsed="false">
      <c r="F33" s="6" t="n">
        <f aca="false">D33*E33</f>
        <v>0</v>
      </c>
      <c r="G33" s="6" t="n">
        <f aca="false">(F33)*(1+15%)</f>
        <v>0</v>
      </c>
      <c r="K33" s="6" t="n">
        <f aca="false">1.4*I33</f>
        <v>0</v>
      </c>
      <c r="L33" s="11" t="n">
        <f aca="false">H33+K33-J33</f>
        <v>0</v>
      </c>
    </row>
    <row r="34" customFormat="false" ht="18" hidden="false" customHeight="false" outlineLevel="0" collapsed="false">
      <c r="A34" s="4" t="s">
        <v>95</v>
      </c>
      <c r="B34" s="10" t="s">
        <v>14</v>
      </c>
      <c r="C34" s="6" t="n">
        <v>10</v>
      </c>
      <c r="D34" s="6" t="n">
        <v>1</v>
      </c>
      <c r="E34" s="6" t="n">
        <v>130</v>
      </c>
      <c r="F34" s="6" t="n">
        <f aca="false">D34*E34</f>
        <v>130</v>
      </c>
      <c r="G34" s="6" t="n">
        <f aca="false">(F34)*(1+15%)</f>
        <v>149.5</v>
      </c>
      <c r="H34" s="6" t="n">
        <v>149.5</v>
      </c>
      <c r="I34" s="6" t="n">
        <v>1</v>
      </c>
      <c r="J34" s="7" t="n">
        <v>150</v>
      </c>
      <c r="K34" s="6" t="n">
        <f aca="false">1.4*I34</f>
        <v>1.4</v>
      </c>
      <c r="L34" s="11" t="n">
        <f aca="false">H34+K34-J34</f>
        <v>0.900000000000006</v>
      </c>
    </row>
    <row r="35" customFormat="false" ht="18" hidden="false" customHeight="false" outlineLevel="0" collapsed="false">
      <c r="F35" s="6" t="n">
        <f aca="false">D35*E35</f>
        <v>0</v>
      </c>
      <c r="G35" s="6" t="n">
        <f aca="false">(F35)*(1+15%)</f>
        <v>0</v>
      </c>
      <c r="K35" s="6" t="n">
        <f aca="false">1.4*I35</f>
        <v>0</v>
      </c>
      <c r="L35" s="11" t="n">
        <f aca="false">H35+K35-J35</f>
        <v>0</v>
      </c>
    </row>
    <row r="36" customFormat="false" ht="18" hidden="false" customHeight="false" outlineLevel="0" collapsed="false">
      <c r="A36" s="4" t="s">
        <v>96</v>
      </c>
      <c r="B36" s="10" t="s">
        <v>9</v>
      </c>
      <c r="C36" s="6" t="n">
        <v>5</v>
      </c>
      <c r="D36" s="6" t="n">
        <v>1</v>
      </c>
      <c r="E36" s="6" t="n">
        <v>80</v>
      </c>
      <c r="F36" s="6" t="n">
        <f aca="false">D36*E36</f>
        <v>80</v>
      </c>
      <c r="G36" s="6" t="n">
        <f aca="false">(F36)*(1+15%)</f>
        <v>92</v>
      </c>
      <c r="K36" s="6" t="n">
        <f aca="false">1.4*I36</f>
        <v>0</v>
      </c>
      <c r="L36" s="11" t="n">
        <f aca="false">H36+K36-J36</f>
        <v>0</v>
      </c>
    </row>
    <row r="37" customFormat="false" ht="18" hidden="false" customHeight="false" outlineLevel="0" collapsed="false">
      <c r="B37" s="10" t="s">
        <v>12</v>
      </c>
      <c r="C37" s="6" t="n">
        <v>5</v>
      </c>
      <c r="D37" s="6" t="n">
        <v>1</v>
      </c>
      <c r="E37" s="6" t="n">
        <v>95</v>
      </c>
      <c r="F37" s="6" t="n">
        <f aca="false">D37*E37</f>
        <v>95</v>
      </c>
      <c r="G37" s="6" t="n">
        <f aca="false">(F37)*(1+15%)</f>
        <v>109.25</v>
      </c>
      <c r="K37" s="6" t="n">
        <f aca="false">1.4*I37</f>
        <v>0</v>
      </c>
      <c r="L37" s="11" t="n">
        <f aca="false">H37+K37-J37</f>
        <v>0</v>
      </c>
    </row>
    <row r="38" customFormat="false" ht="18" hidden="false" customHeight="false" outlineLevel="0" collapsed="false">
      <c r="B38" s="10" t="s">
        <v>16</v>
      </c>
      <c r="C38" s="6" t="n">
        <v>5</v>
      </c>
      <c r="D38" s="6" t="n">
        <v>1</v>
      </c>
      <c r="E38" s="6" t="n">
        <v>80</v>
      </c>
      <c r="F38" s="6" t="n">
        <f aca="false">D38*E38</f>
        <v>80</v>
      </c>
      <c r="G38" s="6" t="n">
        <f aca="false">(F38)*(1+15%)</f>
        <v>92</v>
      </c>
      <c r="K38" s="6" t="n">
        <f aca="false">1.4*I38</f>
        <v>0</v>
      </c>
      <c r="L38" s="11" t="n">
        <f aca="false">H38+K38-J38</f>
        <v>0</v>
      </c>
    </row>
    <row r="39" customFormat="false" ht="18" hidden="false" customHeight="false" outlineLevel="0" collapsed="false">
      <c r="B39" s="10" t="s">
        <v>28</v>
      </c>
      <c r="C39" s="6" t="n">
        <v>5</v>
      </c>
      <c r="D39" s="6" t="n">
        <v>1</v>
      </c>
      <c r="E39" s="6" t="n">
        <v>80</v>
      </c>
      <c r="F39" s="6" t="n">
        <f aca="false">D39*E39</f>
        <v>80</v>
      </c>
      <c r="G39" s="6" t="n">
        <f aca="false">(F39)*(1+15%)</f>
        <v>92</v>
      </c>
      <c r="K39" s="6" t="n">
        <f aca="false">1.4*I39</f>
        <v>0</v>
      </c>
      <c r="L39" s="11" t="n">
        <f aca="false">H39+K39-J39</f>
        <v>0</v>
      </c>
    </row>
    <row r="40" customFormat="false" ht="18" hidden="false" customHeight="false" outlineLevel="0" collapsed="false">
      <c r="B40" s="10" t="s">
        <v>90</v>
      </c>
      <c r="D40" s="6" t="n">
        <v>2</v>
      </c>
      <c r="E40" s="6" t="n">
        <v>100</v>
      </c>
      <c r="F40" s="6" t="n">
        <f aca="false">D40*E40</f>
        <v>200</v>
      </c>
      <c r="G40" s="6" t="n">
        <f aca="false">(F40)*(1+15%)</f>
        <v>230</v>
      </c>
      <c r="K40" s="6" t="n">
        <f aca="false">1.4*I40</f>
        <v>0</v>
      </c>
      <c r="L40" s="11" t="n">
        <f aca="false">H40+K40-J40</f>
        <v>0</v>
      </c>
    </row>
    <row r="41" customFormat="false" ht="18" hidden="false" customHeight="false" outlineLevel="0" collapsed="false">
      <c r="B41" s="10" t="s">
        <v>36</v>
      </c>
      <c r="C41" s="6" t="n">
        <v>5</v>
      </c>
      <c r="D41" s="6" t="n">
        <v>1</v>
      </c>
      <c r="E41" s="6" t="n">
        <v>110</v>
      </c>
      <c r="F41" s="6" t="n">
        <f aca="false">D41*E41</f>
        <v>110</v>
      </c>
      <c r="G41" s="6" t="n">
        <f aca="false">(F41)*(1+15%)</f>
        <v>126.5</v>
      </c>
      <c r="H41" s="6" t="n">
        <f aca="false">SUM(G36:G41)</f>
        <v>741.75</v>
      </c>
      <c r="I41" s="6" t="n">
        <v>7</v>
      </c>
      <c r="J41" s="7" t="n">
        <v>512</v>
      </c>
      <c r="K41" s="6" t="n">
        <f aca="false">1.4*I41</f>
        <v>9.8</v>
      </c>
      <c r="L41" s="11" t="n">
        <f aca="false">H41+K41-J41</f>
        <v>239.55</v>
      </c>
    </row>
    <row r="42" customFormat="false" ht="18" hidden="false" customHeight="false" outlineLevel="0" collapsed="false">
      <c r="F42" s="6" t="n">
        <f aca="false">D42*E42</f>
        <v>0</v>
      </c>
      <c r="G42" s="6" t="n">
        <f aca="false">(F42)*(1+15%)</f>
        <v>0</v>
      </c>
      <c r="K42" s="6" t="n">
        <f aca="false">1.4*I42</f>
        <v>0</v>
      </c>
      <c r="L42" s="11" t="n">
        <f aca="false">H42+K42-J42</f>
        <v>0</v>
      </c>
    </row>
    <row r="43" customFormat="false" ht="18" hidden="false" customHeight="false" outlineLevel="0" collapsed="false">
      <c r="A43" s="4" t="s">
        <v>97</v>
      </c>
      <c r="B43" s="10" t="s">
        <v>5</v>
      </c>
      <c r="C43" s="6" t="n">
        <v>5</v>
      </c>
      <c r="D43" s="6" t="n">
        <v>1</v>
      </c>
      <c r="E43" s="6" t="n">
        <v>120</v>
      </c>
      <c r="F43" s="6" t="n">
        <f aca="false">D43*E43</f>
        <v>120</v>
      </c>
      <c r="G43" s="6" t="n">
        <f aca="false">(F43)*(1+15%)</f>
        <v>138</v>
      </c>
      <c r="K43" s="6" t="n">
        <f aca="false">1.4*I43</f>
        <v>0</v>
      </c>
      <c r="L43" s="11" t="n">
        <f aca="false">H43+K43-J43</f>
        <v>0</v>
      </c>
    </row>
    <row r="44" customFormat="false" ht="18" hidden="false" customHeight="false" outlineLevel="0" collapsed="false">
      <c r="B44" s="10" t="s">
        <v>43</v>
      </c>
      <c r="C44" s="6" t="n">
        <v>100</v>
      </c>
      <c r="D44" s="6" t="n">
        <v>1</v>
      </c>
      <c r="E44" s="6" t="n">
        <v>80</v>
      </c>
      <c r="F44" s="6" t="n">
        <f aca="false">D44*E44</f>
        <v>80</v>
      </c>
      <c r="G44" s="6" t="n">
        <f aca="false">(F44)*(1+15%)</f>
        <v>92</v>
      </c>
      <c r="K44" s="6" t="n">
        <f aca="false">1.4*I44</f>
        <v>0</v>
      </c>
      <c r="L44" s="11" t="n">
        <f aca="false">H44+K44-J44</f>
        <v>0</v>
      </c>
    </row>
    <row r="45" customFormat="false" ht="18" hidden="false" customHeight="false" outlineLevel="0" collapsed="false">
      <c r="B45" s="10" t="s">
        <v>47</v>
      </c>
      <c r="C45" s="6" t="n">
        <v>100</v>
      </c>
      <c r="D45" s="6" t="n">
        <v>1</v>
      </c>
      <c r="E45" s="6" t="n">
        <v>80</v>
      </c>
      <c r="F45" s="6" t="n">
        <f aca="false">D45*E45</f>
        <v>80</v>
      </c>
      <c r="G45" s="6" t="n">
        <f aca="false">(F45)*(1+15%)</f>
        <v>92</v>
      </c>
      <c r="H45" s="13" t="s">
        <v>98</v>
      </c>
      <c r="K45" s="6" t="n">
        <f aca="false">1.4*I45</f>
        <v>0</v>
      </c>
      <c r="L45" s="11"/>
    </row>
    <row r="46" customFormat="false" ht="18" hidden="false" customHeight="false" outlineLevel="0" collapsed="false">
      <c r="B46" s="10" t="s">
        <v>45</v>
      </c>
      <c r="C46" s="6" t="n">
        <v>250</v>
      </c>
      <c r="D46" s="6" t="n">
        <v>1</v>
      </c>
      <c r="E46" s="6" t="n">
        <v>125</v>
      </c>
      <c r="F46" s="6" t="n">
        <f aca="false">D46*E46</f>
        <v>125</v>
      </c>
      <c r="G46" s="6" t="n">
        <f aca="false">(F46)*(1+15%)</f>
        <v>143.75</v>
      </c>
      <c r="K46" s="6" t="n">
        <f aca="false">1.4*I46</f>
        <v>0</v>
      </c>
      <c r="L46" s="11" t="n">
        <f aca="false">H46+K46-J46</f>
        <v>0</v>
      </c>
    </row>
    <row r="47" customFormat="false" ht="18" hidden="false" customHeight="false" outlineLevel="0" collapsed="false">
      <c r="B47" s="10" t="s">
        <v>51</v>
      </c>
      <c r="C47" s="6" t="n">
        <v>250</v>
      </c>
      <c r="D47" s="6" t="n">
        <v>1</v>
      </c>
      <c r="E47" s="6" t="n">
        <v>185</v>
      </c>
      <c r="F47" s="6" t="n">
        <f aca="false">D47*E47</f>
        <v>185</v>
      </c>
      <c r="G47" s="6" t="n">
        <f aca="false">(F47)*(1+15%)</f>
        <v>212.75</v>
      </c>
      <c r="K47" s="6" t="n">
        <f aca="false">1.4*I47</f>
        <v>0</v>
      </c>
      <c r="L47" s="11" t="n">
        <f aca="false">H47+K47-J47</f>
        <v>0</v>
      </c>
    </row>
    <row r="48" customFormat="false" ht="18" hidden="false" customHeight="false" outlineLevel="0" collapsed="false">
      <c r="B48" s="10" t="s">
        <v>54</v>
      </c>
      <c r="C48" s="6" t="n">
        <v>250</v>
      </c>
      <c r="D48" s="6" t="n">
        <v>1</v>
      </c>
      <c r="E48" s="6" t="n">
        <v>125</v>
      </c>
      <c r="F48" s="6" t="n">
        <f aca="false">D48*E48</f>
        <v>125</v>
      </c>
      <c r="G48" s="6" t="n">
        <f aca="false">(F48)*(1+15%)</f>
        <v>143.75</v>
      </c>
      <c r="K48" s="6" t="n">
        <f aca="false">1.4*I48</f>
        <v>0</v>
      </c>
      <c r="L48" s="11" t="n">
        <f aca="false">H48+K48-J48</f>
        <v>0</v>
      </c>
    </row>
    <row r="49" customFormat="false" ht="18" hidden="false" customHeight="false" outlineLevel="0" collapsed="false">
      <c r="B49" s="10" t="s">
        <v>42</v>
      </c>
      <c r="C49" s="6" t="n">
        <v>100</v>
      </c>
      <c r="D49" s="6" t="n">
        <v>1</v>
      </c>
      <c r="E49" s="6" t="n">
        <v>80</v>
      </c>
      <c r="F49" s="6" t="n">
        <f aca="false">D49*E49</f>
        <v>80</v>
      </c>
      <c r="G49" s="6" t="n">
        <f aca="false">(F49)*(1+15%)</f>
        <v>92</v>
      </c>
      <c r="K49" s="6" t="n">
        <f aca="false">1.4*I49</f>
        <v>0</v>
      </c>
      <c r="L49" s="11" t="n">
        <f aca="false">H49+K49-J49</f>
        <v>0</v>
      </c>
    </row>
    <row r="50" customFormat="false" ht="18" hidden="false" customHeight="false" outlineLevel="0" collapsed="false">
      <c r="B50" s="10" t="s">
        <v>46</v>
      </c>
      <c r="C50" s="6" t="n">
        <v>100</v>
      </c>
      <c r="D50" s="6" t="n">
        <v>1</v>
      </c>
      <c r="E50" s="6" t="n">
        <v>80</v>
      </c>
      <c r="F50" s="6" t="n">
        <f aca="false">D50*E50</f>
        <v>80</v>
      </c>
      <c r="G50" s="6" t="n">
        <f aca="false">(F50)*(1+15%)</f>
        <v>92</v>
      </c>
      <c r="K50" s="6" t="n">
        <f aca="false">1.4*I50</f>
        <v>0</v>
      </c>
      <c r="L50" s="11" t="n">
        <f aca="false">H50+K50-J50</f>
        <v>0</v>
      </c>
    </row>
    <row r="51" customFormat="false" ht="18" hidden="false" customHeight="false" outlineLevel="0" collapsed="false">
      <c r="B51" s="10" t="s">
        <v>50</v>
      </c>
      <c r="C51" s="6" t="n">
        <v>100</v>
      </c>
      <c r="D51" s="6" t="n">
        <v>1</v>
      </c>
      <c r="E51" s="6" t="n">
        <v>80</v>
      </c>
      <c r="F51" s="6" t="n">
        <f aca="false">D51*E51</f>
        <v>80</v>
      </c>
      <c r="G51" s="6" t="n">
        <f aca="false">(F51)*(1+15%)</f>
        <v>92</v>
      </c>
      <c r="K51" s="6" t="n">
        <f aca="false">1.4*I51</f>
        <v>0</v>
      </c>
      <c r="L51" s="11" t="n">
        <f aca="false">H51+K51-J51</f>
        <v>0</v>
      </c>
    </row>
    <row r="52" customFormat="false" ht="18" hidden="false" customHeight="false" outlineLevel="0" collapsed="false">
      <c r="B52" s="10" t="s">
        <v>55</v>
      </c>
      <c r="C52" s="6" t="n">
        <v>100</v>
      </c>
      <c r="D52" s="6" t="n">
        <v>1</v>
      </c>
      <c r="E52" s="6" t="n">
        <v>80</v>
      </c>
      <c r="F52" s="6" t="n">
        <f aca="false">D52*E52</f>
        <v>80</v>
      </c>
      <c r="G52" s="6" t="n">
        <f aca="false">(F52)*(1+15%)</f>
        <v>92</v>
      </c>
      <c r="K52" s="6" t="n">
        <f aca="false">1.4*I52</f>
        <v>0</v>
      </c>
      <c r="L52" s="11" t="n">
        <f aca="false">H52+K52-J52</f>
        <v>0</v>
      </c>
    </row>
    <row r="53" customFormat="false" ht="18" hidden="false" customHeight="false" outlineLevel="0" collapsed="false">
      <c r="B53" s="10" t="s">
        <v>52</v>
      </c>
      <c r="C53" s="6" t="n">
        <v>1000</v>
      </c>
      <c r="D53" s="6" t="n">
        <v>1</v>
      </c>
      <c r="E53" s="6" t="n">
        <v>330</v>
      </c>
      <c r="F53" s="6" t="n">
        <f aca="false">D53*E53</f>
        <v>330</v>
      </c>
      <c r="G53" s="6" t="n">
        <f aca="false">(F53)*(1+15%)</f>
        <v>379.5</v>
      </c>
      <c r="K53" s="6" t="n">
        <f aca="false">1.4*I53</f>
        <v>0</v>
      </c>
      <c r="L53" s="11" t="n">
        <f aca="false">H53+K53-J53</f>
        <v>0</v>
      </c>
    </row>
    <row r="54" customFormat="false" ht="18" hidden="false" customHeight="false" outlineLevel="0" collapsed="false">
      <c r="B54" s="10" t="s">
        <v>58</v>
      </c>
      <c r="C54" s="6" t="n">
        <v>500</v>
      </c>
      <c r="D54" s="6" t="n">
        <v>1</v>
      </c>
      <c r="E54" s="6" t="n">
        <v>200</v>
      </c>
      <c r="F54" s="6" t="n">
        <f aca="false">D54*E54</f>
        <v>200</v>
      </c>
      <c r="G54" s="6" t="n">
        <f aca="false">(F54)*(1+15%)</f>
        <v>230</v>
      </c>
      <c r="K54" s="6" t="n">
        <f aca="false">1.4*I54</f>
        <v>0</v>
      </c>
      <c r="L54" s="11" t="n">
        <f aca="false">H54+K54-J54</f>
        <v>0</v>
      </c>
    </row>
    <row r="55" customFormat="false" ht="18" hidden="false" customHeight="false" outlineLevel="0" collapsed="false">
      <c r="B55" s="10" t="s">
        <v>45</v>
      </c>
      <c r="C55" s="6" t="n">
        <v>500</v>
      </c>
      <c r="D55" s="6" t="n">
        <v>1</v>
      </c>
      <c r="E55" s="6" t="n">
        <v>210</v>
      </c>
      <c r="F55" s="6" t="n">
        <f aca="false">D55*E55</f>
        <v>210</v>
      </c>
      <c r="G55" s="6" t="n">
        <f aca="false">(F55)*(1+15%)</f>
        <v>241.5</v>
      </c>
      <c r="K55" s="6" t="n">
        <f aca="false">1.4*I55</f>
        <v>0</v>
      </c>
      <c r="L55" s="11" t="n">
        <f aca="false">H55+K55-J55</f>
        <v>0</v>
      </c>
    </row>
    <row r="56" customFormat="false" ht="18" hidden="false" customHeight="false" outlineLevel="0" collapsed="false">
      <c r="B56" s="10" t="s">
        <v>54</v>
      </c>
      <c r="C56" s="6" t="n">
        <v>500</v>
      </c>
      <c r="D56" s="6" t="n">
        <v>1</v>
      </c>
      <c r="E56" s="6" t="n">
        <v>210</v>
      </c>
      <c r="F56" s="6" t="n">
        <f aca="false">D56*E56</f>
        <v>210</v>
      </c>
      <c r="G56" s="6" t="n">
        <f aca="false">(F56)*(1+15%)</f>
        <v>241.5</v>
      </c>
      <c r="K56" s="6" t="n">
        <f aca="false">1.4*I56</f>
        <v>0</v>
      </c>
      <c r="L56" s="11" t="n">
        <f aca="false">H56+K56-J56</f>
        <v>0</v>
      </c>
    </row>
    <row r="57" customFormat="false" ht="18" hidden="false" customHeight="false" outlineLevel="0" collapsed="false">
      <c r="B57" s="10" t="s">
        <v>48</v>
      </c>
      <c r="C57" s="6" t="n">
        <v>250</v>
      </c>
      <c r="D57" s="6" t="n">
        <v>1</v>
      </c>
      <c r="E57" s="6" t="n">
        <v>125</v>
      </c>
      <c r="F57" s="6" t="n">
        <f aca="false">D57*E57</f>
        <v>125</v>
      </c>
      <c r="G57" s="6" t="n">
        <f aca="false">(F57)*(1+15%)</f>
        <v>143.75</v>
      </c>
      <c r="H57" s="13" t="s">
        <v>98</v>
      </c>
      <c r="K57" s="6" t="n">
        <f aca="false">1.4*I57</f>
        <v>0</v>
      </c>
      <c r="L57" s="11"/>
    </row>
    <row r="58" customFormat="false" ht="18" hidden="false" customHeight="false" outlineLevel="0" collapsed="false">
      <c r="B58" s="10" t="s">
        <v>90</v>
      </c>
      <c r="D58" s="6" t="n">
        <v>1</v>
      </c>
      <c r="E58" s="6" t="n">
        <v>100</v>
      </c>
      <c r="F58" s="6" t="n">
        <f aca="false">D58*E58</f>
        <v>100</v>
      </c>
      <c r="G58" s="6" t="n">
        <f aca="false">(F58)*(1+15%)</f>
        <v>115</v>
      </c>
      <c r="H58" s="17"/>
      <c r="K58" s="6" t="n">
        <f aca="false">1.4*I58</f>
        <v>0</v>
      </c>
      <c r="L58" s="11" t="n">
        <f aca="false">H58+K58-J58</f>
        <v>0</v>
      </c>
    </row>
    <row r="59" customFormat="false" ht="18" hidden="false" customHeight="false" outlineLevel="0" collapsed="false">
      <c r="B59" s="10" t="s">
        <v>40</v>
      </c>
      <c r="C59" s="6" t="n">
        <v>600</v>
      </c>
      <c r="D59" s="6" t="n">
        <v>1</v>
      </c>
      <c r="E59" s="6" t="n">
        <v>85</v>
      </c>
      <c r="F59" s="6" t="n">
        <f aca="false">D59*E59</f>
        <v>85</v>
      </c>
      <c r="G59" s="6" t="n">
        <f aca="false">(F59)*(1+15%)</f>
        <v>97.75</v>
      </c>
      <c r="H59" s="6" t="n">
        <f aca="false">SUM(G43:G59)</f>
        <v>2639.25</v>
      </c>
      <c r="I59" s="6" t="n">
        <v>72</v>
      </c>
      <c r="J59" s="7" t="n">
        <v>2525</v>
      </c>
      <c r="K59" s="6" t="n">
        <f aca="false">1.4*I59</f>
        <v>100.8</v>
      </c>
      <c r="L59" s="11" t="n">
        <f aca="false">H59+K59-J59</f>
        <v>215.05</v>
      </c>
    </row>
    <row r="60" customFormat="false" ht="18" hidden="false" customHeight="false" outlineLevel="0" collapsed="false">
      <c r="F60" s="6" t="n">
        <f aca="false">D60*E60</f>
        <v>0</v>
      </c>
      <c r="G60" s="6" t="n">
        <f aca="false">(F60)*(1+15%)</f>
        <v>0</v>
      </c>
      <c r="K60" s="6" t="n">
        <f aca="false">1.4*I60</f>
        <v>0</v>
      </c>
      <c r="L60" s="11" t="n">
        <f aca="false">H60+K60-J60</f>
        <v>0</v>
      </c>
    </row>
    <row r="61" customFormat="false" ht="18" hidden="false" customHeight="false" outlineLevel="0" collapsed="false">
      <c r="A61" s="4" t="s">
        <v>99</v>
      </c>
      <c r="B61" s="10" t="s">
        <v>6</v>
      </c>
      <c r="C61" s="6" t="n">
        <v>5</v>
      </c>
      <c r="D61" s="6" t="n">
        <v>1</v>
      </c>
      <c r="E61" s="6" t="n">
        <v>120</v>
      </c>
      <c r="F61" s="6" t="n">
        <f aca="false">D61*E61</f>
        <v>120</v>
      </c>
      <c r="G61" s="6" t="n">
        <f aca="false">(F61)*(1+15%)</f>
        <v>138</v>
      </c>
      <c r="K61" s="6" t="n">
        <f aca="false">1.4*I61</f>
        <v>0</v>
      </c>
      <c r="L61" s="11" t="n">
        <f aca="false">H61+K61-J61</f>
        <v>0</v>
      </c>
    </row>
    <row r="62" customFormat="false" ht="18" hidden="false" customHeight="false" outlineLevel="0" collapsed="false">
      <c r="B62" s="10" t="s">
        <v>17</v>
      </c>
      <c r="C62" s="6" t="n">
        <v>5</v>
      </c>
      <c r="D62" s="6" t="n">
        <v>1</v>
      </c>
      <c r="E62" s="6" t="n">
        <v>80</v>
      </c>
      <c r="F62" s="6" t="n">
        <f aca="false">D62*E62</f>
        <v>80</v>
      </c>
      <c r="G62" s="6" t="n">
        <f aca="false">(F62)*(1+15%)</f>
        <v>92</v>
      </c>
      <c r="K62" s="6" t="n">
        <f aca="false">1.4*I62</f>
        <v>0</v>
      </c>
      <c r="L62" s="11" t="n">
        <f aca="false">H62+K62-J62</f>
        <v>0</v>
      </c>
    </row>
    <row r="63" customFormat="false" ht="18" hidden="false" customHeight="false" outlineLevel="0" collapsed="false">
      <c r="B63" s="10" t="s">
        <v>27</v>
      </c>
      <c r="C63" s="6" t="n">
        <v>5</v>
      </c>
      <c r="D63" s="6" t="n">
        <v>1</v>
      </c>
      <c r="E63" s="6" t="n">
        <v>110</v>
      </c>
      <c r="F63" s="6" t="n">
        <f aca="false">D63*E63</f>
        <v>110</v>
      </c>
      <c r="G63" s="6" t="n">
        <f aca="false">(F63)*(1+15%)</f>
        <v>126.5</v>
      </c>
      <c r="K63" s="6" t="n">
        <f aca="false">1.4*I63</f>
        <v>0</v>
      </c>
      <c r="L63" s="11" t="n">
        <f aca="false">H63+K63-J63</f>
        <v>0</v>
      </c>
    </row>
    <row r="64" customFormat="false" ht="18" hidden="false" customHeight="false" outlineLevel="0" collapsed="false">
      <c r="B64" s="10" t="s">
        <v>23</v>
      </c>
      <c r="C64" s="6" t="n">
        <v>5</v>
      </c>
      <c r="D64" s="6" t="n">
        <v>1</v>
      </c>
      <c r="E64" s="6" t="n">
        <v>115</v>
      </c>
      <c r="F64" s="6" t="n">
        <f aca="false">D64*E64</f>
        <v>115</v>
      </c>
      <c r="G64" s="6" t="n">
        <f aca="false">(F64)*(1+15%)</f>
        <v>132.25</v>
      </c>
      <c r="K64" s="6" t="n">
        <f aca="false">1.4*I64</f>
        <v>0</v>
      </c>
      <c r="L64" s="11" t="n">
        <f aca="false">H64+K64-J64</f>
        <v>0</v>
      </c>
    </row>
    <row r="65" customFormat="false" ht="18" hidden="false" customHeight="false" outlineLevel="0" collapsed="false">
      <c r="B65" s="10" t="s">
        <v>36</v>
      </c>
      <c r="C65" s="6" t="n">
        <v>5</v>
      </c>
      <c r="D65" s="6" t="n">
        <v>1</v>
      </c>
      <c r="E65" s="6" t="n">
        <v>110</v>
      </c>
      <c r="F65" s="6" t="n">
        <f aca="false">D65*E65</f>
        <v>110</v>
      </c>
      <c r="G65" s="6" t="n">
        <f aca="false">(F65)*(1+15%)</f>
        <v>126.5</v>
      </c>
      <c r="K65" s="6" t="n">
        <f aca="false">1.4*I65</f>
        <v>0</v>
      </c>
      <c r="L65" s="11" t="n">
        <f aca="false">H65+K65-J65</f>
        <v>0</v>
      </c>
    </row>
    <row r="66" customFormat="false" ht="18" hidden="false" customHeight="false" outlineLevel="0" collapsed="false">
      <c r="B66" s="10" t="s">
        <v>2</v>
      </c>
      <c r="C66" s="6" t="n">
        <v>5</v>
      </c>
      <c r="D66" s="6" t="n">
        <v>1</v>
      </c>
      <c r="E66" s="6" t="n">
        <v>80</v>
      </c>
      <c r="F66" s="6" t="n">
        <f aca="false">D66*E66</f>
        <v>80</v>
      </c>
      <c r="G66" s="6" t="n">
        <f aca="false">(F66)*(1+15%)</f>
        <v>92</v>
      </c>
      <c r="K66" s="6" t="n">
        <f aca="false">1.4*I66</f>
        <v>0</v>
      </c>
      <c r="L66" s="11" t="n">
        <f aca="false">H66+K66-J66</f>
        <v>0</v>
      </c>
    </row>
    <row r="67" customFormat="false" ht="18" hidden="false" customHeight="false" outlineLevel="0" collapsed="false">
      <c r="B67" s="10" t="s">
        <v>15</v>
      </c>
      <c r="C67" s="6" t="n">
        <v>5</v>
      </c>
      <c r="D67" s="6" t="n">
        <v>1</v>
      </c>
      <c r="E67" s="6" t="n">
        <v>75</v>
      </c>
      <c r="F67" s="6" t="n">
        <f aca="false">D67*E67</f>
        <v>75</v>
      </c>
      <c r="G67" s="6" t="n">
        <f aca="false">(F67)*(1+15%)</f>
        <v>86.25</v>
      </c>
      <c r="K67" s="6" t="n">
        <f aca="false">1.4*I67</f>
        <v>0</v>
      </c>
      <c r="L67" s="11" t="n">
        <f aca="false">H67+K67-J67</f>
        <v>0</v>
      </c>
    </row>
    <row r="68" customFormat="false" ht="18" hidden="false" customHeight="false" outlineLevel="0" collapsed="false">
      <c r="B68" s="10" t="s">
        <v>32</v>
      </c>
      <c r="C68" s="6" t="n">
        <v>5</v>
      </c>
      <c r="D68" s="6" t="n">
        <v>1</v>
      </c>
      <c r="E68" s="6" t="n">
        <v>110</v>
      </c>
      <c r="F68" s="6" t="n">
        <f aca="false">D68*E68</f>
        <v>110</v>
      </c>
      <c r="G68" s="6" t="n">
        <f aca="false">(F68)*(1+15%)</f>
        <v>126.5</v>
      </c>
      <c r="H68" s="6" t="n">
        <f aca="false">SUM(G61:G68)</f>
        <v>920</v>
      </c>
      <c r="I68" s="6" t="n">
        <v>8</v>
      </c>
      <c r="J68" s="7" t="n">
        <v>920</v>
      </c>
      <c r="K68" s="6" t="n">
        <f aca="false">1.4*I68</f>
        <v>11.2</v>
      </c>
      <c r="L68" s="11" t="n">
        <f aca="false">H68+K68-J68</f>
        <v>11.2</v>
      </c>
    </row>
    <row r="69" customFormat="false" ht="18" hidden="false" customHeight="false" outlineLevel="0" collapsed="false">
      <c r="F69" s="6" t="n">
        <f aca="false">D69*E69</f>
        <v>0</v>
      </c>
      <c r="G69" s="6" t="n">
        <f aca="false">(F69)*(1+15%)</f>
        <v>0</v>
      </c>
      <c r="K69" s="6" t="n">
        <f aca="false">1.4*I69</f>
        <v>0</v>
      </c>
      <c r="L69" s="11" t="n">
        <f aca="false">H69+K69-J69</f>
        <v>0</v>
      </c>
    </row>
    <row r="70" customFormat="false" ht="18" hidden="false" customHeight="false" outlineLevel="0" collapsed="false">
      <c r="A70" s="4" t="s">
        <v>100</v>
      </c>
      <c r="B70" s="10" t="s">
        <v>22</v>
      </c>
      <c r="C70" s="6" t="n">
        <v>5</v>
      </c>
      <c r="D70" s="6" t="n">
        <v>1</v>
      </c>
      <c r="E70" s="6" t="n">
        <v>115</v>
      </c>
      <c r="F70" s="6" t="n">
        <f aca="false">D70*E70</f>
        <v>115</v>
      </c>
      <c r="G70" s="6" t="n">
        <f aca="false">(F70)*(1+15%)</f>
        <v>132.25</v>
      </c>
      <c r="K70" s="6" t="n">
        <f aca="false">1.4*I70</f>
        <v>0</v>
      </c>
      <c r="L70" s="11" t="n">
        <f aca="false">H70+K70-J70</f>
        <v>0</v>
      </c>
    </row>
    <row r="71" customFormat="false" ht="18" hidden="false" customHeight="false" outlineLevel="0" collapsed="false">
      <c r="B71" s="10" t="s">
        <v>16</v>
      </c>
      <c r="C71" s="6" t="n">
        <v>5</v>
      </c>
      <c r="D71" s="6" t="n">
        <v>1</v>
      </c>
      <c r="E71" s="6" t="n">
        <v>80</v>
      </c>
      <c r="F71" s="6" t="n">
        <f aca="false">D71*E71</f>
        <v>80</v>
      </c>
      <c r="G71" s="6" t="n">
        <f aca="false">(F71)*(1+15%)</f>
        <v>92</v>
      </c>
      <c r="K71" s="6" t="n">
        <f aca="false">1.4*I71</f>
        <v>0</v>
      </c>
      <c r="L71" s="11" t="n">
        <f aca="false">H71+K71-J71</f>
        <v>0</v>
      </c>
    </row>
    <row r="72" customFormat="false" ht="18" hidden="false" customHeight="false" outlineLevel="0" collapsed="false">
      <c r="B72" s="10" t="s">
        <v>29</v>
      </c>
      <c r="C72" s="6" t="n">
        <v>5</v>
      </c>
      <c r="D72" s="6" t="n">
        <v>1</v>
      </c>
      <c r="E72" s="6" t="n">
        <v>75</v>
      </c>
      <c r="F72" s="6" t="n">
        <f aca="false">D72*E72</f>
        <v>75</v>
      </c>
      <c r="G72" s="6" t="n">
        <f aca="false">(F72)*(1+15%)</f>
        <v>86.25</v>
      </c>
      <c r="K72" s="6" t="n">
        <f aca="false">1.4*I72</f>
        <v>0</v>
      </c>
      <c r="L72" s="11" t="n">
        <f aca="false">H72+K72-J72</f>
        <v>0</v>
      </c>
    </row>
    <row r="73" customFormat="false" ht="18" hidden="false" customHeight="false" outlineLevel="0" collapsed="false">
      <c r="B73" s="10" t="s">
        <v>4</v>
      </c>
      <c r="C73" s="6" t="n">
        <v>5</v>
      </c>
      <c r="D73" s="6" t="n">
        <v>1</v>
      </c>
      <c r="E73" s="6" t="n">
        <v>120</v>
      </c>
      <c r="F73" s="6" t="n">
        <f aca="false">D73*E73</f>
        <v>120</v>
      </c>
      <c r="G73" s="6" t="n">
        <f aca="false">(F73)*(1+15%)</f>
        <v>138</v>
      </c>
      <c r="K73" s="6" t="n">
        <f aca="false">1.4*I73</f>
        <v>0</v>
      </c>
      <c r="L73" s="11" t="n">
        <f aca="false">H73+K73-J73</f>
        <v>0</v>
      </c>
    </row>
    <row r="74" customFormat="false" ht="18" hidden="false" customHeight="false" outlineLevel="0" collapsed="false">
      <c r="B74" s="10" t="s">
        <v>14</v>
      </c>
      <c r="C74" s="6" t="n">
        <v>5</v>
      </c>
      <c r="D74" s="6" t="n">
        <v>1</v>
      </c>
      <c r="E74" s="6" t="n">
        <v>75</v>
      </c>
      <c r="F74" s="6" t="n">
        <f aca="false">D74*E74</f>
        <v>75</v>
      </c>
      <c r="G74" s="6" t="n">
        <f aca="false">(F74)*(1+15%)</f>
        <v>86.25</v>
      </c>
      <c r="K74" s="6" t="n">
        <f aca="false">1.4*I74</f>
        <v>0</v>
      </c>
      <c r="L74" s="11" t="n">
        <f aca="false">H74+K74-J74</f>
        <v>0</v>
      </c>
    </row>
    <row r="75" customFormat="false" ht="18" hidden="false" customHeight="false" outlineLevel="0" collapsed="false">
      <c r="B75" s="10" t="s">
        <v>48</v>
      </c>
      <c r="C75" s="6" t="n">
        <v>100</v>
      </c>
      <c r="D75" s="6" t="n">
        <v>1</v>
      </c>
      <c r="E75" s="6" t="n">
        <v>80</v>
      </c>
      <c r="F75" s="6" t="n">
        <f aca="false">D75*E75</f>
        <v>80</v>
      </c>
      <c r="G75" s="6" t="n">
        <f aca="false">(F75)*(1+15%)</f>
        <v>92</v>
      </c>
      <c r="K75" s="6" t="n">
        <f aca="false">1.4*I75</f>
        <v>0</v>
      </c>
      <c r="L75" s="11" t="n">
        <f aca="false">H75+K75-J75</f>
        <v>0</v>
      </c>
    </row>
    <row r="76" customFormat="false" ht="18" hidden="false" customHeight="false" outlineLevel="0" collapsed="false">
      <c r="B76" s="10" t="s">
        <v>52</v>
      </c>
      <c r="C76" s="6" t="n">
        <v>100</v>
      </c>
      <c r="D76" s="6" t="n">
        <v>1</v>
      </c>
      <c r="E76" s="6" t="n">
        <v>80</v>
      </c>
      <c r="F76" s="6" t="n">
        <f aca="false">D76*E76</f>
        <v>80</v>
      </c>
      <c r="G76" s="6" t="n">
        <f aca="false">(F76)*(1+15%)</f>
        <v>92</v>
      </c>
      <c r="H76" s="6" t="n">
        <f aca="false">SUM(G70:G76)</f>
        <v>718.75</v>
      </c>
      <c r="I76" s="6" t="n">
        <v>9</v>
      </c>
      <c r="J76" s="7" t="n">
        <v>719</v>
      </c>
      <c r="K76" s="6" t="n">
        <f aca="false">1.4*I76</f>
        <v>12.6</v>
      </c>
      <c r="L76" s="11" t="n">
        <f aca="false">H76+K76-J76</f>
        <v>12.35</v>
      </c>
    </row>
    <row r="77" customFormat="false" ht="18" hidden="false" customHeight="false" outlineLevel="0" collapsed="false">
      <c r="F77" s="6" t="n">
        <f aca="false">D77*E77</f>
        <v>0</v>
      </c>
      <c r="G77" s="6" t="n">
        <f aca="false">(F77)*(1+15%)</f>
        <v>0</v>
      </c>
      <c r="K77" s="6" t="n">
        <f aca="false">1.4*I77</f>
        <v>0</v>
      </c>
      <c r="L77" s="11" t="n">
        <f aca="false">H77+K77-J77</f>
        <v>0</v>
      </c>
    </row>
    <row r="78" customFormat="false" ht="18" hidden="false" customHeight="false" outlineLevel="0" collapsed="false">
      <c r="A78" s="4" t="s">
        <v>101</v>
      </c>
      <c r="B78" s="10" t="s">
        <v>16</v>
      </c>
      <c r="C78" s="6" t="n">
        <v>10</v>
      </c>
      <c r="D78" s="6" t="n">
        <v>1</v>
      </c>
      <c r="E78" s="6" t="n">
        <v>140</v>
      </c>
      <c r="F78" s="6" t="n">
        <f aca="false">D78*E78</f>
        <v>140</v>
      </c>
      <c r="G78" s="6" t="n">
        <f aca="false">(F78)*(1+15%)</f>
        <v>161</v>
      </c>
      <c r="K78" s="6" t="n">
        <f aca="false">1.4*I78</f>
        <v>0</v>
      </c>
      <c r="L78" s="11" t="n">
        <f aca="false">H78+K78-J78</f>
        <v>0</v>
      </c>
    </row>
    <row r="79" customFormat="false" ht="18" hidden="false" customHeight="false" outlineLevel="0" collapsed="false">
      <c r="B79" s="10" t="s">
        <v>102</v>
      </c>
      <c r="C79" s="6" t="n">
        <v>600</v>
      </c>
      <c r="D79" s="6" t="n">
        <v>2</v>
      </c>
      <c r="E79" s="6" t="n">
        <v>85</v>
      </c>
      <c r="F79" s="6" t="n">
        <f aca="false">D79*E79</f>
        <v>170</v>
      </c>
      <c r="G79" s="6" t="n">
        <f aca="false">(F79)*(1+15%)</f>
        <v>195.5</v>
      </c>
      <c r="H79" s="6" t="n">
        <v>356.5</v>
      </c>
      <c r="I79" s="6" t="n">
        <v>17</v>
      </c>
      <c r="J79" s="7" t="n">
        <v>357</v>
      </c>
      <c r="K79" s="6" t="n">
        <f aca="false">1.4*I79</f>
        <v>23.8</v>
      </c>
      <c r="L79" s="11" t="n">
        <f aca="false">H79+K79-J79</f>
        <v>23.3</v>
      </c>
    </row>
    <row r="80" customFormat="false" ht="18" hidden="false" customHeight="false" outlineLevel="0" collapsed="false">
      <c r="G80" s="6" t="n">
        <f aca="false">(F80)*(1+15%)</f>
        <v>0</v>
      </c>
      <c r="K80" s="6" t="n">
        <f aca="false">1.4*I80</f>
        <v>0</v>
      </c>
      <c r="L80" s="11" t="n">
        <f aca="false">H80+K80-J80</f>
        <v>0</v>
      </c>
    </row>
    <row r="81" customFormat="false" ht="18" hidden="false" customHeight="false" outlineLevel="0" collapsed="false">
      <c r="A81" s="4" t="s">
        <v>103</v>
      </c>
      <c r="B81" s="10" t="s">
        <v>16</v>
      </c>
      <c r="C81" s="6" t="n">
        <v>10</v>
      </c>
      <c r="D81" s="6" t="n">
        <v>1</v>
      </c>
      <c r="E81" s="6" t="n">
        <v>140</v>
      </c>
      <c r="F81" s="6" t="n">
        <f aca="false">D81*E81</f>
        <v>140</v>
      </c>
      <c r="G81" s="6" t="n">
        <f aca="false">(F81)*(1+15%)</f>
        <v>161</v>
      </c>
      <c r="K81" s="6" t="n">
        <f aca="false">1.4*I81</f>
        <v>0</v>
      </c>
      <c r="L81" s="11" t="n">
        <f aca="false">H81+K81-J81</f>
        <v>0</v>
      </c>
    </row>
    <row r="82" customFormat="false" ht="18" hidden="false" customHeight="false" outlineLevel="0" collapsed="false">
      <c r="B82" s="10" t="s">
        <v>14</v>
      </c>
      <c r="C82" s="6" t="n">
        <v>5</v>
      </c>
      <c r="D82" s="6" t="n">
        <v>1</v>
      </c>
      <c r="E82" s="6" t="n">
        <v>75</v>
      </c>
      <c r="F82" s="6" t="n">
        <f aca="false">D82*E82</f>
        <v>75</v>
      </c>
      <c r="G82" s="6" t="n">
        <f aca="false">(F82)*(1+15%)</f>
        <v>86.25</v>
      </c>
      <c r="K82" s="6" t="n">
        <f aca="false">1.4*I82</f>
        <v>0</v>
      </c>
      <c r="L82" s="11" t="n">
        <f aca="false">H82+K82-J82</f>
        <v>0</v>
      </c>
    </row>
    <row r="83" customFormat="false" ht="18" hidden="false" customHeight="false" outlineLevel="0" collapsed="false">
      <c r="B83" s="10" t="s">
        <v>25</v>
      </c>
      <c r="C83" s="6" t="n">
        <v>5</v>
      </c>
      <c r="D83" s="6" t="n">
        <v>1</v>
      </c>
      <c r="E83" s="6" t="n">
        <v>110</v>
      </c>
      <c r="F83" s="6" t="n">
        <f aca="false">D83*E83</f>
        <v>110</v>
      </c>
      <c r="G83" s="6" t="n">
        <f aca="false">(F83)*(1+15%)</f>
        <v>126.5</v>
      </c>
      <c r="K83" s="6" t="n">
        <f aca="false">1.4*I83</f>
        <v>0</v>
      </c>
      <c r="L83" s="11" t="n">
        <f aca="false">H83+K83-J83</f>
        <v>0</v>
      </c>
    </row>
    <row r="84" customFormat="false" ht="18" hidden="false" customHeight="false" outlineLevel="0" collapsed="false">
      <c r="B84" s="10" t="s">
        <v>4</v>
      </c>
      <c r="C84" s="6" t="n">
        <v>5</v>
      </c>
      <c r="D84" s="6" t="n">
        <v>1</v>
      </c>
      <c r="E84" s="6" t="n">
        <v>120</v>
      </c>
      <c r="F84" s="6" t="n">
        <f aca="false">D84*E84</f>
        <v>120</v>
      </c>
      <c r="G84" s="6" t="n">
        <f aca="false">(F84)*(1+15%)</f>
        <v>138</v>
      </c>
      <c r="K84" s="6" t="n">
        <f aca="false">1.4*I84</f>
        <v>0</v>
      </c>
      <c r="L84" s="11" t="n">
        <f aca="false">H84+K84-J84</f>
        <v>0</v>
      </c>
    </row>
    <row r="85" customFormat="false" ht="18" hidden="false" customHeight="false" outlineLevel="0" collapsed="false">
      <c r="B85" s="10" t="s">
        <v>16</v>
      </c>
      <c r="C85" s="6" t="n">
        <v>10</v>
      </c>
      <c r="D85" s="6" t="n">
        <v>1</v>
      </c>
      <c r="E85" s="6" t="n">
        <v>140</v>
      </c>
      <c r="F85" s="6" t="n">
        <f aca="false">D85*E85</f>
        <v>140</v>
      </c>
      <c r="G85" s="6" t="n">
        <f aca="false">(F85)*(1+15%)</f>
        <v>161</v>
      </c>
      <c r="K85" s="6" t="n">
        <f aca="false">1.4*I85</f>
        <v>0</v>
      </c>
      <c r="L85" s="11" t="n">
        <f aca="false">H85+K85-J85</f>
        <v>0</v>
      </c>
    </row>
    <row r="86" customFormat="false" ht="18" hidden="false" customHeight="false" outlineLevel="0" collapsed="false">
      <c r="B86" s="10" t="s">
        <v>10</v>
      </c>
      <c r="C86" s="6" t="n">
        <v>10</v>
      </c>
      <c r="D86" s="6" t="n">
        <v>1</v>
      </c>
      <c r="E86" s="6" t="n">
        <v>190</v>
      </c>
      <c r="F86" s="6" t="n">
        <f aca="false">D86*E86</f>
        <v>190</v>
      </c>
      <c r="G86" s="6" t="n">
        <f aca="false">(F86)*(1+15%)</f>
        <v>218.5</v>
      </c>
      <c r="K86" s="6" t="n">
        <f aca="false">1.4*I86</f>
        <v>0</v>
      </c>
      <c r="L86" s="11" t="n">
        <f aca="false">H86+K86-J86</f>
        <v>0</v>
      </c>
    </row>
    <row r="87" customFormat="false" ht="18" hidden="false" customHeight="false" outlineLevel="0" collapsed="false">
      <c r="B87" s="10" t="s">
        <v>42</v>
      </c>
      <c r="C87" s="6" t="n">
        <v>100</v>
      </c>
      <c r="D87" s="6" t="n">
        <v>1</v>
      </c>
      <c r="E87" s="6" t="n">
        <v>80</v>
      </c>
      <c r="F87" s="6" t="n">
        <f aca="false">D87*E87</f>
        <v>80</v>
      </c>
      <c r="G87" s="6" t="n">
        <f aca="false">(F87)*(1+15%)</f>
        <v>92</v>
      </c>
      <c r="H87" s="13" t="s">
        <v>98</v>
      </c>
      <c r="K87" s="6" t="n">
        <f aca="false">1.4*I87</f>
        <v>0</v>
      </c>
      <c r="L87" s="11"/>
    </row>
    <row r="88" customFormat="false" ht="18" hidden="false" customHeight="false" outlineLevel="0" collapsed="false">
      <c r="B88" s="10" t="s">
        <v>11</v>
      </c>
      <c r="C88" s="6" t="n">
        <v>10</v>
      </c>
      <c r="D88" s="6" t="n">
        <v>1</v>
      </c>
      <c r="E88" s="6" t="n">
        <v>190</v>
      </c>
      <c r="F88" s="6" t="n">
        <f aca="false">D88*E88</f>
        <v>190</v>
      </c>
      <c r="G88" s="6" t="n">
        <f aca="false">(F88)*(1+15%)</f>
        <v>218.5</v>
      </c>
      <c r="K88" s="6" t="n">
        <f aca="false">1.4*I88</f>
        <v>0</v>
      </c>
      <c r="L88" s="11" t="n">
        <f aca="false">H88+K88-J88</f>
        <v>0</v>
      </c>
    </row>
    <row r="89" customFormat="false" ht="18" hidden="false" customHeight="false" outlineLevel="0" collapsed="false">
      <c r="B89" s="10" t="s">
        <v>37</v>
      </c>
      <c r="C89" s="6" t="n">
        <v>10</v>
      </c>
      <c r="D89" s="6" t="n">
        <v>1</v>
      </c>
      <c r="E89" s="6" t="n">
        <v>150</v>
      </c>
      <c r="F89" s="6" t="n">
        <f aca="false">D89*E89</f>
        <v>150</v>
      </c>
      <c r="G89" s="6" t="n">
        <f aca="false">(F89)*(1+15%)</f>
        <v>172.5</v>
      </c>
      <c r="K89" s="6" t="n">
        <f aca="false">1.4*I89</f>
        <v>0</v>
      </c>
      <c r="L89" s="11" t="n">
        <f aca="false">H89+K89-J89</f>
        <v>0</v>
      </c>
    </row>
    <row r="90" customFormat="false" ht="18" hidden="false" customHeight="false" outlineLevel="0" collapsed="false">
      <c r="B90" s="10" t="s">
        <v>35</v>
      </c>
      <c r="C90" s="6" t="n">
        <v>10</v>
      </c>
      <c r="D90" s="6" t="n">
        <v>1</v>
      </c>
      <c r="E90" s="6" t="n">
        <v>195</v>
      </c>
      <c r="F90" s="6" t="n">
        <f aca="false">D90*E90</f>
        <v>195</v>
      </c>
      <c r="G90" s="6" t="n">
        <f aca="false">(F90)*(1+15%)</f>
        <v>224.25</v>
      </c>
      <c r="K90" s="6" t="n">
        <f aca="false">1.4*I90</f>
        <v>0</v>
      </c>
      <c r="L90" s="11" t="n">
        <f aca="false">H90+K90-J90</f>
        <v>0</v>
      </c>
    </row>
    <row r="91" customFormat="false" ht="18" hidden="false" customHeight="false" outlineLevel="0" collapsed="false">
      <c r="B91" s="10" t="s">
        <v>33</v>
      </c>
      <c r="C91" s="6" t="n">
        <v>10</v>
      </c>
      <c r="D91" s="6" t="n">
        <v>1</v>
      </c>
      <c r="E91" s="6" t="n">
        <v>130</v>
      </c>
      <c r="F91" s="6" t="n">
        <f aca="false">D91*E91</f>
        <v>130</v>
      </c>
      <c r="G91" s="6" t="n">
        <f aca="false">(F91)*(1+15%)</f>
        <v>149.5</v>
      </c>
      <c r="K91" s="6" t="n">
        <f aca="false">1.4*I91</f>
        <v>0</v>
      </c>
      <c r="L91" s="11" t="n">
        <f aca="false">H91+K91-J91</f>
        <v>0</v>
      </c>
    </row>
    <row r="92" customFormat="false" ht="18" hidden="false" customHeight="false" outlineLevel="0" collapsed="false">
      <c r="B92" s="10" t="s">
        <v>3</v>
      </c>
      <c r="C92" s="6" t="n">
        <v>10</v>
      </c>
      <c r="D92" s="6" t="n">
        <v>1</v>
      </c>
      <c r="E92" s="6" t="n">
        <v>175</v>
      </c>
      <c r="F92" s="6" t="n">
        <f aca="false">D92*E92</f>
        <v>175</v>
      </c>
      <c r="G92" s="6" t="n">
        <f aca="false">(F92)*(1+15%)</f>
        <v>201.25</v>
      </c>
      <c r="K92" s="6" t="n">
        <f aca="false">1.4*I92</f>
        <v>0</v>
      </c>
      <c r="L92" s="11" t="n">
        <f aca="false">H92+K92-J92</f>
        <v>0</v>
      </c>
    </row>
    <row r="93" customFormat="false" ht="18" hidden="false" customHeight="false" outlineLevel="0" collapsed="false">
      <c r="B93" s="10" t="s">
        <v>30</v>
      </c>
      <c r="C93" s="6" t="n">
        <v>10</v>
      </c>
      <c r="D93" s="6" t="n">
        <v>1</v>
      </c>
      <c r="E93" s="6" t="n">
        <v>140</v>
      </c>
      <c r="F93" s="6" t="n">
        <f aca="false">D93*E93</f>
        <v>140</v>
      </c>
      <c r="G93" s="6" t="n">
        <f aca="false">(F93)*(1+15%)</f>
        <v>161</v>
      </c>
      <c r="H93" s="6" t="n">
        <f aca="false">SUM(G81:G93)</f>
        <v>2110.25</v>
      </c>
      <c r="I93" s="6" t="n">
        <v>12</v>
      </c>
      <c r="J93" s="7" t="n">
        <v>2110.3</v>
      </c>
      <c r="K93" s="6" t="n">
        <f aca="false">1.4*I93</f>
        <v>16.8</v>
      </c>
      <c r="L93" s="11" t="n">
        <f aca="false">H93+K93-J93</f>
        <v>16.75</v>
      </c>
    </row>
    <row r="94" customFormat="false" ht="18" hidden="false" customHeight="false" outlineLevel="0" collapsed="false">
      <c r="F94" s="6" t="n">
        <f aca="false">D94*E94</f>
        <v>0</v>
      </c>
      <c r="G94" s="6" t="n">
        <f aca="false">(F94)*(1+15%)</f>
        <v>0</v>
      </c>
      <c r="K94" s="6" t="n">
        <f aca="false">1.4*I94</f>
        <v>0</v>
      </c>
      <c r="L94" s="11" t="n">
        <f aca="false">H94+K94-J94</f>
        <v>0</v>
      </c>
    </row>
    <row r="95" customFormat="false" ht="18" hidden="false" customHeight="false" outlineLevel="0" collapsed="false">
      <c r="A95" s="4" t="s">
        <v>104</v>
      </c>
      <c r="B95" s="10" t="s">
        <v>30</v>
      </c>
      <c r="C95" s="6" t="n">
        <v>10</v>
      </c>
      <c r="D95" s="6" t="n">
        <v>1</v>
      </c>
      <c r="E95" s="6" t="n">
        <v>140</v>
      </c>
      <c r="F95" s="6" t="n">
        <f aca="false">D95*E95</f>
        <v>140</v>
      </c>
      <c r="G95" s="6" t="n">
        <f aca="false">(F95)*(1+15%)</f>
        <v>161</v>
      </c>
      <c r="H95" s="6" t="n">
        <v>161</v>
      </c>
      <c r="I95" s="6" t="n">
        <v>1</v>
      </c>
      <c r="J95" s="7" t="n">
        <v>161</v>
      </c>
      <c r="K95" s="6" t="n">
        <f aca="false">1.4*I95</f>
        <v>1.4</v>
      </c>
      <c r="L95" s="11" t="n">
        <f aca="false">H95+K95-J95</f>
        <v>1.40000000000001</v>
      </c>
    </row>
    <row r="96" customFormat="false" ht="18" hidden="false" customHeight="false" outlineLevel="0" collapsed="false">
      <c r="F96" s="6" t="n">
        <f aca="false">D96*E96</f>
        <v>0</v>
      </c>
      <c r="G96" s="6" t="n">
        <f aca="false">(F96)*(1+15%)</f>
        <v>0</v>
      </c>
      <c r="K96" s="6" t="n">
        <f aca="false">1.4*I96</f>
        <v>0</v>
      </c>
      <c r="L96" s="11" t="n">
        <f aca="false">H96+K96-J96</f>
        <v>0</v>
      </c>
    </row>
    <row r="97" customFormat="false" ht="18" hidden="false" customHeight="false" outlineLevel="0" collapsed="false">
      <c r="A97" s="4" t="s">
        <v>105</v>
      </c>
      <c r="B97" s="10" t="s">
        <v>49</v>
      </c>
      <c r="C97" s="6" t="n">
        <v>100</v>
      </c>
      <c r="D97" s="6" t="n">
        <v>1</v>
      </c>
      <c r="E97" s="6" t="n">
        <v>80</v>
      </c>
      <c r="F97" s="6" t="n">
        <f aca="false">D97*E97</f>
        <v>80</v>
      </c>
      <c r="G97" s="6" t="n">
        <f aca="false">(F97)*(1+15%)</f>
        <v>92</v>
      </c>
      <c r="H97" s="13" t="s">
        <v>98</v>
      </c>
      <c r="K97" s="6" t="n">
        <f aca="false">1.4*I97</f>
        <v>0</v>
      </c>
      <c r="L97" s="11"/>
    </row>
    <row r="98" customFormat="false" ht="18" hidden="false" customHeight="false" outlineLevel="0" collapsed="false">
      <c r="B98" s="10" t="s">
        <v>1</v>
      </c>
      <c r="C98" s="6" t="n">
        <v>10</v>
      </c>
      <c r="D98" s="6" t="n">
        <v>1</v>
      </c>
      <c r="E98" s="6" t="n">
        <v>130</v>
      </c>
      <c r="F98" s="6" t="n">
        <f aca="false">D98*E98</f>
        <v>130</v>
      </c>
      <c r="G98" s="6" t="n">
        <f aca="false">(F98)*(1+15%)</f>
        <v>149.5</v>
      </c>
      <c r="K98" s="6" t="n">
        <f aca="false">1.4*I98</f>
        <v>0</v>
      </c>
      <c r="L98" s="11" t="n">
        <f aca="false">H98+K98-J98</f>
        <v>0</v>
      </c>
    </row>
    <row r="99" customFormat="false" ht="18" hidden="false" customHeight="false" outlineLevel="0" collapsed="false">
      <c r="B99" s="10" t="s">
        <v>14</v>
      </c>
      <c r="C99" s="6" t="n">
        <v>10</v>
      </c>
      <c r="D99" s="6" t="n">
        <v>1</v>
      </c>
      <c r="E99" s="6" t="n">
        <v>130</v>
      </c>
      <c r="F99" s="6" t="n">
        <f aca="false">D99*E99</f>
        <v>130</v>
      </c>
      <c r="G99" s="6" t="n">
        <f aca="false">(F99)*(1+15%)</f>
        <v>149.5</v>
      </c>
      <c r="K99" s="6" t="n">
        <f aca="false">1.4*I99</f>
        <v>0</v>
      </c>
      <c r="L99" s="11" t="n">
        <f aca="false">H99+K99-J99</f>
        <v>0</v>
      </c>
    </row>
    <row r="100" customFormat="false" ht="18" hidden="false" customHeight="false" outlineLevel="0" collapsed="false">
      <c r="B100" s="10" t="s">
        <v>4</v>
      </c>
      <c r="C100" s="6" t="n">
        <v>5</v>
      </c>
      <c r="D100" s="6" t="n">
        <v>1</v>
      </c>
      <c r="E100" s="6" t="n">
        <v>120</v>
      </c>
      <c r="F100" s="6" t="n">
        <f aca="false">D100*E100</f>
        <v>120</v>
      </c>
      <c r="G100" s="6" t="n">
        <f aca="false">(F100)*(1+15%)</f>
        <v>138</v>
      </c>
      <c r="H100" s="6" t="n">
        <f aca="false">SUM(G97:G100)</f>
        <v>529</v>
      </c>
      <c r="I100" s="6" t="n">
        <v>3</v>
      </c>
      <c r="J100" s="7" t="n">
        <v>529</v>
      </c>
      <c r="K100" s="6" t="n">
        <f aca="false">1.4*I100</f>
        <v>4.2</v>
      </c>
      <c r="L100" s="11" t="n">
        <f aca="false">H100+K100-J100</f>
        <v>4.20000000000005</v>
      </c>
    </row>
    <row r="101" customFormat="false" ht="18" hidden="false" customHeight="false" outlineLevel="0" collapsed="false">
      <c r="F101" s="6" t="n">
        <f aca="false">D101*E101</f>
        <v>0</v>
      </c>
      <c r="G101" s="6" t="n">
        <f aca="false">(F101)*(1+15%)</f>
        <v>0</v>
      </c>
      <c r="K101" s="6" t="n">
        <f aca="false">1.4*I101</f>
        <v>0</v>
      </c>
      <c r="L101" s="11" t="n">
        <f aca="false">H101+K101-J101</f>
        <v>0</v>
      </c>
    </row>
    <row r="102" customFormat="false" ht="18" hidden="false" customHeight="false" outlineLevel="0" collapsed="false">
      <c r="A102" s="4" t="s">
        <v>106</v>
      </c>
      <c r="B102" s="5" t="s">
        <v>53</v>
      </c>
      <c r="C102" s="6" t="n">
        <v>100</v>
      </c>
      <c r="D102" s="6" t="n">
        <v>0</v>
      </c>
      <c r="E102" s="6" t="n">
        <v>80</v>
      </c>
      <c r="F102" s="6" t="n">
        <f aca="false">D102*E102</f>
        <v>0</v>
      </c>
      <c r="G102" s="6" t="n">
        <f aca="false">(F102)*(1+15%)</f>
        <v>0</v>
      </c>
      <c r="K102" s="6" t="n">
        <f aca="false">1.4*I102</f>
        <v>0</v>
      </c>
      <c r="L102" s="11" t="n">
        <f aca="false">H102+K102-J102</f>
        <v>0</v>
      </c>
    </row>
    <row r="103" customFormat="false" ht="18" hidden="false" customHeight="false" outlineLevel="0" collapsed="false">
      <c r="B103" s="10" t="s">
        <v>54</v>
      </c>
      <c r="C103" s="6" t="n">
        <v>250</v>
      </c>
      <c r="D103" s="6" t="n">
        <v>1</v>
      </c>
      <c r="E103" s="6" t="n">
        <v>125</v>
      </c>
      <c r="F103" s="6" t="n">
        <f aca="false">D103*E103</f>
        <v>125</v>
      </c>
      <c r="G103" s="6" t="n">
        <f aca="false">(F103)*(1+15%)</f>
        <v>143.75</v>
      </c>
      <c r="K103" s="6" t="n">
        <f aca="false">1.4*I103</f>
        <v>0</v>
      </c>
      <c r="L103" s="11" t="n">
        <f aca="false">H103+K103-J103</f>
        <v>0</v>
      </c>
    </row>
    <row r="104" customFormat="false" ht="18" hidden="false" customHeight="false" outlineLevel="0" collapsed="false">
      <c r="B104" s="10" t="s">
        <v>24</v>
      </c>
      <c r="C104" s="6" t="n">
        <v>5</v>
      </c>
      <c r="D104" s="6" t="n">
        <v>1</v>
      </c>
      <c r="E104" s="6" t="n">
        <v>90</v>
      </c>
      <c r="F104" s="6" t="n">
        <f aca="false">D104*E104</f>
        <v>90</v>
      </c>
      <c r="G104" s="6" t="n">
        <f aca="false">(F104)*(1+15%)</f>
        <v>103.5</v>
      </c>
      <c r="K104" s="6" t="n">
        <f aca="false">1.4*I104</f>
        <v>0</v>
      </c>
      <c r="L104" s="11" t="n">
        <f aca="false">H104+K104-J104</f>
        <v>0</v>
      </c>
    </row>
    <row r="105" customFormat="false" ht="18" hidden="false" customHeight="false" outlineLevel="0" collapsed="false">
      <c r="B105" s="5" t="s">
        <v>38</v>
      </c>
      <c r="C105" s="6" t="n">
        <v>5</v>
      </c>
      <c r="D105" s="6" t="n">
        <v>0</v>
      </c>
      <c r="E105" s="6" t="n">
        <v>100</v>
      </c>
      <c r="F105" s="6" t="n">
        <f aca="false">D105*E105</f>
        <v>0</v>
      </c>
      <c r="G105" s="6" t="n">
        <f aca="false">(F105)*(1+15%)</f>
        <v>0</v>
      </c>
      <c r="K105" s="6" t="n">
        <f aca="false">1.4*I105</f>
        <v>0</v>
      </c>
      <c r="L105" s="11" t="n">
        <f aca="false">H105+K105-J105</f>
        <v>0</v>
      </c>
    </row>
    <row r="106" customFormat="false" ht="18" hidden="false" customHeight="false" outlineLevel="0" collapsed="false">
      <c r="B106" s="10" t="s">
        <v>30</v>
      </c>
      <c r="C106" s="6" t="n">
        <v>5</v>
      </c>
      <c r="D106" s="6" t="n">
        <v>1</v>
      </c>
      <c r="E106" s="6" t="n">
        <v>80</v>
      </c>
      <c r="F106" s="6" t="n">
        <f aca="false">D106*E106</f>
        <v>80</v>
      </c>
      <c r="G106" s="6" t="n">
        <f aca="false">(F106)*(1+15%)</f>
        <v>92</v>
      </c>
      <c r="K106" s="6" t="n">
        <f aca="false">1.4*I106</f>
        <v>0</v>
      </c>
      <c r="L106" s="11" t="n">
        <f aca="false">H106+K106-J106</f>
        <v>0</v>
      </c>
    </row>
    <row r="107" customFormat="false" ht="18" hidden="false" customHeight="false" outlineLevel="0" collapsed="false">
      <c r="B107" s="10" t="s">
        <v>22</v>
      </c>
      <c r="C107" s="6" t="n">
        <v>5</v>
      </c>
      <c r="D107" s="6" t="n">
        <v>1</v>
      </c>
      <c r="E107" s="6" t="n">
        <v>115</v>
      </c>
      <c r="F107" s="6" t="n">
        <f aca="false">D107*E107</f>
        <v>115</v>
      </c>
      <c r="G107" s="6" t="n">
        <f aca="false">(F107)*(1+15%)</f>
        <v>132.25</v>
      </c>
      <c r="K107" s="6" t="n">
        <f aca="false">1.4*I107</f>
        <v>0</v>
      </c>
      <c r="L107" s="11" t="n">
        <f aca="false">H107+K107-J107</f>
        <v>0</v>
      </c>
    </row>
    <row r="108" customFormat="false" ht="18" hidden="false" customHeight="false" outlineLevel="0" collapsed="false">
      <c r="B108" s="10" t="s">
        <v>27</v>
      </c>
      <c r="C108" s="6" t="n">
        <v>5</v>
      </c>
      <c r="D108" s="6" t="n">
        <v>1</v>
      </c>
      <c r="E108" s="6" t="n">
        <v>110</v>
      </c>
      <c r="F108" s="6" t="n">
        <f aca="false">D108*E108</f>
        <v>110</v>
      </c>
      <c r="G108" s="6" t="n">
        <f aca="false">(F108)*(1+15%)</f>
        <v>126.5</v>
      </c>
      <c r="H108" s="6" t="n">
        <f aca="false">SUM(G102:G108)</f>
        <v>598</v>
      </c>
      <c r="I108" s="6" t="n">
        <v>5</v>
      </c>
      <c r="J108" s="7" t="n">
        <v>598</v>
      </c>
      <c r="K108" s="6" t="n">
        <f aca="false">1.4*I108</f>
        <v>7</v>
      </c>
      <c r="L108" s="11" t="n">
        <f aca="false">H108+K108-J108</f>
        <v>7</v>
      </c>
    </row>
    <row r="109" customFormat="false" ht="18" hidden="false" customHeight="false" outlineLevel="0" collapsed="false">
      <c r="F109" s="6" t="n">
        <f aca="false">D109*E109</f>
        <v>0</v>
      </c>
      <c r="G109" s="6" t="n">
        <f aca="false">(F109)*(1+15%)</f>
        <v>0</v>
      </c>
      <c r="K109" s="6" t="n">
        <f aca="false">1.4*I109</f>
        <v>0</v>
      </c>
      <c r="L109" s="11" t="n">
        <f aca="false">H109+K109-J109</f>
        <v>0</v>
      </c>
    </row>
    <row r="110" customFormat="false" ht="18" hidden="false" customHeight="false" outlineLevel="0" collapsed="false">
      <c r="A110" s="4" t="s">
        <v>107</v>
      </c>
      <c r="B110" s="10" t="s">
        <v>16</v>
      </c>
      <c r="C110" s="6" t="n">
        <v>10</v>
      </c>
      <c r="D110" s="6" t="n">
        <v>1</v>
      </c>
      <c r="E110" s="6" t="n">
        <v>140</v>
      </c>
      <c r="F110" s="6" t="n">
        <f aca="false">D110*E110</f>
        <v>140</v>
      </c>
      <c r="G110" s="6" t="n">
        <f aca="false">(F110)*(1+15%)</f>
        <v>161</v>
      </c>
      <c r="K110" s="6" t="n">
        <f aca="false">1.4*I110</f>
        <v>0</v>
      </c>
      <c r="L110" s="11" t="n">
        <f aca="false">H110+K110-J110</f>
        <v>0</v>
      </c>
    </row>
    <row r="111" customFormat="false" ht="18" hidden="false" customHeight="false" outlineLevel="0" collapsed="false">
      <c r="B111" s="10" t="s">
        <v>35</v>
      </c>
      <c r="C111" s="6" t="n">
        <v>10</v>
      </c>
      <c r="D111" s="6" t="n">
        <v>1</v>
      </c>
      <c r="E111" s="6" t="n">
        <v>195</v>
      </c>
      <c r="F111" s="6" t="n">
        <f aca="false">D111*E111</f>
        <v>195</v>
      </c>
      <c r="G111" s="6" t="n">
        <f aca="false">(F111)*(1+15%)</f>
        <v>224.25</v>
      </c>
      <c r="K111" s="6" t="n">
        <f aca="false">1.4*I111</f>
        <v>0</v>
      </c>
      <c r="L111" s="11" t="n">
        <f aca="false">H111+K111-J111</f>
        <v>0</v>
      </c>
    </row>
    <row r="112" customFormat="false" ht="18" hidden="false" customHeight="false" outlineLevel="0" collapsed="false">
      <c r="B112" s="5" t="s">
        <v>38</v>
      </c>
      <c r="C112" s="6" t="n">
        <v>10</v>
      </c>
      <c r="D112" s="6" t="n">
        <v>0</v>
      </c>
      <c r="E112" s="6" t="n">
        <v>180</v>
      </c>
      <c r="F112" s="6" t="n">
        <f aca="false">D112*E112</f>
        <v>0</v>
      </c>
      <c r="G112" s="6" t="n">
        <f aca="false">(F112)*(1+15%)</f>
        <v>0</v>
      </c>
      <c r="K112" s="6" t="n">
        <f aca="false">1.4*I112</f>
        <v>0</v>
      </c>
      <c r="L112" s="11" t="n">
        <f aca="false">H112+K112-J112</f>
        <v>0</v>
      </c>
    </row>
    <row r="113" customFormat="false" ht="18" hidden="false" customHeight="false" outlineLevel="0" collapsed="false">
      <c r="B113" s="10" t="s">
        <v>9</v>
      </c>
      <c r="C113" s="6" t="n">
        <v>10</v>
      </c>
      <c r="D113" s="6" t="n">
        <v>1</v>
      </c>
      <c r="E113" s="6" t="n">
        <v>130</v>
      </c>
      <c r="F113" s="6" t="n">
        <f aca="false">D113*E113</f>
        <v>130</v>
      </c>
      <c r="G113" s="6" t="n">
        <f aca="false">(F113)*(1+15%)</f>
        <v>149.5</v>
      </c>
      <c r="H113" s="6" t="n">
        <f aca="false">SUM(G110:G113)</f>
        <v>534.75</v>
      </c>
      <c r="I113" s="6" t="n">
        <v>3</v>
      </c>
      <c r="J113" s="7" t="n">
        <v>535</v>
      </c>
      <c r="K113" s="6" t="n">
        <f aca="false">1.4*I113</f>
        <v>4.2</v>
      </c>
      <c r="L113" s="11" t="n">
        <f aca="false">H113+K113-J113</f>
        <v>3.95000000000005</v>
      </c>
    </row>
    <row r="114" customFormat="false" ht="18" hidden="false" customHeight="false" outlineLevel="0" collapsed="false">
      <c r="F114" s="6" t="n">
        <f aca="false">D114*E114</f>
        <v>0</v>
      </c>
      <c r="G114" s="6" t="n">
        <f aca="false">(F114)*(1+15%)</f>
        <v>0</v>
      </c>
      <c r="K114" s="6" t="n">
        <f aca="false">1.4*I114</f>
        <v>0</v>
      </c>
      <c r="L114" s="11" t="n">
        <f aca="false">H114+K114-J114</f>
        <v>0</v>
      </c>
    </row>
    <row r="115" customFormat="false" ht="18" hidden="false" customHeight="false" outlineLevel="0" collapsed="false">
      <c r="A115" s="4" t="s">
        <v>108</v>
      </c>
      <c r="B115" s="10" t="s">
        <v>4</v>
      </c>
      <c r="C115" s="6" t="n">
        <v>10</v>
      </c>
      <c r="D115" s="6" t="n">
        <v>1</v>
      </c>
      <c r="E115" s="6" t="n">
        <v>210</v>
      </c>
      <c r="F115" s="6" t="n">
        <f aca="false">D115*E115</f>
        <v>210</v>
      </c>
      <c r="G115" s="6" t="n">
        <f aca="false">(F115)*(1+15%)</f>
        <v>241.5</v>
      </c>
      <c r="K115" s="6" t="n">
        <f aca="false">1.4*I115</f>
        <v>0</v>
      </c>
      <c r="L115" s="11" t="n">
        <f aca="false">H115+K115-J115</f>
        <v>0</v>
      </c>
    </row>
    <row r="116" customFormat="false" ht="18" hidden="false" customHeight="false" outlineLevel="0" collapsed="false">
      <c r="B116" s="10" t="s">
        <v>16</v>
      </c>
      <c r="C116" s="6" t="n">
        <v>10</v>
      </c>
      <c r="D116" s="6" t="n">
        <v>2</v>
      </c>
      <c r="E116" s="6" t="n">
        <v>140</v>
      </c>
      <c r="F116" s="6" t="n">
        <f aca="false">D116*E116</f>
        <v>280</v>
      </c>
      <c r="G116" s="6" t="n">
        <f aca="false">(F116)*(1+15%)</f>
        <v>322</v>
      </c>
      <c r="K116" s="6" t="n">
        <f aca="false">1.4*I116</f>
        <v>0</v>
      </c>
      <c r="L116" s="11" t="n">
        <f aca="false">H116+K116-J116</f>
        <v>0</v>
      </c>
    </row>
    <row r="117" customFormat="false" ht="18" hidden="false" customHeight="false" outlineLevel="0" collapsed="false">
      <c r="B117" s="10" t="s">
        <v>18</v>
      </c>
      <c r="C117" s="6" t="n">
        <v>10</v>
      </c>
      <c r="D117" s="6" t="n">
        <v>1</v>
      </c>
      <c r="E117" s="6" t="n">
        <v>180</v>
      </c>
      <c r="F117" s="6" t="n">
        <f aca="false">D117*E117</f>
        <v>180</v>
      </c>
      <c r="G117" s="6" t="n">
        <f aca="false">(F117)*(1+15%)</f>
        <v>207</v>
      </c>
      <c r="K117" s="6" t="n">
        <f aca="false">1.4*I117</f>
        <v>0</v>
      </c>
      <c r="L117" s="11" t="n">
        <f aca="false">H117+K117-J117</f>
        <v>0</v>
      </c>
    </row>
    <row r="118" customFormat="false" ht="18" hidden="false" customHeight="false" outlineLevel="0" collapsed="false">
      <c r="B118" s="10" t="s">
        <v>19</v>
      </c>
      <c r="C118" s="6" t="n">
        <v>10</v>
      </c>
      <c r="D118" s="6" t="n">
        <v>1</v>
      </c>
      <c r="E118" s="6" t="n">
        <v>120</v>
      </c>
      <c r="F118" s="6" t="n">
        <f aca="false">D118*E118</f>
        <v>120</v>
      </c>
      <c r="G118" s="6" t="n">
        <f aca="false">(F118)*(1+15%)</f>
        <v>138</v>
      </c>
      <c r="H118" s="6" t="n">
        <f aca="false">SUM(G115:G118)</f>
        <v>908.5</v>
      </c>
      <c r="I118" s="6" t="n">
        <v>5</v>
      </c>
      <c r="J118" s="7" t="n">
        <v>910</v>
      </c>
      <c r="K118" s="6" t="n">
        <f aca="false">1.4*I118</f>
        <v>7</v>
      </c>
      <c r="L118" s="11" t="n">
        <f aca="false">H118+K118-J118</f>
        <v>5.5</v>
      </c>
    </row>
    <row r="119" customFormat="false" ht="18" hidden="false" customHeight="false" outlineLevel="0" collapsed="false">
      <c r="F119" s="6" t="n">
        <f aca="false">D119*E119</f>
        <v>0</v>
      </c>
      <c r="G119" s="6" t="n">
        <f aca="false">(F119)*(1+15%)</f>
        <v>0</v>
      </c>
      <c r="K119" s="6" t="n">
        <f aca="false">1.4*I119</f>
        <v>0</v>
      </c>
      <c r="L119" s="11" t="n">
        <f aca="false">H119+K119-J119</f>
        <v>0</v>
      </c>
    </row>
    <row r="120" customFormat="false" ht="18" hidden="false" customHeight="false" outlineLevel="0" collapsed="false">
      <c r="A120" s="4" t="s">
        <v>109</v>
      </c>
      <c r="B120" s="10" t="s">
        <v>25</v>
      </c>
      <c r="C120" s="6" t="n">
        <v>5</v>
      </c>
      <c r="D120" s="6" t="n">
        <v>1</v>
      </c>
      <c r="E120" s="6" t="n">
        <v>110</v>
      </c>
      <c r="F120" s="6" t="n">
        <f aca="false">D120*E120</f>
        <v>110</v>
      </c>
      <c r="G120" s="6" t="n">
        <f aca="false">(F120)*(1+15%)</f>
        <v>126.5</v>
      </c>
      <c r="K120" s="6" t="n">
        <f aca="false">1.4*I120</f>
        <v>0</v>
      </c>
      <c r="L120" s="11" t="n">
        <f aca="false">H120+K120-J120</f>
        <v>0</v>
      </c>
    </row>
    <row r="121" customFormat="false" ht="18" hidden="false" customHeight="false" outlineLevel="0" collapsed="false">
      <c r="B121" s="10" t="s">
        <v>0</v>
      </c>
      <c r="C121" s="6" t="n">
        <v>5</v>
      </c>
      <c r="D121" s="6" t="n">
        <v>1</v>
      </c>
      <c r="E121" s="6" t="n">
        <v>70</v>
      </c>
      <c r="F121" s="6" t="n">
        <f aca="false">D121*E121</f>
        <v>70</v>
      </c>
      <c r="G121" s="6" t="n">
        <f aca="false">(F121)*(1+15%)</f>
        <v>80.5</v>
      </c>
      <c r="K121" s="6" t="n">
        <f aca="false">1.4*I121</f>
        <v>0</v>
      </c>
      <c r="L121" s="11" t="n">
        <f aca="false">H121+K121-J121</f>
        <v>0</v>
      </c>
    </row>
    <row r="122" customFormat="false" ht="18" hidden="false" customHeight="false" outlineLevel="0" collapsed="false">
      <c r="B122" s="10" t="s">
        <v>8</v>
      </c>
      <c r="C122" s="6" t="n">
        <v>5</v>
      </c>
      <c r="D122" s="6" t="n">
        <v>1</v>
      </c>
      <c r="E122" s="6" t="n">
        <v>110</v>
      </c>
      <c r="F122" s="6" t="n">
        <f aca="false">D122*E122</f>
        <v>110</v>
      </c>
      <c r="G122" s="6" t="n">
        <f aca="false">(F122)*(1+15%)</f>
        <v>126.5</v>
      </c>
      <c r="K122" s="6" t="n">
        <f aca="false">1.4*I122</f>
        <v>0</v>
      </c>
      <c r="L122" s="11" t="n">
        <f aca="false">H122+K122-J122</f>
        <v>0</v>
      </c>
    </row>
    <row r="123" customFormat="false" ht="18" hidden="false" customHeight="false" outlineLevel="0" collapsed="false">
      <c r="B123" s="10" t="s">
        <v>90</v>
      </c>
      <c r="D123" s="6" t="n">
        <v>1</v>
      </c>
      <c r="E123" s="6" t="n">
        <v>100</v>
      </c>
      <c r="F123" s="6" t="n">
        <f aca="false">D123*E123</f>
        <v>100</v>
      </c>
      <c r="G123" s="6" t="n">
        <f aca="false">(F123)*(1+15%)</f>
        <v>115</v>
      </c>
      <c r="K123" s="6" t="n">
        <f aca="false">1.4*I123</f>
        <v>0</v>
      </c>
      <c r="L123" s="11" t="n">
        <f aca="false">H123+K123-J123</f>
        <v>0</v>
      </c>
    </row>
    <row r="124" customFormat="false" ht="18" hidden="false" customHeight="false" outlineLevel="0" collapsed="false">
      <c r="B124" s="10" t="s">
        <v>16</v>
      </c>
      <c r="C124" s="6" t="n">
        <v>5</v>
      </c>
      <c r="D124" s="6" t="n">
        <v>1</v>
      </c>
      <c r="E124" s="6" t="n">
        <v>80</v>
      </c>
      <c r="F124" s="6" t="n">
        <f aca="false">D124*E124</f>
        <v>80</v>
      </c>
      <c r="G124" s="6" t="n">
        <f aca="false">(F124)*(1+15%)</f>
        <v>92</v>
      </c>
      <c r="H124" s="6" t="n">
        <f aca="false">SUM(G120:G124)</f>
        <v>540.5</v>
      </c>
      <c r="I124" s="6" t="n">
        <v>5</v>
      </c>
      <c r="J124" s="7" t="n">
        <v>425.5</v>
      </c>
      <c r="K124" s="6" t="n">
        <f aca="false">1.4*I124</f>
        <v>7</v>
      </c>
      <c r="L124" s="11" t="n">
        <f aca="false">H124+K124-J124</f>
        <v>122</v>
      </c>
    </row>
    <row r="125" customFormat="false" ht="18" hidden="false" customHeight="false" outlineLevel="0" collapsed="false">
      <c r="G125" s="6" t="n">
        <f aca="false">(F125)*(1+15%)</f>
        <v>0</v>
      </c>
      <c r="K125" s="6" t="n">
        <f aca="false">1.4*I125</f>
        <v>0</v>
      </c>
      <c r="L125" s="11" t="n">
        <f aca="false">H125+K125-J125</f>
        <v>0</v>
      </c>
    </row>
    <row r="126" customFormat="false" ht="18" hidden="false" customHeight="false" outlineLevel="0" collapsed="false">
      <c r="F126" s="6" t="n">
        <f aca="false">D126*E126</f>
        <v>0</v>
      </c>
      <c r="G126" s="6" t="n">
        <f aca="false">(F126)*(1+15%)</f>
        <v>0</v>
      </c>
      <c r="K126" s="6" t="n">
        <f aca="false">1.4*I126</f>
        <v>0</v>
      </c>
      <c r="L126" s="11" t="n">
        <f aca="false">H126+K126-J126</f>
        <v>0</v>
      </c>
    </row>
    <row r="127" customFormat="false" ht="18" hidden="false" customHeight="false" outlineLevel="0" collapsed="false">
      <c r="A127" s="4" t="s">
        <v>110</v>
      </c>
      <c r="B127" s="10" t="s">
        <v>46</v>
      </c>
      <c r="C127" s="6" t="n">
        <v>500</v>
      </c>
      <c r="D127" s="6" t="n">
        <v>1</v>
      </c>
      <c r="E127" s="6" t="n">
        <v>210</v>
      </c>
      <c r="F127" s="6" t="n">
        <f aca="false">D127*E127</f>
        <v>210</v>
      </c>
      <c r="G127" s="6" t="n">
        <f aca="false">(F127)*(1+15%)</f>
        <v>241.5</v>
      </c>
      <c r="K127" s="6" t="n">
        <f aca="false">1.4*I127</f>
        <v>0</v>
      </c>
      <c r="L127" s="11" t="n">
        <f aca="false">H127+K127-J127</f>
        <v>0</v>
      </c>
    </row>
    <row r="128" customFormat="false" ht="18" hidden="false" customHeight="false" outlineLevel="0" collapsed="false">
      <c r="B128" s="5" t="s">
        <v>13</v>
      </c>
      <c r="C128" s="6" t="n">
        <v>10</v>
      </c>
      <c r="D128" s="6" t="n">
        <v>0</v>
      </c>
      <c r="E128" s="6" t="n">
        <v>170</v>
      </c>
      <c r="F128" s="6" t="n">
        <f aca="false">D128*E128</f>
        <v>0</v>
      </c>
      <c r="G128" s="6" t="n">
        <f aca="false">(F128)*(1+15%)</f>
        <v>0</v>
      </c>
      <c r="H128" s="6" t="n">
        <v>241.5</v>
      </c>
      <c r="I128" s="6" t="n">
        <v>8</v>
      </c>
      <c r="J128" s="7" t="n">
        <v>242</v>
      </c>
      <c r="K128" s="6" t="n">
        <f aca="false">1.4*I128</f>
        <v>11.2</v>
      </c>
      <c r="L128" s="11" t="n">
        <f aca="false">H128+K128-J128</f>
        <v>10.7</v>
      </c>
    </row>
    <row r="129" customFormat="false" ht="18" hidden="false" customHeight="false" outlineLevel="0" collapsed="false">
      <c r="F129" s="6" t="n">
        <f aca="false">D129*E129</f>
        <v>0</v>
      </c>
      <c r="G129" s="6" t="n">
        <f aca="false">(F129)*(1+15%)</f>
        <v>0</v>
      </c>
      <c r="K129" s="6" t="n">
        <f aca="false">1.4*I129</f>
        <v>0</v>
      </c>
      <c r="L129" s="11" t="n">
        <f aca="false">H129+K129-J129</f>
        <v>0</v>
      </c>
    </row>
    <row r="130" customFormat="false" ht="18" hidden="false" customHeight="false" outlineLevel="0" collapsed="false">
      <c r="A130" s="4" t="s">
        <v>111</v>
      </c>
      <c r="B130" s="10" t="s">
        <v>25</v>
      </c>
      <c r="C130" s="6" t="n">
        <v>10</v>
      </c>
      <c r="D130" s="6" t="n">
        <v>1</v>
      </c>
      <c r="E130" s="6" t="n">
        <v>180</v>
      </c>
      <c r="F130" s="6" t="n">
        <f aca="false">D130*E130</f>
        <v>180</v>
      </c>
      <c r="G130" s="6" t="n">
        <f aca="false">(F130)*(1+15%)</f>
        <v>207</v>
      </c>
      <c r="K130" s="6" t="n">
        <f aca="false">1.4*I130</f>
        <v>0</v>
      </c>
      <c r="L130" s="11" t="n">
        <f aca="false">H130+K130-J130</f>
        <v>0</v>
      </c>
    </row>
    <row r="131" customFormat="false" ht="18" hidden="false" customHeight="false" outlineLevel="0" collapsed="false">
      <c r="B131" s="10" t="s">
        <v>26</v>
      </c>
      <c r="C131" s="6" t="n">
        <v>10</v>
      </c>
      <c r="D131" s="6" t="n">
        <v>1</v>
      </c>
      <c r="E131" s="6" t="n">
        <v>195</v>
      </c>
      <c r="F131" s="6" t="n">
        <f aca="false">D131*E131</f>
        <v>195</v>
      </c>
      <c r="G131" s="6" t="n">
        <f aca="false">(F131)*(1+15%)</f>
        <v>224.25</v>
      </c>
      <c r="K131" s="6" t="n">
        <f aca="false">1.4*I131</f>
        <v>0</v>
      </c>
      <c r="L131" s="11" t="n">
        <f aca="false">H131+K131-J131</f>
        <v>0</v>
      </c>
    </row>
    <row r="132" customFormat="false" ht="18" hidden="false" customHeight="false" outlineLevel="0" collapsed="false">
      <c r="B132" s="10" t="s">
        <v>30</v>
      </c>
      <c r="C132" s="6" t="n">
        <v>10</v>
      </c>
      <c r="D132" s="6" t="n">
        <v>1</v>
      </c>
      <c r="E132" s="6" t="n">
        <v>140</v>
      </c>
      <c r="F132" s="6" t="n">
        <f aca="false">D132*E132</f>
        <v>140</v>
      </c>
      <c r="G132" s="6" t="n">
        <f aca="false">(F132)*(1+15%)</f>
        <v>161</v>
      </c>
      <c r="H132" s="6" t="n">
        <f aca="false">SUM(G130:G132)</f>
        <v>592.25</v>
      </c>
      <c r="I132" s="6" t="n">
        <v>3</v>
      </c>
      <c r="J132" s="7" t="n">
        <v>600</v>
      </c>
      <c r="K132" s="6" t="n">
        <f aca="false">1.4*I132</f>
        <v>4.2</v>
      </c>
      <c r="L132" s="11" t="n">
        <f aca="false">H132+K132-J132</f>
        <v>-3.54999999999995</v>
      </c>
      <c r="M132" s="6" t="s">
        <v>112</v>
      </c>
    </row>
    <row r="133" customFormat="false" ht="18" hidden="false" customHeight="false" outlineLevel="0" collapsed="false">
      <c r="F133" s="6" t="n">
        <f aca="false">D133*E133</f>
        <v>0</v>
      </c>
      <c r="G133" s="6" t="n">
        <f aca="false">(F133)*(1+15%)</f>
        <v>0</v>
      </c>
      <c r="K133" s="6" t="n">
        <f aca="false">1.4*I133</f>
        <v>0</v>
      </c>
      <c r="L133" s="11" t="n">
        <f aca="false">H133+K133-J133</f>
        <v>0</v>
      </c>
    </row>
    <row r="134" customFormat="false" ht="18" hidden="false" customHeight="false" outlineLevel="0" collapsed="false">
      <c r="A134" s="4" t="s">
        <v>113</v>
      </c>
      <c r="B134" s="10" t="s">
        <v>51</v>
      </c>
      <c r="C134" s="6" t="n">
        <v>250</v>
      </c>
      <c r="D134" s="6" t="n">
        <v>1</v>
      </c>
      <c r="E134" s="6" t="n">
        <v>185</v>
      </c>
      <c r="F134" s="6" t="n">
        <f aca="false">D134*E134</f>
        <v>185</v>
      </c>
      <c r="G134" s="6" t="n">
        <f aca="false">(F134)*(1+15%)</f>
        <v>212.75</v>
      </c>
      <c r="H134" s="13" t="s">
        <v>98</v>
      </c>
      <c r="K134" s="6" t="n">
        <f aca="false">1.4*I134</f>
        <v>0</v>
      </c>
      <c r="L134" s="11"/>
    </row>
    <row r="135" customFormat="false" ht="18" hidden="false" customHeight="false" outlineLevel="0" collapsed="false">
      <c r="B135" s="10" t="s">
        <v>44</v>
      </c>
      <c r="C135" s="6" t="n">
        <v>250</v>
      </c>
      <c r="D135" s="6" t="n">
        <v>1</v>
      </c>
      <c r="E135" s="6" t="n">
        <v>125</v>
      </c>
      <c r="F135" s="6" t="n">
        <f aca="false">D135*E135</f>
        <v>125</v>
      </c>
      <c r="G135" s="6" t="n">
        <f aca="false">(F135)*(1+15%)</f>
        <v>143.75</v>
      </c>
      <c r="K135" s="6" t="n">
        <f aca="false">1.4*I135</f>
        <v>0</v>
      </c>
      <c r="L135" s="11" t="n">
        <f aca="false">H135+K135-J135</f>
        <v>0</v>
      </c>
    </row>
    <row r="136" customFormat="false" ht="18" hidden="false" customHeight="false" outlineLevel="0" collapsed="false">
      <c r="B136" s="10" t="s">
        <v>57</v>
      </c>
      <c r="C136" s="6" t="n">
        <v>250</v>
      </c>
      <c r="D136" s="6" t="n">
        <v>1</v>
      </c>
      <c r="E136" s="6" t="n">
        <v>125</v>
      </c>
      <c r="F136" s="6" t="n">
        <f aca="false">D136*E136</f>
        <v>125</v>
      </c>
      <c r="G136" s="6" t="n">
        <f aca="false">(F136)*(1+15%)</f>
        <v>143.75</v>
      </c>
      <c r="K136" s="6" t="n">
        <f aca="false">1.4*I136</f>
        <v>0</v>
      </c>
      <c r="L136" s="11" t="n">
        <f aca="false">H136+K136-J136</f>
        <v>0</v>
      </c>
    </row>
    <row r="137" customFormat="false" ht="18" hidden="false" customHeight="false" outlineLevel="0" collapsed="false">
      <c r="B137" s="10" t="s">
        <v>56</v>
      </c>
      <c r="C137" s="6" t="n">
        <v>100</v>
      </c>
      <c r="D137" s="6" t="n">
        <v>1</v>
      </c>
      <c r="E137" s="6" t="n">
        <v>80</v>
      </c>
      <c r="F137" s="6" t="n">
        <f aca="false">D137*E137</f>
        <v>80</v>
      </c>
      <c r="G137" s="6" t="n">
        <f aca="false">(F137)*(1+15%)</f>
        <v>92</v>
      </c>
      <c r="K137" s="6" t="n">
        <f aca="false">1.4*I137</f>
        <v>0</v>
      </c>
      <c r="L137" s="11" t="n">
        <f aca="false">H137+K137-J137</f>
        <v>0</v>
      </c>
    </row>
    <row r="138" customFormat="false" ht="18" hidden="false" customHeight="false" outlineLevel="0" collapsed="false">
      <c r="B138" s="10" t="s">
        <v>90</v>
      </c>
      <c r="D138" s="6" t="n">
        <v>1</v>
      </c>
      <c r="E138" s="6" t="n">
        <v>100</v>
      </c>
      <c r="F138" s="6" t="n">
        <f aca="false">D138*E138</f>
        <v>100</v>
      </c>
      <c r="G138" s="6" t="n">
        <f aca="false">(F138)*(1+15%)</f>
        <v>115</v>
      </c>
      <c r="K138" s="6" t="n">
        <f aca="false">1.4*I138</f>
        <v>0</v>
      </c>
      <c r="L138" s="11" t="n">
        <f aca="false">H138+K138-J138</f>
        <v>0</v>
      </c>
    </row>
    <row r="139" customFormat="false" ht="18" hidden="false" customHeight="false" outlineLevel="0" collapsed="false">
      <c r="B139" s="10" t="s">
        <v>94</v>
      </c>
      <c r="C139" s="6" t="n">
        <v>90</v>
      </c>
      <c r="D139" s="6" t="n">
        <v>1</v>
      </c>
      <c r="E139" s="6" t="n">
        <v>165</v>
      </c>
      <c r="F139" s="6" t="n">
        <f aca="false">D139*E139</f>
        <v>165</v>
      </c>
      <c r="G139" s="6" t="n">
        <f aca="false">(F139)*(1+15%)</f>
        <v>189.75</v>
      </c>
      <c r="H139" s="6" t="n">
        <f aca="false">SUM(G134:G139)</f>
        <v>897</v>
      </c>
      <c r="I139" s="6" t="n">
        <v>13</v>
      </c>
      <c r="J139" s="7" t="n">
        <v>782</v>
      </c>
      <c r="K139" s="6" t="n">
        <f aca="false">1.4*I139</f>
        <v>18.2</v>
      </c>
      <c r="L139" s="11" t="n">
        <f aca="false">H139+K139-J139</f>
        <v>133.2</v>
      </c>
    </row>
    <row r="140" customFormat="false" ht="18" hidden="false" customHeight="false" outlineLevel="0" collapsed="false">
      <c r="G140" s="6" t="n">
        <f aca="false">(F140)*(1+15%)</f>
        <v>0</v>
      </c>
      <c r="K140" s="6" t="n">
        <f aca="false">1.4*I140</f>
        <v>0</v>
      </c>
      <c r="L140" s="11" t="n">
        <f aca="false">H140+K140-J140</f>
        <v>0</v>
      </c>
    </row>
    <row r="141" customFormat="false" ht="18" hidden="false" customHeight="false" outlineLevel="0" collapsed="false">
      <c r="A141" s="4" t="s">
        <v>114</v>
      </c>
      <c r="B141" s="10" t="s">
        <v>24</v>
      </c>
      <c r="C141" s="6" t="n">
        <v>5</v>
      </c>
      <c r="D141" s="6" t="n">
        <v>1</v>
      </c>
      <c r="E141" s="6" t="n">
        <v>90</v>
      </c>
      <c r="F141" s="6" t="n">
        <f aca="false">D141*E141</f>
        <v>90</v>
      </c>
      <c r="G141" s="6" t="n">
        <f aca="false">(F141)*(1+15%)</f>
        <v>103.5</v>
      </c>
      <c r="K141" s="6" t="n">
        <f aca="false">1.4*I141</f>
        <v>0</v>
      </c>
      <c r="L141" s="11" t="n">
        <f aca="false">H141+K141-J141</f>
        <v>0</v>
      </c>
    </row>
    <row r="142" customFormat="false" ht="18" hidden="false" customHeight="false" outlineLevel="0" collapsed="false">
      <c r="B142" s="5" t="s">
        <v>38</v>
      </c>
      <c r="C142" s="6" t="n">
        <v>5</v>
      </c>
      <c r="D142" s="6" t="n">
        <v>0</v>
      </c>
      <c r="E142" s="6" t="n">
        <v>100</v>
      </c>
      <c r="F142" s="6" t="n">
        <f aca="false">D142*E142</f>
        <v>0</v>
      </c>
      <c r="G142" s="6" t="n">
        <f aca="false">(F142)*(1+15%)</f>
        <v>0</v>
      </c>
      <c r="K142" s="6" t="n">
        <f aca="false">1.4*I142</f>
        <v>0</v>
      </c>
      <c r="L142" s="11" t="n">
        <f aca="false">H142+K142-J142</f>
        <v>0</v>
      </c>
    </row>
    <row r="143" customFormat="false" ht="18" hidden="false" customHeight="false" outlineLevel="0" collapsed="false">
      <c r="B143" s="10" t="s">
        <v>16</v>
      </c>
      <c r="C143" s="6" t="n">
        <v>5</v>
      </c>
      <c r="D143" s="6" t="n">
        <v>1</v>
      </c>
      <c r="E143" s="6" t="n">
        <v>80</v>
      </c>
      <c r="F143" s="6" t="n">
        <f aca="false">D143*E143</f>
        <v>80</v>
      </c>
      <c r="G143" s="6" t="n">
        <f aca="false">(F143)*(1+15%)</f>
        <v>92</v>
      </c>
      <c r="K143" s="6" t="n">
        <f aca="false">1.4*I143</f>
        <v>0</v>
      </c>
      <c r="L143" s="11" t="n">
        <f aca="false">H143+K143-J143</f>
        <v>0</v>
      </c>
    </row>
    <row r="144" customFormat="false" ht="18" hidden="false" customHeight="false" outlineLevel="0" collapsed="false">
      <c r="B144" s="10" t="s">
        <v>26</v>
      </c>
      <c r="C144" s="6" t="n">
        <v>5</v>
      </c>
      <c r="D144" s="6" t="n">
        <v>1</v>
      </c>
      <c r="E144" s="6" t="n">
        <v>110</v>
      </c>
      <c r="F144" s="6" t="n">
        <f aca="false">D144*E144</f>
        <v>110</v>
      </c>
      <c r="G144" s="6" t="n">
        <f aca="false">(F144)*(1+15%)</f>
        <v>126.5</v>
      </c>
      <c r="K144" s="6" t="n">
        <f aca="false">1.4*I144</f>
        <v>0</v>
      </c>
      <c r="L144" s="11" t="n">
        <f aca="false">H144+K144-J144</f>
        <v>0</v>
      </c>
    </row>
    <row r="145" customFormat="false" ht="18" hidden="false" customHeight="false" outlineLevel="0" collapsed="false">
      <c r="B145" s="10" t="s">
        <v>14</v>
      </c>
      <c r="C145" s="6" t="n">
        <v>5</v>
      </c>
      <c r="D145" s="6" t="n">
        <v>1</v>
      </c>
      <c r="E145" s="6" t="n">
        <v>75</v>
      </c>
      <c r="F145" s="6" t="n">
        <f aca="false">D145*E145</f>
        <v>75</v>
      </c>
      <c r="G145" s="6" t="n">
        <f aca="false">(F145)*(1+15%)</f>
        <v>86.25</v>
      </c>
      <c r="K145" s="6" t="n">
        <f aca="false">1.4*I145</f>
        <v>0</v>
      </c>
      <c r="L145" s="11" t="n">
        <f aca="false">H145+K145-J145</f>
        <v>0</v>
      </c>
    </row>
    <row r="146" customFormat="false" ht="18" hidden="false" customHeight="false" outlineLevel="0" collapsed="false">
      <c r="B146" s="10" t="s">
        <v>8</v>
      </c>
      <c r="C146" s="6" t="n">
        <v>10</v>
      </c>
      <c r="D146" s="6" t="n">
        <v>1</v>
      </c>
      <c r="E146" s="6" t="n">
        <v>190</v>
      </c>
      <c r="F146" s="6" t="n">
        <f aca="false">D146*E146</f>
        <v>190</v>
      </c>
      <c r="G146" s="6" t="n">
        <f aca="false">(F146)*(1+15%)</f>
        <v>218.5</v>
      </c>
      <c r="K146" s="6" t="n">
        <f aca="false">1.4*I146</f>
        <v>0</v>
      </c>
      <c r="L146" s="11" t="n">
        <f aca="false">H146+K146-J146</f>
        <v>0</v>
      </c>
    </row>
    <row r="147" customFormat="false" ht="18" hidden="false" customHeight="false" outlineLevel="0" collapsed="false">
      <c r="A147" s="18" t="s">
        <v>98</v>
      </c>
      <c r="B147" s="10" t="s">
        <v>51</v>
      </c>
      <c r="C147" s="6" t="n">
        <v>100</v>
      </c>
      <c r="D147" s="6" t="n">
        <v>1</v>
      </c>
      <c r="E147" s="6" t="n">
        <v>110</v>
      </c>
      <c r="F147" s="6" t="n">
        <f aca="false">D147*E147</f>
        <v>110</v>
      </c>
      <c r="G147" s="6" t="n">
        <f aca="false">(F147)*(1+15%)</f>
        <v>126.5</v>
      </c>
      <c r="H147" s="6" t="n">
        <f aca="false">SUM(G141:G147)</f>
        <v>753.25</v>
      </c>
      <c r="I147" s="6" t="n">
        <v>5</v>
      </c>
      <c r="J147" s="7" t="n">
        <v>753.25</v>
      </c>
      <c r="K147" s="6" t="n">
        <f aca="false">1.4*I147</f>
        <v>7</v>
      </c>
      <c r="L147" s="11" t="n">
        <f aca="false">H147+K147-J147</f>
        <v>6.99999999999989</v>
      </c>
    </row>
    <row r="148" customFormat="false" ht="18" hidden="false" customHeight="false" outlineLevel="0" collapsed="false">
      <c r="F148" s="6" t="n">
        <f aca="false">D148*E148</f>
        <v>0</v>
      </c>
      <c r="G148" s="6" t="n">
        <f aca="false">(F148)*(1+15%)</f>
        <v>0</v>
      </c>
      <c r="K148" s="6" t="n">
        <f aca="false">1.4*I148</f>
        <v>0</v>
      </c>
      <c r="L148" s="11" t="n">
        <f aca="false">H148+K148-J148</f>
        <v>0</v>
      </c>
    </row>
    <row r="149" customFormat="false" ht="18" hidden="false" customHeight="false" outlineLevel="0" collapsed="false">
      <c r="A149" s="4" t="s">
        <v>115</v>
      </c>
      <c r="B149" s="19" t="s">
        <v>4</v>
      </c>
      <c r="C149" s="6" t="n">
        <v>5</v>
      </c>
      <c r="D149" s="6" t="n">
        <v>0</v>
      </c>
      <c r="E149" s="6" t="n">
        <v>120</v>
      </c>
      <c r="F149" s="6" t="n">
        <f aca="false">D149*E149</f>
        <v>0</v>
      </c>
      <c r="G149" s="6" t="n">
        <f aca="false">(F149)*(1+15%)</f>
        <v>0</v>
      </c>
      <c r="K149" s="6" t="n">
        <f aca="false">1.4*I149</f>
        <v>0</v>
      </c>
      <c r="L149" s="11" t="n">
        <f aca="false">H149+K149-J149</f>
        <v>0</v>
      </c>
    </row>
    <row r="150" customFormat="false" ht="18" hidden="false" customHeight="false" outlineLevel="0" collapsed="false">
      <c r="B150" s="10" t="s">
        <v>21</v>
      </c>
      <c r="C150" s="6" t="n">
        <v>5</v>
      </c>
      <c r="D150" s="6" t="n">
        <v>1</v>
      </c>
      <c r="E150" s="6" t="n">
        <v>125</v>
      </c>
      <c r="F150" s="6" t="n">
        <f aca="false">D150*E150</f>
        <v>125</v>
      </c>
      <c r="G150" s="6" t="n">
        <f aca="false">(F150)*(1+15%)</f>
        <v>143.75</v>
      </c>
      <c r="K150" s="6" t="n">
        <f aca="false">1.4*I150</f>
        <v>0</v>
      </c>
      <c r="L150" s="11" t="n">
        <f aca="false">H150+K150-J150</f>
        <v>0</v>
      </c>
    </row>
    <row r="151" customFormat="false" ht="18" hidden="false" customHeight="false" outlineLevel="0" collapsed="false">
      <c r="B151" s="10" t="s">
        <v>33</v>
      </c>
      <c r="C151" s="6" t="n">
        <v>5</v>
      </c>
      <c r="D151" s="6" t="n">
        <v>1</v>
      </c>
      <c r="E151" s="6" t="n">
        <v>80</v>
      </c>
      <c r="F151" s="6" t="n">
        <f aca="false">D151*E151</f>
        <v>80</v>
      </c>
      <c r="G151" s="6" t="n">
        <f aca="false">(F151)*(1+15%)</f>
        <v>92</v>
      </c>
      <c r="K151" s="6" t="n">
        <f aca="false">1.4*I151</f>
        <v>0</v>
      </c>
      <c r="L151" s="11" t="n">
        <f aca="false">H151+K151-J151</f>
        <v>0</v>
      </c>
    </row>
    <row r="152" customFormat="false" ht="18" hidden="false" customHeight="false" outlineLevel="0" collapsed="false">
      <c r="B152" s="10" t="s">
        <v>20</v>
      </c>
      <c r="C152" s="6" t="n">
        <v>5</v>
      </c>
      <c r="D152" s="6" t="n">
        <v>1</v>
      </c>
      <c r="E152" s="6" t="n">
        <v>95</v>
      </c>
      <c r="F152" s="6" t="n">
        <f aca="false">D152*E152</f>
        <v>95</v>
      </c>
      <c r="G152" s="6" t="n">
        <f aca="false">(F152)*(1+15%)</f>
        <v>109.25</v>
      </c>
      <c r="H152" s="6" t="n">
        <f aca="false">SUM(G149:G152)</f>
        <v>345</v>
      </c>
      <c r="I152" s="6" t="n">
        <v>3</v>
      </c>
      <c r="J152" s="7" t="n">
        <v>345</v>
      </c>
      <c r="K152" s="6" t="n">
        <f aca="false">1.4*I152</f>
        <v>4.2</v>
      </c>
      <c r="L152" s="11" t="n">
        <f aca="false">H152+K152-J152</f>
        <v>4.19999999999999</v>
      </c>
    </row>
    <row r="153" customFormat="false" ht="18" hidden="false" customHeight="false" outlineLevel="0" collapsed="false">
      <c r="F153" s="6" t="n">
        <f aca="false">D153*E153</f>
        <v>0</v>
      </c>
      <c r="G153" s="6" t="n">
        <f aca="false">(F153)*(1+15%)</f>
        <v>0</v>
      </c>
      <c r="K153" s="6" t="n">
        <f aca="false">1.4*I153</f>
        <v>0</v>
      </c>
      <c r="L153" s="11" t="n">
        <f aca="false">H153+K153-J153</f>
        <v>0</v>
      </c>
    </row>
    <row r="154" customFormat="false" ht="18" hidden="false" customHeight="false" outlineLevel="0" collapsed="false">
      <c r="A154" s="4" t="s">
        <v>116</v>
      </c>
      <c r="B154" s="10" t="s">
        <v>43</v>
      </c>
      <c r="C154" s="6" t="n">
        <v>100</v>
      </c>
      <c r="D154" s="6" t="n">
        <v>1</v>
      </c>
      <c r="E154" s="6" t="n">
        <v>80</v>
      </c>
      <c r="F154" s="6" t="n">
        <f aca="false">D154*E154</f>
        <v>80</v>
      </c>
      <c r="G154" s="6" t="n">
        <f aca="false">(F154)*(1+15%)</f>
        <v>92</v>
      </c>
      <c r="K154" s="6" t="n">
        <f aca="false">1.4*I154</f>
        <v>0</v>
      </c>
      <c r="L154" s="11" t="n">
        <f aca="false">H154+K154-J154</f>
        <v>0</v>
      </c>
    </row>
    <row r="155" customFormat="false" ht="18" hidden="false" customHeight="false" outlineLevel="0" collapsed="false">
      <c r="B155" s="10" t="s">
        <v>48</v>
      </c>
      <c r="C155" s="6" t="n">
        <v>250</v>
      </c>
      <c r="D155" s="6" t="n">
        <v>1</v>
      </c>
      <c r="E155" s="6" t="n">
        <v>125</v>
      </c>
      <c r="F155" s="6" t="n">
        <f aca="false">D155*E155</f>
        <v>125</v>
      </c>
      <c r="G155" s="6" t="n">
        <f aca="false">(F155)*(1+15%)</f>
        <v>143.75</v>
      </c>
      <c r="K155" s="6" t="n">
        <f aca="false">1.4*I155</f>
        <v>0</v>
      </c>
      <c r="L155" s="11" t="n">
        <f aca="false">H155+K155-J155</f>
        <v>0</v>
      </c>
    </row>
    <row r="156" customFormat="false" ht="18" hidden="false" customHeight="false" outlineLevel="0" collapsed="false">
      <c r="B156" s="10" t="s">
        <v>54</v>
      </c>
      <c r="C156" s="6" t="n">
        <v>100</v>
      </c>
      <c r="D156" s="6" t="n">
        <v>1</v>
      </c>
      <c r="E156" s="6" t="n">
        <v>80</v>
      </c>
      <c r="F156" s="6" t="n">
        <f aca="false">D156*E156</f>
        <v>80</v>
      </c>
      <c r="G156" s="6" t="n">
        <f aca="false">(F156)*(1+15%)</f>
        <v>92</v>
      </c>
      <c r="H156" s="6" t="n">
        <f aca="false">SUM(G154:G156)</f>
        <v>327.75</v>
      </c>
      <c r="I156" s="6" t="n">
        <v>0</v>
      </c>
      <c r="J156" s="7" t="n">
        <v>328</v>
      </c>
      <c r="K156" s="6" t="n">
        <f aca="false">1.4*I156</f>
        <v>0</v>
      </c>
      <c r="L156" s="11" t="n">
        <f aca="false">H156+K156-J156</f>
        <v>-0.25</v>
      </c>
    </row>
    <row r="157" customFormat="false" ht="18" hidden="false" customHeight="false" outlineLevel="0" collapsed="false">
      <c r="F157" s="6" t="n">
        <f aca="false">D157*E157</f>
        <v>0</v>
      </c>
      <c r="G157" s="6" t="n">
        <f aca="false">(F157)*(1+15%)</f>
        <v>0</v>
      </c>
      <c r="K157" s="6" t="n">
        <f aca="false">1.4*I157</f>
        <v>0</v>
      </c>
      <c r="L157" s="11" t="n">
        <f aca="false">H157+K157-J157</f>
        <v>0</v>
      </c>
    </row>
    <row r="158" customFormat="false" ht="18" hidden="false" customHeight="false" outlineLevel="0" collapsed="false">
      <c r="A158" s="4" t="s">
        <v>117</v>
      </c>
      <c r="B158" s="10" t="s">
        <v>7</v>
      </c>
      <c r="C158" s="6" t="n">
        <v>10</v>
      </c>
      <c r="D158" s="6" t="n">
        <v>1</v>
      </c>
      <c r="E158" s="6" t="n">
        <v>120</v>
      </c>
      <c r="F158" s="6" t="n">
        <f aca="false">D158*E158</f>
        <v>120</v>
      </c>
      <c r="G158" s="6" t="n">
        <f aca="false">(F158)*(1+15%)</f>
        <v>138</v>
      </c>
      <c r="K158" s="6" t="n">
        <f aca="false">1.4*I158</f>
        <v>0</v>
      </c>
      <c r="L158" s="11" t="n">
        <f aca="false">H158+K158-J158</f>
        <v>0</v>
      </c>
    </row>
    <row r="159" customFormat="false" ht="18" hidden="false" customHeight="false" outlineLevel="0" collapsed="false">
      <c r="B159" s="10" t="s">
        <v>4</v>
      </c>
      <c r="C159" s="6" t="n">
        <v>10</v>
      </c>
      <c r="D159" s="6" t="n">
        <v>1</v>
      </c>
      <c r="E159" s="6" t="n">
        <v>210</v>
      </c>
      <c r="F159" s="6" t="n">
        <f aca="false">D159*E159</f>
        <v>210</v>
      </c>
      <c r="G159" s="6" t="n">
        <f aca="false">(F159)*(1+15%)</f>
        <v>241.5</v>
      </c>
      <c r="K159" s="6" t="n">
        <f aca="false">1.4*I159</f>
        <v>0</v>
      </c>
      <c r="L159" s="11" t="n">
        <f aca="false">H159+K159-J159</f>
        <v>0</v>
      </c>
    </row>
    <row r="160" customFormat="false" ht="18" hidden="false" customHeight="false" outlineLevel="0" collapsed="false">
      <c r="B160" s="5" t="s">
        <v>25</v>
      </c>
      <c r="C160" s="6" t="n">
        <v>10</v>
      </c>
      <c r="D160" s="6" t="n">
        <v>0</v>
      </c>
      <c r="E160" s="6" t="n">
        <v>180</v>
      </c>
      <c r="F160" s="6" t="n">
        <f aca="false">D160*E160</f>
        <v>0</v>
      </c>
      <c r="G160" s="6" t="n">
        <f aca="false">(F160)*(1+15%)</f>
        <v>0</v>
      </c>
      <c r="K160" s="6" t="n">
        <f aca="false">1.4*I160</f>
        <v>0</v>
      </c>
      <c r="L160" s="11" t="n">
        <f aca="false">H160+K160-J160</f>
        <v>0</v>
      </c>
    </row>
    <row r="161" customFormat="false" ht="18" hidden="false" customHeight="false" outlineLevel="0" collapsed="false">
      <c r="B161" s="10" t="s">
        <v>33</v>
      </c>
      <c r="C161" s="6" t="n">
        <v>10</v>
      </c>
      <c r="D161" s="6" t="n">
        <v>1</v>
      </c>
      <c r="E161" s="6" t="n">
        <v>130</v>
      </c>
      <c r="F161" s="6" t="n">
        <f aca="false">D161*E161</f>
        <v>130</v>
      </c>
      <c r="G161" s="6" t="n">
        <f aca="false">(F161)*(1+15%)</f>
        <v>149.5</v>
      </c>
      <c r="K161" s="6" t="n">
        <f aca="false">1.4*I161</f>
        <v>0</v>
      </c>
      <c r="L161" s="11" t="n">
        <f aca="false">H161+K161-J161</f>
        <v>0</v>
      </c>
    </row>
    <row r="162" customFormat="false" ht="18" hidden="false" customHeight="false" outlineLevel="0" collapsed="false">
      <c r="B162" s="10" t="s">
        <v>29</v>
      </c>
      <c r="C162" s="6" t="n">
        <v>10</v>
      </c>
      <c r="D162" s="6" t="n">
        <v>1</v>
      </c>
      <c r="E162" s="6" t="n">
        <v>130</v>
      </c>
      <c r="F162" s="6" t="n">
        <f aca="false">D162*E162</f>
        <v>130</v>
      </c>
      <c r="G162" s="6" t="n">
        <f aca="false">(F162)*(1+15%)</f>
        <v>149.5</v>
      </c>
      <c r="K162" s="6" t="n">
        <f aca="false">1.4*I162</f>
        <v>0</v>
      </c>
      <c r="L162" s="11" t="n">
        <f aca="false">H162+K162-J162</f>
        <v>0</v>
      </c>
    </row>
    <row r="163" customFormat="false" ht="18" hidden="false" customHeight="false" outlineLevel="0" collapsed="false">
      <c r="B163" s="10" t="s">
        <v>59</v>
      </c>
      <c r="C163" s="6" t="n">
        <v>90</v>
      </c>
      <c r="D163" s="6" t="n">
        <v>1</v>
      </c>
      <c r="E163" s="6" t="n">
        <v>165</v>
      </c>
      <c r="F163" s="6" t="n">
        <f aca="false">D163*E163</f>
        <v>165</v>
      </c>
      <c r="G163" s="6" t="n">
        <f aca="false">(F163)*(1+15%)</f>
        <v>189.75</v>
      </c>
      <c r="H163" s="6" t="n">
        <f aca="false">SUM(G158:G163)</f>
        <v>868.25</v>
      </c>
      <c r="I163" s="6" t="n">
        <v>6</v>
      </c>
      <c r="J163" s="7" t="n">
        <v>870</v>
      </c>
      <c r="K163" s="6" t="n">
        <f aca="false">1.4*I163</f>
        <v>8.4</v>
      </c>
      <c r="L163" s="11" t="n">
        <f aca="false">H163+K163-J163</f>
        <v>6.64999999999998</v>
      </c>
    </row>
    <row r="164" customFormat="false" ht="18" hidden="false" customHeight="false" outlineLevel="0" collapsed="false">
      <c r="G164" s="6" t="n">
        <f aca="false">(F164)*(1+15%)</f>
        <v>0</v>
      </c>
      <c r="K164" s="6" t="n">
        <f aca="false">1.4*I164</f>
        <v>0</v>
      </c>
      <c r="L164" s="11" t="n">
        <f aca="false">H164+K164-J164</f>
        <v>0</v>
      </c>
    </row>
    <row r="165" customFormat="false" ht="18" hidden="false" customHeight="false" outlineLevel="0" collapsed="false">
      <c r="A165" s="4" t="s">
        <v>118</v>
      </c>
      <c r="B165" s="10" t="s">
        <v>1</v>
      </c>
      <c r="C165" s="6" t="n">
        <v>10</v>
      </c>
      <c r="D165" s="6" t="n">
        <v>1</v>
      </c>
      <c r="E165" s="6" t="n">
        <v>130</v>
      </c>
      <c r="F165" s="6" t="n">
        <f aca="false">D165*E165</f>
        <v>130</v>
      </c>
      <c r="G165" s="6" t="n">
        <f aca="false">(F165)*(1+15%)</f>
        <v>149.5</v>
      </c>
      <c r="K165" s="6" t="n">
        <f aca="false">1.4*I165</f>
        <v>0</v>
      </c>
      <c r="L165" s="11" t="n">
        <f aca="false">H165+K165-J165</f>
        <v>0</v>
      </c>
    </row>
    <row r="166" customFormat="false" ht="18" hidden="false" customHeight="false" outlineLevel="0" collapsed="false">
      <c r="B166" s="10" t="s">
        <v>16</v>
      </c>
      <c r="C166" s="6" t="n">
        <v>10</v>
      </c>
      <c r="D166" s="6" t="n">
        <v>1</v>
      </c>
      <c r="E166" s="6" t="n">
        <v>140</v>
      </c>
      <c r="F166" s="6" t="n">
        <f aca="false">D166*E166</f>
        <v>140</v>
      </c>
      <c r="G166" s="6" t="n">
        <f aca="false">(F166)*(1+15%)</f>
        <v>161</v>
      </c>
      <c r="K166" s="6" t="n">
        <f aca="false">1.4*I166</f>
        <v>0</v>
      </c>
      <c r="L166" s="11" t="n">
        <f aca="false">H166+K166-J166</f>
        <v>0</v>
      </c>
    </row>
    <row r="167" customFormat="false" ht="18" hidden="false" customHeight="false" outlineLevel="0" collapsed="false">
      <c r="B167" s="10" t="s">
        <v>119</v>
      </c>
      <c r="D167" s="6" t="n">
        <v>2</v>
      </c>
      <c r="E167" s="6" t="n">
        <v>100</v>
      </c>
      <c r="F167" s="6" t="n">
        <f aca="false">D167*E167</f>
        <v>200</v>
      </c>
      <c r="G167" s="6" t="n">
        <f aca="false">(F167)*(1+15%)</f>
        <v>230</v>
      </c>
      <c r="K167" s="6" t="n">
        <f aca="false">1.4*I167</f>
        <v>0</v>
      </c>
      <c r="L167" s="11" t="n">
        <f aca="false">H167+K167-J167</f>
        <v>0</v>
      </c>
    </row>
    <row r="168" customFormat="false" ht="18" hidden="false" customHeight="false" outlineLevel="0" collapsed="false">
      <c r="B168" s="10" t="s">
        <v>24</v>
      </c>
      <c r="C168" s="6" t="n">
        <v>5</v>
      </c>
      <c r="D168" s="6" t="n">
        <v>2</v>
      </c>
      <c r="E168" s="6" t="n">
        <v>90</v>
      </c>
      <c r="F168" s="6" t="n">
        <f aca="false">D168*E168</f>
        <v>180</v>
      </c>
      <c r="G168" s="6" t="n">
        <f aca="false">(F168)*(1+15%)</f>
        <v>207</v>
      </c>
      <c r="H168" s="6" t="n">
        <f aca="false">SUM(G165:G168)</f>
        <v>747.5</v>
      </c>
      <c r="I168" s="6" t="n">
        <v>7</v>
      </c>
      <c r="J168" s="7" t="n">
        <v>520</v>
      </c>
      <c r="K168" s="6" t="n">
        <f aca="false">1.4*I168</f>
        <v>9.8</v>
      </c>
      <c r="L168" s="11" t="n">
        <f aca="false">H168+K168-J168</f>
        <v>237.3</v>
      </c>
    </row>
    <row r="169" customFormat="false" ht="18" hidden="false" customHeight="false" outlineLevel="0" collapsed="false">
      <c r="F169" s="6" t="n">
        <f aca="false">D169*E169</f>
        <v>0</v>
      </c>
      <c r="G169" s="6" t="n">
        <f aca="false">(F169)*(1+15%)</f>
        <v>0</v>
      </c>
      <c r="K169" s="6" t="n">
        <f aca="false">1.4*I169</f>
        <v>0</v>
      </c>
      <c r="L169" s="11" t="n">
        <f aca="false">H169+K169-J169</f>
        <v>0</v>
      </c>
    </row>
    <row r="170" customFormat="false" ht="18" hidden="false" customHeight="false" outlineLevel="0" collapsed="false">
      <c r="A170" s="4" t="s">
        <v>120</v>
      </c>
      <c r="B170" s="10" t="s">
        <v>22</v>
      </c>
      <c r="C170" s="6" t="n">
        <v>5</v>
      </c>
      <c r="D170" s="6" t="n">
        <v>1</v>
      </c>
      <c r="E170" s="6" t="n">
        <v>115</v>
      </c>
      <c r="F170" s="6" t="n">
        <f aca="false">D170*E170</f>
        <v>115</v>
      </c>
      <c r="G170" s="6" t="n">
        <f aca="false">(F170)*(1+15%)</f>
        <v>132.25</v>
      </c>
      <c r="K170" s="6" t="n">
        <f aca="false">1.4*I170</f>
        <v>0</v>
      </c>
      <c r="L170" s="11" t="n">
        <f aca="false">H170+K170-J170</f>
        <v>0</v>
      </c>
    </row>
    <row r="171" customFormat="false" ht="18" hidden="false" customHeight="false" outlineLevel="0" collapsed="false">
      <c r="B171" s="10" t="s">
        <v>16</v>
      </c>
      <c r="C171" s="6" t="n">
        <v>10</v>
      </c>
      <c r="D171" s="6" t="n">
        <v>1</v>
      </c>
      <c r="E171" s="6" t="n">
        <v>140</v>
      </c>
      <c r="F171" s="6" t="n">
        <f aca="false">D171*E171</f>
        <v>140</v>
      </c>
      <c r="G171" s="6" t="n">
        <f aca="false">(F171)*(1+15%)</f>
        <v>161</v>
      </c>
      <c r="K171" s="6" t="n">
        <f aca="false">1.4*I171</f>
        <v>0</v>
      </c>
      <c r="L171" s="11" t="n">
        <f aca="false">H171+K171-J171</f>
        <v>0</v>
      </c>
    </row>
    <row r="172" customFormat="false" ht="18" hidden="false" customHeight="false" outlineLevel="0" collapsed="false">
      <c r="B172" s="10" t="s">
        <v>32</v>
      </c>
      <c r="C172" s="6" t="n">
        <v>5</v>
      </c>
      <c r="D172" s="6" t="n">
        <v>1</v>
      </c>
      <c r="E172" s="6" t="n">
        <v>110</v>
      </c>
      <c r="F172" s="6" t="n">
        <f aca="false">D172*E172</f>
        <v>110</v>
      </c>
      <c r="G172" s="6" t="n">
        <f aca="false">(F172)*(1+15%)</f>
        <v>126.5</v>
      </c>
      <c r="K172" s="6" t="n">
        <f aca="false">1.4*I172</f>
        <v>0</v>
      </c>
      <c r="L172" s="11" t="n">
        <f aca="false">H172+K172-J172</f>
        <v>0</v>
      </c>
    </row>
    <row r="173" customFormat="false" ht="18" hidden="false" customHeight="false" outlineLevel="0" collapsed="false">
      <c r="A173" s="20" t="s">
        <v>98</v>
      </c>
      <c r="B173" s="10" t="s">
        <v>51</v>
      </c>
      <c r="C173" s="6" t="n">
        <v>100</v>
      </c>
      <c r="D173" s="6" t="n">
        <v>1</v>
      </c>
      <c r="E173" s="6" t="n">
        <v>110</v>
      </c>
      <c r="F173" s="6" t="n">
        <f aca="false">D173*E173</f>
        <v>110</v>
      </c>
      <c r="G173" s="6" t="n">
        <f aca="false">(F173)*(1+15%)</f>
        <v>126.5</v>
      </c>
      <c r="H173" s="6" t="n">
        <f aca="false">SUM(G170:G173)</f>
        <v>546.25</v>
      </c>
      <c r="I173" s="6" t="n">
        <v>3</v>
      </c>
      <c r="J173" s="7" t="n">
        <v>546.25</v>
      </c>
      <c r="K173" s="6" t="n">
        <f aca="false">1.4*I173</f>
        <v>4.2</v>
      </c>
      <c r="L173" s="11" t="n">
        <f aca="false">H173+K173-J173</f>
        <v>4.20000000000005</v>
      </c>
    </row>
    <row r="174" customFormat="false" ht="18" hidden="false" customHeight="false" outlineLevel="0" collapsed="false">
      <c r="F174" s="6" t="n">
        <f aca="false">D174*E174</f>
        <v>0</v>
      </c>
      <c r="G174" s="6" t="n">
        <f aca="false">(F174)*(1+15%)</f>
        <v>0</v>
      </c>
      <c r="K174" s="6" t="n">
        <f aca="false">1.4*I174</f>
        <v>0</v>
      </c>
      <c r="L174" s="11" t="n">
        <f aca="false">H174+K174-J174</f>
        <v>0</v>
      </c>
    </row>
    <row r="175" customFormat="false" ht="18" hidden="false" customHeight="false" outlineLevel="0" collapsed="false">
      <c r="A175" s="4" t="s">
        <v>121</v>
      </c>
      <c r="B175" s="10" t="s">
        <v>26</v>
      </c>
      <c r="C175" s="6" t="n">
        <v>5</v>
      </c>
      <c r="D175" s="6" t="n">
        <v>1</v>
      </c>
      <c r="E175" s="6" t="n">
        <v>110</v>
      </c>
      <c r="F175" s="6" t="n">
        <f aca="false">D175*E175</f>
        <v>110</v>
      </c>
      <c r="G175" s="6" t="n">
        <f aca="false">(F175)*(1+15%)</f>
        <v>126.5</v>
      </c>
      <c r="K175" s="6" t="n">
        <f aca="false">1.4*I175</f>
        <v>0</v>
      </c>
      <c r="L175" s="11" t="n">
        <f aca="false">H175+K175-J175</f>
        <v>0</v>
      </c>
    </row>
    <row r="176" customFormat="false" ht="18" hidden="false" customHeight="false" outlineLevel="0" collapsed="false">
      <c r="B176" s="10" t="s">
        <v>22</v>
      </c>
      <c r="C176" s="6" t="n">
        <v>5</v>
      </c>
      <c r="D176" s="6" t="n">
        <v>1</v>
      </c>
      <c r="E176" s="6" t="n">
        <v>115</v>
      </c>
      <c r="F176" s="6" t="n">
        <f aca="false">D176*E176</f>
        <v>115</v>
      </c>
      <c r="G176" s="6" t="n">
        <f aca="false">(F176)*(1+15%)</f>
        <v>132.25</v>
      </c>
      <c r="K176" s="6" t="n">
        <f aca="false">1.4*I176</f>
        <v>0</v>
      </c>
      <c r="L176" s="11" t="n">
        <f aca="false">H176+K176-J176</f>
        <v>0</v>
      </c>
    </row>
    <row r="177" customFormat="false" ht="18" hidden="false" customHeight="false" outlineLevel="0" collapsed="false">
      <c r="B177" s="10" t="s">
        <v>14</v>
      </c>
      <c r="C177" s="6" t="n">
        <v>5</v>
      </c>
      <c r="D177" s="6" t="n">
        <v>1</v>
      </c>
      <c r="E177" s="6" t="n">
        <v>75</v>
      </c>
      <c r="F177" s="6" t="n">
        <f aca="false">D177*E177</f>
        <v>75</v>
      </c>
      <c r="G177" s="6" t="n">
        <f aca="false">(F177)*(1+15%)</f>
        <v>86.25</v>
      </c>
      <c r="K177" s="6" t="n">
        <f aca="false">1.4*I177</f>
        <v>0</v>
      </c>
      <c r="L177" s="11" t="n">
        <f aca="false">H177+K177-J177</f>
        <v>0</v>
      </c>
    </row>
    <row r="178" customFormat="false" ht="18" hidden="false" customHeight="false" outlineLevel="0" collapsed="false">
      <c r="B178" s="10" t="s">
        <v>3</v>
      </c>
      <c r="C178" s="6" t="n">
        <v>5</v>
      </c>
      <c r="D178" s="6" t="n">
        <v>1</v>
      </c>
      <c r="E178" s="6" t="n">
        <v>100</v>
      </c>
      <c r="F178" s="6" t="n">
        <f aca="false">D178*E178</f>
        <v>100</v>
      </c>
      <c r="G178" s="6" t="n">
        <f aca="false">(F178)*(1+15%)</f>
        <v>115</v>
      </c>
      <c r="K178" s="6" t="n">
        <f aca="false">1.4*I178</f>
        <v>0</v>
      </c>
      <c r="L178" s="11" t="n">
        <f aca="false">H178+K178-J178</f>
        <v>0</v>
      </c>
    </row>
    <row r="179" customFormat="false" ht="18" hidden="false" customHeight="false" outlineLevel="0" collapsed="false">
      <c r="B179" s="10" t="s">
        <v>11</v>
      </c>
      <c r="C179" s="6" t="n">
        <v>5</v>
      </c>
      <c r="D179" s="6" t="n">
        <v>1</v>
      </c>
      <c r="E179" s="6" t="n">
        <v>115</v>
      </c>
      <c r="F179" s="6" t="n">
        <f aca="false">D179*E179</f>
        <v>115</v>
      </c>
      <c r="G179" s="6" t="n">
        <f aca="false">(F179)*(1+15%)</f>
        <v>132.25</v>
      </c>
      <c r="K179" s="6" t="n">
        <f aca="false">1.4*I179</f>
        <v>0</v>
      </c>
      <c r="L179" s="11" t="n">
        <f aca="false">H179+K179-J179</f>
        <v>0</v>
      </c>
    </row>
    <row r="180" customFormat="false" ht="18" hidden="false" customHeight="false" outlineLevel="0" collapsed="false">
      <c r="B180" s="10" t="s">
        <v>30</v>
      </c>
      <c r="C180" s="6" t="n">
        <v>5</v>
      </c>
      <c r="D180" s="6" t="n">
        <v>1</v>
      </c>
      <c r="E180" s="6" t="n">
        <v>80</v>
      </c>
      <c r="F180" s="6" t="n">
        <f aca="false">D180*E180</f>
        <v>80</v>
      </c>
      <c r="G180" s="6" t="n">
        <f aca="false">(F180)*(1+15%)</f>
        <v>92</v>
      </c>
      <c r="K180" s="6" t="n">
        <f aca="false">1.4*I180</f>
        <v>0</v>
      </c>
      <c r="L180" s="11" t="n">
        <f aca="false">H180+K180-J180</f>
        <v>0</v>
      </c>
    </row>
    <row r="181" customFormat="false" ht="18" hidden="false" customHeight="false" outlineLevel="0" collapsed="false">
      <c r="B181" s="10" t="s">
        <v>32</v>
      </c>
      <c r="C181" s="6" t="n">
        <v>5</v>
      </c>
      <c r="D181" s="6" t="n">
        <v>0</v>
      </c>
      <c r="E181" s="6" t="n">
        <v>110</v>
      </c>
      <c r="F181" s="6" t="n">
        <f aca="false">D181*E181</f>
        <v>0</v>
      </c>
      <c r="G181" s="6" t="n">
        <f aca="false">(F181)*(1+15%)</f>
        <v>0</v>
      </c>
      <c r="K181" s="6" t="n">
        <f aca="false">1.4*I181</f>
        <v>0</v>
      </c>
      <c r="L181" s="11" t="n">
        <f aca="false">H181+K181-J181</f>
        <v>0</v>
      </c>
    </row>
    <row r="182" customFormat="false" ht="18" hidden="false" customHeight="false" outlineLevel="0" collapsed="false">
      <c r="B182" s="10" t="s">
        <v>16</v>
      </c>
      <c r="C182" s="6" t="n">
        <v>10</v>
      </c>
      <c r="D182" s="6" t="n">
        <v>1</v>
      </c>
      <c r="E182" s="6" t="n">
        <v>140</v>
      </c>
      <c r="F182" s="6" t="n">
        <f aca="false">D182*E182</f>
        <v>140</v>
      </c>
      <c r="G182" s="6" t="n">
        <f aca="false">(F182)*(1+15%)</f>
        <v>161</v>
      </c>
      <c r="K182" s="6" t="n">
        <f aca="false">1.4*I182</f>
        <v>0</v>
      </c>
      <c r="L182" s="11" t="n">
        <f aca="false">H182+K182-J182</f>
        <v>0</v>
      </c>
    </row>
    <row r="183" customFormat="false" ht="18" hidden="false" customHeight="false" outlineLevel="0" collapsed="false">
      <c r="B183" s="10" t="s">
        <v>54</v>
      </c>
      <c r="C183" s="6" t="n">
        <v>100</v>
      </c>
      <c r="D183" s="6" t="n">
        <v>1</v>
      </c>
      <c r="E183" s="6" t="n">
        <v>80</v>
      </c>
      <c r="F183" s="6" t="n">
        <f aca="false">D183*E183</f>
        <v>80</v>
      </c>
      <c r="G183" s="6" t="n">
        <f aca="false">(F183)*(1+15%)</f>
        <v>92</v>
      </c>
      <c r="H183" s="6" t="n">
        <f aca="false">SUM(G175:G183)</f>
        <v>937.25</v>
      </c>
      <c r="I183" s="6" t="n">
        <v>9</v>
      </c>
      <c r="J183" s="7" t="n">
        <v>938</v>
      </c>
      <c r="K183" s="6" t="n">
        <f aca="false">1.4*I183</f>
        <v>12.6</v>
      </c>
      <c r="L183" s="11" t="n">
        <f aca="false">H183+K183-J183</f>
        <v>11.85</v>
      </c>
    </row>
    <row r="184" customFormat="false" ht="18" hidden="false" customHeight="false" outlineLevel="0" collapsed="false">
      <c r="F184" s="6" t="n">
        <f aca="false">D184*E184</f>
        <v>0</v>
      </c>
      <c r="G184" s="6" t="n">
        <f aca="false">(F184)*(1+15%)</f>
        <v>0</v>
      </c>
      <c r="K184" s="6" t="n">
        <f aca="false">1.4*I184</f>
        <v>0</v>
      </c>
      <c r="L184" s="11" t="n">
        <f aca="false">H184+K184-J184</f>
        <v>0</v>
      </c>
    </row>
    <row r="185" customFormat="false" ht="18" hidden="false" customHeight="false" outlineLevel="0" collapsed="false">
      <c r="A185" s="4" t="s">
        <v>122</v>
      </c>
      <c r="B185" s="10" t="s">
        <v>32</v>
      </c>
      <c r="C185" s="6" t="n">
        <v>5</v>
      </c>
      <c r="D185" s="6" t="n">
        <v>0</v>
      </c>
      <c r="E185" s="6" t="n">
        <v>110</v>
      </c>
      <c r="F185" s="6" t="n">
        <f aca="false">D185*E185</f>
        <v>0</v>
      </c>
      <c r="G185" s="6" t="n">
        <f aca="false">(F185)*(1+15%)</f>
        <v>0</v>
      </c>
      <c r="K185" s="6" t="n">
        <f aca="false">1.4*I185</f>
        <v>0</v>
      </c>
      <c r="L185" s="11" t="n">
        <f aca="false">H185+K185-J185</f>
        <v>0</v>
      </c>
    </row>
    <row r="186" customFormat="false" ht="18" hidden="false" customHeight="false" outlineLevel="0" collapsed="false">
      <c r="B186" s="10" t="s">
        <v>8</v>
      </c>
      <c r="C186" s="6" t="n">
        <v>5</v>
      </c>
      <c r="D186" s="6" t="n">
        <v>1</v>
      </c>
      <c r="E186" s="6" t="n">
        <v>110</v>
      </c>
      <c r="F186" s="6" t="n">
        <f aca="false">D186*E186</f>
        <v>110</v>
      </c>
      <c r="G186" s="6" t="n">
        <f aca="false">(F186)*(1+15%)</f>
        <v>126.5</v>
      </c>
      <c r="K186" s="6" t="n">
        <f aca="false">1.4*I186</f>
        <v>0</v>
      </c>
      <c r="L186" s="11" t="n">
        <f aca="false">H186+K186-J186</f>
        <v>0</v>
      </c>
    </row>
    <row r="187" customFormat="false" ht="18" hidden="false" customHeight="false" outlineLevel="0" collapsed="false">
      <c r="B187" s="10" t="s">
        <v>16</v>
      </c>
      <c r="C187" s="6" t="n">
        <v>5</v>
      </c>
      <c r="D187" s="6" t="n">
        <v>1</v>
      </c>
      <c r="E187" s="6" t="n">
        <v>80</v>
      </c>
      <c r="F187" s="6" t="n">
        <f aca="false">D187*E187</f>
        <v>80</v>
      </c>
      <c r="G187" s="6" t="n">
        <f aca="false">(F187)*(1+15%)</f>
        <v>92</v>
      </c>
      <c r="K187" s="6" t="n">
        <f aca="false">1.4*I187</f>
        <v>0</v>
      </c>
      <c r="L187" s="11" t="n">
        <f aca="false">H187+K187-J187</f>
        <v>0</v>
      </c>
    </row>
    <row r="188" customFormat="false" ht="18" hidden="false" customHeight="false" outlineLevel="0" collapsed="false">
      <c r="B188" s="10" t="s">
        <v>51</v>
      </c>
      <c r="C188" s="6" t="n">
        <v>100</v>
      </c>
      <c r="D188" s="6" t="n">
        <v>1</v>
      </c>
      <c r="E188" s="6" t="n">
        <v>110</v>
      </c>
      <c r="F188" s="6" t="n">
        <f aca="false">D188*E188</f>
        <v>110</v>
      </c>
      <c r="G188" s="6" t="n">
        <f aca="false">(F188)*(1+15%)</f>
        <v>126.5</v>
      </c>
      <c r="H188" s="6" t="n">
        <f aca="false">SUM(G185:G188)</f>
        <v>345</v>
      </c>
      <c r="I188" s="6" t="n">
        <v>4</v>
      </c>
      <c r="J188" s="7" t="n">
        <v>345</v>
      </c>
      <c r="K188" s="6" t="n">
        <f aca="false">1.4*I188</f>
        <v>5.6</v>
      </c>
      <c r="L188" s="11" t="n">
        <f aca="false">H188+K188-J188</f>
        <v>5.60000000000002</v>
      </c>
    </row>
    <row r="189" customFormat="false" ht="18" hidden="false" customHeight="false" outlineLevel="0" collapsed="false">
      <c r="F189" s="6" t="n">
        <f aca="false">D189*E189</f>
        <v>0</v>
      </c>
      <c r="G189" s="6" t="n">
        <f aca="false">(F189)*(1+15%)</f>
        <v>0</v>
      </c>
      <c r="K189" s="6" t="n">
        <f aca="false">1.4*I189</f>
        <v>0</v>
      </c>
      <c r="L189" s="11" t="n">
        <f aca="false">H189+K189-J189</f>
        <v>0</v>
      </c>
    </row>
    <row r="190" customFormat="false" ht="18" hidden="false" customHeight="false" outlineLevel="0" collapsed="false">
      <c r="A190" s="4" t="s">
        <v>123</v>
      </c>
      <c r="B190" s="10" t="s">
        <v>4</v>
      </c>
      <c r="C190" s="6" t="n">
        <v>10</v>
      </c>
      <c r="D190" s="6" t="n">
        <v>1</v>
      </c>
      <c r="E190" s="6" t="n">
        <v>210</v>
      </c>
      <c r="F190" s="6" t="n">
        <f aca="false">D190*E190</f>
        <v>210</v>
      </c>
      <c r="G190" s="6" t="n">
        <f aca="false">(F190)*(1+15%)</f>
        <v>241.5</v>
      </c>
      <c r="K190" s="6" t="n">
        <f aca="false">1.4*I190</f>
        <v>0</v>
      </c>
      <c r="L190" s="11" t="n">
        <f aca="false">H190+K190-J190</f>
        <v>0</v>
      </c>
    </row>
    <row r="191" customFormat="false" ht="18" hidden="false" customHeight="false" outlineLevel="0" collapsed="false">
      <c r="B191" s="10" t="s">
        <v>16</v>
      </c>
      <c r="C191" s="6" t="n">
        <v>10</v>
      </c>
      <c r="D191" s="6" t="n">
        <v>1</v>
      </c>
      <c r="E191" s="6" t="n">
        <v>140</v>
      </c>
      <c r="F191" s="6" t="n">
        <f aca="false">D191*E191</f>
        <v>140</v>
      </c>
      <c r="G191" s="6" t="n">
        <f aca="false">(F191)*(1+15%)</f>
        <v>161</v>
      </c>
      <c r="K191" s="6" t="n">
        <f aca="false">1.4*I191</f>
        <v>0</v>
      </c>
      <c r="L191" s="11" t="n">
        <f aca="false">H191+K191-J191</f>
        <v>0</v>
      </c>
    </row>
    <row r="192" customFormat="false" ht="18" hidden="false" customHeight="false" outlineLevel="0" collapsed="false">
      <c r="B192" s="10" t="s">
        <v>1</v>
      </c>
      <c r="C192" s="6" t="n">
        <v>10</v>
      </c>
      <c r="D192" s="6" t="n">
        <v>1</v>
      </c>
      <c r="E192" s="6" t="n">
        <v>130</v>
      </c>
      <c r="F192" s="6" t="n">
        <f aca="false">D192*E192</f>
        <v>130</v>
      </c>
      <c r="G192" s="6" t="n">
        <f aca="false">(F192)*(1+15%)</f>
        <v>149.5</v>
      </c>
      <c r="K192" s="6" t="n">
        <f aca="false">1.4*I192</f>
        <v>0</v>
      </c>
      <c r="L192" s="11" t="n">
        <f aca="false">H192+K192-J192</f>
        <v>0</v>
      </c>
    </row>
    <row r="193" customFormat="false" ht="18" hidden="false" customHeight="false" outlineLevel="0" collapsed="false">
      <c r="B193" s="10" t="s">
        <v>35</v>
      </c>
      <c r="C193" s="6" t="n">
        <v>10</v>
      </c>
      <c r="D193" s="6" t="n">
        <v>1</v>
      </c>
      <c r="E193" s="6" t="n">
        <v>195</v>
      </c>
      <c r="F193" s="6" t="n">
        <f aca="false">D193*E193</f>
        <v>195</v>
      </c>
      <c r="G193" s="6" t="n">
        <f aca="false">(F193)*(1+15%)</f>
        <v>224.25</v>
      </c>
      <c r="K193" s="6" t="n">
        <f aca="false">1.4*I193</f>
        <v>0</v>
      </c>
      <c r="L193" s="11" t="n">
        <f aca="false">H193+K193-J193</f>
        <v>0</v>
      </c>
    </row>
    <row r="194" customFormat="false" ht="18" hidden="false" customHeight="false" outlineLevel="0" collapsed="false">
      <c r="B194" s="10" t="s">
        <v>8</v>
      </c>
      <c r="C194" s="6" t="n">
        <v>10</v>
      </c>
      <c r="D194" s="6" t="n">
        <v>1</v>
      </c>
      <c r="E194" s="6" t="n">
        <v>190</v>
      </c>
      <c r="F194" s="6" t="n">
        <f aca="false">D194*E194</f>
        <v>190</v>
      </c>
      <c r="G194" s="6" t="n">
        <f aca="false">(F194)*(1+15%)</f>
        <v>218.5</v>
      </c>
      <c r="H194" s="6" t="n">
        <f aca="false">SUM(G190:G194)</f>
        <v>994.75</v>
      </c>
      <c r="I194" s="6" t="n">
        <v>5</v>
      </c>
      <c r="J194" s="7" t="n">
        <v>995</v>
      </c>
      <c r="K194" s="6" t="n">
        <f aca="false">1.4*I194</f>
        <v>7</v>
      </c>
      <c r="L194" s="11" t="n">
        <f aca="false">H194+K194-J194</f>
        <v>6.74999999999989</v>
      </c>
    </row>
    <row r="195" customFormat="false" ht="18" hidden="false" customHeight="false" outlineLevel="0" collapsed="false">
      <c r="F195" s="6" t="n">
        <f aca="false">D195*E195</f>
        <v>0</v>
      </c>
      <c r="G195" s="6" t="n">
        <f aca="false">(F195)*(1+15%)</f>
        <v>0</v>
      </c>
      <c r="K195" s="6" t="n">
        <f aca="false">1.4*I195</f>
        <v>0</v>
      </c>
      <c r="L195" s="11" t="n">
        <f aca="false">H195+K195-J195</f>
        <v>0</v>
      </c>
    </row>
    <row r="196" customFormat="false" ht="18" hidden="false" customHeight="false" outlineLevel="0" collapsed="false">
      <c r="A196" s="4" t="s">
        <v>124</v>
      </c>
      <c r="B196" s="10" t="s">
        <v>11</v>
      </c>
      <c r="C196" s="6" t="n">
        <v>10</v>
      </c>
      <c r="D196" s="6" t="n">
        <v>1</v>
      </c>
      <c r="E196" s="6" t="n">
        <v>190</v>
      </c>
      <c r="F196" s="6" t="n">
        <f aca="false">D196*E196</f>
        <v>190</v>
      </c>
      <c r="G196" s="6" t="n">
        <f aca="false">(F196)*(1+15%)</f>
        <v>218.5</v>
      </c>
      <c r="K196" s="6" t="n">
        <f aca="false">1.4*I196</f>
        <v>0</v>
      </c>
      <c r="L196" s="11" t="n">
        <f aca="false">H196+K196-J196</f>
        <v>0</v>
      </c>
    </row>
    <row r="197" customFormat="false" ht="18" hidden="false" customHeight="false" outlineLevel="0" collapsed="false">
      <c r="B197" s="10" t="s">
        <v>3</v>
      </c>
      <c r="C197" s="6" t="n">
        <v>5</v>
      </c>
      <c r="D197" s="6" t="n">
        <v>1</v>
      </c>
      <c r="E197" s="6" t="n">
        <v>100</v>
      </c>
      <c r="F197" s="6" t="n">
        <f aca="false">D197*E197</f>
        <v>100</v>
      </c>
      <c r="G197" s="6" t="n">
        <f aca="false">(F197)*(1+15%)</f>
        <v>115</v>
      </c>
      <c r="K197" s="6" t="n">
        <f aca="false">1.4*I197</f>
        <v>0</v>
      </c>
      <c r="L197" s="11" t="n">
        <f aca="false">H197+K197-J197</f>
        <v>0</v>
      </c>
    </row>
    <row r="198" customFormat="false" ht="18" hidden="false" customHeight="false" outlineLevel="0" collapsed="false">
      <c r="B198" s="10" t="s">
        <v>26</v>
      </c>
      <c r="C198" s="6" t="n">
        <v>5</v>
      </c>
      <c r="D198" s="6" t="n">
        <v>1</v>
      </c>
      <c r="E198" s="6" t="n">
        <v>110</v>
      </c>
      <c r="F198" s="6" t="n">
        <f aca="false">D198*E198</f>
        <v>110</v>
      </c>
      <c r="G198" s="6" t="n">
        <f aca="false">(F198)*(1+15%)</f>
        <v>126.5</v>
      </c>
      <c r="K198" s="6" t="n">
        <f aca="false">1.4*I198</f>
        <v>0</v>
      </c>
      <c r="L198" s="11" t="n">
        <f aca="false">H198+K198-J198</f>
        <v>0</v>
      </c>
    </row>
    <row r="199" customFormat="false" ht="18" hidden="false" customHeight="false" outlineLevel="0" collapsed="false">
      <c r="B199" s="10" t="s">
        <v>24</v>
      </c>
      <c r="C199" s="6" t="n">
        <v>5</v>
      </c>
      <c r="D199" s="6" t="n">
        <v>1</v>
      </c>
      <c r="E199" s="6" t="n">
        <v>90</v>
      </c>
      <c r="F199" s="6" t="n">
        <f aca="false">D199*E199</f>
        <v>90</v>
      </c>
      <c r="G199" s="6" t="n">
        <f aca="false">(F199)*(1+15%)</f>
        <v>103.5</v>
      </c>
      <c r="K199" s="6" t="n">
        <f aca="false">1.4*I199</f>
        <v>0</v>
      </c>
      <c r="L199" s="11" t="n">
        <f aca="false">H199+K199-J199</f>
        <v>0</v>
      </c>
    </row>
    <row r="200" customFormat="false" ht="18" hidden="false" customHeight="false" outlineLevel="0" collapsed="false">
      <c r="B200" s="10" t="s">
        <v>125</v>
      </c>
      <c r="C200" s="6" t="n">
        <v>10</v>
      </c>
      <c r="D200" s="6" t="n">
        <v>1</v>
      </c>
      <c r="E200" s="6" t="n">
        <v>90</v>
      </c>
      <c r="F200" s="6" t="n">
        <f aca="false">D200*E200</f>
        <v>90</v>
      </c>
      <c r="G200" s="6" t="n">
        <f aca="false">(F200)*(1+15%)</f>
        <v>103.5</v>
      </c>
      <c r="K200" s="6" t="n">
        <f aca="false">1.4*I200</f>
        <v>0</v>
      </c>
      <c r="L200" s="11" t="n">
        <f aca="false">H200+K200-J200</f>
        <v>0</v>
      </c>
    </row>
    <row r="201" customFormat="false" ht="18" hidden="false" customHeight="false" outlineLevel="0" collapsed="false">
      <c r="B201" s="10" t="s">
        <v>1</v>
      </c>
      <c r="C201" s="6" t="n">
        <v>5</v>
      </c>
      <c r="D201" s="6" t="n">
        <v>1</v>
      </c>
      <c r="E201" s="6" t="n">
        <v>80</v>
      </c>
      <c r="F201" s="6" t="n">
        <f aca="false">D201*E201</f>
        <v>80</v>
      </c>
      <c r="G201" s="6" t="n">
        <f aca="false">(F201)*(1+15%)</f>
        <v>92</v>
      </c>
      <c r="K201" s="6" t="n">
        <f aca="false">1.4*I201</f>
        <v>0</v>
      </c>
      <c r="L201" s="11" t="n">
        <f aca="false">H201+K201-J201</f>
        <v>0</v>
      </c>
    </row>
    <row r="202" customFormat="false" ht="18" hidden="false" customHeight="false" outlineLevel="0" collapsed="false">
      <c r="B202" s="10" t="s">
        <v>33</v>
      </c>
      <c r="C202" s="6" t="n">
        <v>5</v>
      </c>
      <c r="D202" s="6" t="n">
        <v>1</v>
      </c>
      <c r="E202" s="6" t="n">
        <v>80</v>
      </c>
      <c r="F202" s="6" t="n">
        <f aca="false">D202*E202</f>
        <v>80</v>
      </c>
      <c r="G202" s="6" t="n">
        <f aca="false">(F202)*(1+15%)</f>
        <v>92</v>
      </c>
      <c r="K202" s="6" t="n">
        <f aca="false">1.4*I202</f>
        <v>0</v>
      </c>
      <c r="L202" s="11" t="n">
        <f aca="false">H202+K202-J202</f>
        <v>0</v>
      </c>
    </row>
    <row r="203" customFormat="false" ht="18" hidden="false" customHeight="false" outlineLevel="0" collapsed="false">
      <c r="B203" s="10" t="s">
        <v>14</v>
      </c>
      <c r="C203" s="6" t="n">
        <v>10</v>
      </c>
      <c r="D203" s="6" t="n">
        <v>1</v>
      </c>
      <c r="E203" s="6" t="n">
        <v>130</v>
      </c>
      <c r="F203" s="6" t="n">
        <f aca="false">D203*E203</f>
        <v>130</v>
      </c>
      <c r="G203" s="6" t="n">
        <f aca="false">(F203)*(1+15%)</f>
        <v>149.5</v>
      </c>
      <c r="K203" s="6" t="n">
        <f aca="false">1.4*I203</f>
        <v>0</v>
      </c>
      <c r="L203" s="11" t="n">
        <f aca="false">H203+K203-J203</f>
        <v>0</v>
      </c>
    </row>
    <row r="204" customFormat="false" ht="18" hidden="false" customHeight="false" outlineLevel="0" collapsed="false">
      <c r="B204" s="10" t="s">
        <v>37</v>
      </c>
      <c r="C204" s="6" t="n">
        <v>5</v>
      </c>
      <c r="D204" s="6" t="n">
        <v>1</v>
      </c>
      <c r="E204" s="6" t="n">
        <v>80</v>
      </c>
      <c r="F204" s="6" t="n">
        <f aca="false">D204*E204</f>
        <v>80</v>
      </c>
      <c r="G204" s="6" t="n">
        <f aca="false">(F204)*(1+15%)</f>
        <v>92</v>
      </c>
      <c r="K204" s="6" t="n">
        <f aca="false">1.4*I204</f>
        <v>0</v>
      </c>
      <c r="L204" s="11" t="n">
        <f aca="false">H204+K204-J204</f>
        <v>0</v>
      </c>
    </row>
    <row r="205" customFormat="false" ht="18" hidden="false" customHeight="false" outlineLevel="0" collapsed="false">
      <c r="B205" s="10" t="s">
        <v>90</v>
      </c>
      <c r="D205" s="6" t="n">
        <v>2</v>
      </c>
      <c r="E205" s="6" t="n">
        <v>100</v>
      </c>
      <c r="F205" s="6" t="n">
        <f aca="false">D205*E205</f>
        <v>200</v>
      </c>
      <c r="G205" s="6" t="n">
        <f aca="false">(F205)*(1+15%)</f>
        <v>230</v>
      </c>
      <c r="K205" s="6" t="n">
        <f aca="false">1.4*I205</f>
        <v>0</v>
      </c>
      <c r="L205" s="11" t="n">
        <f aca="false">H205+K205-J205</f>
        <v>0</v>
      </c>
    </row>
    <row r="206" customFormat="false" ht="18" hidden="false" customHeight="false" outlineLevel="0" collapsed="false">
      <c r="B206" s="10" t="s">
        <v>31</v>
      </c>
      <c r="C206" s="6" t="n">
        <v>5</v>
      </c>
      <c r="D206" s="6" t="n">
        <v>1</v>
      </c>
      <c r="E206" s="6" t="n">
        <v>110</v>
      </c>
      <c r="F206" s="6" t="n">
        <f aca="false">D206*E206</f>
        <v>110</v>
      </c>
      <c r="G206" s="6" t="n">
        <f aca="false">(F206)*(1+15%)</f>
        <v>126.5</v>
      </c>
      <c r="H206" s="6" t="n">
        <f aca="false">SUM(G196:G206)</f>
        <v>1449</v>
      </c>
      <c r="I206" s="6" t="n">
        <v>12</v>
      </c>
      <c r="J206" s="7" t="n">
        <v>1449</v>
      </c>
      <c r="K206" s="6" t="n">
        <f aca="false">1.4*I206</f>
        <v>16.8</v>
      </c>
      <c r="L206" s="11" t="n">
        <f aca="false">H206+K206-J206</f>
        <v>16.7999999999997</v>
      </c>
    </row>
    <row r="207" customFormat="false" ht="18" hidden="false" customHeight="false" outlineLevel="0" collapsed="false">
      <c r="B207" s="19"/>
      <c r="F207" s="6" t="n">
        <f aca="false">D207*E207</f>
        <v>0</v>
      </c>
      <c r="G207" s="6" t="n">
        <f aca="false">(F207)*(1+15%)</f>
        <v>0</v>
      </c>
      <c r="K207" s="6" t="n">
        <f aca="false">1.4*I207</f>
        <v>0</v>
      </c>
      <c r="L207" s="11" t="n">
        <f aca="false">H207+K207-J207</f>
        <v>0</v>
      </c>
    </row>
    <row r="208" customFormat="false" ht="18" hidden="false" customHeight="false" outlineLevel="0" collapsed="false">
      <c r="A208" s="4" t="s">
        <v>126</v>
      </c>
      <c r="B208" s="10" t="s">
        <v>90</v>
      </c>
      <c r="D208" s="6" t="n">
        <v>2</v>
      </c>
      <c r="E208" s="6" t="n">
        <v>100</v>
      </c>
      <c r="F208" s="6" t="n">
        <f aca="false">D208*E208</f>
        <v>200</v>
      </c>
      <c r="G208" s="6" t="n">
        <f aca="false">(F208)*(1+15%)</f>
        <v>230</v>
      </c>
      <c r="H208" s="6" t="n">
        <v>230</v>
      </c>
      <c r="I208" s="6" t="n">
        <v>2</v>
      </c>
      <c r="J208" s="7" t="n">
        <v>0</v>
      </c>
      <c r="K208" s="6" t="n">
        <f aca="false">1.4*I208</f>
        <v>2.8</v>
      </c>
      <c r="L208" s="11" t="n">
        <f aca="false">H208+K208-J208</f>
        <v>232.8</v>
      </c>
    </row>
    <row r="209" customFormat="false" ht="18" hidden="false" customHeight="false" outlineLevel="0" collapsed="false">
      <c r="B209" s="10"/>
      <c r="L209" s="11"/>
    </row>
    <row r="211" s="8" customFormat="true" ht="18" hidden="false" customHeight="false" outlineLevel="0" collapsed="false">
      <c r="A211" s="4"/>
      <c r="B211" s="8" t="s">
        <v>127</v>
      </c>
      <c r="F211" s="8" t="n">
        <f aca="false">SUM(F2:F210)</f>
        <v>21565</v>
      </c>
      <c r="I211" s="8" t="n">
        <f aca="false">SUM(I5:I210)</f>
        <v>270</v>
      </c>
      <c r="J211" s="9"/>
    </row>
    <row r="213" customFormat="false" ht="18" hidden="false" customHeight="false" outlineLevel="0" collapsed="false">
      <c r="A213" s="4" t="s">
        <v>97</v>
      </c>
      <c r="B213" s="19" t="s">
        <v>128</v>
      </c>
      <c r="C213" s="17"/>
      <c r="D213" s="6" t="n">
        <v>1</v>
      </c>
      <c r="E213" s="6" t="n">
        <v>100</v>
      </c>
    </row>
    <row r="214" customFormat="false" ht="18" hidden="false" customHeight="false" outlineLevel="0" collapsed="false">
      <c r="B214" s="19" t="s">
        <v>129</v>
      </c>
      <c r="C214" s="17"/>
      <c r="D214" s="6" t="n">
        <v>1</v>
      </c>
      <c r="E214" s="6" t="n">
        <v>95</v>
      </c>
    </row>
    <row r="215" customFormat="false" ht="18" hidden="false" customHeight="false" outlineLevel="0" collapsed="false">
      <c r="B215" s="19"/>
      <c r="C215" s="17"/>
    </row>
    <row r="216" customFormat="false" ht="18" hidden="false" customHeight="false" outlineLevel="0" collapsed="false">
      <c r="A216" s="4" t="s">
        <v>96</v>
      </c>
      <c r="B216" s="19" t="s">
        <v>66</v>
      </c>
      <c r="C216" s="17"/>
      <c r="D216" s="6" t="n">
        <v>1</v>
      </c>
      <c r="E216" s="6" t="n">
        <v>100</v>
      </c>
    </row>
    <row r="217" customFormat="false" ht="18" hidden="false" customHeight="false" outlineLevel="0" collapsed="false">
      <c r="B217" s="19" t="s">
        <v>70</v>
      </c>
      <c r="C217" s="17"/>
      <c r="D217" s="6" t="n">
        <v>1</v>
      </c>
      <c r="E217" s="6" t="n">
        <v>100</v>
      </c>
    </row>
    <row r="218" customFormat="false" ht="18" hidden="false" customHeight="false" outlineLevel="0" collapsed="false">
      <c r="B218" s="19" t="s">
        <v>68</v>
      </c>
      <c r="C218" s="17"/>
      <c r="D218" s="6" t="n">
        <v>2</v>
      </c>
    </row>
    <row r="219" customFormat="false" ht="18" hidden="false" customHeight="false" outlineLevel="0" collapsed="false">
      <c r="B219" s="19"/>
      <c r="C219" s="17"/>
    </row>
    <row r="220" customFormat="false" ht="18" hidden="false" customHeight="false" outlineLevel="0" collapsed="false">
      <c r="A220" s="4" t="s">
        <v>89</v>
      </c>
      <c r="B220" s="19" t="s">
        <v>130</v>
      </c>
      <c r="C220" s="17"/>
      <c r="D220" s="6" t="n">
        <v>2</v>
      </c>
      <c r="E220" s="6" t="n">
        <v>95</v>
      </c>
    </row>
    <row r="221" customFormat="false" ht="18" hidden="false" customHeight="false" outlineLevel="0" collapsed="false">
      <c r="B221" s="19" t="s">
        <v>131</v>
      </c>
      <c r="C221" s="17"/>
      <c r="D221" s="6" t="n">
        <v>1</v>
      </c>
      <c r="E221" s="6" t="n">
        <v>100</v>
      </c>
    </row>
    <row r="222" customFormat="false" ht="18" hidden="false" customHeight="false" outlineLevel="0" collapsed="false">
      <c r="B222" s="19" t="s">
        <v>132</v>
      </c>
      <c r="C222" s="17"/>
      <c r="D222" s="6" t="n">
        <v>1</v>
      </c>
      <c r="E222" s="6" t="n">
        <v>100</v>
      </c>
    </row>
    <row r="223" customFormat="false" ht="18" hidden="false" customHeight="false" outlineLevel="0" collapsed="false">
      <c r="B223" s="19" t="s">
        <v>133</v>
      </c>
      <c r="C223" s="17"/>
      <c r="D223" s="6" t="n">
        <v>1</v>
      </c>
      <c r="E223" s="6" t="n">
        <v>100</v>
      </c>
    </row>
    <row r="224" customFormat="false" ht="18" hidden="false" customHeight="false" outlineLevel="0" collapsed="false">
      <c r="B224" s="19" t="s">
        <v>134</v>
      </c>
      <c r="C224" s="17"/>
      <c r="D224" s="6" t="n">
        <v>1</v>
      </c>
      <c r="E224" s="6" t="n">
        <v>100</v>
      </c>
      <c r="F224" s="6" t="s">
        <v>135</v>
      </c>
    </row>
    <row r="225" customFormat="false" ht="18" hidden="false" customHeight="false" outlineLevel="0" collapsed="false">
      <c r="B225" s="19"/>
      <c r="C225" s="17"/>
    </row>
    <row r="226" customFormat="false" ht="18" hidden="false" customHeight="false" outlineLevel="0" collapsed="false">
      <c r="A226" s="4" t="s">
        <v>117</v>
      </c>
      <c r="B226" s="19" t="s">
        <v>136</v>
      </c>
      <c r="C226" s="17"/>
      <c r="D226" s="6" t="n">
        <v>1</v>
      </c>
      <c r="E226" s="6" t="n">
        <v>100</v>
      </c>
    </row>
    <row r="227" customFormat="false" ht="18" hidden="false" customHeight="false" outlineLevel="0" collapsed="false">
      <c r="B227" s="19"/>
      <c r="C227" s="17"/>
    </row>
    <row r="228" customFormat="false" ht="18" hidden="false" customHeight="false" outlineLevel="0" collapsed="false">
      <c r="A228" s="4" t="s">
        <v>109</v>
      </c>
      <c r="B228" s="21" t="s">
        <v>63</v>
      </c>
      <c r="C228" s="17"/>
      <c r="D228" s="6" t="n">
        <v>1</v>
      </c>
      <c r="E228" s="6" t="n">
        <v>95</v>
      </c>
    </row>
    <row r="229" customFormat="false" ht="18" hidden="false" customHeight="false" outlineLevel="0" collapsed="false">
      <c r="B229" s="19"/>
      <c r="C229" s="17"/>
    </row>
    <row r="230" customFormat="false" ht="18" hidden="false" customHeight="false" outlineLevel="0" collapsed="false">
      <c r="A230" s="4" t="s">
        <v>113</v>
      </c>
      <c r="B230" s="19" t="s">
        <v>137</v>
      </c>
      <c r="C230" s="17"/>
      <c r="D230" s="6" t="n">
        <v>1</v>
      </c>
      <c r="E230" s="6" t="n">
        <v>95</v>
      </c>
    </row>
    <row r="231" customFormat="false" ht="18" hidden="false" customHeight="false" outlineLevel="0" collapsed="false">
      <c r="B231" s="19"/>
      <c r="C231" s="17"/>
    </row>
    <row r="232" customFormat="false" ht="18" hidden="false" customHeight="false" outlineLevel="0" collapsed="false">
      <c r="A232" s="4" t="s">
        <v>138</v>
      </c>
      <c r="B232" s="22" t="s">
        <v>139</v>
      </c>
      <c r="C232" s="17"/>
      <c r="D232" s="6" t="n">
        <v>1</v>
      </c>
      <c r="E232" s="6" t="n">
        <v>105</v>
      </c>
    </row>
    <row r="233" customFormat="false" ht="18" hidden="false" customHeight="false" outlineLevel="0" collapsed="false">
      <c r="B233" s="22" t="s">
        <v>140</v>
      </c>
      <c r="C233" s="17"/>
      <c r="D233" s="6" t="n">
        <v>1</v>
      </c>
      <c r="E233" s="6" t="n">
        <v>105</v>
      </c>
    </row>
    <row r="234" customFormat="false" ht="18" hidden="false" customHeight="false" outlineLevel="0" collapsed="false">
      <c r="B234" s="22" t="s">
        <v>141</v>
      </c>
      <c r="C234" s="17"/>
      <c r="D234" s="6" t="n">
        <v>1</v>
      </c>
      <c r="E234" s="6" t="n">
        <v>100</v>
      </c>
    </row>
    <row r="235" customFormat="false" ht="18" hidden="false" customHeight="false" outlineLevel="0" collapsed="false">
      <c r="B235" s="19"/>
      <c r="C235" s="17"/>
    </row>
    <row r="236" customFormat="false" ht="18" hidden="false" customHeight="false" outlineLevel="0" collapsed="false">
      <c r="A236" s="4" t="s">
        <v>91</v>
      </c>
      <c r="B236" s="19" t="s">
        <v>142</v>
      </c>
      <c r="C236" s="17"/>
      <c r="D236" s="6" t="n">
        <v>1</v>
      </c>
      <c r="E236" s="6" t="n">
        <v>95</v>
      </c>
    </row>
    <row r="237" customFormat="false" ht="18" hidden="false" customHeight="false" outlineLevel="0" collapsed="false">
      <c r="B237" s="19" t="s">
        <v>133</v>
      </c>
      <c r="C237" s="17"/>
      <c r="D237" s="6" t="n">
        <v>1</v>
      </c>
      <c r="E237" s="6" t="n">
        <v>100</v>
      </c>
    </row>
    <row r="238" customFormat="false" ht="18" hidden="false" customHeight="false" outlineLevel="0" collapsed="false">
      <c r="B238" s="19"/>
      <c r="C238" s="17"/>
    </row>
    <row r="239" customFormat="false" ht="18" hidden="false" customHeight="false" outlineLevel="0" collapsed="false">
      <c r="A239" s="4" t="s">
        <v>118</v>
      </c>
      <c r="B239" s="19" t="s">
        <v>143</v>
      </c>
      <c r="C239" s="17"/>
      <c r="D239" s="6" t="n">
        <v>1</v>
      </c>
      <c r="E239" s="6" t="n">
        <v>100</v>
      </c>
    </row>
    <row r="240" customFormat="false" ht="18" hidden="false" customHeight="false" outlineLevel="0" collapsed="false">
      <c r="B240" s="19" t="s">
        <v>144</v>
      </c>
      <c r="C240" s="17"/>
      <c r="D240" s="6" t="n">
        <v>1</v>
      </c>
      <c r="E240" s="6" t="n">
        <v>100</v>
      </c>
    </row>
    <row r="241" customFormat="false" ht="18" hidden="false" customHeight="false" outlineLevel="0" collapsed="false">
      <c r="B241" s="19" t="s">
        <v>145</v>
      </c>
      <c r="C241" s="17"/>
      <c r="D241" s="6" t="n">
        <v>1</v>
      </c>
      <c r="E241" s="6" t="n">
        <v>100</v>
      </c>
    </row>
    <row r="242" customFormat="false" ht="18" hidden="false" customHeight="false" outlineLevel="0" collapsed="false">
      <c r="B242" s="19" t="s">
        <v>146</v>
      </c>
      <c r="C242" s="17"/>
      <c r="D242" s="6" t="n">
        <v>1</v>
      </c>
      <c r="E242" s="6" t="n">
        <v>100</v>
      </c>
    </row>
    <row r="243" customFormat="false" ht="18" hidden="false" customHeight="false" outlineLevel="0" collapsed="false">
      <c r="B243" s="19"/>
      <c r="C243" s="17"/>
    </row>
    <row r="244" customFormat="false" ht="18" hidden="false" customHeight="false" outlineLevel="0" collapsed="false">
      <c r="A244" s="4" t="s">
        <v>126</v>
      </c>
      <c r="B244" s="5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1-28T02:56:36Z</cp:lastPrinted>
  <dcterms:modified xsi:type="dcterms:W3CDTF">2014-02-08T12:38:47Z</dcterms:modified>
  <cp:revision>0</cp:revision>
  <dc:subject/>
  <dc:title/>
</cp:coreProperties>
</file>