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НИК</t>
  </si>
  <si>
    <t xml:space="preserve">кол-во</t>
  </si>
  <si>
    <t xml:space="preserve">итого</t>
  </si>
  <si>
    <t xml:space="preserve">с орг%</t>
  </si>
  <si>
    <t xml:space="preserve">сдано</t>
  </si>
  <si>
    <t xml:space="preserve">транспорт</t>
  </si>
  <si>
    <t xml:space="preserve">долг</t>
  </si>
  <si>
    <t xml:space="preserve">Ashlen</t>
  </si>
  <si>
    <t xml:space="preserve">SemIrina</t>
  </si>
  <si>
    <t xml:space="preserve">SuperSonik</t>
  </si>
  <si>
    <t xml:space="preserve">МамаКиры</t>
  </si>
  <si>
    <t xml:space="preserve">lelka_z</t>
  </si>
  <si>
    <t xml:space="preserve">ЛисичкаОля</t>
  </si>
  <si>
    <t xml:space="preserve">Михрютка</t>
  </si>
  <si>
    <t xml:space="preserve">eastflyer</t>
  </si>
  <si>
    <t xml:space="preserve">medvedik</t>
  </si>
  <si>
    <t xml:space="preserve">Зафира</t>
  </si>
  <si>
    <t xml:space="preserve">Калла</t>
  </si>
  <si>
    <t xml:space="preserve">irena bv</t>
  </si>
  <si>
    <t xml:space="preserve">Lileya</t>
  </si>
  <si>
    <t xml:space="preserve">Барнаул Ольга</t>
  </si>
  <si>
    <t xml:space="preserve">D@rya</t>
  </si>
  <si>
    <t xml:space="preserve">Ленуssya</t>
  </si>
  <si>
    <t xml:space="preserve">tat-rus</t>
  </si>
  <si>
    <t xml:space="preserve">Панно4ка</t>
  </si>
  <si>
    <t xml:space="preserve">marwi</t>
  </si>
  <si>
    <t xml:space="preserve">basolia</t>
  </si>
  <si>
    <t xml:space="preserve">Ёяя</t>
  </si>
  <si>
    <t xml:space="preserve">МУРЗИЛКА:))</t>
  </si>
  <si>
    <t xml:space="preserve">Ларуша</t>
  </si>
  <si>
    <t xml:space="preserve">sonia82</t>
  </si>
  <si>
    <t xml:space="preserve">k_knopka_k</t>
  </si>
  <si>
    <t xml:space="preserve">kuranm</t>
  </si>
  <si>
    <t xml:space="preserve">gmarina68</t>
  </si>
  <si>
    <t xml:space="preserve">ЛенчиКК</t>
  </si>
  <si>
    <t xml:space="preserve">Нюсьен</t>
  </si>
  <si>
    <t xml:space="preserve">Nastenok</t>
  </si>
  <si>
    <t xml:space="preserve">llena</t>
  </si>
  <si>
    <t xml:space="preserve">Леночка-Пеночка</t>
  </si>
  <si>
    <t xml:space="preserve">Зеленая_Лягушка</t>
  </si>
  <si>
    <t xml:space="preserve">pavlusha</t>
  </si>
  <si>
    <t xml:space="preserve">Маша Ягодкина</t>
  </si>
  <si>
    <t xml:space="preserve">Viksya</t>
  </si>
  <si>
    <t xml:space="preserve">Нинулечка-Красотулечка</t>
  </si>
  <si>
    <t xml:space="preserve">Таньчик 22</t>
  </si>
  <si>
    <t xml:space="preserve">Анжела Евгеньевна</t>
  </si>
  <si>
    <t xml:space="preserve">NEtakaR</t>
  </si>
  <si>
    <t xml:space="preserve">Кутико</t>
  </si>
  <si>
    <t xml:space="preserve">piggy22</t>
  </si>
  <si>
    <t xml:space="preserve">Пиковая Дама</t>
  </si>
  <si>
    <t xml:space="preserve">Сластенка</t>
  </si>
  <si>
    <t xml:space="preserve">Annushka9913</t>
  </si>
  <si>
    <t xml:space="preserve">Светлана Дм</t>
  </si>
  <si>
    <t xml:space="preserve">Светанция</t>
  </si>
  <si>
    <t xml:space="preserve">egoistka2</t>
  </si>
  <si>
    <t xml:space="preserve">олёся</t>
  </si>
  <si>
    <t xml:space="preserve">Дадюка Барбидокская</t>
  </si>
  <si>
    <t xml:space="preserve">~SVET@~</t>
  </si>
  <si>
    <t xml:space="preserve">Катерина и Наташ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993366"/>
      <name val="Calibri"/>
      <family val="2"/>
      <charset val="204"/>
    </font>
    <font>
      <b val="true"/>
      <sz val="13"/>
      <color rgb="FF993366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99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4.3"/>
      <color rgb="FF0000FF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~SVET@~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1" t="n">
        <v>6</v>
      </c>
      <c r="C2" s="1" t="n">
        <f aca="false">128*B2</f>
        <v>768</v>
      </c>
      <c r="D2" s="3" t="n">
        <f aca="false">(C2)*(1+15%)</f>
        <v>883.2</v>
      </c>
      <c r="E2" s="1" t="n">
        <v>883</v>
      </c>
      <c r="F2" s="1" t="n">
        <f aca="false">3*B2</f>
        <v>18</v>
      </c>
      <c r="G2" s="4" t="n">
        <f aca="false">D2+F2-E2</f>
        <v>18.1999999999999</v>
      </c>
    </row>
    <row r="3" customFormat="false" ht="15" hidden="false" customHeight="false" outlineLevel="0" collapsed="false">
      <c r="A3" s="1" t="s">
        <v>8</v>
      </c>
      <c r="B3" s="1" t="n">
        <v>5</v>
      </c>
      <c r="C3" s="1" t="n">
        <f aca="false">128*B3</f>
        <v>640</v>
      </c>
      <c r="D3" s="3" t="n">
        <f aca="false">(C3)*(1+15%)</f>
        <v>736</v>
      </c>
      <c r="E3" s="1" t="n">
        <v>740</v>
      </c>
      <c r="F3" s="1" t="n">
        <f aca="false">3*B3</f>
        <v>15</v>
      </c>
      <c r="G3" s="4" t="n">
        <f aca="false">D3+F3-E3</f>
        <v>11</v>
      </c>
    </row>
    <row r="4" customFormat="false" ht="15" hidden="false" customHeight="false" outlineLevel="0" collapsed="false">
      <c r="A4" s="1" t="s">
        <v>9</v>
      </c>
      <c r="B4" s="1" t="n">
        <v>3</v>
      </c>
      <c r="C4" s="1" t="n">
        <f aca="false">128*B4</f>
        <v>384</v>
      </c>
      <c r="D4" s="3" t="n">
        <f aca="false">(C4)*(1+15%)</f>
        <v>441.6</v>
      </c>
      <c r="E4" s="1" t="n">
        <v>445</v>
      </c>
      <c r="F4" s="1" t="n">
        <f aca="false">3*B4</f>
        <v>9</v>
      </c>
      <c r="G4" s="4" t="n">
        <f aca="false">D4+F4-E4</f>
        <v>5.59999999999997</v>
      </c>
    </row>
    <row r="5" customFormat="false" ht="15" hidden="false" customHeight="false" outlineLevel="0" collapsed="false">
      <c r="A5" s="1" t="s">
        <v>10</v>
      </c>
      <c r="B5" s="1" t="n">
        <v>3</v>
      </c>
      <c r="C5" s="1" t="n">
        <f aca="false">128*B5</f>
        <v>384</v>
      </c>
      <c r="D5" s="3" t="n">
        <f aca="false">(C5)*(1+15%)</f>
        <v>441.6</v>
      </c>
      <c r="E5" s="1" t="n">
        <v>442</v>
      </c>
      <c r="F5" s="1" t="n">
        <f aca="false">3*B5</f>
        <v>9</v>
      </c>
      <c r="G5" s="4" t="n">
        <f aca="false">D5+F5-E5</f>
        <v>8.59999999999997</v>
      </c>
    </row>
    <row r="6" customFormat="false" ht="15" hidden="false" customHeight="false" outlineLevel="0" collapsed="false">
      <c r="A6" s="1" t="s">
        <v>11</v>
      </c>
      <c r="B6" s="1" t="n">
        <v>3</v>
      </c>
      <c r="C6" s="1" t="n">
        <f aca="false">128*B6</f>
        <v>384</v>
      </c>
      <c r="D6" s="3" t="n">
        <f aca="false">(C6)*(1+15%)</f>
        <v>441.6</v>
      </c>
      <c r="E6" s="1" t="n">
        <v>442</v>
      </c>
      <c r="F6" s="1" t="n">
        <f aca="false">3*B6</f>
        <v>9</v>
      </c>
      <c r="G6" s="4" t="n">
        <f aca="false">D6+F6-E6</f>
        <v>8.59999999999997</v>
      </c>
    </row>
    <row r="7" customFormat="false" ht="15" hidden="false" customHeight="false" outlineLevel="0" collapsed="false">
      <c r="A7" s="1" t="s">
        <v>12</v>
      </c>
      <c r="B7" s="1" t="n">
        <v>2</v>
      </c>
      <c r="C7" s="1" t="n">
        <f aca="false">128*B7</f>
        <v>256</v>
      </c>
      <c r="D7" s="3" t="n">
        <f aca="false">(C7)*(1+15%)</f>
        <v>294.4</v>
      </c>
      <c r="E7" s="1" t="n">
        <v>294</v>
      </c>
      <c r="F7" s="1" t="n">
        <f aca="false">3*B7</f>
        <v>6</v>
      </c>
      <c r="G7" s="4" t="n">
        <f aca="false">D7+F7-E7</f>
        <v>6.39999999999998</v>
      </c>
    </row>
    <row r="8" customFormat="false" ht="15" hidden="false" customHeight="false" outlineLevel="0" collapsed="false">
      <c r="A8" s="1" t="s">
        <v>13</v>
      </c>
      <c r="B8" s="1" t="n">
        <v>1</v>
      </c>
      <c r="C8" s="1" t="n">
        <f aca="false">128*B8</f>
        <v>128</v>
      </c>
      <c r="D8" s="3" t="n">
        <f aca="false">(C8)*(1+15%)</f>
        <v>147.2</v>
      </c>
      <c r="E8" s="5" t="n">
        <v>135</v>
      </c>
      <c r="F8" s="1" t="n">
        <f aca="false">3*B8</f>
        <v>3</v>
      </c>
      <c r="G8" s="4" t="n">
        <f aca="false">D8+F8-E8</f>
        <v>15.2</v>
      </c>
    </row>
    <row r="9" customFormat="false" ht="15" hidden="false" customHeight="false" outlineLevel="0" collapsed="false">
      <c r="A9" s="6" t="s">
        <v>14</v>
      </c>
      <c r="B9" s="1" t="n">
        <v>2</v>
      </c>
      <c r="C9" s="1" t="n">
        <f aca="false">128*B9</f>
        <v>256</v>
      </c>
      <c r="D9" s="3" t="n">
        <f aca="false">(C9)*(1+15%)</f>
        <v>294.4</v>
      </c>
      <c r="E9" s="1" t="n">
        <v>294</v>
      </c>
      <c r="F9" s="1" t="n">
        <f aca="false">3*B9</f>
        <v>6</v>
      </c>
      <c r="G9" s="4" t="n">
        <f aca="false">D9+F9-E9</f>
        <v>6.39999999999998</v>
      </c>
    </row>
    <row r="10" customFormat="false" ht="15" hidden="false" customHeight="false" outlineLevel="0" collapsed="false">
      <c r="A10" s="1" t="s">
        <v>15</v>
      </c>
      <c r="B10" s="1" t="n">
        <v>5</v>
      </c>
      <c r="C10" s="1" t="n">
        <f aca="false">128*B10</f>
        <v>640</v>
      </c>
      <c r="D10" s="3" t="n">
        <f aca="false">(C10)*(1+15%)</f>
        <v>736</v>
      </c>
      <c r="E10" s="1" t="n">
        <v>750</v>
      </c>
      <c r="F10" s="1" t="n">
        <f aca="false">3*B10</f>
        <v>15</v>
      </c>
      <c r="G10" s="4" t="n">
        <f aca="false">D10+F10-E10</f>
        <v>1</v>
      </c>
    </row>
    <row r="11" customFormat="false" ht="15" hidden="false" customHeight="false" outlineLevel="0" collapsed="false">
      <c r="A11" s="1" t="s">
        <v>16</v>
      </c>
      <c r="B11" s="1" t="n">
        <v>2</v>
      </c>
      <c r="C11" s="1" t="n">
        <f aca="false">128*B11</f>
        <v>256</v>
      </c>
      <c r="D11" s="3" t="n">
        <f aca="false">(C11)*(1+15%)</f>
        <v>294.4</v>
      </c>
      <c r="E11" s="1" t="n">
        <v>294</v>
      </c>
      <c r="F11" s="1" t="n">
        <f aca="false">3*B11</f>
        <v>6</v>
      </c>
      <c r="G11" s="4" t="n">
        <f aca="false">D11+F11-E11</f>
        <v>6.39999999999998</v>
      </c>
    </row>
    <row r="12" customFormat="false" ht="15" hidden="false" customHeight="false" outlineLevel="0" collapsed="false">
      <c r="A12" s="1" t="s">
        <v>17</v>
      </c>
      <c r="B12" s="1" t="n">
        <v>2</v>
      </c>
      <c r="C12" s="1" t="n">
        <f aca="false">128*B12</f>
        <v>256</v>
      </c>
      <c r="D12" s="3" t="n">
        <f aca="false">(C12)*(1+15%)</f>
        <v>294.4</v>
      </c>
      <c r="E12" s="1" t="n">
        <v>294</v>
      </c>
      <c r="F12" s="1" t="n">
        <f aca="false">3*B12</f>
        <v>6</v>
      </c>
      <c r="G12" s="4" t="n">
        <f aca="false">D12+F12-E12</f>
        <v>6.39999999999998</v>
      </c>
    </row>
    <row r="13" customFormat="false" ht="15" hidden="false" customHeight="false" outlineLevel="0" collapsed="false">
      <c r="A13" s="1" t="s">
        <v>18</v>
      </c>
      <c r="B13" s="1" t="n">
        <v>2</v>
      </c>
      <c r="C13" s="1" t="n">
        <f aca="false">128*B13</f>
        <v>256</v>
      </c>
      <c r="D13" s="3" t="n">
        <f aca="false">(C13)*(1+15%)</f>
        <v>294.4</v>
      </c>
      <c r="E13" s="1" t="n">
        <v>294</v>
      </c>
      <c r="F13" s="1" t="n">
        <f aca="false">3*B13</f>
        <v>6</v>
      </c>
      <c r="G13" s="4" t="n">
        <f aca="false">D13+F13-E13</f>
        <v>6.39999999999998</v>
      </c>
    </row>
    <row r="14" customFormat="false" ht="15" hidden="false" customHeight="false" outlineLevel="0" collapsed="false">
      <c r="A14" s="1" t="s">
        <v>19</v>
      </c>
      <c r="B14" s="1" t="n">
        <v>2</v>
      </c>
      <c r="C14" s="1" t="n">
        <f aca="false">128*B14</f>
        <v>256</v>
      </c>
      <c r="D14" s="3" t="n">
        <f aca="false">(C14)*(1+15%)</f>
        <v>294.4</v>
      </c>
      <c r="E14" s="1" t="n">
        <v>294</v>
      </c>
      <c r="F14" s="1" t="n">
        <f aca="false">3*B14</f>
        <v>6</v>
      </c>
      <c r="G14" s="4" t="n">
        <f aca="false">D14+F14-E14</f>
        <v>6.39999999999998</v>
      </c>
    </row>
    <row r="15" customFormat="false" ht="15" hidden="false" customHeight="false" outlineLevel="0" collapsed="false">
      <c r="A15" s="1" t="s">
        <v>20</v>
      </c>
      <c r="B15" s="1" t="n">
        <v>2</v>
      </c>
      <c r="C15" s="1" t="n">
        <f aca="false">128*B15</f>
        <v>256</v>
      </c>
      <c r="D15" s="3" t="n">
        <f aca="false">(C15)*(1+15%)</f>
        <v>294.4</v>
      </c>
      <c r="E15" s="1" t="n">
        <v>294</v>
      </c>
      <c r="F15" s="1" t="n">
        <f aca="false">3*B15</f>
        <v>6</v>
      </c>
      <c r="G15" s="4" t="n">
        <f aca="false">D15+F15-E15</f>
        <v>6.39999999999998</v>
      </c>
    </row>
    <row r="16" customFormat="false" ht="15" hidden="false" customHeight="false" outlineLevel="0" collapsed="false">
      <c r="A16" s="1" t="s">
        <v>21</v>
      </c>
      <c r="B16" s="1" t="n">
        <v>2</v>
      </c>
      <c r="C16" s="1" t="n">
        <f aca="false">128*B16</f>
        <v>256</v>
      </c>
      <c r="D16" s="3" t="n">
        <f aca="false">(C16)*(1+15%)</f>
        <v>294.4</v>
      </c>
      <c r="E16" s="1" t="n">
        <v>294</v>
      </c>
      <c r="F16" s="1" t="n">
        <f aca="false">3*B16</f>
        <v>6</v>
      </c>
      <c r="G16" s="4" t="n">
        <f aca="false">D16+F16-E16</f>
        <v>6.39999999999998</v>
      </c>
    </row>
    <row r="17" customFormat="false" ht="15" hidden="false" customHeight="false" outlineLevel="0" collapsed="false">
      <c r="A17" s="1" t="s">
        <v>22</v>
      </c>
      <c r="B17" s="1" t="n">
        <v>3</v>
      </c>
      <c r="C17" s="1" t="n">
        <f aca="false">128*B17</f>
        <v>384</v>
      </c>
      <c r="D17" s="3" t="n">
        <f aca="false">(C17)*(1+15%)</f>
        <v>441.6</v>
      </c>
      <c r="E17" s="1" t="n">
        <v>442</v>
      </c>
      <c r="F17" s="1" t="n">
        <f aca="false">3*B17</f>
        <v>9</v>
      </c>
      <c r="G17" s="4" t="n">
        <f aca="false">D17+F17-E17</f>
        <v>8.59999999999997</v>
      </c>
    </row>
    <row r="18" customFormat="false" ht="15" hidden="false" customHeight="false" outlineLevel="0" collapsed="false">
      <c r="A18" s="1" t="s">
        <v>23</v>
      </c>
      <c r="B18" s="1" t="n">
        <v>4</v>
      </c>
      <c r="C18" s="1" t="n">
        <f aca="false">128*B18</f>
        <v>512</v>
      </c>
      <c r="D18" s="3" t="n">
        <f aca="false">(C18)*(1+15%)</f>
        <v>588.8</v>
      </c>
      <c r="E18" s="1" t="n">
        <v>589</v>
      </c>
      <c r="F18" s="1" t="n">
        <f aca="false">3*B18</f>
        <v>12</v>
      </c>
      <c r="G18" s="4" t="n">
        <f aca="false">D18+F18-E18</f>
        <v>11.8</v>
      </c>
    </row>
    <row r="19" customFormat="false" ht="15" hidden="false" customHeight="false" outlineLevel="0" collapsed="false">
      <c r="A19" s="1" t="s">
        <v>24</v>
      </c>
      <c r="B19" s="1" t="n">
        <v>8</v>
      </c>
      <c r="C19" s="1" t="n">
        <f aca="false">128*B19</f>
        <v>1024</v>
      </c>
      <c r="D19" s="3" t="n">
        <f aca="false">(C19)*(1+15%)</f>
        <v>1177.6</v>
      </c>
      <c r="E19" s="1" t="n">
        <v>1178</v>
      </c>
      <c r="F19" s="1" t="n">
        <f aca="false">3*B19</f>
        <v>24</v>
      </c>
      <c r="G19" s="4" t="n">
        <f aca="false">D19+F19-E19</f>
        <v>23.5999999999999</v>
      </c>
    </row>
    <row r="20" customFormat="false" ht="15" hidden="false" customHeight="false" outlineLevel="0" collapsed="false">
      <c r="A20" s="6" t="s">
        <v>25</v>
      </c>
      <c r="B20" s="1" t="n">
        <v>3</v>
      </c>
      <c r="C20" s="1" t="n">
        <f aca="false">128*B20</f>
        <v>384</v>
      </c>
      <c r="D20" s="3" t="n">
        <f aca="false">(C20)*(1+15%)</f>
        <v>441.6</v>
      </c>
      <c r="E20" s="1" t="n">
        <v>442</v>
      </c>
      <c r="F20" s="1" t="n">
        <f aca="false">3*B20</f>
        <v>9</v>
      </c>
      <c r="G20" s="4" t="n">
        <f aca="false">D20+F20-E20</f>
        <v>8.59999999999997</v>
      </c>
    </row>
    <row r="21" customFormat="false" ht="15" hidden="false" customHeight="false" outlineLevel="0" collapsed="false">
      <c r="A21" s="6" t="s">
        <v>26</v>
      </c>
      <c r="B21" s="1" t="n">
        <v>5</v>
      </c>
      <c r="C21" s="1" t="n">
        <f aca="false">128*B21</f>
        <v>640</v>
      </c>
      <c r="D21" s="3" t="n">
        <f aca="false">(C21)*(1+15%)</f>
        <v>736</v>
      </c>
      <c r="E21" s="1" t="n">
        <v>736</v>
      </c>
      <c r="F21" s="1" t="n">
        <f aca="false">3*B21</f>
        <v>15</v>
      </c>
      <c r="G21" s="4" t="n">
        <f aca="false">D21+F21-E21</f>
        <v>15</v>
      </c>
    </row>
    <row r="22" customFormat="false" ht="15" hidden="false" customHeight="false" outlineLevel="0" collapsed="false">
      <c r="A22" s="1" t="s">
        <v>27</v>
      </c>
      <c r="B22" s="1" t="n">
        <v>4</v>
      </c>
      <c r="C22" s="1" t="n">
        <f aca="false">128*B22</f>
        <v>512</v>
      </c>
      <c r="D22" s="3" t="n">
        <f aca="false">(C22)*(1+15%)</f>
        <v>588.8</v>
      </c>
      <c r="E22" s="1" t="n">
        <v>589</v>
      </c>
      <c r="F22" s="1" t="n">
        <f aca="false">3*B22</f>
        <v>12</v>
      </c>
      <c r="G22" s="4" t="n">
        <f aca="false">D22+F22-E22</f>
        <v>11.8</v>
      </c>
    </row>
    <row r="23" customFormat="false" ht="15" hidden="false" customHeight="false" outlineLevel="0" collapsed="false">
      <c r="A23" s="1" t="s">
        <v>28</v>
      </c>
      <c r="B23" s="1" t="n">
        <v>3</v>
      </c>
      <c r="C23" s="1" t="n">
        <f aca="false">128*B23</f>
        <v>384</v>
      </c>
      <c r="D23" s="3" t="n">
        <f aca="false">(C23)*(1+15%)</f>
        <v>441.6</v>
      </c>
      <c r="E23" s="1" t="n">
        <v>442</v>
      </c>
      <c r="F23" s="1" t="n">
        <f aca="false">3*B23</f>
        <v>9</v>
      </c>
      <c r="G23" s="4" t="n">
        <f aca="false">D23+F23-E23</f>
        <v>8.59999999999997</v>
      </c>
    </row>
    <row r="24" customFormat="false" ht="15" hidden="false" customHeight="false" outlineLevel="0" collapsed="false">
      <c r="A24" s="1" t="s">
        <v>29</v>
      </c>
      <c r="B24" s="1" t="n">
        <v>4</v>
      </c>
      <c r="C24" s="1" t="n">
        <f aca="false">128*B24</f>
        <v>512</v>
      </c>
      <c r="D24" s="3" t="n">
        <f aca="false">(C24)*(1+15%)</f>
        <v>588.8</v>
      </c>
      <c r="E24" s="1" t="n">
        <v>589</v>
      </c>
      <c r="F24" s="1" t="n">
        <f aca="false">3*B24</f>
        <v>12</v>
      </c>
      <c r="G24" s="4" t="n">
        <f aca="false">D24+F24-E24</f>
        <v>11.8</v>
      </c>
    </row>
    <row r="25" customFormat="false" ht="15" hidden="false" customHeight="false" outlineLevel="0" collapsed="false">
      <c r="A25" s="1" t="s">
        <v>30</v>
      </c>
      <c r="B25" s="1" t="n">
        <v>5</v>
      </c>
      <c r="C25" s="1" t="n">
        <f aca="false">128*B25</f>
        <v>640</v>
      </c>
      <c r="D25" s="3" t="n">
        <f aca="false">(C25)*(1+15%)</f>
        <v>736</v>
      </c>
      <c r="E25" s="1" t="n">
        <v>736</v>
      </c>
      <c r="F25" s="1" t="n">
        <f aca="false">3*B25</f>
        <v>15</v>
      </c>
      <c r="G25" s="4" t="n">
        <f aca="false">D25+F25-E25</f>
        <v>15</v>
      </c>
    </row>
    <row r="26" customFormat="false" ht="15" hidden="false" customHeight="false" outlineLevel="0" collapsed="false">
      <c r="A26" s="1" t="s">
        <v>31</v>
      </c>
      <c r="B26" s="1" t="n">
        <v>2</v>
      </c>
      <c r="C26" s="1" t="n">
        <f aca="false">128*B26</f>
        <v>256</v>
      </c>
      <c r="D26" s="3" t="n">
        <f aca="false">(C26)*(1+15%)</f>
        <v>294.4</v>
      </c>
      <c r="E26" s="1" t="n">
        <v>294</v>
      </c>
      <c r="F26" s="1" t="n">
        <f aca="false">3*B26</f>
        <v>6</v>
      </c>
      <c r="G26" s="4" t="n">
        <f aca="false">D26+F26-E26</f>
        <v>6.39999999999998</v>
      </c>
    </row>
    <row r="27" customFormat="false" ht="15" hidden="false" customHeight="false" outlineLevel="0" collapsed="false">
      <c r="A27" s="1" t="s">
        <v>32</v>
      </c>
      <c r="B27" s="1" t="n">
        <v>3</v>
      </c>
      <c r="C27" s="1" t="n">
        <f aca="false">128*B27</f>
        <v>384</v>
      </c>
      <c r="D27" s="3" t="n">
        <f aca="false">(C27)*(1+15%)</f>
        <v>441.6</v>
      </c>
      <c r="E27" s="1" t="n">
        <v>442</v>
      </c>
      <c r="F27" s="1" t="n">
        <f aca="false">3*B27</f>
        <v>9</v>
      </c>
      <c r="G27" s="4" t="n">
        <f aca="false">D27+F27-E27</f>
        <v>8.59999999999997</v>
      </c>
    </row>
    <row r="28" customFormat="false" ht="15" hidden="false" customHeight="false" outlineLevel="0" collapsed="false">
      <c r="A28" s="1" t="s">
        <v>33</v>
      </c>
      <c r="B28" s="1" t="n">
        <v>5</v>
      </c>
      <c r="C28" s="1" t="n">
        <f aca="false">128*B28</f>
        <v>640</v>
      </c>
      <c r="D28" s="3" t="n">
        <f aca="false">(C28)*(1+15%)</f>
        <v>736</v>
      </c>
      <c r="E28" s="1" t="n">
        <v>740</v>
      </c>
      <c r="F28" s="1" t="n">
        <f aca="false">3*B28</f>
        <v>15</v>
      </c>
      <c r="G28" s="4" t="n">
        <f aca="false">D28+F28-E28</f>
        <v>11</v>
      </c>
    </row>
    <row r="29" customFormat="false" ht="15" hidden="false" customHeight="false" outlineLevel="0" collapsed="false">
      <c r="A29" s="1" t="s">
        <v>34</v>
      </c>
      <c r="B29" s="1" t="n">
        <v>2</v>
      </c>
      <c r="C29" s="1" t="n">
        <f aca="false">128*B29</f>
        <v>256</v>
      </c>
      <c r="D29" s="3" t="n">
        <f aca="false">(C29)*(1+15%)</f>
        <v>294.4</v>
      </c>
      <c r="E29" s="1" t="n">
        <v>294</v>
      </c>
      <c r="F29" s="1" t="n">
        <f aca="false">3*B29</f>
        <v>6</v>
      </c>
      <c r="G29" s="4" t="n">
        <f aca="false">D29+F29-E29</f>
        <v>6.39999999999998</v>
      </c>
    </row>
    <row r="30" customFormat="false" ht="15" hidden="false" customHeight="false" outlineLevel="0" collapsed="false">
      <c r="A30" s="1" t="s">
        <v>35</v>
      </c>
      <c r="B30" s="1" t="n">
        <v>2</v>
      </c>
      <c r="C30" s="1" t="n">
        <f aca="false">128*B30</f>
        <v>256</v>
      </c>
      <c r="D30" s="3" t="n">
        <f aca="false">(C30)*(1+15%)</f>
        <v>294.4</v>
      </c>
      <c r="E30" s="1" t="n">
        <v>294</v>
      </c>
      <c r="F30" s="1" t="n">
        <f aca="false">3*B30</f>
        <v>6</v>
      </c>
      <c r="G30" s="4" t="n">
        <f aca="false">D30+F30-E30</f>
        <v>6.39999999999998</v>
      </c>
    </row>
    <row r="31" customFormat="false" ht="15" hidden="false" customHeight="false" outlineLevel="0" collapsed="false">
      <c r="A31" s="1" t="s">
        <v>36</v>
      </c>
      <c r="B31" s="1" t="n">
        <v>2</v>
      </c>
      <c r="C31" s="1" t="n">
        <f aca="false">128*B31</f>
        <v>256</v>
      </c>
      <c r="D31" s="3" t="n">
        <f aca="false">(C31)*(1+15%)</f>
        <v>294.4</v>
      </c>
      <c r="E31" s="1" t="n">
        <v>294</v>
      </c>
      <c r="F31" s="1" t="n">
        <f aca="false">3*B31</f>
        <v>6</v>
      </c>
      <c r="G31" s="4" t="n">
        <f aca="false">D31+F31-E31</f>
        <v>6.39999999999998</v>
      </c>
    </row>
    <row r="32" customFormat="false" ht="15" hidden="false" customHeight="false" outlineLevel="0" collapsed="false">
      <c r="A32" s="1" t="s">
        <v>37</v>
      </c>
      <c r="B32" s="1" t="n">
        <v>2</v>
      </c>
      <c r="C32" s="1" t="n">
        <f aca="false">128*B32</f>
        <v>256</v>
      </c>
      <c r="D32" s="3" t="n">
        <f aca="false">(C32)*(1+15%)</f>
        <v>294.4</v>
      </c>
      <c r="E32" s="1" t="n">
        <v>294</v>
      </c>
      <c r="F32" s="1" t="n">
        <f aca="false">3*B32</f>
        <v>6</v>
      </c>
      <c r="G32" s="4" t="n">
        <f aca="false">D32+F32-E32</f>
        <v>6.39999999999998</v>
      </c>
    </row>
    <row r="33" customFormat="false" ht="15" hidden="false" customHeight="false" outlineLevel="0" collapsed="false">
      <c r="A33" s="1" t="s">
        <v>38</v>
      </c>
      <c r="B33" s="1" t="n">
        <v>3</v>
      </c>
      <c r="C33" s="1" t="n">
        <f aca="false">128*B33</f>
        <v>384</v>
      </c>
      <c r="D33" s="3" t="n">
        <f aca="false">(C33)*(1+15%)</f>
        <v>441.6</v>
      </c>
      <c r="E33" s="1" t="n">
        <v>442</v>
      </c>
      <c r="F33" s="1" t="n">
        <f aca="false">3*B33</f>
        <v>9</v>
      </c>
      <c r="G33" s="4" t="n">
        <f aca="false">D33+F33-E33</f>
        <v>8.59999999999997</v>
      </c>
    </row>
    <row r="34" customFormat="false" ht="15" hidden="false" customHeight="false" outlineLevel="0" collapsed="false">
      <c r="A34" s="1" t="s">
        <v>39</v>
      </c>
      <c r="B34" s="1" t="n">
        <v>2</v>
      </c>
      <c r="C34" s="1" t="n">
        <f aca="false">128*B34</f>
        <v>256</v>
      </c>
      <c r="D34" s="3" t="n">
        <f aca="false">(C34)*(1+15%)</f>
        <v>294.4</v>
      </c>
      <c r="E34" s="1" t="n">
        <v>295</v>
      </c>
      <c r="F34" s="1" t="n">
        <f aca="false">3*B34</f>
        <v>6</v>
      </c>
      <c r="G34" s="4" t="n">
        <f aca="false">D34+F34-E34</f>
        <v>5.39999999999998</v>
      </c>
    </row>
    <row r="35" customFormat="false" ht="15" hidden="false" customHeight="false" outlineLevel="0" collapsed="false">
      <c r="A35" s="1" t="s">
        <v>40</v>
      </c>
      <c r="B35" s="1" t="n">
        <v>2</v>
      </c>
      <c r="C35" s="1" t="n">
        <f aca="false">128*B35</f>
        <v>256</v>
      </c>
      <c r="D35" s="3" t="n">
        <f aca="false">(C35)*(1+15%)</f>
        <v>294.4</v>
      </c>
      <c r="E35" s="1" t="n">
        <v>294</v>
      </c>
      <c r="F35" s="1" t="n">
        <f aca="false">3*B35</f>
        <v>6</v>
      </c>
      <c r="G35" s="4" t="n">
        <f aca="false">D35+F35-E35</f>
        <v>6.39999999999998</v>
      </c>
    </row>
    <row r="36" customFormat="false" ht="15" hidden="false" customHeight="false" outlineLevel="0" collapsed="false">
      <c r="A36" s="1" t="s">
        <v>41</v>
      </c>
      <c r="B36" s="1" t="n">
        <v>3</v>
      </c>
      <c r="C36" s="1" t="n">
        <f aca="false">128*B36</f>
        <v>384</v>
      </c>
      <c r="D36" s="3" t="n">
        <f aca="false">(C36)*(1+15%)</f>
        <v>441.6</v>
      </c>
      <c r="E36" s="1" t="n">
        <v>442</v>
      </c>
      <c r="F36" s="1" t="n">
        <f aca="false">3*B36</f>
        <v>9</v>
      </c>
      <c r="G36" s="4" t="n">
        <f aca="false">D36+F36-E36</f>
        <v>8.59999999999997</v>
      </c>
    </row>
    <row r="37" customFormat="false" ht="15" hidden="false" customHeight="false" outlineLevel="0" collapsed="false">
      <c r="A37" s="1" t="s">
        <v>42</v>
      </c>
      <c r="B37" s="1" t="n">
        <v>1</v>
      </c>
      <c r="C37" s="1" t="n">
        <f aca="false">128*B37</f>
        <v>128</v>
      </c>
      <c r="D37" s="3" t="n">
        <f aca="false">(C37)*(1+15%)</f>
        <v>147.2</v>
      </c>
      <c r="E37" s="1" t="n">
        <v>147</v>
      </c>
      <c r="F37" s="1" t="n">
        <f aca="false">3*B37</f>
        <v>3</v>
      </c>
      <c r="G37" s="4" t="n">
        <f aca="false">D37+F37-E37</f>
        <v>3.19999999999999</v>
      </c>
    </row>
    <row r="38" customFormat="false" ht="15" hidden="false" customHeight="false" outlineLevel="0" collapsed="false">
      <c r="A38" s="1" t="s">
        <v>43</v>
      </c>
      <c r="B38" s="1" t="n">
        <v>5</v>
      </c>
      <c r="C38" s="1" t="n">
        <f aca="false">128*B38</f>
        <v>640</v>
      </c>
      <c r="D38" s="3" t="n">
        <f aca="false">(C38)*(1+15%)</f>
        <v>736</v>
      </c>
      <c r="E38" s="1" t="n">
        <v>736</v>
      </c>
      <c r="F38" s="1" t="n">
        <f aca="false">3*B38</f>
        <v>15</v>
      </c>
      <c r="G38" s="4" t="n">
        <f aca="false">D38+F38-E38</f>
        <v>15</v>
      </c>
    </row>
    <row r="39" customFormat="false" ht="15" hidden="false" customHeight="false" outlineLevel="0" collapsed="false">
      <c r="A39" s="1" t="s">
        <v>44</v>
      </c>
      <c r="B39" s="1" t="n">
        <v>5</v>
      </c>
      <c r="C39" s="1" t="n">
        <f aca="false">128*B39</f>
        <v>640</v>
      </c>
      <c r="D39" s="3" t="n">
        <f aca="false">(C39)*(1+15%)</f>
        <v>736</v>
      </c>
      <c r="E39" s="1" t="n">
        <v>740</v>
      </c>
      <c r="F39" s="1" t="n">
        <f aca="false">3*B39</f>
        <v>15</v>
      </c>
      <c r="G39" s="4" t="n">
        <f aca="false">D39+F39-E39</f>
        <v>11</v>
      </c>
    </row>
    <row r="40" customFormat="false" ht="15" hidden="false" customHeight="false" outlineLevel="0" collapsed="false">
      <c r="A40" s="1" t="s">
        <v>45</v>
      </c>
      <c r="B40" s="1" t="n">
        <v>3</v>
      </c>
      <c r="C40" s="1" t="n">
        <f aca="false">128*B40</f>
        <v>384</v>
      </c>
      <c r="D40" s="3" t="n">
        <f aca="false">(C40)*(1+15%)</f>
        <v>441.6</v>
      </c>
      <c r="E40" s="1" t="n">
        <v>442</v>
      </c>
      <c r="F40" s="1" t="n">
        <f aca="false">3*B40</f>
        <v>9</v>
      </c>
      <c r="G40" s="4" t="n">
        <f aca="false">D40+F40-E40</f>
        <v>8.59999999999997</v>
      </c>
    </row>
    <row r="41" customFormat="false" ht="15" hidden="false" customHeight="false" outlineLevel="0" collapsed="false">
      <c r="A41" s="1" t="s">
        <v>46</v>
      </c>
      <c r="B41" s="1" t="n">
        <v>4</v>
      </c>
      <c r="C41" s="1" t="n">
        <f aca="false">128*B41</f>
        <v>512</v>
      </c>
      <c r="D41" s="3" t="n">
        <f aca="false">(C41)*(1+15%)</f>
        <v>588.8</v>
      </c>
      <c r="E41" s="1" t="n">
        <v>589</v>
      </c>
      <c r="F41" s="1" t="n">
        <f aca="false">3*B41</f>
        <v>12</v>
      </c>
      <c r="G41" s="4" t="n">
        <f aca="false">D41+F41-E41</f>
        <v>11.8</v>
      </c>
    </row>
    <row r="42" customFormat="false" ht="15" hidden="false" customHeight="false" outlineLevel="0" collapsed="false">
      <c r="A42" s="1" t="s">
        <v>47</v>
      </c>
      <c r="B42" s="1" t="n">
        <v>2</v>
      </c>
      <c r="C42" s="1" t="n">
        <f aca="false">128*B42</f>
        <v>256</v>
      </c>
      <c r="D42" s="3" t="n">
        <f aca="false">(C42)*(1+15%)</f>
        <v>294.4</v>
      </c>
      <c r="E42" s="1" t="n">
        <v>294</v>
      </c>
      <c r="F42" s="1" t="n">
        <f aca="false">3*B42</f>
        <v>6</v>
      </c>
      <c r="G42" s="4" t="n">
        <f aca="false">D42+F42-E42</f>
        <v>6.39999999999998</v>
      </c>
    </row>
    <row r="43" customFormat="false" ht="15" hidden="false" customHeight="false" outlineLevel="0" collapsed="false">
      <c r="A43" s="1" t="s">
        <v>48</v>
      </c>
      <c r="B43" s="1" t="n">
        <v>3</v>
      </c>
      <c r="C43" s="1" t="n">
        <f aca="false">128*B43</f>
        <v>384</v>
      </c>
      <c r="D43" s="3" t="n">
        <f aca="false">(C43)*(1+15%)</f>
        <v>441.6</v>
      </c>
      <c r="E43" s="1" t="n">
        <v>442</v>
      </c>
      <c r="F43" s="1" t="n">
        <f aca="false">3*B43</f>
        <v>9</v>
      </c>
      <c r="G43" s="4" t="n">
        <f aca="false">D43+F43-E43</f>
        <v>8.59999999999997</v>
      </c>
    </row>
    <row r="44" customFormat="false" ht="15" hidden="false" customHeight="false" outlineLevel="0" collapsed="false">
      <c r="A44" s="1" t="s">
        <v>49</v>
      </c>
      <c r="B44" s="1" t="n">
        <v>2</v>
      </c>
      <c r="C44" s="1" t="n">
        <f aca="false">128*B44</f>
        <v>256</v>
      </c>
      <c r="D44" s="3" t="n">
        <f aca="false">(C44)*(1+15%)</f>
        <v>294.4</v>
      </c>
      <c r="E44" s="1" t="n">
        <v>294</v>
      </c>
      <c r="F44" s="1" t="n">
        <f aca="false">3*B44</f>
        <v>6</v>
      </c>
      <c r="G44" s="4" t="n">
        <f aca="false">D44+F44-E44</f>
        <v>6.39999999999998</v>
      </c>
    </row>
    <row r="45" customFormat="false" ht="15" hidden="false" customHeight="false" outlineLevel="0" collapsed="false">
      <c r="A45" s="1" t="s">
        <v>50</v>
      </c>
      <c r="B45" s="1" t="n">
        <v>2</v>
      </c>
      <c r="C45" s="1" t="n">
        <f aca="false">128*B45</f>
        <v>256</v>
      </c>
      <c r="D45" s="3" t="n">
        <f aca="false">(C45)*(1+15%)</f>
        <v>294.4</v>
      </c>
      <c r="E45" s="1" t="n">
        <v>294</v>
      </c>
      <c r="F45" s="1" t="n">
        <f aca="false">3*B45</f>
        <v>6</v>
      </c>
      <c r="G45" s="4" t="n">
        <f aca="false">D45+F45-E45</f>
        <v>6.39999999999998</v>
      </c>
    </row>
    <row r="46" customFormat="false" ht="15" hidden="false" customHeight="false" outlineLevel="0" collapsed="false">
      <c r="A46" s="1" t="s">
        <v>51</v>
      </c>
      <c r="B46" s="1" t="n">
        <v>4</v>
      </c>
      <c r="C46" s="1" t="n">
        <f aca="false">128*B46</f>
        <v>512</v>
      </c>
      <c r="D46" s="3" t="n">
        <f aca="false">(C46)*(1+15%)</f>
        <v>588.8</v>
      </c>
      <c r="E46" s="1" t="n">
        <v>589</v>
      </c>
      <c r="F46" s="1" t="n">
        <f aca="false">3*B46</f>
        <v>12</v>
      </c>
      <c r="G46" s="4" t="n">
        <f aca="false">D46+F46-E46</f>
        <v>11.8</v>
      </c>
    </row>
    <row r="47" customFormat="false" ht="15" hidden="false" customHeight="false" outlineLevel="0" collapsed="false">
      <c r="A47" s="1" t="s">
        <v>52</v>
      </c>
      <c r="B47" s="1" t="n">
        <v>4</v>
      </c>
      <c r="C47" s="1" t="n">
        <f aca="false">128*B47</f>
        <v>512</v>
      </c>
      <c r="D47" s="3" t="n">
        <f aca="false">(C47)*(1+15%)</f>
        <v>588.8</v>
      </c>
      <c r="E47" s="1" t="n">
        <v>589</v>
      </c>
      <c r="F47" s="1" t="n">
        <f aca="false">3*B47</f>
        <v>12</v>
      </c>
      <c r="G47" s="4" t="n">
        <f aca="false">D47+F47-E47</f>
        <v>11.8</v>
      </c>
    </row>
    <row r="48" customFormat="false" ht="15" hidden="false" customHeight="false" outlineLevel="0" collapsed="false">
      <c r="A48" s="1" t="s">
        <v>53</v>
      </c>
      <c r="B48" s="1" t="n">
        <v>2</v>
      </c>
      <c r="C48" s="1" t="n">
        <f aca="false">128*B48</f>
        <v>256</v>
      </c>
      <c r="D48" s="3" t="n">
        <f aca="false">(C48)*(1+15%)</f>
        <v>294.4</v>
      </c>
      <c r="E48" s="1" t="n">
        <v>294</v>
      </c>
      <c r="F48" s="1" t="n">
        <f aca="false">3*B48</f>
        <v>6</v>
      </c>
      <c r="G48" s="4" t="n">
        <f aca="false">D48+F48-E48</f>
        <v>6.39999999999998</v>
      </c>
    </row>
    <row r="49" customFormat="false" ht="15" hidden="false" customHeight="false" outlineLevel="0" collapsed="false">
      <c r="A49" s="1" t="s">
        <v>54</v>
      </c>
      <c r="B49" s="1" t="n">
        <v>2</v>
      </c>
      <c r="C49" s="1" t="n">
        <f aca="false">128*B49</f>
        <v>256</v>
      </c>
      <c r="D49" s="3" t="n">
        <f aca="false">(C49)*(1+15%)</f>
        <v>294.4</v>
      </c>
      <c r="E49" s="1" t="n">
        <v>294</v>
      </c>
      <c r="F49" s="1" t="n">
        <f aca="false">3*B49</f>
        <v>6</v>
      </c>
      <c r="G49" s="4" t="n">
        <f aca="false">D49+F49-E49</f>
        <v>6.39999999999998</v>
      </c>
    </row>
    <row r="50" customFormat="false" ht="15" hidden="false" customHeight="false" outlineLevel="0" collapsed="false">
      <c r="A50" s="1" t="s">
        <v>55</v>
      </c>
      <c r="B50" s="1" t="n">
        <v>2</v>
      </c>
      <c r="C50" s="1" t="n">
        <f aca="false">128*B50</f>
        <v>256</v>
      </c>
      <c r="D50" s="3" t="n">
        <f aca="false">(C50)*(1+15%)</f>
        <v>294.4</v>
      </c>
      <c r="E50" s="1" t="n">
        <v>294</v>
      </c>
      <c r="F50" s="1" t="n">
        <f aca="false">3*B50</f>
        <v>6</v>
      </c>
      <c r="G50" s="4" t="n">
        <f aca="false">D50+F50-E50</f>
        <v>6.39999999999998</v>
      </c>
    </row>
    <row r="51" customFormat="false" ht="15" hidden="false" customHeight="false" outlineLevel="0" collapsed="false">
      <c r="A51" s="1" t="s">
        <v>56</v>
      </c>
      <c r="B51" s="1" t="n">
        <v>2</v>
      </c>
      <c r="C51" s="1" t="n">
        <f aca="false">128*B51</f>
        <v>256</v>
      </c>
      <c r="D51" s="3" t="n">
        <f aca="false">(C51)*(1+15%)</f>
        <v>294.4</v>
      </c>
      <c r="E51" s="1" t="n">
        <v>294</v>
      </c>
      <c r="F51" s="1" t="n">
        <f aca="false">3*B51</f>
        <v>6</v>
      </c>
      <c r="G51" s="4" t="n">
        <f aca="false">D51+F51-E51</f>
        <v>6.39999999999998</v>
      </c>
    </row>
    <row r="52" customFormat="false" ht="18.75" hidden="false" customHeight="false" outlineLevel="0" collapsed="false">
      <c r="A52" s="7" t="s">
        <v>57</v>
      </c>
      <c r="B52" s="1" t="n">
        <v>2</v>
      </c>
      <c r="C52" s="1" t="n">
        <f aca="false">128*B52</f>
        <v>256</v>
      </c>
      <c r="D52" s="3" t="n">
        <f aca="false">(C52)*(1+15%)</f>
        <v>294.4</v>
      </c>
      <c r="E52" s="1" t="n">
        <v>294</v>
      </c>
      <c r="F52" s="1" t="n">
        <f aca="false">3*B52</f>
        <v>6</v>
      </c>
      <c r="G52" s="4" t="n">
        <f aca="false">D52+F52-E52</f>
        <v>6.39999999999998</v>
      </c>
    </row>
    <row r="53" customFormat="false" ht="15" hidden="false" customHeight="false" outlineLevel="0" collapsed="false">
      <c r="A53" s="1" t="s">
        <v>58</v>
      </c>
      <c r="B53" s="1" t="n">
        <v>1</v>
      </c>
      <c r="C53" s="1" t="n">
        <f aca="false">128*B53</f>
        <v>128</v>
      </c>
      <c r="D53" s="3" t="n">
        <f aca="false">(C53)*(1+15%)</f>
        <v>147.2</v>
      </c>
      <c r="E53" s="1" t="n">
        <v>147</v>
      </c>
      <c r="F53" s="1" t="n">
        <f aca="false">3*B53</f>
        <v>3</v>
      </c>
      <c r="G53" s="4" t="n">
        <f aca="false">D53+F53-E53</f>
        <v>3.19999999999999</v>
      </c>
    </row>
    <row r="54" s="8" customFormat="true" ht="15" hidden="false" customHeight="false" outlineLevel="0" collapsed="false">
      <c r="A54" s="8" t="s">
        <v>59</v>
      </c>
      <c r="B54" s="8" t="n">
        <f aca="false">SUM(B2:B53)</f>
        <v>155</v>
      </c>
      <c r="C54" s="8" t="n">
        <f aca="false">SUM(C2:C53)</f>
        <v>19840</v>
      </c>
      <c r="D54" s="9" t="n">
        <f aca="false">SUM(D2:D53)</f>
        <v>22816</v>
      </c>
      <c r="E54" s="8" t="n">
        <f aca="false">SUM(E2:E53)</f>
        <v>22830</v>
      </c>
      <c r="G54" s="10"/>
    </row>
    <row r="55" s="11" customFormat="true" ht="15" hidden="false" customHeight="false" outlineLevel="0" collapsed="false">
      <c r="D55" s="12"/>
      <c r="F55" s="13"/>
      <c r="G55" s="14"/>
    </row>
    <row r="56" customFormat="false" ht="15" hidden="false" customHeight="false" outlineLevel="0" collapsed="false">
      <c r="D56" s="3"/>
      <c r="G56" s="4"/>
    </row>
    <row r="57" customFormat="false" ht="15" hidden="false" customHeight="false" outlineLevel="0" collapsed="false">
      <c r="D57" s="3"/>
      <c r="G57" s="4"/>
    </row>
    <row r="58" customFormat="false" ht="15" hidden="false" customHeight="false" outlineLevel="0" collapsed="false">
      <c r="D58" s="3"/>
      <c r="G58" s="4"/>
    </row>
    <row r="59" customFormat="false" ht="15" hidden="false" customHeight="false" outlineLevel="0" collapsed="false">
      <c r="D59" s="3"/>
      <c r="G59" s="4"/>
    </row>
    <row r="60" customFormat="false" ht="15" hidden="false" customHeight="false" outlineLevel="0" collapsed="false">
      <c r="D60" s="3"/>
      <c r="G60" s="4"/>
    </row>
    <row r="61" customFormat="false" ht="15" hidden="false" customHeight="false" outlineLevel="0" collapsed="false">
      <c r="D61" s="3"/>
      <c r="G61" s="4"/>
    </row>
    <row r="62" customFormat="false" ht="15" hidden="false" customHeight="false" outlineLevel="0" collapsed="false">
      <c r="D62" s="3"/>
      <c r="G62" s="4"/>
    </row>
    <row r="63" customFormat="false" ht="15" hidden="false" customHeight="false" outlineLevel="0" collapsed="false">
      <c r="D63" s="3"/>
      <c r="G63" s="4"/>
    </row>
    <row r="64" customFormat="false" ht="15" hidden="false" customHeight="false" outlineLevel="0" collapsed="false">
      <c r="D64" s="3"/>
      <c r="G64" s="4"/>
    </row>
    <row r="65" customFormat="false" ht="15" hidden="false" customHeight="false" outlineLevel="0" collapsed="false">
      <c r="D65" s="3"/>
      <c r="G65" s="4"/>
    </row>
    <row r="66" customFormat="false" ht="15" hidden="false" customHeight="false" outlineLevel="0" collapsed="false">
      <c r="D66" s="3"/>
      <c r="G66" s="4"/>
    </row>
    <row r="67" customFormat="false" ht="15" hidden="false" customHeight="false" outlineLevel="0" collapsed="false">
      <c r="D67" s="3"/>
      <c r="G67" s="4"/>
    </row>
    <row r="68" customFormat="false" ht="15" hidden="false" customHeight="false" outlineLevel="0" collapsed="false">
      <c r="D68" s="3"/>
      <c r="G68" s="4"/>
    </row>
    <row r="69" customFormat="false" ht="15" hidden="false" customHeight="false" outlineLevel="0" collapsed="false">
      <c r="D69" s="3"/>
      <c r="G69" s="4"/>
    </row>
    <row r="70" customFormat="false" ht="15" hidden="false" customHeight="false" outlineLevel="0" collapsed="false">
      <c r="D70" s="3"/>
      <c r="G70" s="4"/>
    </row>
    <row r="72" customFormat="false" ht="15" hidden="false" customHeight="false" outlineLevel="0" collapsed="false">
      <c r="D72" s="4"/>
    </row>
  </sheetData>
  <hyperlinks>
    <hyperlink ref="A52" r:id="rId1" display="~SVET@~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23T03:23:38Z</cp:lastPrinted>
  <dcterms:modified xsi:type="dcterms:W3CDTF">2013-05-23T06:42:34Z</dcterms:modified>
  <cp:revision>0</cp:revision>
  <dc:subject/>
  <dc:title/>
</cp:coreProperties>
</file>