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36">
  <si>
    <t xml:space="preserve">Классический темный шоколад 90г./20шт 30,57</t>
  </si>
  <si>
    <t xml:space="preserve">Шоколад НГ детский 15 гр*30 шт 9р </t>
  </si>
  <si>
    <t xml:space="preserve">Набор шок.конфет "Трюфель" ассорти 150г/ 10шт.,93р </t>
  </si>
  <si>
    <t xml:space="preserve">Чоко куль кокосовый 180 гр.*12 шт, 69,5р </t>
  </si>
  <si>
    <t xml:space="preserve">Пасья адвокат 272 гр. * 9 шт, 99,44р</t>
  </si>
  <si>
    <t xml:space="preserve">Шоколад НГ детский 50 гр*30 шт 17,7р</t>
  </si>
  <si>
    <t xml:space="preserve">seahel</t>
  </si>
  <si>
    <t xml:space="preserve">Babochka@</t>
  </si>
  <si>
    <t xml:space="preserve">babochka@1</t>
  </si>
  <si>
    <t xml:space="preserve">таптышка</t>
  </si>
  <si>
    <t xml:space="preserve">Милано Набор шок.конфет "СНЕЖИНКИ" НГ 100г*12 шт, 33,5р </t>
  </si>
  <si>
    <t xml:space="preserve">D@rya</t>
  </si>
  <si>
    <t xml:space="preserve">ALIENA</t>
  </si>
  <si>
    <t xml:space="preserve">Ashlen</t>
  </si>
  <si>
    <t xml:space="preserve">ПРИСТРОЙ</t>
  </si>
  <si>
    <t xml:space="preserve">babochka@ Зах.</t>
  </si>
  <si>
    <t xml:space="preserve">МЛЕКОЛАДКИ "ХИББИ" с крем. вкусом 100 гр</t>
  </si>
  <si>
    <t xml:space="preserve">babochka@ Баш.</t>
  </si>
  <si>
    <t xml:space="preserve">Трикси</t>
  </si>
  <si>
    <t xml:space="preserve">Ekaterina092011</t>
  </si>
  <si>
    <t xml:space="preserve">Ирина Р.</t>
  </si>
  <si>
    <t xml:space="preserve">Я кошка сама по себе</t>
  </si>
  <si>
    <t xml:space="preserve">Elena:)</t>
  </si>
  <si>
    <t xml:space="preserve">МЛЕКОЛАДКИ "ХИББИ" с йогурт-клубн. вкусом 50 гр </t>
  </si>
  <si>
    <t xml:space="preserve">Semsk83</t>
  </si>
  <si>
    <t xml:space="preserve"> Babochka@1</t>
  </si>
  <si>
    <t xml:space="preserve">Флориана</t>
  </si>
  <si>
    <t xml:space="preserve">Молочный шоколад "Пинаколада" 90г./22шт. 28,90 ТЕМНЫМ БУДЕТ</t>
  </si>
  <si>
    <t xml:space="preserve">Мята Перечная</t>
  </si>
  <si>
    <t xml:space="preserve">Аульчанка</t>
  </si>
  <si>
    <t xml:space="preserve">Классический темный шоколад 90г./20шт 30,50</t>
  </si>
  <si>
    <t xml:space="preserve">Maximka</t>
  </si>
  <si>
    <t xml:space="preserve">Классический темный шоколад 90г./20шт 30,51</t>
  </si>
  <si>
    <t xml:space="preserve">Selesta</t>
  </si>
  <si>
    <t xml:space="preserve">Классический темный шоколад 90г./20шт 30,52</t>
  </si>
  <si>
    <t xml:space="preserve">Классический темный шоколад 90г./20шт 30,53</t>
  </si>
  <si>
    <t xml:space="preserve">Классический темный шоколад 90г./20шт 30,54</t>
  </si>
  <si>
    <t xml:space="preserve">lactochka</t>
  </si>
  <si>
    <t xml:space="preserve">Классический темный шоколад 90г./20шт 30,55</t>
  </si>
  <si>
    <t xml:space="preserve">Классический темный шоколад 90г./20шт 30,56</t>
  </si>
  <si>
    <t xml:space="preserve">Темный шоколад с марцепаном 90г./22шт. 30,50</t>
  </si>
  <si>
    <t xml:space="preserve">НИК</t>
  </si>
  <si>
    <t xml:space="preserve">ЗАКАЗ</t>
  </si>
  <si>
    <t xml:space="preserve">ед.</t>
  </si>
  <si>
    <t xml:space="preserve">ЦЕНА со скидкой</t>
  </si>
  <si>
    <t xml:space="preserve">итого</t>
  </si>
  <si>
    <t xml:space="preserve">сорг%</t>
  </si>
  <si>
    <t xml:space="preserve">СДАЕМ</t>
  </si>
  <si>
    <t xml:space="preserve">сдано</t>
  </si>
  <si>
    <t xml:space="preserve">тр-т</t>
  </si>
  <si>
    <t xml:space="preserve">долг +ваш/- мой</t>
  </si>
  <si>
    <t xml:space="preserve">Кошачьи язычки НГ 100 гр/ 20, 57р </t>
  </si>
  <si>
    <t xml:space="preserve">Милано Календари детские НГ 75 гр*30 шт, 47р</t>
  </si>
  <si>
    <t xml:space="preserve">Милано Карамель в виде сосульки "СОПЛИ" 250 гр*15 шт НГ, 70р/шт </t>
  </si>
  <si>
    <t xml:space="preserve">Милано Шок.наборы "Новогодние забавы" НГ 60гр*14шт,71,1р </t>
  </si>
  <si>
    <t xml:space="preserve">Набор шок.конфет "Делиссимо" 1/250 *8 шт, 162,3р </t>
  </si>
  <si>
    <t xml:space="preserve">Набор шок.конфет "Отличное пралине!"  330 гр/собираем 6шт., 225,4р</t>
  </si>
  <si>
    <t xml:space="preserve">Фламинки с кокосом 0,8 кг</t>
  </si>
  <si>
    <t xml:space="preserve">ВОБРО Фрутти де Марэ 2 кг, 449р/кг </t>
  </si>
  <si>
    <t xml:space="preserve">Горький шок. с орехами, изюмом и апельсиновой коркой 90г./20шт/Ютженко 39.1р </t>
  </si>
  <si>
    <t xml:space="preserve">Конфеты "Птичье молочко" 450 грх 8шт , 170р</t>
  </si>
  <si>
    <t xml:space="preserve">Милано Набор шок.конфет "Шоко-тоффи" НГ 300г*15шт, 85р</t>
  </si>
  <si>
    <t xml:space="preserve">Млеколе собираем 2,5 кг , 186р /кг ОПТИМА</t>
  </si>
  <si>
    <t xml:space="preserve">ХИББИ "черное и белое" молочный шоколад 100г собираем 20шт, 27,9р</t>
  </si>
  <si>
    <t xml:space="preserve">Хилдебранд Шок.конфеты "Дед мороз марцип.в шоколаде"1,6кг, 388р/кг</t>
  </si>
  <si>
    <t xml:space="preserve">Шок.наборы "Шоко Джели" НГ 175гр.*собираем 18 шт, 67,3р </t>
  </si>
  <si>
    <t xml:space="preserve">Герард Балетки 350 гр.*8 шт, 99,44р</t>
  </si>
  <si>
    <t xml:space="preserve">babochka@</t>
  </si>
  <si>
    <t xml:space="preserve">Млеколадки 4 вида 100 гр йогурт-клубника   16шт 26,96</t>
  </si>
  <si>
    <t xml:space="preserve">Фламинки с кокосом+орех</t>
  </si>
  <si>
    <t xml:space="preserve">Элизабетки сливочные 320 гр.*9 шт, 94,2р </t>
  </si>
  <si>
    <t xml:space="preserve">babochka@ Дум.</t>
  </si>
  <si>
    <t xml:space="preserve">Фламинки орех 0,8кг,</t>
  </si>
  <si>
    <t xml:space="preserve">Babochka@1</t>
  </si>
  <si>
    <t xml:space="preserve"> Кубанка кокосовая 300гр.*12 шт, 77,66р </t>
  </si>
  <si>
    <t xml:space="preserve">Шок. Наборы "Сладкое наваждение" НГ 250 гр*20 шт , 103р </t>
  </si>
  <si>
    <t xml:space="preserve">Class02</t>
  </si>
  <si>
    <t xml:space="preserve">Class03</t>
  </si>
  <si>
    <t xml:space="preserve">Милано Карамель в виде сосульки "СОПЛИ" 1,5 кг НГ, 255р/кг </t>
  </si>
  <si>
    <t xml:space="preserve">Clio</t>
  </si>
  <si>
    <t xml:space="preserve">Млеколадки 4 вида 100 гр йогурт-клубника   16шт 26,100</t>
  </si>
  <si>
    <t xml:space="preserve">Набор шок.конфет "Фрутти де Марэ" 45 гр   х 12, 35р</t>
  </si>
  <si>
    <t xml:space="preserve">innarein</t>
  </si>
  <si>
    <t xml:space="preserve">Кремишки 350 гр.*8 шт, 105,13р </t>
  </si>
  <si>
    <t xml:space="preserve">Чоко куль сливочный 180 гр.*12 шт, 69,5р </t>
  </si>
  <si>
    <t xml:space="preserve">krislesha</t>
  </si>
  <si>
    <t xml:space="preserve">Н.Г. Набор шок.конфет "Фрутти де Марэ" 350 гр * 6шт.218р</t>
  </si>
  <si>
    <t xml:space="preserve">Хилдебранд Шокол. Конфеты Вишня в коньяке и в шоколаде собираем 1,95 кг, 355р/кг</t>
  </si>
  <si>
    <t xml:space="preserve">Шок.конфеты Водка микс 1,3кг/Хилдебранд, 355р/кг </t>
  </si>
  <si>
    <t xml:space="preserve">Ламбада (жевательная) собираем 3 кг, 149,2р/кг</t>
  </si>
  <si>
    <t xml:space="preserve">Хилдебранд Шок.конфеты "Дед мороз ореховый в шоколаде"2,1кг, 388р/кг </t>
  </si>
  <si>
    <t xml:space="preserve">lady.elena</t>
  </si>
  <si>
    <t xml:space="preserve">Lussy</t>
  </si>
  <si>
    <t xml:space="preserve">Хилдебранд Шокол. Конфеты Вишня с марципанов и в шоколаде  1,85 кг, 355р/кг </t>
  </si>
  <si>
    <t xml:space="preserve">Lучик</t>
  </si>
  <si>
    <t xml:space="preserve">maria.sherstneva</t>
  </si>
  <si>
    <t xml:space="preserve">Волчий аппетит 150 гр.*12 шт, 54р </t>
  </si>
  <si>
    <t xml:space="preserve">milambardo</t>
  </si>
  <si>
    <t xml:space="preserve">Miss Grol</t>
  </si>
  <si>
    <t xml:space="preserve">Млеколадки 4 вида 100 гр йогурт-клубника   16шт 26,97</t>
  </si>
  <si>
    <t xml:space="preserve">NatalyaVlady</t>
  </si>
  <si>
    <t xml:space="preserve">nuyrochka09</t>
  </si>
  <si>
    <t xml:space="preserve">odezhka</t>
  </si>
  <si>
    <t xml:space="preserve">Ola-J</t>
  </si>
  <si>
    <t xml:space="preserve">olenyka_69</t>
  </si>
  <si>
    <t xml:space="preserve">OLGA1983</t>
  </si>
  <si>
    <t xml:space="preserve">Pooh</t>
  </si>
  <si>
    <t xml:space="preserve">Малтикекс темный 350 гр.* 6 шт, 99,44р </t>
  </si>
  <si>
    <t xml:space="preserve">relaniuM</t>
  </si>
  <si>
    <t xml:space="preserve">Scratte</t>
  </si>
  <si>
    <t xml:space="preserve">Млеколадки 4 вида 100 гр йогурт-клубника   16шт 26,95</t>
  </si>
  <si>
    <t xml:space="preserve">Svetlana7878</t>
  </si>
  <si>
    <t xml:space="preserve">Астрея</t>
  </si>
  <si>
    <t xml:space="preserve">Запасливый хомячок</t>
  </si>
  <si>
    <t xml:space="preserve">Аннетта</t>
  </si>
  <si>
    <t xml:space="preserve">Герцогиня</t>
  </si>
  <si>
    <t xml:space="preserve">ЗлаяТапка</t>
  </si>
  <si>
    <t xml:space="preserve">Млеколадки 4 вида 100 гр йогурт-клубника   16шт 26,98</t>
  </si>
  <si>
    <t xml:space="preserve">Инесик</t>
  </si>
  <si>
    <t xml:space="preserve">Ирина P.</t>
  </si>
  <si>
    <t xml:space="preserve">Ларико</t>
  </si>
  <si>
    <t xml:space="preserve">Лёля86</t>
  </si>
  <si>
    <t xml:space="preserve">Млеколадки 4 вида 100 гр йогурт-клубника   16шт 26,99</t>
  </si>
  <si>
    <t xml:space="preserve">Лисичка Надя</t>
  </si>
  <si>
    <t xml:space="preserve">Млеколадки 4 вида 100 гр йогурт-клубника   16шт 26,102</t>
  </si>
  <si>
    <t xml:space="preserve">Машкина</t>
  </si>
  <si>
    <t xml:space="preserve">Мелена375</t>
  </si>
  <si>
    <t xml:space="preserve">ВОБРО Шок.конфеты Александра микс НГ 2,1кг ЭКСКЛЮЗИВ !!!!!385р/кг </t>
  </si>
  <si>
    <t xml:space="preserve">Ольга Андросова</t>
  </si>
  <si>
    <t xml:space="preserve">Катина_мама</t>
  </si>
  <si>
    <t xml:space="preserve">DiJane</t>
  </si>
  <si>
    <t xml:space="preserve">Ювелирша</t>
  </si>
  <si>
    <t xml:space="preserve">Рыжая_Тэсс</t>
  </si>
  <si>
    <t xml:space="preserve">Млеколадки 4 вида 100 гр йогурт-клубника   16шт 26,101</t>
  </si>
  <si>
    <t xml:space="preserve">Тофи микс 1,2кг,171,8р/кг </t>
  </si>
  <si>
    <t xml:space="preserve">Млеколадки 4 вида 100 гр йогурт-клубника   16шт 26,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.5"/>
      <color rgb="FF0000FF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color rgb="FF0000FF"/>
      <name val="Arial"/>
      <family val="0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1.5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@ry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bochka@%20&#1041;&#1072;&#1096;." TargetMode="External"/><Relationship Id="rId2" Type="http://schemas.openxmlformats.org/officeDocument/2006/relationships/hyperlink" Target="mailto:Babochka@1" TargetMode="External"/><Relationship Id="rId3" Type="http://schemas.openxmlformats.org/officeDocument/2006/relationships/hyperlink" Target="mailto:D@rya" TargetMode="External"/><Relationship Id="rId4" Type="http://schemas.openxmlformats.org/officeDocument/2006/relationships/hyperlink" Target="mailto:D@rya" TargetMode="External"/><Relationship Id="rId5" Type="http://schemas.openxmlformats.org/officeDocument/2006/relationships/hyperlink" Target="mailto:D@rya" TargetMode="External"/><Relationship Id="rId6" Type="http://schemas.openxmlformats.org/officeDocument/2006/relationships/hyperlink" Target="mailto:D@rya" TargetMode="External"/><Relationship Id="rId7" Type="http://schemas.openxmlformats.org/officeDocument/2006/relationships/hyperlink" Target="mailto:D@rya" TargetMode="External"/><Relationship Id="rId8" Type="http://schemas.openxmlformats.org/officeDocument/2006/relationships/hyperlink" Target="mailto:D@rya" TargetMode="External"/><Relationship Id="rId9" Type="http://schemas.openxmlformats.org/officeDocument/2006/relationships/hyperlink" Target="mailto:D@rya" TargetMode="External"/><Relationship Id="rId10" Type="http://schemas.openxmlformats.org/officeDocument/2006/relationships/hyperlink" Target="mailto:D@rya" TargetMode="External"/><Relationship Id="rId11" Type="http://schemas.openxmlformats.org/officeDocument/2006/relationships/hyperlink" Target="http://forum.sibmama.ru/viewtopic.php?t=999836&amp;start=255" TargetMode="External"/><Relationship Id="rId12" Type="http://schemas.openxmlformats.org/officeDocument/2006/relationships/hyperlink" Target="http://forum.sibmama.ru/viewtopic.php?t=999836&amp;start=3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B21" s="1" t="s">
        <v>0</v>
      </c>
      <c r="C21" s="2" t="s">
        <v>1</v>
      </c>
      <c r="D21" s="3" t="n">
        <v>20</v>
      </c>
      <c r="E21" s="3" t="n">
        <v>9</v>
      </c>
    </row>
    <row r="22" customFormat="false" ht="12.75" hidden="false" customHeight="false" outlineLevel="0" collapsed="false">
      <c r="B22" s="1" t="s">
        <v>2</v>
      </c>
      <c r="C22" s="2" t="s">
        <v>1</v>
      </c>
      <c r="D22" s="3" t="n">
        <v>10</v>
      </c>
      <c r="E22" s="3" t="n">
        <v>9</v>
      </c>
    </row>
    <row r="23" customFormat="false" ht="12.75" hidden="false" customHeight="false" outlineLevel="0" collapsed="false">
      <c r="B23" s="1" t="s">
        <v>3</v>
      </c>
      <c r="C23" s="2" t="s">
        <v>1</v>
      </c>
      <c r="D23" s="3" t="n">
        <v>10</v>
      </c>
      <c r="E23" s="3" t="n">
        <v>9</v>
      </c>
    </row>
    <row r="24" customFormat="false" ht="12.75" hidden="false" customHeight="false" outlineLevel="0" collapsed="false">
      <c r="B24" s="1" t="s">
        <v>4</v>
      </c>
      <c r="C24" s="2" t="s">
        <v>5</v>
      </c>
      <c r="D24" s="3" t="n">
        <v>10</v>
      </c>
      <c r="E24" s="3" t="n">
        <v>17.7</v>
      </c>
    </row>
    <row r="25" customFormat="false" ht="15.75" hidden="false" customHeight="false" outlineLevel="0" collapsed="false">
      <c r="B25" s="4" t="s">
        <v>6</v>
      </c>
      <c r="C25" s="2" t="s">
        <v>5</v>
      </c>
      <c r="D25" s="3" t="n">
        <v>8</v>
      </c>
      <c r="E25" s="3" t="n">
        <v>17.7</v>
      </c>
    </row>
    <row r="26" customFormat="false" ht="15.75" hidden="false" customHeight="false" outlineLevel="0" collapsed="false">
      <c r="B26" s="4" t="s">
        <v>7</v>
      </c>
      <c r="C26" s="2" t="s">
        <v>5</v>
      </c>
      <c r="D26" s="3" t="n">
        <v>5</v>
      </c>
      <c r="E26" s="3" t="n">
        <v>17.7</v>
      </c>
    </row>
    <row r="27" customFormat="false" ht="15.75" hidden="false" customHeight="false" outlineLevel="0" collapsed="false">
      <c r="B27" s="4" t="s">
        <v>8</v>
      </c>
      <c r="C27" s="2" t="s">
        <v>5</v>
      </c>
      <c r="D27" s="3" t="n">
        <v>7</v>
      </c>
      <c r="E27" s="3" t="n">
        <v>17.7</v>
      </c>
    </row>
    <row r="28" customFormat="false" ht="15.75" hidden="false" customHeight="false" outlineLevel="0" collapsed="false">
      <c r="B28" s="4" t="s">
        <v>9</v>
      </c>
      <c r="C28" s="2" t="s">
        <v>10</v>
      </c>
      <c r="D28" s="3" t="n">
        <v>2</v>
      </c>
      <c r="E28" s="3" t="n">
        <v>33.5</v>
      </c>
    </row>
    <row r="29" customFormat="false" ht="14.25" hidden="false" customHeight="false" outlineLevel="0" collapsed="false">
      <c r="B29" s="5" t="s">
        <v>11</v>
      </c>
      <c r="C29" s="2" t="s">
        <v>10</v>
      </c>
      <c r="D29" s="3" t="n">
        <v>2</v>
      </c>
      <c r="E29" s="3" t="n">
        <v>33.5</v>
      </c>
    </row>
    <row r="30" customFormat="false" ht="15.75" hidden="false" customHeight="false" outlineLevel="0" collapsed="false">
      <c r="B30" s="4" t="s">
        <v>12</v>
      </c>
      <c r="C30" s="2" t="s">
        <v>10</v>
      </c>
      <c r="D30" s="3" t="n">
        <v>2</v>
      </c>
      <c r="E30" s="3" t="n">
        <v>33.5</v>
      </c>
    </row>
    <row r="31" customFormat="false" ht="15.75" hidden="false" customHeight="false" outlineLevel="0" collapsed="false">
      <c r="B31" s="4" t="s">
        <v>13</v>
      </c>
      <c r="C31" s="2" t="s">
        <v>10</v>
      </c>
      <c r="D31" s="3" t="n">
        <v>1</v>
      </c>
      <c r="E31" s="3" t="n">
        <v>33.5</v>
      </c>
    </row>
    <row r="32" customFormat="false" ht="15.75" hidden="false" customHeight="false" outlineLevel="0" collapsed="false">
      <c r="B32" s="4" t="s">
        <v>14</v>
      </c>
      <c r="C32" s="2" t="s">
        <v>10</v>
      </c>
      <c r="D32" s="3" t="n">
        <v>5</v>
      </c>
      <c r="E32" s="3" t="n">
        <v>33.5</v>
      </c>
    </row>
    <row r="33" customFormat="false" ht="15.75" hidden="false" customHeight="false" outlineLevel="0" collapsed="false">
      <c r="B33" s="4" t="s">
        <v>15</v>
      </c>
      <c r="C33" s="2" t="s">
        <v>16</v>
      </c>
      <c r="D33" s="3" t="n">
        <v>1</v>
      </c>
      <c r="E33" s="3" t="n">
        <v>31.2</v>
      </c>
    </row>
    <row r="34" customFormat="false" ht="15.75" hidden="false" customHeight="false" outlineLevel="0" collapsed="false">
      <c r="B34" s="4" t="s">
        <v>17</v>
      </c>
      <c r="C34" s="2" t="s">
        <v>16</v>
      </c>
      <c r="D34" s="3" t="n">
        <v>1</v>
      </c>
      <c r="E34" s="3" t="n">
        <v>31.2</v>
      </c>
    </row>
    <row r="35" customFormat="false" ht="15.75" hidden="false" customHeight="false" outlineLevel="0" collapsed="false">
      <c r="B35" s="4" t="s">
        <v>18</v>
      </c>
      <c r="C35" s="2" t="s">
        <v>16</v>
      </c>
      <c r="D35" s="3" t="n">
        <v>20</v>
      </c>
      <c r="E35" s="3" t="n">
        <v>31.2</v>
      </c>
    </row>
    <row r="36" customFormat="false" ht="15.75" hidden="false" customHeight="false" outlineLevel="0" collapsed="false">
      <c r="B36" s="4" t="s">
        <v>19</v>
      </c>
      <c r="C36" s="2" t="s">
        <v>16</v>
      </c>
      <c r="D36" s="3" t="n">
        <v>1</v>
      </c>
      <c r="E36" s="3" t="n">
        <v>31.2</v>
      </c>
    </row>
    <row r="37" customFormat="false" ht="15.75" hidden="false" customHeight="false" outlineLevel="0" collapsed="false">
      <c r="B37" s="4" t="s">
        <v>20</v>
      </c>
      <c r="C37" s="2" t="s">
        <v>16</v>
      </c>
      <c r="D37" s="3" t="n">
        <v>2</v>
      </c>
      <c r="E37" s="3" t="n">
        <v>31.2</v>
      </c>
    </row>
    <row r="38" customFormat="false" ht="15.75" hidden="false" customHeight="false" outlineLevel="0" collapsed="false">
      <c r="B38" s="4" t="s">
        <v>21</v>
      </c>
      <c r="C38" s="2" t="s">
        <v>16</v>
      </c>
      <c r="D38" s="3" t="n">
        <v>4</v>
      </c>
      <c r="E38" s="3" t="n">
        <v>31.2</v>
      </c>
    </row>
    <row r="39" customFormat="false" ht="15.75" hidden="false" customHeight="false" outlineLevel="0" collapsed="false">
      <c r="B39" s="4" t="s">
        <v>14</v>
      </c>
      <c r="C39" s="2" t="s">
        <v>16</v>
      </c>
      <c r="D39" s="3" t="n">
        <v>3</v>
      </c>
      <c r="E39" s="3" t="n">
        <v>31.2</v>
      </c>
    </row>
    <row r="40" customFormat="false" ht="15.75" hidden="false" customHeight="false" outlineLevel="0" collapsed="false">
      <c r="B40" s="4" t="s">
        <v>22</v>
      </c>
      <c r="C40" s="2" t="s">
        <v>23</v>
      </c>
      <c r="D40" s="3" t="n">
        <v>2</v>
      </c>
      <c r="E40" s="3" t="n">
        <v>19.5</v>
      </c>
    </row>
    <row r="41" customFormat="false" ht="15.75" hidden="false" customHeight="false" outlineLevel="0" collapsed="false">
      <c r="B41" s="4" t="s">
        <v>24</v>
      </c>
      <c r="C41" s="2" t="s">
        <v>23</v>
      </c>
      <c r="D41" s="3" t="n">
        <v>2</v>
      </c>
      <c r="E41" s="3" t="n">
        <v>19.5</v>
      </c>
    </row>
    <row r="42" customFormat="false" ht="15.75" hidden="false" customHeight="false" outlineLevel="0" collapsed="false">
      <c r="B42" s="4" t="s">
        <v>7</v>
      </c>
      <c r="C42" s="2" t="s">
        <v>23</v>
      </c>
      <c r="D42" s="3" t="n">
        <v>5</v>
      </c>
      <c r="E42" s="3" t="n">
        <v>19.5</v>
      </c>
    </row>
    <row r="43" customFormat="false" ht="15.75" hidden="false" customHeight="false" outlineLevel="0" collapsed="false">
      <c r="B43" s="4" t="s">
        <v>25</v>
      </c>
      <c r="C43" s="2" t="s">
        <v>23</v>
      </c>
      <c r="D43" s="3" t="n">
        <v>3</v>
      </c>
      <c r="E43" s="3" t="n">
        <v>19.5</v>
      </c>
    </row>
    <row r="44" customFormat="false" ht="15.75" hidden="false" customHeight="false" outlineLevel="0" collapsed="false">
      <c r="B44" s="4" t="s">
        <v>12</v>
      </c>
      <c r="C44" s="2" t="s">
        <v>23</v>
      </c>
      <c r="D44" s="3" t="n">
        <v>1</v>
      </c>
      <c r="E44" s="3" t="n">
        <v>19.5</v>
      </c>
    </row>
    <row r="45" customFormat="false" ht="15.75" hidden="false" customHeight="false" outlineLevel="0" collapsed="false">
      <c r="B45" s="4" t="s">
        <v>21</v>
      </c>
      <c r="C45" s="2" t="s">
        <v>23</v>
      </c>
      <c r="D45" s="3" t="n">
        <v>4</v>
      </c>
      <c r="E45" s="3" t="n">
        <v>19.5</v>
      </c>
    </row>
    <row r="46" customFormat="false" ht="15.75" hidden="false" customHeight="false" outlineLevel="0" collapsed="false">
      <c r="B46" s="4" t="s">
        <v>14</v>
      </c>
      <c r="C46" s="2" t="s">
        <v>23</v>
      </c>
      <c r="D46" s="3" t="n">
        <v>1</v>
      </c>
      <c r="E46" s="3" t="n">
        <v>19.5</v>
      </c>
    </row>
    <row r="47" customFormat="false" ht="15.75" hidden="false" customHeight="false" outlineLevel="0" collapsed="false">
      <c r="B47" s="4" t="s">
        <v>26</v>
      </c>
      <c r="C47" s="2" t="s">
        <v>27</v>
      </c>
      <c r="D47" s="3" t="n">
        <v>1</v>
      </c>
      <c r="E47" s="3" t="n">
        <v>28.9</v>
      </c>
    </row>
    <row r="48" customFormat="false" ht="15.75" hidden="false" customHeight="false" outlineLevel="0" collapsed="false">
      <c r="B48" s="4" t="s">
        <v>28</v>
      </c>
      <c r="C48" s="2" t="s">
        <v>27</v>
      </c>
      <c r="D48" s="3" t="n">
        <v>1</v>
      </c>
      <c r="E48" s="3" t="n">
        <v>28.9</v>
      </c>
    </row>
    <row r="49" customFormat="false" ht="15.75" hidden="false" customHeight="false" outlineLevel="0" collapsed="false">
      <c r="B49" s="4" t="s">
        <v>13</v>
      </c>
      <c r="C49" s="2" t="s">
        <v>27</v>
      </c>
      <c r="D49" s="3" t="n">
        <v>5</v>
      </c>
      <c r="E49" s="3" t="n">
        <v>28.9</v>
      </c>
    </row>
    <row r="50" customFormat="false" ht="15.75" hidden="false" customHeight="false" outlineLevel="0" collapsed="false">
      <c r="B50" s="4" t="s">
        <v>14</v>
      </c>
      <c r="C50" s="2" t="s">
        <v>27</v>
      </c>
      <c r="D50" s="3" t="n">
        <v>15</v>
      </c>
      <c r="E50" s="3" t="n">
        <v>28.9</v>
      </c>
    </row>
    <row r="51" customFormat="false" ht="15.75" hidden="false" customHeight="false" outlineLevel="0" collapsed="false">
      <c r="B51" s="4" t="s">
        <v>29</v>
      </c>
      <c r="C51" s="2" t="s">
        <v>30</v>
      </c>
      <c r="D51" s="3" t="n">
        <v>10</v>
      </c>
      <c r="E51" s="3" t="n">
        <v>30.5</v>
      </c>
    </row>
    <row r="52" customFormat="false" ht="15.75" hidden="false" customHeight="false" outlineLevel="0" collapsed="false">
      <c r="B52" s="4" t="s">
        <v>31</v>
      </c>
      <c r="C52" s="2" t="s">
        <v>32</v>
      </c>
      <c r="D52" s="3" t="n">
        <v>3</v>
      </c>
      <c r="E52" s="3" t="n">
        <v>30.5</v>
      </c>
    </row>
    <row r="53" customFormat="false" ht="15.75" hidden="false" customHeight="false" outlineLevel="0" collapsed="false">
      <c r="B53" s="4" t="s">
        <v>33</v>
      </c>
      <c r="C53" s="2" t="s">
        <v>34</v>
      </c>
      <c r="D53" s="3" t="n">
        <v>10</v>
      </c>
      <c r="E53" s="3" t="n">
        <v>30.5</v>
      </c>
    </row>
    <row r="54" customFormat="false" ht="15.75" hidden="false" customHeight="false" outlineLevel="0" collapsed="false">
      <c r="B54" s="4" t="s">
        <v>9</v>
      </c>
      <c r="C54" s="2" t="s">
        <v>35</v>
      </c>
      <c r="D54" s="3" t="n">
        <v>1</v>
      </c>
      <c r="E54" s="3" t="n">
        <v>30.5</v>
      </c>
    </row>
    <row r="55" customFormat="false" ht="15.75" hidden="false" customHeight="false" outlineLevel="0" collapsed="false">
      <c r="B55" s="4" t="s">
        <v>19</v>
      </c>
      <c r="C55" s="2" t="s">
        <v>36</v>
      </c>
      <c r="D55" s="3" t="n">
        <v>2</v>
      </c>
      <c r="E55" s="3" t="n">
        <v>30.5</v>
      </c>
    </row>
    <row r="56" customFormat="false" ht="15.75" hidden="false" customHeight="false" outlineLevel="0" collapsed="false">
      <c r="B56" s="4" t="s">
        <v>37</v>
      </c>
      <c r="C56" s="2" t="s">
        <v>38</v>
      </c>
      <c r="D56" s="3" t="n">
        <v>1</v>
      </c>
      <c r="E56" s="3" t="n">
        <v>30.5</v>
      </c>
    </row>
    <row r="57" customFormat="false" ht="15.75" hidden="false" customHeight="false" outlineLevel="0" collapsed="false">
      <c r="B57" s="4" t="s">
        <v>14</v>
      </c>
      <c r="C57" s="2" t="s">
        <v>39</v>
      </c>
      <c r="D57" s="3" t="n">
        <v>13</v>
      </c>
      <c r="E57" s="3" t="n">
        <v>30.5</v>
      </c>
    </row>
    <row r="58" customFormat="false" ht="15.75" hidden="false" customHeight="false" outlineLevel="0" collapsed="false">
      <c r="B58" s="4" t="s">
        <v>13</v>
      </c>
      <c r="C58" s="2" t="s">
        <v>40</v>
      </c>
      <c r="D58" s="3" t="n">
        <v>6</v>
      </c>
      <c r="E58" s="3" t="n">
        <v>30.5</v>
      </c>
    </row>
  </sheetData>
  <hyperlinks>
    <hyperlink ref="B29" r:id="rId1" display="D@ry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337" colorId="64" zoomScale="85" zoomScaleNormal="85" zoomScalePageLayoutView="100" workbookViewId="0">
      <selection pane="topLeft" activeCell="J167" activeCellId="0" sqref="J1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2" width="69.28"/>
    <col collapsed="false" customWidth="false" hidden="false" outlineLevel="0" max="3" min="3" style="3" width="9.14"/>
    <col collapsed="false" customWidth="true" hidden="false" outlineLevel="0" max="4" min="4" style="3" width="19.56"/>
    <col collapsed="false" customWidth="true" hidden="false" outlineLevel="0" max="5" min="5" style="3" width="11.13"/>
    <col collapsed="false" customWidth="true" hidden="false" outlineLevel="0" max="6" min="6" style="3" width="12.7"/>
    <col collapsed="false" customWidth="true" hidden="false" outlineLevel="0" max="7" min="7" style="6" width="11.42"/>
    <col collapsed="false" customWidth="false" hidden="false" outlineLevel="0" max="8" min="8" style="7" width="9.14"/>
    <col collapsed="false" customWidth="true" hidden="false" outlineLevel="0" max="9" min="9" style="8" width="10.41"/>
    <col collapsed="false" customWidth="true" hidden="false" outlineLevel="0" max="10" min="10" style="9" width="22.7"/>
    <col collapsed="false" customWidth="false" hidden="false" outlineLevel="0" max="257" min="11" style="3" width="9.14"/>
  </cols>
  <sheetData>
    <row r="1" s="10" customFormat="true" ht="15.75" hidden="false" customHeight="false" outlineLevel="0" collapsed="false">
      <c r="A1" s="10" t="s">
        <v>41</v>
      </c>
      <c r="B1" s="11" t="s">
        <v>42</v>
      </c>
      <c r="C1" s="10" t="s">
        <v>43</v>
      </c>
      <c r="D1" s="10" t="s">
        <v>44</v>
      </c>
      <c r="E1" s="10" t="s">
        <v>45</v>
      </c>
      <c r="F1" s="10" t="s">
        <v>46</v>
      </c>
      <c r="G1" s="12" t="s">
        <v>47</v>
      </c>
      <c r="H1" s="13" t="s">
        <v>48</v>
      </c>
      <c r="I1" s="10" t="s">
        <v>49</v>
      </c>
      <c r="J1" s="10" t="s">
        <v>50</v>
      </c>
    </row>
    <row r="2" customFormat="false" ht="15.75" hidden="false" customHeight="false" outlineLevel="0" collapsed="false">
      <c r="A2" s="4" t="s">
        <v>12</v>
      </c>
      <c r="B2" s="2" t="s">
        <v>51</v>
      </c>
      <c r="C2" s="3" t="n">
        <v>3</v>
      </c>
      <c r="D2" s="3" t="n">
        <v>55.29</v>
      </c>
      <c r="E2" s="3" t="n">
        <f aca="false">C2*D2</f>
        <v>165.87</v>
      </c>
      <c r="F2" s="3" t="n">
        <f aca="false">(E2)*(1+15%)</f>
        <v>190.7505</v>
      </c>
      <c r="I2" s="14"/>
      <c r="J2" s="15"/>
    </row>
    <row r="3" customFormat="false" ht="15.75" hidden="false" customHeight="false" outlineLevel="0" collapsed="false">
      <c r="A3" s="4" t="s">
        <v>12</v>
      </c>
      <c r="B3" s="2" t="s">
        <v>52</v>
      </c>
      <c r="C3" s="3" t="n">
        <v>2</v>
      </c>
      <c r="D3" s="3" t="n">
        <v>45.59</v>
      </c>
      <c r="E3" s="3" t="n">
        <f aca="false">C3*D3</f>
        <v>91.18</v>
      </c>
      <c r="F3" s="3" t="n">
        <f aca="false">(E3)*(1+15%)</f>
        <v>104.857</v>
      </c>
      <c r="I3" s="14"/>
      <c r="J3" s="15"/>
    </row>
    <row r="4" customFormat="false" ht="15.75" hidden="false" customHeight="false" outlineLevel="0" collapsed="false">
      <c r="A4" s="4" t="s">
        <v>12</v>
      </c>
      <c r="B4" s="2" t="s">
        <v>53</v>
      </c>
      <c r="C4" s="3" t="n">
        <v>1</v>
      </c>
      <c r="D4" s="3" t="n">
        <v>67.9</v>
      </c>
      <c r="E4" s="3" t="n">
        <f aca="false">C4*D4</f>
        <v>67.9</v>
      </c>
      <c r="F4" s="3" t="n">
        <f aca="false">(E4)*(1+15%)</f>
        <v>78.085</v>
      </c>
      <c r="I4" s="14"/>
      <c r="J4" s="15"/>
    </row>
    <row r="5" customFormat="false" ht="15.75" hidden="false" customHeight="false" outlineLevel="0" collapsed="false">
      <c r="A5" s="4" t="s">
        <v>12</v>
      </c>
      <c r="B5" s="2" t="s">
        <v>10</v>
      </c>
      <c r="C5" s="3" t="n">
        <v>2</v>
      </c>
      <c r="D5" s="3" t="n">
        <v>32.5</v>
      </c>
      <c r="E5" s="3" t="n">
        <f aca="false">C5*D5</f>
        <v>65</v>
      </c>
      <c r="F5" s="3" t="n">
        <f aca="false">(E5)*(1+15%)</f>
        <v>74.75</v>
      </c>
      <c r="G5" s="16"/>
      <c r="I5" s="14"/>
      <c r="J5" s="15"/>
    </row>
    <row r="6" customFormat="false" ht="15.75" hidden="false" customHeight="false" outlineLevel="0" collapsed="false">
      <c r="A6" s="4" t="s">
        <v>12</v>
      </c>
      <c r="B6" s="2" t="s">
        <v>54</v>
      </c>
      <c r="C6" s="3" t="n">
        <v>1</v>
      </c>
      <c r="D6" s="3" t="n">
        <v>68.97</v>
      </c>
      <c r="E6" s="3" t="n">
        <f aca="false">C6*D6</f>
        <v>68.97</v>
      </c>
      <c r="F6" s="3" t="n">
        <f aca="false">(E6)*(1+15%)</f>
        <v>79.3155</v>
      </c>
      <c r="I6" s="14"/>
      <c r="J6" s="15"/>
    </row>
    <row r="7" customFormat="false" ht="15.75" hidden="false" customHeight="false" outlineLevel="0" collapsed="false">
      <c r="A7" s="4" t="s">
        <v>12</v>
      </c>
      <c r="B7" s="2" t="s">
        <v>23</v>
      </c>
      <c r="C7" s="3" t="n">
        <v>1</v>
      </c>
      <c r="D7" s="3" t="n">
        <v>18.92</v>
      </c>
      <c r="E7" s="3" t="n">
        <f aca="false">C7*D7</f>
        <v>18.92</v>
      </c>
      <c r="F7" s="3" t="n">
        <f aca="false">(E7)*(1+15%)</f>
        <v>21.758</v>
      </c>
      <c r="I7" s="14"/>
      <c r="J7" s="15"/>
    </row>
    <row r="8" customFormat="false" ht="15.75" hidden="false" customHeight="false" outlineLevel="0" collapsed="false">
      <c r="A8" s="4" t="s">
        <v>12</v>
      </c>
      <c r="B8" s="2" t="s">
        <v>55</v>
      </c>
      <c r="C8" s="3" t="n">
        <v>1</v>
      </c>
      <c r="D8" s="3" t="n">
        <v>162.96</v>
      </c>
      <c r="E8" s="3" t="n">
        <f aca="false">C8*D8</f>
        <v>162.96</v>
      </c>
      <c r="F8" s="3" t="n">
        <f aca="false">(E8)*(1+15%)</f>
        <v>187.404</v>
      </c>
      <c r="I8" s="14"/>
      <c r="J8" s="15"/>
    </row>
    <row r="9" customFormat="false" ht="15.75" hidden="false" customHeight="false" outlineLevel="0" collapsed="false">
      <c r="A9" s="4" t="s">
        <v>12</v>
      </c>
      <c r="B9" s="2" t="s">
        <v>56</v>
      </c>
      <c r="C9" s="3" t="n">
        <v>1</v>
      </c>
      <c r="D9" s="3" t="n">
        <v>224.7</v>
      </c>
      <c r="E9" s="3" t="n">
        <f aca="false">C9*D9</f>
        <v>224.7</v>
      </c>
      <c r="F9" s="3" t="n">
        <f aca="false">(E9)*(1+15%)</f>
        <v>258.405</v>
      </c>
      <c r="I9" s="14"/>
      <c r="J9" s="15"/>
    </row>
    <row r="10" customFormat="false" ht="15.75" hidden="false" customHeight="false" outlineLevel="0" collapsed="false">
      <c r="A10" s="4" t="s">
        <v>12</v>
      </c>
      <c r="B10" s="2" t="s">
        <v>57</v>
      </c>
      <c r="C10" s="3" t="n">
        <v>0.8</v>
      </c>
      <c r="D10" s="3" t="n">
        <v>266.14</v>
      </c>
      <c r="E10" s="3" t="n">
        <f aca="false">C10*D10</f>
        <v>212.912</v>
      </c>
      <c r="F10" s="3" t="n">
        <f aca="false">(E10)*(1+15%)</f>
        <v>244.8488</v>
      </c>
      <c r="G10" s="16" t="n">
        <f aca="false">SUM(F2:F10)</f>
        <v>1240.1738</v>
      </c>
      <c r="H10" s="7" t="n">
        <v>1240</v>
      </c>
      <c r="I10" s="14" t="n">
        <f aca="false">(G10*3763.38)/66822</f>
        <v>69.8459380958966</v>
      </c>
      <c r="J10" s="15" t="n">
        <f aca="false">G10+I10-H10</f>
        <v>70.0197380958966</v>
      </c>
    </row>
    <row r="11" customFormat="false" ht="15.75" hidden="false" customHeight="false" outlineLevel="0" collapsed="false">
      <c r="A11" s="4" t="s">
        <v>13</v>
      </c>
      <c r="B11" s="2" t="s">
        <v>58</v>
      </c>
      <c r="C11" s="3" t="n">
        <v>0.5</v>
      </c>
      <c r="D11" s="3" t="n">
        <v>435.53</v>
      </c>
      <c r="E11" s="3" t="n">
        <f aca="false">C11*D11</f>
        <v>217.765</v>
      </c>
      <c r="F11" s="3" t="n">
        <f aca="false">(E11)*(1+15%)</f>
        <v>250.42975</v>
      </c>
      <c r="I11" s="14" t="n">
        <f aca="false">(G11*3763.38)/66822</f>
        <v>0</v>
      </c>
      <c r="J11" s="15" t="n">
        <f aca="false">G11+I11-H11</f>
        <v>0</v>
      </c>
    </row>
    <row r="12" customFormat="false" ht="15.75" hidden="false" customHeight="false" outlineLevel="0" collapsed="false">
      <c r="A12" s="4" t="s">
        <v>13</v>
      </c>
      <c r="B12" s="2" t="s">
        <v>59</v>
      </c>
      <c r="C12" s="3" t="n">
        <v>1</v>
      </c>
      <c r="D12" s="3" t="n">
        <v>37.93</v>
      </c>
      <c r="E12" s="3" t="n">
        <f aca="false">C12*D12</f>
        <v>37.93</v>
      </c>
      <c r="F12" s="3" t="n">
        <f aca="false">(E12)*(1+15%)</f>
        <v>43.6195</v>
      </c>
      <c r="I12" s="14" t="n">
        <f aca="false">(G12*3763.38)/66822</f>
        <v>0</v>
      </c>
      <c r="J12" s="15" t="n">
        <f aca="false">G12+I12-H12</f>
        <v>0</v>
      </c>
    </row>
    <row r="13" customFormat="false" ht="15.75" hidden="false" customHeight="false" outlineLevel="0" collapsed="false">
      <c r="A13" s="4" t="s">
        <v>13</v>
      </c>
      <c r="B13" s="2" t="s">
        <v>60</v>
      </c>
      <c r="C13" s="3" t="n">
        <v>1</v>
      </c>
      <c r="D13" s="3" t="n">
        <v>155.2</v>
      </c>
      <c r="E13" s="3" t="n">
        <f aca="false">C13*D13</f>
        <v>155.2</v>
      </c>
      <c r="F13" s="3" t="n">
        <f aca="false">(E13)*(1+15%)</f>
        <v>178.48</v>
      </c>
      <c r="I13" s="14" t="n">
        <f aca="false">(G13*3763.38)/66822</f>
        <v>0</v>
      </c>
      <c r="J13" s="15" t="n">
        <f aca="false">G13+I13-H13</f>
        <v>0</v>
      </c>
    </row>
    <row r="14" customFormat="false" ht="15.75" hidden="false" customHeight="false" outlineLevel="0" collapsed="false">
      <c r="A14" s="4" t="s">
        <v>13</v>
      </c>
      <c r="B14" s="2" t="s">
        <v>53</v>
      </c>
      <c r="C14" s="3" t="n">
        <v>4</v>
      </c>
      <c r="D14" s="3" t="n">
        <v>67.9</v>
      </c>
      <c r="E14" s="3" t="n">
        <f aca="false">C14*D14</f>
        <v>271.6</v>
      </c>
      <c r="F14" s="3" t="n">
        <f aca="false">(E14)*(1+15%)</f>
        <v>312.34</v>
      </c>
      <c r="I14" s="14" t="n">
        <f aca="false">(G14*3763.38)/66822</f>
        <v>0</v>
      </c>
      <c r="J14" s="15" t="n">
        <f aca="false">G14+I14-H14</f>
        <v>0</v>
      </c>
    </row>
    <row r="15" customFormat="false" ht="15.75" hidden="false" customHeight="false" outlineLevel="0" collapsed="false">
      <c r="A15" s="4" t="s">
        <v>13</v>
      </c>
      <c r="B15" s="2" t="s">
        <v>10</v>
      </c>
      <c r="C15" s="3" t="n">
        <v>1</v>
      </c>
      <c r="D15" s="3" t="n">
        <v>32.5</v>
      </c>
      <c r="E15" s="3" t="n">
        <f aca="false">C15*D15</f>
        <v>32.5</v>
      </c>
      <c r="F15" s="3" t="n">
        <f aca="false">(E15)*(1+15%)</f>
        <v>37.375</v>
      </c>
      <c r="I15" s="14" t="n">
        <f aca="false">(G15*3763.38)/66822</f>
        <v>0</v>
      </c>
      <c r="J15" s="15" t="n">
        <f aca="false">G15+I15-H15</f>
        <v>0</v>
      </c>
    </row>
    <row r="16" customFormat="false" ht="15.75" hidden="false" customHeight="false" outlineLevel="0" collapsed="false">
      <c r="A16" s="4" t="s">
        <v>13</v>
      </c>
      <c r="B16" s="2" t="s">
        <v>61</v>
      </c>
      <c r="C16" s="3" t="n">
        <v>1</v>
      </c>
      <c r="D16" s="3" t="n">
        <v>82.4</v>
      </c>
      <c r="E16" s="3" t="n">
        <f aca="false">C16*D16</f>
        <v>82.4</v>
      </c>
      <c r="F16" s="3" t="n">
        <f aca="false">(E16)*(1+15%)</f>
        <v>94.76</v>
      </c>
      <c r="G16" s="16"/>
      <c r="I16" s="14" t="n">
        <f aca="false">(G16*3763.38)/66822</f>
        <v>0</v>
      </c>
      <c r="J16" s="15" t="n">
        <f aca="false">G16+I16-H16</f>
        <v>0</v>
      </c>
    </row>
    <row r="17" customFormat="false" ht="15.75" hidden="false" customHeight="false" outlineLevel="0" collapsed="false">
      <c r="A17" s="4" t="s">
        <v>13</v>
      </c>
      <c r="B17" s="2" t="s">
        <v>62</v>
      </c>
      <c r="C17" s="3" t="n">
        <v>0.5</v>
      </c>
      <c r="D17" s="3" t="n">
        <v>180.42</v>
      </c>
      <c r="E17" s="3" t="n">
        <f aca="false">C17*D17</f>
        <v>90.21</v>
      </c>
      <c r="F17" s="3" t="n">
        <f aca="false">(E17)*(1+15%)</f>
        <v>103.7415</v>
      </c>
      <c r="I17" s="14" t="n">
        <f aca="false">(G17*3763.38)/66822</f>
        <v>0</v>
      </c>
      <c r="J17" s="15" t="n">
        <f aca="false">G17+I17-H17</f>
        <v>0</v>
      </c>
    </row>
    <row r="18" customFormat="false" ht="15.75" hidden="false" customHeight="false" outlineLevel="0" collapsed="false">
      <c r="A18" s="4" t="s">
        <v>13</v>
      </c>
      <c r="B18" s="2" t="s">
        <v>63</v>
      </c>
      <c r="C18" s="3" t="n">
        <v>4</v>
      </c>
      <c r="D18" s="3" t="n">
        <v>29.59</v>
      </c>
      <c r="E18" s="3" t="n">
        <f aca="false">C18*D18</f>
        <v>118.36</v>
      </c>
      <c r="F18" s="3" t="n">
        <f aca="false">(E18)*(1+15%)</f>
        <v>136.114</v>
      </c>
      <c r="I18" s="14" t="n">
        <f aca="false">(G18*3763.38)/66822</f>
        <v>0</v>
      </c>
      <c r="J18" s="15" t="n">
        <f aca="false">G18+I18-H18</f>
        <v>0</v>
      </c>
    </row>
    <row r="19" customFormat="false" ht="15.75" hidden="false" customHeight="false" outlineLevel="0" collapsed="false">
      <c r="A19" s="4" t="s">
        <v>13</v>
      </c>
      <c r="B19" s="2" t="s">
        <v>64</v>
      </c>
      <c r="C19" s="3" t="n">
        <v>0.6</v>
      </c>
      <c r="D19" s="3" t="n">
        <v>366.3</v>
      </c>
      <c r="E19" s="3" t="n">
        <f aca="false">C19*D19</f>
        <v>219.78</v>
      </c>
      <c r="F19" s="3" t="n">
        <f aca="false">(E19)*(1+15%)</f>
        <v>252.747</v>
      </c>
      <c r="I19" s="14" t="n">
        <f aca="false">(G19*3763.38)/66822</f>
        <v>0</v>
      </c>
      <c r="J19" s="15" t="n">
        <f aca="false">G19+I19-H19</f>
        <v>0</v>
      </c>
    </row>
    <row r="20" customFormat="false" ht="15.75" hidden="false" customHeight="false" outlineLevel="0" collapsed="false">
      <c r="A20" s="4" t="s">
        <v>13</v>
      </c>
      <c r="B20" s="2" t="s">
        <v>65</v>
      </c>
      <c r="C20" s="3" t="n">
        <v>1</v>
      </c>
      <c r="D20" s="3" t="n">
        <v>65.28</v>
      </c>
      <c r="E20" s="3" t="n">
        <f aca="false">C20*D20</f>
        <v>65.28</v>
      </c>
      <c r="F20" s="3" t="n">
        <f aca="false">(E20)*(1+15%)</f>
        <v>75.072</v>
      </c>
      <c r="G20" s="16" t="n">
        <f aca="false">SUM(F11:F20)</f>
        <v>1484.67875</v>
      </c>
      <c r="H20" s="7" t="n">
        <v>1485</v>
      </c>
      <c r="I20" s="14" t="n">
        <f aca="false">(G20*3763.38)/66822</f>
        <v>83.6163286668313</v>
      </c>
      <c r="J20" s="15" t="n">
        <f aca="false">G20+I20-H20</f>
        <v>83.2950786668312</v>
      </c>
    </row>
    <row r="21" customFormat="false" ht="15.75" hidden="false" customHeight="false" outlineLevel="0" collapsed="false">
      <c r="A21" s="4" t="s">
        <v>7</v>
      </c>
      <c r="B21" s="2" t="s">
        <v>66</v>
      </c>
      <c r="C21" s="3" t="n">
        <v>2</v>
      </c>
      <c r="D21" s="3" t="n">
        <v>88.45</v>
      </c>
      <c r="E21" s="3" t="n">
        <f aca="false">C21*D21</f>
        <v>176.9</v>
      </c>
      <c r="F21" s="3" t="n">
        <f aca="false">(E21)*(1+15%)</f>
        <v>203.435</v>
      </c>
      <c r="I21" s="14" t="n">
        <f aca="false">(G21*3763.38)/66822</f>
        <v>0</v>
      </c>
      <c r="J21" s="15" t="n">
        <f aca="false">G21+I21-H21</f>
        <v>0</v>
      </c>
    </row>
    <row r="22" customFormat="false" ht="15.75" hidden="false" customHeight="false" outlineLevel="0" collapsed="false">
      <c r="A22" s="4" t="s">
        <v>67</v>
      </c>
      <c r="B22" s="2" t="s">
        <v>59</v>
      </c>
      <c r="C22" s="3" t="n">
        <v>2</v>
      </c>
      <c r="D22" s="3" t="n">
        <v>37.93</v>
      </c>
      <c r="E22" s="3" t="n">
        <f aca="false">C22*D22</f>
        <v>75.86</v>
      </c>
      <c r="F22" s="3" t="n">
        <f aca="false">(E22)*(1+15%)</f>
        <v>87.239</v>
      </c>
      <c r="I22" s="14" t="n">
        <f aca="false">(G22*3763.38)/66822</f>
        <v>0</v>
      </c>
      <c r="J22" s="15" t="n">
        <f aca="false">G22+I22-H22</f>
        <v>0</v>
      </c>
    </row>
    <row r="23" customFormat="false" ht="15.75" hidden="false" customHeight="false" outlineLevel="0" collapsed="false">
      <c r="A23" s="4" t="s">
        <v>7</v>
      </c>
      <c r="B23" s="2" t="s">
        <v>51</v>
      </c>
      <c r="C23" s="3" t="n">
        <v>3</v>
      </c>
      <c r="D23" s="3" t="n">
        <v>55.29</v>
      </c>
      <c r="E23" s="3" t="n">
        <f aca="false">C23*D23</f>
        <v>165.87</v>
      </c>
      <c r="F23" s="3" t="n">
        <f aca="false">(E23)*(1+15%)</f>
        <v>190.7505</v>
      </c>
      <c r="G23" s="16"/>
      <c r="I23" s="14" t="n">
        <f aca="false">(G23*3763.38)/66822</f>
        <v>0</v>
      </c>
      <c r="J23" s="15" t="n">
        <f aca="false">G23+I23-H23</f>
        <v>0</v>
      </c>
    </row>
    <row r="24" customFormat="false" ht="15.75" hidden="false" customHeight="false" outlineLevel="0" collapsed="false">
      <c r="A24" s="4" t="s">
        <v>7</v>
      </c>
      <c r="B24" s="2" t="s">
        <v>52</v>
      </c>
      <c r="C24" s="3" t="n">
        <v>3</v>
      </c>
      <c r="D24" s="3" t="n">
        <v>45.59</v>
      </c>
      <c r="E24" s="3" t="n">
        <f aca="false">C24*D24</f>
        <v>136.77</v>
      </c>
      <c r="F24" s="3" t="n">
        <f aca="false">(E24)*(1+15%)</f>
        <v>157.2855</v>
      </c>
      <c r="I24" s="14" t="n">
        <f aca="false">(G24*3763.38)/66822</f>
        <v>0</v>
      </c>
      <c r="J24" s="15" t="n">
        <f aca="false">G24+I24-H24</f>
        <v>0</v>
      </c>
    </row>
    <row r="25" customFormat="false" ht="15.75" hidden="false" customHeight="false" outlineLevel="0" collapsed="false">
      <c r="A25" s="4" t="s">
        <v>7</v>
      </c>
      <c r="B25" s="2" t="s">
        <v>53</v>
      </c>
      <c r="C25" s="3" t="n">
        <v>2</v>
      </c>
      <c r="D25" s="3" t="n">
        <v>67.9</v>
      </c>
      <c r="E25" s="3" t="n">
        <f aca="false">C25*D25</f>
        <v>135.8</v>
      </c>
      <c r="F25" s="3" t="n">
        <f aca="false">(E25)*(1+15%)</f>
        <v>156.17</v>
      </c>
      <c r="G25" s="16"/>
      <c r="I25" s="14" t="n">
        <f aca="false">(G25*3763.38)/66822</f>
        <v>0</v>
      </c>
      <c r="J25" s="15" t="n">
        <f aca="false">G25+I25-H25</f>
        <v>0</v>
      </c>
    </row>
    <row r="26" customFormat="false" ht="15.75" hidden="false" customHeight="false" outlineLevel="0" collapsed="false">
      <c r="A26" s="4" t="s">
        <v>7</v>
      </c>
      <c r="B26" s="2" t="s">
        <v>54</v>
      </c>
      <c r="C26" s="3" t="n">
        <v>1</v>
      </c>
      <c r="D26" s="3" t="n">
        <v>68.97</v>
      </c>
      <c r="E26" s="3" t="n">
        <f aca="false">C26*D26</f>
        <v>68.97</v>
      </c>
      <c r="F26" s="3" t="n">
        <f aca="false">(E26)*(1+15%)</f>
        <v>79.3155</v>
      </c>
      <c r="I26" s="14" t="n">
        <f aca="false">(G26*3763.38)/66822</f>
        <v>0</v>
      </c>
      <c r="J26" s="15" t="n">
        <f aca="false">G26+I26-H26</f>
        <v>0</v>
      </c>
    </row>
    <row r="27" customFormat="false" ht="15.75" hidden="false" customHeight="false" outlineLevel="0" collapsed="false">
      <c r="A27" s="4" t="s">
        <v>7</v>
      </c>
      <c r="B27" s="2" t="s">
        <v>23</v>
      </c>
      <c r="C27" s="3" t="n">
        <v>5</v>
      </c>
      <c r="D27" s="3" t="n">
        <v>18.92</v>
      </c>
      <c r="E27" s="3" t="n">
        <f aca="false">C27*D27</f>
        <v>94.6</v>
      </c>
      <c r="F27" s="3" t="n">
        <f aca="false">(E27)*(1+15%)</f>
        <v>108.79</v>
      </c>
      <c r="I27" s="14" t="n">
        <f aca="false">(G27*3763.38)/66822</f>
        <v>0</v>
      </c>
      <c r="J27" s="15" t="n">
        <f aca="false">G27+I27-H27</f>
        <v>0</v>
      </c>
    </row>
    <row r="28" customFormat="false" ht="15.75" hidden="false" customHeight="false" outlineLevel="0" collapsed="false">
      <c r="A28" s="4" t="s">
        <v>7</v>
      </c>
      <c r="B28" s="2" t="s">
        <v>68</v>
      </c>
      <c r="C28" s="3" t="n">
        <v>5</v>
      </c>
      <c r="D28" s="3" t="n">
        <v>28.62</v>
      </c>
      <c r="E28" s="3" t="n">
        <f aca="false">C28*D28</f>
        <v>143.1</v>
      </c>
      <c r="F28" s="3" t="n">
        <f aca="false">(E28)*(1+15%)</f>
        <v>164.565</v>
      </c>
      <c r="I28" s="14" t="n">
        <f aca="false">(G28*3763.38)/66822</f>
        <v>0</v>
      </c>
      <c r="J28" s="15" t="n">
        <f aca="false">G28+I28-H28</f>
        <v>0</v>
      </c>
    </row>
    <row r="29" customFormat="false" ht="15.75" hidden="false" customHeight="false" outlineLevel="0" collapsed="false">
      <c r="A29" s="4" t="s">
        <v>7</v>
      </c>
      <c r="B29" s="2" t="s">
        <v>57</v>
      </c>
      <c r="C29" s="3" t="n">
        <v>0.8</v>
      </c>
      <c r="D29" s="3" t="n">
        <v>266.14</v>
      </c>
      <c r="E29" s="3" t="n">
        <f aca="false">C29*D29</f>
        <v>212.912</v>
      </c>
      <c r="F29" s="3" t="n">
        <f aca="false">(E29)*(1+15%)</f>
        <v>244.8488</v>
      </c>
      <c r="G29" s="16" t="n">
        <f aca="false">SUM(F21:F29)</f>
        <v>1392.3993</v>
      </c>
      <c r="H29" s="7" t="n">
        <v>1392</v>
      </c>
      <c r="I29" s="14" t="n">
        <f aca="false">(G29*3763.38)/66822</f>
        <v>78.4191984321631</v>
      </c>
      <c r="J29" s="15" t="n">
        <f aca="false">G29+I29-H29</f>
        <v>78.8184984321631</v>
      </c>
    </row>
    <row r="30" customFormat="false" ht="15.75" hidden="false" customHeight="false" outlineLevel="0" collapsed="false">
      <c r="A30" s="4" t="s">
        <v>17</v>
      </c>
      <c r="B30" s="2" t="s">
        <v>51</v>
      </c>
      <c r="C30" s="3" t="n">
        <v>3</v>
      </c>
      <c r="D30" s="3" t="n">
        <v>55.29</v>
      </c>
      <c r="E30" s="3" t="n">
        <f aca="false">C30*D30</f>
        <v>165.87</v>
      </c>
      <c r="F30" s="3" t="n">
        <f aca="false">(E30)*(1+15%)</f>
        <v>190.7505</v>
      </c>
      <c r="G30" s="16"/>
      <c r="I30" s="14" t="n">
        <f aca="false">(G30*3763.38)/66822</f>
        <v>0</v>
      </c>
      <c r="J30" s="15" t="n">
        <f aca="false">G30+I30-H30</f>
        <v>0</v>
      </c>
    </row>
    <row r="31" customFormat="false" ht="15.75" hidden="false" customHeight="false" outlineLevel="0" collapsed="false">
      <c r="A31" s="4" t="s">
        <v>17</v>
      </c>
      <c r="B31" s="2" t="s">
        <v>61</v>
      </c>
      <c r="C31" s="3" t="n">
        <v>2</v>
      </c>
      <c r="D31" s="3" t="n">
        <v>82.4</v>
      </c>
      <c r="E31" s="3" t="n">
        <f aca="false">C31*D31</f>
        <v>164.8</v>
      </c>
      <c r="F31" s="3" t="n">
        <f aca="false">(E31)*(1+15%)</f>
        <v>189.52</v>
      </c>
      <c r="I31" s="14" t="n">
        <f aca="false">(G31*3763.38)/66822</f>
        <v>0</v>
      </c>
      <c r="J31" s="15" t="n">
        <f aca="false">G31+I31-H31</f>
        <v>0</v>
      </c>
    </row>
    <row r="32" customFormat="false" ht="15.75" hidden="false" customHeight="false" outlineLevel="0" collapsed="false">
      <c r="A32" s="4" t="s">
        <v>17</v>
      </c>
      <c r="B32" s="2" t="s">
        <v>16</v>
      </c>
      <c r="C32" s="3" t="n">
        <v>1</v>
      </c>
      <c r="D32" s="3" t="n">
        <v>28.62</v>
      </c>
      <c r="E32" s="3" t="n">
        <f aca="false">C32*D32</f>
        <v>28.62</v>
      </c>
      <c r="F32" s="3" t="n">
        <f aca="false">(E32)*(1+15%)</f>
        <v>32.913</v>
      </c>
      <c r="I32" s="14" t="n">
        <f aca="false">(G32*3763.38)/66822</f>
        <v>0</v>
      </c>
      <c r="J32" s="15" t="n">
        <f aca="false">G32+I32-H32</f>
        <v>0</v>
      </c>
    </row>
    <row r="33" customFormat="false" ht="15.75" hidden="false" customHeight="false" outlineLevel="0" collapsed="false">
      <c r="A33" s="17" t="s">
        <v>17</v>
      </c>
      <c r="B33" s="18" t="s">
        <v>69</v>
      </c>
      <c r="C33" s="3" t="n">
        <v>0.8</v>
      </c>
      <c r="D33" s="3" t="n">
        <v>254.6</v>
      </c>
      <c r="E33" s="3" t="n">
        <f aca="false">C33*D33</f>
        <v>203.68</v>
      </c>
      <c r="F33" s="3" t="n">
        <f aca="false">(E33)*(1+15%)</f>
        <v>234.232</v>
      </c>
      <c r="I33" s="14" t="n">
        <f aca="false">(G33*3763.38)/66822</f>
        <v>0</v>
      </c>
      <c r="J33" s="15" t="n">
        <f aca="false">G33+I33-H33</f>
        <v>0</v>
      </c>
    </row>
    <row r="34" customFormat="false" ht="15.75" hidden="false" customHeight="false" outlineLevel="0" collapsed="false">
      <c r="A34" s="4" t="s">
        <v>17</v>
      </c>
      <c r="B34" s="2" t="s">
        <v>70</v>
      </c>
      <c r="C34" s="3" t="n">
        <v>1</v>
      </c>
      <c r="D34" s="3" t="n">
        <v>84.12</v>
      </c>
      <c r="E34" s="3" t="n">
        <f aca="false">C34*D34</f>
        <v>84.12</v>
      </c>
      <c r="F34" s="3" t="n">
        <f aca="false">(E34)*(1+15%)</f>
        <v>96.738</v>
      </c>
      <c r="G34" s="16" t="n">
        <f aca="false">SUM(F30:F34)</f>
        <v>744.1535</v>
      </c>
      <c r="H34" s="7" t="n">
        <v>744</v>
      </c>
      <c r="I34" s="14" t="n">
        <f aca="false">(G34*3763.38)/66822</f>
        <v>41.9103349021281</v>
      </c>
      <c r="J34" s="15" t="n">
        <f aca="false">G34+I34-H34</f>
        <v>42.0638349021281</v>
      </c>
    </row>
    <row r="35" customFormat="false" ht="15.75" hidden="false" customHeight="false" outlineLevel="0" collapsed="false">
      <c r="A35" s="4" t="s">
        <v>71</v>
      </c>
      <c r="B35" s="2" t="s">
        <v>51</v>
      </c>
      <c r="C35" s="3" t="n">
        <v>1</v>
      </c>
      <c r="D35" s="3" t="n">
        <v>55.29</v>
      </c>
      <c r="E35" s="3" t="n">
        <f aca="false">C35*D35</f>
        <v>55.29</v>
      </c>
      <c r="F35" s="3" t="n">
        <f aca="false">(E35)*(1+15%)</f>
        <v>63.5835</v>
      </c>
      <c r="I35" s="14" t="n">
        <f aca="false">(G35*3763.38)/66822</f>
        <v>0</v>
      </c>
      <c r="J35" s="15" t="n">
        <f aca="false">G35+I35-H35</f>
        <v>0</v>
      </c>
    </row>
    <row r="36" customFormat="false" ht="15.75" hidden="false" customHeight="false" outlineLevel="0" collapsed="false">
      <c r="A36" s="4" t="s">
        <v>71</v>
      </c>
      <c r="B36" s="2" t="s">
        <v>52</v>
      </c>
      <c r="C36" s="3" t="n">
        <v>2</v>
      </c>
      <c r="D36" s="3" t="n">
        <v>45.59</v>
      </c>
      <c r="E36" s="3" t="n">
        <f aca="false">C36*D36</f>
        <v>91.18</v>
      </c>
      <c r="F36" s="3" t="n">
        <f aca="false">(E36)*(1+15%)</f>
        <v>104.857</v>
      </c>
      <c r="I36" s="14" t="n">
        <f aca="false">(G36*3763.38)/66822</f>
        <v>0</v>
      </c>
      <c r="J36" s="15" t="n">
        <f aca="false">G36+I36-H36</f>
        <v>0</v>
      </c>
    </row>
    <row r="37" customFormat="false" ht="15.75" hidden="false" customHeight="false" outlineLevel="0" collapsed="false">
      <c r="A37" s="4" t="s">
        <v>71</v>
      </c>
      <c r="B37" s="18" t="s">
        <v>69</v>
      </c>
      <c r="C37" s="3" t="n">
        <v>1</v>
      </c>
      <c r="D37" s="3" t="n">
        <v>254.6</v>
      </c>
      <c r="E37" s="3" t="n">
        <f aca="false">C37*D37</f>
        <v>254.6</v>
      </c>
      <c r="F37" s="3" t="n">
        <f aca="false">(E37)*(1+15%)</f>
        <v>292.79</v>
      </c>
      <c r="G37" s="16" t="n">
        <f aca="false">SUM(F35:F37)</f>
        <v>461.2305</v>
      </c>
      <c r="H37" s="7" t="n">
        <v>461</v>
      </c>
      <c r="I37" s="14" t="n">
        <f aca="false">(G37*3763.38)/66822</f>
        <v>25.9762599007812</v>
      </c>
      <c r="J37" s="15" t="n">
        <f aca="false">G37+I37-H37</f>
        <v>26.2067599007812</v>
      </c>
    </row>
    <row r="38" customFormat="false" ht="15.75" hidden="false" customHeight="false" outlineLevel="0" collapsed="false">
      <c r="A38" s="4" t="s">
        <v>15</v>
      </c>
      <c r="B38" s="2" t="s">
        <v>51</v>
      </c>
      <c r="C38" s="3" t="n">
        <v>1</v>
      </c>
      <c r="D38" s="3" t="n">
        <v>55.29</v>
      </c>
      <c r="E38" s="3" t="n">
        <f aca="false">C38*D38</f>
        <v>55.29</v>
      </c>
      <c r="F38" s="3" t="n">
        <f aca="false">(E38)*(1+15%)</f>
        <v>63.5835</v>
      </c>
      <c r="I38" s="14" t="n">
        <f aca="false">(G38*3763.38)/66822</f>
        <v>0</v>
      </c>
      <c r="J38" s="15" t="n">
        <f aca="false">G38+I38-H38</f>
        <v>0</v>
      </c>
    </row>
    <row r="39" customFormat="false" ht="15.75" hidden="false" customHeight="false" outlineLevel="0" collapsed="false">
      <c r="A39" s="4" t="s">
        <v>15</v>
      </c>
      <c r="B39" s="2" t="s">
        <v>52</v>
      </c>
      <c r="C39" s="3" t="n">
        <v>2</v>
      </c>
      <c r="D39" s="3" t="n">
        <v>45.59</v>
      </c>
      <c r="E39" s="3" t="n">
        <f aca="false">C39*D39</f>
        <v>91.18</v>
      </c>
      <c r="F39" s="3" t="n">
        <f aca="false">(E39)*(1+15%)</f>
        <v>104.857</v>
      </c>
      <c r="G39" s="16"/>
      <c r="I39" s="14" t="n">
        <f aca="false">(G39*3763.38)/66822</f>
        <v>0</v>
      </c>
      <c r="J39" s="15" t="n">
        <f aca="false">G39+I39-H39</f>
        <v>0</v>
      </c>
    </row>
    <row r="40" customFormat="false" ht="15.75" hidden="false" customHeight="false" outlineLevel="0" collapsed="false">
      <c r="A40" s="4" t="s">
        <v>15</v>
      </c>
      <c r="B40" s="2" t="s">
        <v>16</v>
      </c>
      <c r="C40" s="3" t="n">
        <v>1</v>
      </c>
      <c r="D40" s="3" t="n">
        <v>28.62</v>
      </c>
      <c r="E40" s="3" t="n">
        <f aca="false">C40*D40</f>
        <v>28.62</v>
      </c>
      <c r="F40" s="3" t="n">
        <f aca="false">(E40)*(1+15%)</f>
        <v>32.913</v>
      </c>
      <c r="I40" s="14" t="n">
        <f aca="false">(G40*3763.38)/66822</f>
        <v>0</v>
      </c>
      <c r="J40" s="15" t="n">
        <f aca="false">G40+I40-H40</f>
        <v>0</v>
      </c>
    </row>
    <row r="41" customFormat="false" ht="15.75" hidden="false" customHeight="false" outlineLevel="0" collapsed="false">
      <c r="A41" s="4" t="s">
        <v>15</v>
      </c>
      <c r="B41" s="18" t="s">
        <v>72</v>
      </c>
      <c r="C41" s="3" t="n">
        <v>0.5</v>
      </c>
      <c r="D41" s="3" t="n">
        <v>254.6</v>
      </c>
      <c r="E41" s="3" t="n">
        <f aca="false">C41*D41</f>
        <v>127.3</v>
      </c>
      <c r="F41" s="3" t="n">
        <f aca="false">(E41)*(1+15%)</f>
        <v>146.395</v>
      </c>
      <c r="I41" s="14" t="n">
        <f aca="false">(G41*3763.38)/66822</f>
        <v>0</v>
      </c>
      <c r="J41" s="15" t="n">
        <f aca="false">G41+I41-H41</f>
        <v>0</v>
      </c>
    </row>
    <row r="42" customFormat="false" ht="15.75" hidden="false" customHeight="false" outlineLevel="0" collapsed="false">
      <c r="A42" s="4" t="s">
        <v>15</v>
      </c>
      <c r="B42" s="2" t="s">
        <v>57</v>
      </c>
      <c r="C42" s="3" t="n">
        <v>0.3</v>
      </c>
      <c r="D42" s="3" t="n">
        <v>266.14</v>
      </c>
      <c r="E42" s="3" t="n">
        <f aca="false">C42*D42</f>
        <v>79.842</v>
      </c>
      <c r="F42" s="3" t="n">
        <f aca="false">(E42)*(1+15%)</f>
        <v>91.8183</v>
      </c>
      <c r="I42" s="14" t="n">
        <f aca="false">(G42*3763.38)/66822</f>
        <v>0</v>
      </c>
      <c r="J42" s="15" t="n">
        <f aca="false">G42+I42-H42</f>
        <v>0</v>
      </c>
    </row>
    <row r="43" customFormat="false" ht="15.75" hidden="false" customHeight="false" outlineLevel="0" collapsed="false">
      <c r="A43" s="4" t="s">
        <v>15</v>
      </c>
      <c r="B43" s="18" t="s">
        <v>69</v>
      </c>
      <c r="C43" s="3" t="n">
        <v>0.2</v>
      </c>
      <c r="D43" s="3" t="n">
        <v>254.6</v>
      </c>
      <c r="E43" s="3" t="n">
        <f aca="false">C43*D43</f>
        <v>50.92</v>
      </c>
      <c r="F43" s="3" t="n">
        <f aca="false">(E43)*(1+15%)</f>
        <v>58.558</v>
      </c>
      <c r="I43" s="14" t="n">
        <f aca="false">(G43*3763.38)/66822</f>
        <v>0</v>
      </c>
      <c r="J43" s="15" t="n">
        <f aca="false">G43+I43-H43</f>
        <v>0</v>
      </c>
    </row>
    <row r="44" customFormat="false" ht="15.75" hidden="false" customHeight="false" outlineLevel="0" collapsed="false">
      <c r="A44" s="4" t="s">
        <v>15</v>
      </c>
      <c r="B44" s="2" t="s">
        <v>70</v>
      </c>
      <c r="C44" s="3" t="n">
        <v>1</v>
      </c>
      <c r="D44" s="3" t="n">
        <v>84.12</v>
      </c>
      <c r="E44" s="3" t="n">
        <f aca="false">C44*D44</f>
        <v>84.12</v>
      </c>
      <c r="F44" s="3" t="n">
        <f aca="false">(E44)*(1+15%)</f>
        <v>96.738</v>
      </c>
      <c r="G44" s="16" t="n">
        <f aca="false">SUM(F38:F44)</f>
        <v>594.8628</v>
      </c>
      <c r="H44" s="7" t="n">
        <v>595</v>
      </c>
      <c r="I44" s="14" t="n">
        <f aca="false">(G44*3763.38)/66822</f>
        <v>33.5023609629164</v>
      </c>
      <c r="J44" s="15" t="n">
        <f aca="false">G44+I44-H44</f>
        <v>33.3651609629164</v>
      </c>
    </row>
    <row r="45" customFormat="false" ht="15.75" hidden="false" customHeight="false" outlineLevel="0" collapsed="false">
      <c r="A45" s="17" t="s">
        <v>73</v>
      </c>
      <c r="B45" s="2" t="s">
        <v>23</v>
      </c>
      <c r="C45" s="3" t="n">
        <v>3</v>
      </c>
      <c r="D45" s="3" t="n">
        <v>18.92</v>
      </c>
      <c r="E45" s="3" t="n">
        <f aca="false">C45*D45</f>
        <v>56.76</v>
      </c>
      <c r="F45" s="3" t="n">
        <f aca="false">(E45)*(1+15%)</f>
        <v>65.274</v>
      </c>
      <c r="I45" s="14" t="n">
        <f aca="false">(G45*3763.38)/66822</f>
        <v>0</v>
      </c>
      <c r="J45" s="15" t="n">
        <f aca="false">G45+I45-H45</f>
        <v>0</v>
      </c>
    </row>
    <row r="46" customFormat="false" ht="15.75" hidden="false" customHeight="false" outlineLevel="0" collapsed="false">
      <c r="A46" s="4" t="s">
        <v>73</v>
      </c>
      <c r="B46" s="2" t="s">
        <v>74</v>
      </c>
      <c r="C46" s="3" t="n">
        <v>1</v>
      </c>
      <c r="D46" s="3" t="n">
        <v>69.15</v>
      </c>
      <c r="E46" s="3" t="n">
        <f aca="false">C46*D46</f>
        <v>69.15</v>
      </c>
      <c r="F46" s="3" t="n">
        <f aca="false">(E46)*(1+15%)</f>
        <v>79.5225</v>
      </c>
      <c r="I46" s="14" t="n">
        <f aca="false">(G46*3763.38)/66822</f>
        <v>0</v>
      </c>
      <c r="J46" s="15" t="n">
        <f aca="false">G46+I46-H46</f>
        <v>0</v>
      </c>
    </row>
    <row r="47" customFormat="false" ht="15.75" hidden="false" customHeight="false" outlineLevel="0" collapsed="false">
      <c r="A47" s="4" t="s">
        <v>73</v>
      </c>
      <c r="B47" s="2" t="s">
        <v>51</v>
      </c>
      <c r="C47" s="3" t="n">
        <v>5</v>
      </c>
      <c r="D47" s="3" t="n">
        <v>55.29</v>
      </c>
      <c r="E47" s="3" t="n">
        <f aca="false">C47*D47</f>
        <v>276.45</v>
      </c>
      <c r="F47" s="3" t="n">
        <f aca="false">(E47)*(1+15%)</f>
        <v>317.9175</v>
      </c>
      <c r="G47" s="16"/>
      <c r="I47" s="14" t="n">
        <f aca="false">(G47*3763.38)/66822</f>
        <v>0</v>
      </c>
      <c r="J47" s="15" t="n">
        <f aca="false">G47+I47-H47</f>
        <v>0</v>
      </c>
    </row>
    <row r="48" customFormat="false" ht="15.75" hidden="false" customHeight="false" outlineLevel="0" collapsed="false">
      <c r="A48" s="4" t="s">
        <v>8</v>
      </c>
      <c r="B48" s="2" t="s">
        <v>10</v>
      </c>
      <c r="C48" s="3" t="n">
        <v>1</v>
      </c>
      <c r="D48" s="3" t="n">
        <v>32.5</v>
      </c>
      <c r="E48" s="3" t="n">
        <f aca="false">C48*D48</f>
        <v>32.5</v>
      </c>
      <c r="F48" s="3" t="n">
        <f aca="false">(E48)*(1+15%)</f>
        <v>37.375</v>
      </c>
      <c r="I48" s="14" t="n">
        <f aca="false">(G48*3763.38)/66822</f>
        <v>0</v>
      </c>
      <c r="J48" s="15" t="n">
        <f aca="false">G48+I48-H48</f>
        <v>0</v>
      </c>
    </row>
    <row r="49" customFormat="false" ht="15.75" hidden="false" customHeight="false" outlineLevel="0" collapsed="false">
      <c r="A49" s="4" t="s">
        <v>73</v>
      </c>
      <c r="B49" s="2" t="s">
        <v>61</v>
      </c>
      <c r="C49" s="3" t="n">
        <v>3</v>
      </c>
      <c r="D49" s="3" t="n">
        <v>82.4</v>
      </c>
      <c r="E49" s="3" t="n">
        <f aca="false">C49*D49</f>
        <v>247.2</v>
      </c>
      <c r="F49" s="3" t="n">
        <f aca="false">(E49)*(1+15%)</f>
        <v>284.28</v>
      </c>
      <c r="G49" s="16"/>
      <c r="I49" s="14" t="n">
        <f aca="false">(G49*3763.38)/66822</f>
        <v>0</v>
      </c>
      <c r="J49" s="15" t="n">
        <f aca="false">G49+I49-H49</f>
        <v>0</v>
      </c>
    </row>
    <row r="50" customFormat="false" ht="15.75" hidden="false" customHeight="false" outlineLevel="0" collapsed="false">
      <c r="A50" s="4" t="s">
        <v>8</v>
      </c>
      <c r="B50" s="2" t="s">
        <v>23</v>
      </c>
      <c r="C50" s="3" t="n">
        <v>1</v>
      </c>
      <c r="D50" s="3" t="n">
        <v>18.92</v>
      </c>
      <c r="E50" s="3" t="n">
        <f aca="false">C50*D50</f>
        <v>18.92</v>
      </c>
      <c r="F50" s="3" t="n">
        <f aca="false">(E50)*(1+15%)</f>
        <v>21.758</v>
      </c>
      <c r="I50" s="14" t="n">
        <f aca="false">(G50*3763.38)/66822</f>
        <v>0</v>
      </c>
      <c r="J50" s="15" t="n">
        <f aca="false">G50+I50-H50</f>
        <v>0</v>
      </c>
    </row>
    <row r="51" customFormat="false" ht="15.75" hidden="false" customHeight="false" outlineLevel="0" collapsed="false">
      <c r="A51" s="4" t="s">
        <v>73</v>
      </c>
      <c r="B51" s="2" t="s">
        <v>62</v>
      </c>
      <c r="C51" s="3" t="n">
        <v>0.5</v>
      </c>
      <c r="D51" s="3" t="n">
        <v>180.42</v>
      </c>
      <c r="E51" s="3" t="n">
        <f aca="false">C51*D51</f>
        <v>90.21</v>
      </c>
      <c r="F51" s="3" t="n">
        <f aca="false">(E51)*(1+15%)</f>
        <v>103.7415</v>
      </c>
      <c r="I51" s="14" t="n">
        <f aca="false">(G51*3763.38)/66822</f>
        <v>0</v>
      </c>
      <c r="J51" s="15" t="n">
        <f aca="false">G51+I51-H51</f>
        <v>0</v>
      </c>
    </row>
    <row r="52" customFormat="false" ht="15.75" hidden="false" customHeight="false" outlineLevel="0" collapsed="false">
      <c r="A52" s="4" t="s">
        <v>8</v>
      </c>
      <c r="B52" s="2" t="s">
        <v>55</v>
      </c>
      <c r="C52" s="3" t="n">
        <v>1</v>
      </c>
      <c r="D52" s="3" t="n">
        <v>162.96</v>
      </c>
      <c r="E52" s="3" t="n">
        <f aca="false">C52*D52</f>
        <v>162.96</v>
      </c>
      <c r="F52" s="3" t="n">
        <f aca="false">(E52)*(1+15%)</f>
        <v>187.404</v>
      </c>
      <c r="I52" s="14" t="n">
        <f aca="false">(G52*3763.38)/66822</f>
        <v>0</v>
      </c>
      <c r="J52" s="15" t="n">
        <f aca="false">G52+I52-H52</f>
        <v>0</v>
      </c>
    </row>
    <row r="53" customFormat="false" ht="15.75" hidden="false" customHeight="false" outlineLevel="0" collapsed="false">
      <c r="A53" s="4" t="s">
        <v>73</v>
      </c>
      <c r="B53" s="2" t="s">
        <v>57</v>
      </c>
      <c r="C53" s="3" t="n">
        <v>0.8</v>
      </c>
      <c r="D53" s="3" t="n">
        <v>266.14</v>
      </c>
      <c r="E53" s="3" t="n">
        <f aca="false">C53*D53</f>
        <v>212.912</v>
      </c>
      <c r="F53" s="3" t="n">
        <f aca="false">(E53)*(1+15%)</f>
        <v>244.8488</v>
      </c>
      <c r="G53" s="16"/>
      <c r="I53" s="14" t="n">
        <f aca="false">(G53*3763.38)/66822</f>
        <v>0</v>
      </c>
      <c r="J53" s="15" t="n">
        <f aca="false">G53+I53-H53</f>
        <v>0</v>
      </c>
    </row>
    <row r="54" customFormat="false" ht="15.75" hidden="false" customHeight="false" outlineLevel="0" collapsed="false">
      <c r="A54" s="4" t="s">
        <v>73</v>
      </c>
      <c r="B54" s="2" t="s">
        <v>63</v>
      </c>
      <c r="C54" s="3" t="n">
        <v>3</v>
      </c>
      <c r="D54" s="3" t="n">
        <v>29.59</v>
      </c>
      <c r="E54" s="3" t="n">
        <f aca="false">C54*D54</f>
        <v>88.77</v>
      </c>
      <c r="F54" s="3" t="n">
        <f aca="false">(E54)*(1+15%)</f>
        <v>102.0855</v>
      </c>
      <c r="I54" s="14" t="n">
        <f aca="false">(G54*3763.38)/66822</f>
        <v>0</v>
      </c>
      <c r="J54" s="15" t="n">
        <f aca="false">G54+I54-H54</f>
        <v>0</v>
      </c>
    </row>
    <row r="55" customFormat="false" ht="15.75" hidden="false" customHeight="false" outlineLevel="0" collapsed="false">
      <c r="A55" s="4" t="s">
        <v>73</v>
      </c>
      <c r="B55" s="2" t="s">
        <v>75</v>
      </c>
      <c r="C55" s="3" t="n">
        <v>3</v>
      </c>
      <c r="D55" s="3" t="n">
        <v>95.06</v>
      </c>
      <c r="E55" s="3" t="n">
        <f aca="false">C55*D55</f>
        <v>285.18</v>
      </c>
      <c r="F55" s="3" t="n">
        <f aca="false">(E55)*(1+15%)</f>
        <v>327.957</v>
      </c>
      <c r="I55" s="14" t="n">
        <f aca="false">(G55*3763.38)/66822</f>
        <v>0</v>
      </c>
      <c r="J55" s="15" t="n">
        <f aca="false">G55+I55-H55</f>
        <v>0</v>
      </c>
    </row>
    <row r="56" customFormat="false" ht="15.75" hidden="false" customHeight="false" outlineLevel="0" collapsed="false">
      <c r="A56" s="4" t="s">
        <v>73</v>
      </c>
      <c r="B56" s="2" t="s">
        <v>65</v>
      </c>
      <c r="C56" s="3" t="n">
        <v>3</v>
      </c>
      <c r="D56" s="3" t="n">
        <v>65.28</v>
      </c>
      <c r="E56" s="3" t="n">
        <f aca="false">C56*D56</f>
        <v>195.84</v>
      </c>
      <c r="F56" s="3" t="n">
        <f aca="false">(E56)*(1+15%)</f>
        <v>225.216</v>
      </c>
      <c r="G56" s="16" t="n">
        <f aca="false">SUM(F45:F56)</f>
        <v>1997.3798</v>
      </c>
      <c r="H56" s="7" t="n">
        <v>2003</v>
      </c>
      <c r="I56" s="14" t="n">
        <f aca="false">(G56*3763.38)/66822</f>
        <v>112.491382953578</v>
      </c>
      <c r="J56" s="15" t="n">
        <f aca="false">G56+I56-H56</f>
        <v>106.871182953578</v>
      </c>
    </row>
    <row r="57" customFormat="false" ht="15.75" hidden="false" customHeight="false" outlineLevel="0" collapsed="false">
      <c r="A57" s="4" t="s">
        <v>76</v>
      </c>
      <c r="B57" s="2" t="s">
        <v>59</v>
      </c>
      <c r="C57" s="3" t="n">
        <v>3</v>
      </c>
      <c r="D57" s="3" t="n">
        <v>37.93</v>
      </c>
      <c r="E57" s="3" t="n">
        <f aca="false">C57*D57</f>
        <v>113.79</v>
      </c>
      <c r="F57" s="3" t="n">
        <f aca="false">(E57)*(1+15%)</f>
        <v>130.8585</v>
      </c>
      <c r="I57" s="14" t="n">
        <f aca="false">(G57*3763.38)/66822</f>
        <v>0</v>
      </c>
      <c r="J57" s="15" t="n">
        <f aca="false">G57+I57-H57</f>
        <v>0</v>
      </c>
    </row>
    <row r="58" customFormat="false" ht="15.75" hidden="false" customHeight="false" outlineLevel="0" collapsed="false">
      <c r="A58" s="4" t="s">
        <v>77</v>
      </c>
      <c r="B58" s="2" t="s">
        <v>78</v>
      </c>
      <c r="C58" s="3" t="n">
        <v>0.5</v>
      </c>
      <c r="D58" s="3" t="n">
        <v>223.1</v>
      </c>
      <c r="E58" s="3" t="n">
        <f aca="false">C58*D58</f>
        <v>111.55</v>
      </c>
      <c r="F58" s="3" t="n">
        <f aca="false">(E58)*(1+15%)</f>
        <v>128.2825</v>
      </c>
      <c r="I58" s="14" t="n">
        <f aca="false">(G58*3763.38)/66822</f>
        <v>0</v>
      </c>
      <c r="J58" s="15" t="n">
        <f aca="false">G58+I58-H58</f>
        <v>0</v>
      </c>
    </row>
    <row r="59" customFormat="false" ht="15.75" hidden="false" customHeight="false" outlineLevel="0" collapsed="false">
      <c r="A59" s="4" t="s">
        <v>76</v>
      </c>
      <c r="B59" s="2" t="s">
        <v>52</v>
      </c>
      <c r="C59" s="3" t="n">
        <v>2</v>
      </c>
      <c r="D59" s="3" t="n">
        <v>45.59</v>
      </c>
      <c r="E59" s="3" t="n">
        <f aca="false">C59*D59</f>
        <v>91.18</v>
      </c>
      <c r="F59" s="3" t="n">
        <f aca="false">(E59)*(1+15%)</f>
        <v>104.857</v>
      </c>
      <c r="I59" s="14" t="n">
        <f aca="false">(G59*3763.38)/66822</f>
        <v>0</v>
      </c>
      <c r="J59" s="15" t="n">
        <f aca="false">G59+I59-H59</f>
        <v>0</v>
      </c>
    </row>
    <row r="60" customFormat="false" ht="15.75" hidden="false" customHeight="false" outlineLevel="0" collapsed="false">
      <c r="A60" s="4" t="s">
        <v>76</v>
      </c>
      <c r="B60" s="18" t="s">
        <v>72</v>
      </c>
      <c r="C60" s="3" t="n">
        <v>0.8</v>
      </c>
      <c r="D60" s="3" t="n">
        <v>254.6</v>
      </c>
      <c r="E60" s="3" t="n">
        <f aca="false">C60*D60</f>
        <v>203.68</v>
      </c>
      <c r="F60" s="3" t="n">
        <f aca="false">(E60)*(1+15%)</f>
        <v>234.232</v>
      </c>
      <c r="G60" s="16" t="n">
        <f aca="false">SUM(F57:F60)</f>
        <v>598.23</v>
      </c>
      <c r="H60" s="7" t="n">
        <v>598</v>
      </c>
      <c r="I60" s="14" t="n">
        <f aca="false">(G60*3763.38)/66822</f>
        <v>33.6919999012301</v>
      </c>
      <c r="J60" s="15" t="n">
        <f aca="false">G60+I60-H60</f>
        <v>33.9219999012302</v>
      </c>
    </row>
    <row r="61" customFormat="false" ht="15.75" hidden="false" customHeight="false" outlineLevel="0" collapsed="false">
      <c r="A61" s="4" t="s">
        <v>79</v>
      </c>
      <c r="B61" s="2" t="s">
        <v>53</v>
      </c>
      <c r="C61" s="3" t="n">
        <v>5</v>
      </c>
      <c r="D61" s="3" t="n">
        <v>67.9</v>
      </c>
      <c r="E61" s="3" t="n">
        <f aca="false">C61*D61</f>
        <v>339.5</v>
      </c>
      <c r="F61" s="3" t="n">
        <f aca="false">(E61)*(1+15%)</f>
        <v>390.425</v>
      </c>
      <c r="I61" s="14" t="n">
        <f aca="false">(G61*3763.38)/66822</f>
        <v>0</v>
      </c>
      <c r="J61" s="15" t="n">
        <f aca="false">G61+I61-H61</f>
        <v>0</v>
      </c>
    </row>
    <row r="62" customFormat="false" ht="15.75" hidden="false" customHeight="false" outlineLevel="0" collapsed="false">
      <c r="A62" s="4" t="s">
        <v>79</v>
      </c>
      <c r="B62" s="2" t="s">
        <v>64</v>
      </c>
      <c r="C62" s="3" t="n">
        <v>0.5</v>
      </c>
      <c r="D62" s="3" t="n">
        <v>366.3</v>
      </c>
      <c r="E62" s="3" t="n">
        <f aca="false">C62*D62</f>
        <v>183.15</v>
      </c>
      <c r="F62" s="3" t="n">
        <f aca="false">(E62)*(1+15%)</f>
        <v>210.6225</v>
      </c>
      <c r="G62" s="16" t="n">
        <f aca="false">SUM(F61:F62)</f>
        <v>601.0475</v>
      </c>
      <c r="H62" s="7" t="n">
        <v>601</v>
      </c>
      <c r="I62" s="14" t="n">
        <f aca="false">(G62*3763.38)/66822</f>
        <v>33.8506800237946</v>
      </c>
      <c r="J62" s="15" t="n">
        <f aca="false">G62+I62-H62</f>
        <v>33.8981800237945</v>
      </c>
    </row>
    <row r="63" customFormat="false" ht="15.75" hidden="false" customHeight="false" outlineLevel="0" collapsed="false">
      <c r="A63" s="17" t="s">
        <v>11</v>
      </c>
      <c r="B63" s="2" t="s">
        <v>74</v>
      </c>
      <c r="C63" s="3" t="n">
        <v>1</v>
      </c>
      <c r="D63" s="3" t="n">
        <v>69.15</v>
      </c>
      <c r="E63" s="3" t="n">
        <f aca="false">C63*D63</f>
        <v>69.15</v>
      </c>
      <c r="F63" s="3" t="n">
        <f aca="false">(E63)*(1+15%)</f>
        <v>79.5225</v>
      </c>
      <c r="G63" s="16"/>
      <c r="I63" s="14" t="n">
        <f aca="false">(G63*3763.38)/66822</f>
        <v>0</v>
      </c>
      <c r="J63" s="15" t="n">
        <f aca="false">G63+I63-H63</f>
        <v>0</v>
      </c>
    </row>
    <row r="64" customFormat="false" ht="15.75" hidden="false" customHeight="false" outlineLevel="0" collapsed="false">
      <c r="A64" s="17" t="s">
        <v>11</v>
      </c>
      <c r="B64" s="2" t="s">
        <v>51</v>
      </c>
      <c r="C64" s="3" t="n">
        <v>2</v>
      </c>
      <c r="D64" s="3" t="n">
        <v>55.29</v>
      </c>
      <c r="E64" s="3" t="n">
        <f aca="false">C64*D64</f>
        <v>110.58</v>
      </c>
      <c r="F64" s="3" t="n">
        <f aca="false">(E64)*(1+15%)</f>
        <v>127.167</v>
      </c>
      <c r="I64" s="14" t="n">
        <f aca="false">(G64*3763.38)/66822</f>
        <v>0</v>
      </c>
      <c r="J64" s="15" t="n">
        <f aca="false">G64+I64-H64</f>
        <v>0</v>
      </c>
    </row>
    <row r="65" customFormat="false" ht="15.75" hidden="false" customHeight="false" outlineLevel="0" collapsed="false">
      <c r="A65" s="4" t="s">
        <v>11</v>
      </c>
      <c r="B65" s="2" t="s">
        <v>52</v>
      </c>
      <c r="C65" s="3" t="n">
        <v>2</v>
      </c>
      <c r="D65" s="3" t="n">
        <v>45.59</v>
      </c>
      <c r="E65" s="3" t="n">
        <f aca="false">C65*D65</f>
        <v>91.18</v>
      </c>
      <c r="F65" s="3" t="n">
        <f aca="false">(E65)*(1+15%)</f>
        <v>104.857</v>
      </c>
      <c r="I65" s="14" t="n">
        <f aca="false">(G65*3763.38)/66822</f>
        <v>0</v>
      </c>
      <c r="J65" s="15" t="n">
        <f aca="false">G65+I65-H65</f>
        <v>0</v>
      </c>
    </row>
    <row r="66" customFormat="false" ht="15.75" hidden="false" customHeight="false" outlineLevel="0" collapsed="false">
      <c r="A66" s="17" t="s">
        <v>11</v>
      </c>
      <c r="B66" s="2" t="s">
        <v>10</v>
      </c>
      <c r="C66" s="3" t="n">
        <v>2</v>
      </c>
      <c r="D66" s="3" t="n">
        <v>32.5</v>
      </c>
      <c r="E66" s="3" t="n">
        <f aca="false">C66*D66</f>
        <v>65</v>
      </c>
      <c r="F66" s="3" t="n">
        <f aca="false">(E66)*(1+15%)</f>
        <v>74.75</v>
      </c>
      <c r="I66" s="14" t="n">
        <f aca="false">(G66*3763.38)/66822</f>
        <v>0</v>
      </c>
      <c r="J66" s="15" t="n">
        <f aca="false">G66+I66-H66</f>
        <v>0</v>
      </c>
    </row>
    <row r="67" customFormat="false" ht="15.75" hidden="false" customHeight="false" outlineLevel="0" collapsed="false">
      <c r="A67" s="4" t="s">
        <v>11</v>
      </c>
      <c r="B67" s="2" t="s">
        <v>61</v>
      </c>
      <c r="C67" s="3" t="n">
        <v>2</v>
      </c>
      <c r="D67" s="3" t="n">
        <v>82.4</v>
      </c>
      <c r="E67" s="3" t="n">
        <f aca="false">C67*D67</f>
        <v>164.8</v>
      </c>
      <c r="F67" s="3" t="n">
        <f aca="false">(E67)*(1+15%)</f>
        <v>189.52</v>
      </c>
      <c r="I67" s="14" t="n">
        <f aca="false">(G67*3763.38)/66822</f>
        <v>0</v>
      </c>
      <c r="J67" s="15" t="n">
        <f aca="false">G67+I67-H67</f>
        <v>0</v>
      </c>
    </row>
    <row r="68" customFormat="false" ht="15.75" hidden="false" customHeight="false" outlineLevel="0" collapsed="false">
      <c r="A68" s="17" t="s">
        <v>11</v>
      </c>
      <c r="B68" s="2" t="s">
        <v>80</v>
      </c>
      <c r="C68" s="3" t="n">
        <v>3</v>
      </c>
      <c r="D68" s="3" t="n">
        <v>28.62</v>
      </c>
      <c r="E68" s="3" t="n">
        <f aca="false">C68*D68</f>
        <v>85.86</v>
      </c>
      <c r="F68" s="3" t="n">
        <f aca="false">(E68)*(1+15%)</f>
        <v>98.739</v>
      </c>
      <c r="I68" s="14" t="n">
        <f aca="false">(G68*3763.38)/66822</f>
        <v>0</v>
      </c>
      <c r="J68" s="15" t="n">
        <f aca="false">G68+I68-H68</f>
        <v>0</v>
      </c>
    </row>
    <row r="69" customFormat="false" ht="15.75" hidden="false" customHeight="false" outlineLevel="0" collapsed="false">
      <c r="A69" s="17" t="s">
        <v>11</v>
      </c>
      <c r="B69" s="2" t="s">
        <v>2</v>
      </c>
      <c r="C69" s="3" t="n">
        <v>1</v>
      </c>
      <c r="D69" s="3" t="n">
        <v>90.21</v>
      </c>
      <c r="E69" s="3" t="n">
        <f aca="false">C69*D69</f>
        <v>90.21</v>
      </c>
      <c r="F69" s="3" t="n">
        <f aca="false">(E69)*(1+15%)</f>
        <v>103.7415</v>
      </c>
      <c r="I69" s="14" t="n">
        <f aca="false">(G69*3763.38)/66822</f>
        <v>0</v>
      </c>
      <c r="J69" s="15" t="n">
        <f aca="false">G69+I69-H69</f>
        <v>0</v>
      </c>
    </row>
    <row r="70" customFormat="false" ht="15.75" hidden="false" customHeight="false" outlineLevel="0" collapsed="false">
      <c r="A70" s="17" t="s">
        <v>11</v>
      </c>
      <c r="B70" s="18" t="s">
        <v>81</v>
      </c>
      <c r="C70" s="3" t="n">
        <v>2</v>
      </c>
      <c r="D70" s="3" t="n">
        <v>33.95</v>
      </c>
      <c r="E70" s="3" t="n">
        <f aca="false">C70*D70</f>
        <v>67.9</v>
      </c>
      <c r="F70" s="3" t="n">
        <f aca="false">(E70)*(1+15%)</f>
        <v>78.085</v>
      </c>
      <c r="I70" s="14" t="n">
        <f aca="false">(G70*3763.38)/66822</f>
        <v>0</v>
      </c>
      <c r="J70" s="15" t="n">
        <f aca="false">G70+I70-H70</f>
        <v>0</v>
      </c>
    </row>
    <row r="71" customFormat="false" ht="15.75" hidden="false" customHeight="false" outlineLevel="0" collapsed="false">
      <c r="A71" s="17" t="s">
        <v>11</v>
      </c>
      <c r="B71" s="2" t="s">
        <v>57</v>
      </c>
      <c r="C71" s="3" t="n">
        <v>0.8</v>
      </c>
      <c r="D71" s="3" t="n">
        <v>266.14</v>
      </c>
      <c r="E71" s="3" t="n">
        <f aca="false">C71*D71</f>
        <v>212.912</v>
      </c>
      <c r="F71" s="3" t="n">
        <f aca="false">(E71)*(1+15%)</f>
        <v>244.8488</v>
      </c>
      <c r="I71" s="14" t="n">
        <f aca="false">(G71*3763.38)/66822</f>
        <v>0</v>
      </c>
      <c r="J71" s="15" t="n">
        <f aca="false">G71+I71-H71</f>
        <v>0</v>
      </c>
    </row>
    <row r="72" customFormat="false" ht="15.75" hidden="false" customHeight="false" outlineLevel="0" collapsed="false">
      <c r="A72" s="17" t="s">
        <v>11</v>
      </c>
      <c r="B72" s="2" t="s">
        <v>63</v>
      </c>
      <c r="C72" s="3" t="n">
        <v>2</v>
      </c>
      <c r="D72" s="3" t="n">
        <v>29.59</v>
      </c>
      <c r="E72" s="3" t="n">
        <f aca="false">C72*D72</f>
        <v>59.18</v>
      </c>
      <c r="F72" s="3" t="n">
        <f aca="false">(E72)*(1+15%)</f>
        <v>68.057</v>
      </c>
      <c r="G72" s="16" t="n">
        <f aca="false">SUM(F63:F72)</f>
        <v>1169.2878</v>
      </c>
      <c r="H72" s="7" t="n">
        <v>1169</v>
      </c>
      <c r="I72" s="14" t="n">
        <f aca="false">(G72*3763.38)/66822</f>
        <v>65.8536757469696</v>
      </c>
      <c r="J72" s="15" t="n">
        <f aca="false">G72+I72-H72</f>
        <v>66.1414757469695</v>
      </c>
    </row>
    <row r="73" customFormat="false" ht="15.75" hidden="false" customHeight="false" outlineLevel="0" collapsed="false">
      <c r="A73" s="4" t="s">
        <v>19</v>
      </c>
      <c r="B73" s="2" t="s">
        <v>36</v>
      </c>
      <c r="C73" s="3" t="n">
        <v>2</v>
      </c>
      <c r="D73" s="3" t="n">
        <v>32.74</v>
      </c>
      <c r="E73" s="3" t="n">
        <f aca="false">C73*D73</f>
        <v>65.48</v>
      </c>
      <c r="F73" s="3" t="n">
        <f aca="false">(E73)*(1+15%)</f>
        <v>75.302</v>
      </c>
      <c r="G73" s="16"/>
      <c r="I73" s="14" t="n">
        <f aca="false">(G73*3763.38)/66822</f>
        <v>0</v>
      </c>
      <c r="J73" s="15" t="n">
        <f aca="false">G73+I73-H73</f>
        <v>0</v>
      </c>
    </row>
    <row r="74" customFormat="false" ht="15.75" hidden="false" customHeight="false" outlineLevel="0" collapsed="false">
      <c r="A74" s="4" t="s">
        <v>19</v>
      </c>
      <c r="B74" s="2" t="s">
        <v>51</v>
      </c>
      <c r="C74" s="3" t="n">
        <v>2</v>
      </c>
      <c r="D74" s="3" t="n">
        <v>55.29</v>
      </c>
      <c r="E74" s="3" t="n">
        <f aca="false">C74*D74</f>
        <v>110.58</v>
      </c>
      <c r="F74" s="3" t="n">
        <f aca="false">(E74)*(1+15%)</f>
        <v>127.167</v>
      </c>
      <c r="I74" s="14" t="n">
        <f aca="false">(G74*3763.38)/66822</f>
        <v>0</v>
      </c>
      <c r="J74" s="15" t="n">
        <f aca="false">G74+I74-H74</f>
        <v>0</v>
      </c>
    </row>
    <row r="75" customFormat="false" ht="15.75" hidden="false" customHeight="false" outlineLevel="0" collapsed="false">
      <c r="A75" s="4" t="s">
        <v>19</v>
      </c>
      <c r="B75" s="2" t="s">
        <v>52</v>
      </c>
      <c r="C75" s="3" t="n">
        <v>1</v>
      </c>
      <c r="D75" s="3" t="n">
        <v>45.59</v>
      </c>
      <c r="E75" s="3" t="n">
        <f aca="false">C75*D75</f>
        <v>45.59</v>
      </c>
      <c r="F75" s="3" t="n">
        <f aca="false">(E75)*(1+15%)</f>
        <v>52.4285</v>
      </c>
      <c r="I75" s="14" t="n">
        <f aca="false">(G75*3763.38)/66822</f>
        <v>0</v>
      </c>
      <c r="J75" s="15" t="n">
        <f aca="false">G75+I75-H75</f>
        <v>0</v>
      </c>
    </row>
    <row r="76" customFormat="false" ht="15.75" hidden="false" customHeight="false" outlineLevel="0" collapsed="false">
      <c r="A76" s="4" t="s">
        <v>19</v>
      </c>
      <c r="B76" s="2" t="s">
        <v>16</v>
      </c>
      <c r="C76" s="3" t="n">
        <v>1</v>
      </c>
      <c r="D76" s="3" t="n">
        <v>28.62</v>
      </c>
      <c r="E76" s="3" t="n">
        <f aca="false">C76*D76</f>
        <v>28.62</v>
      </c>
      <c r="F76" s="3" t="n">
        <f aca="false">(E76)*(1+15%)</f>
        <v>32.913</v>
      </c>
      <c r="I76" s="14" t="n">
        <f aca="false">(G76*3763.38)/66822</f>
        <v>0</v>
      </c>
      <c r="J76" s="15" t="n">
        <f aca="false">G76+I76-H76</f>
        <v>0</v>
      </c>
    </row>
    <row r="77" customFormat="false" ht="15.75" hidden="false" customHeight="false" outlineLevel="0" collapsed="false">
      <c r="A77" s="4" t="s">
        <v>19</v>
      </c>
      <c r="B77" s="2" t="s">
        <v>57</v>
      </c>
      <c r="C77" s="3" t="n">
        <v>0.8</v>
      </c>
      <c r="D77" s="3" t="n">
        <v>266.14</v>
      </c>
      <c r="E77" s="3" t="n">
        <f aca="false">C77*D77</f>
        <v>212.912</v>
      </c>
      <c r="F77" s="3" t="n">
        <f aca="false">(E77)*(1+15%)</f>
        <v>244.8488</v>
      </c>
      <c r="G77" s="16" t="n">
        <f aca="false">SUM(F73:F77)</f>
        <v>532.6593</v>
      </c>
      <c r="H77" s="7" t="n">
        <v>533</v>
      </c>
      <c r="I77" s="14" t="n">
        <f aca="false">(G77*3763.38)/66822</f>
        <v>29.9990924610757</v>
      </c>
      <c r="J77" s="15" t="n">
        <f aca="false">G77+I77-H77</f>
        <v>29.6583924610757</v>
      </c>
    </row>
    <row r="78" customFormat="false" ht="15.75" hidden="false" customHeight="false" outlineLevel="0" collapsed="false">
      <c r="A78" s="4" t="s">
        <v>22</v>
      </c>
      <c r="B78" s="2" t="s">
        <v>59</v>
      </c>
      <c r="C78" s="3" t="n">
        <v>3</v>
      </c>
      <c r="D78" s="3" t="n">
        <v>37.93</v>
      </c>
      <c r="E78" s="3" t="n">
        <f aca="false">C78*D78</f>
        <v>113.79</v>
      </c>
      <c r="F78" s="3" t="n">
        <f aca="false">(E78)*(1+15%)</f>
        <v>130.8585</v>
      </c>
      <c r="I78" s="14" t="n">
        <f aca="false">(G78*3763.38)/66822</f>
        <v>0</v>
      </c>
      <c r="J78" s="15" t="n">
        <f aca="false">G78+I78-H78</f>
        <v>0</v>
      </c>
    </row>
    <row r="79" customFormat="false" ht="15.75" hidden="false" customHeight="false" outlineLevel="0" collapsed="false">
      <c r="A79" s="4" t="s">
        <v>22</v>
      </c>
      <c r="B79" s="2" t="s">
        <v>51</v>
      </c>
      <c r="C79" s="3" t="n">
        <v>2</v>
      </c>
      <c r="D79" s="3" t="n">
        <v>55.29</v>
      </c>
      <c r="E79" s="3" t="n">
        <f aca="false">C79*D79</f>
        <v>110.58</v>
      </c>
      <c r="F79" s="3" t="n">
        <f aca="false">(E79)*(1+15%)</f>
        <v>127.167</v>
      </c>
      <c r="I79" s="14" t="n">
        <f aca="false">(G79*3763.38)/66822</f>
        <v>0</v>
      </c>
      <c r="J79" s="15" t="n">
        <f aca="false">G79+I79-H79</f>
        <v>0</v>
      </c>
    </row>
    <row r="80" customFormat="false" ht="15.75" hidden="false" customHeight="false" outlineLevel="0" collapsed="false">
      <c r="A80" s="4" t="s">
        <v>22</v>
      </c>
      <c r="B80" s="2" t="s">
        <v>23</v>
      </c>
      <c r="C80" s="3" t="n">
        <v>2</v>
      </c>
      <c r="D80" s="3" t="n">
        <v>18.92</v>
      </c>
      <c r="E80" s="3" t="n">
        <f aca="false">C80*D80</f>
        <v>37.84</v>
      </c>
      <c r="F80" s="3" t="n">
        <f aca="false">(E80)*(1+15%)</f>
        <v>43.516</v>
      </c>
      <c r="G80" s="16"/>
      <c r="I80" s="14" t="n">
        <f aca="false">(G80*3763.38)/66822</f>
        <v>0</v>
      </c>
      <c r="J80" s="15" t="n">
        <f aca="false">G80+I80-H80</f>
        <v>0</v>
      </c>
    </row>
    <row r="81" customFormat="false" ht="15.75" hidden="false" customHeight="false" outlineLevel="0" collapsed="false">
      <c r="A81" s="4" t="s">
        <v>22</v>
      </c>
      <c r="B81" s="18" t="s">
        <v>69</v>
      </c>
      <c r="C81" s="3" t="n">
        <v>0.4</v>
      </c>
      <c r="D81" s="3" t="n">
        <v>254.6</v>
      </c>
      <c r="E81" s="3" t="n">
        <f aca="false">C81*D81</f>
        <v>101.84</v>
      </c>
      <c r="F81" s="3" t="n">
        <f aca="false">(E81)*(1+15%)</f>
        <v>117.116</v>
      </c>
      <c r="G81" s="16" t="n">
        <f aca="false">SUM(F78:F81)</f>
        <v>418.6575</v>
      </c>
      <c r="H81" s="7" t="n">
        <v>419</v>
      </c>
      <c r="I81" s="14" t="n">
        <f aca="false">(G81*3763.38)/66822</f>
        <v>23.5785708651342</v>
      </c>
      <c r="J81" s="15" t="n">
        <f aca="false">G81+I81-H81</f>
        <v>23.2360708651342</v>
      </c>
    </row>
    <row r="82" customFormat="false" ht="15.75" hidden="false" customHeight="false" outlineLevel="0" collapsed="false">
      <c r="A82" s="4" t="s">
        <v>82</v>
      </c>
      <c r="B82" s="2" t="s">
        <v>59</v>
      </c>
      <c r="C82" s="3" t="n">
        <v>6</v>
      </c>
      <c r="D82" s="3" t="n">
        <v>37.93</v>
      </c>
      <c r="E82" s="3" t="n">
        <f aca="false">C82*D82</f>
        <v>227.58</v>
      </c>
      <c r="F82" s="3" t="n">
        <f aca="false">(E82)*(1+15%)</f>
        <v>261.717</v>
      </c>
      <c r="I82" s="14" t="n">
        <f aca="false">(G82*3763.38)/66822</f>
        <v>0</v>
      </c>
      <c r="J82" s="15" t="n">
        <f aca="false">G82+I82-H82</f>
        <v>0</v>
      </c>
    </row>
    <row r="83" customFormat="false" ht="15.75" hidden="false" customHeight="false" outlineLevel="0" collapsed="false">
      <c r="A83" s="4" t="s">
        <v>82</v>
      </c>
      <c r="B83" s="2" t="s">
        <v>60</v>
      </c>
      <c r="C83" s="3" t="n">
        <v>3</v>
      </c>
      <c r="D83" s="3" t="n">
        <v>155.2</v>
      </c>
      <c r="E83" s="3" t="n">
        <f aca="false">C83*D83</f>
        <v>465.6</v>
      </c>
      <c r="F83" s="3" t="n">
        <f aca="false">(E83)*(1+15%)</f>
        <v>535.44</v>
      </c>
      <c r="G83" s="16"/>
      <c r="I83" s="14" t="n">
        <f aca="false">(G83*3763.38)/66822</f>
        <v>0</v>
      </c>
      <c r="J83" s="15" t="n">
        <f aca="false">G83+I83-H83</f>
        <v>0</v>
      </c>
    </row>
    <row r="84" customFormat="false" ht="15.75" hidden="false" customHeight="false" outlineLevel="0" collapsed="false">
      <c r="A84" s="4" t="s">
        <v>82</v>
      </c>
      <c r="B84" s="2" t="s">
        <v>83</v>
      </c>
      <c r="C84" s="3" t="n">
        <v>2</v>
      </c>
      <c r="D84" s="3" t="n">
        <v>93.36</v>
      </c>
      <c r="E84" s="3" t="n">
        <f aca="false">C84*D84</f>
        <v>186.72</v>
      </c>
      <c r="F84" s="3" t="n">
        <f aca="false">(E84)*(1+15%)</f>
        <v>214.728</v>
      </c>
      <c r="I84" s="14" t="n">
        <f aca="false">(G84*3763.38)/66822</f>
        <v>0</v>
      </c>
      <c r="J84" s="15" t="n">
        <f aca="false">G84+I84-H84</f>
        <v>0</v>
      </c>
    </row>
    <row r="85" customFormat="false" ht="15.75" hidden="false" customHeight="false" outlineLevel="0" collapsed="false">
      <c r="A85" s="4" t="s">
        <v>82</v>
      </c>
      <c r="B85" s="2" t="s">
        <v>55</v>
      </c>
      <c r="C85" s="3" t="n">
        <v>5</v>
      </c>
      <c r="D85" s="3" t="n">
        <v>162.96</v>
      </c>
      <c r="E85" s="3" t="n">
        <f aca="false">C85*D85</f>
        <v>814.8</v>
      </c>
      <c r="F85" s="3" t="n">
        <f aca="false">(E85)*(1+15%)</f>
        <v>937.02</v>
      </c>
      <c r="I85" s="14" t="n">
        <f aca="false">(G85*3763.38)/66822</f>
        <v>0</v>
      </c>
      <c r="J85" s="15" t="n">
        <f aca="false">G85+I85-H85</f>
        <v>0</v>
      </c>
    </row>
    <row r="86" customFormat="false" ht="15.75" hidden="false" customHeight="false" outlineLevel="0" collapsed="false">
      <c r="A86" s="4" t="s">
        <v>82</v>
      </c>
      <c r="B86" s="2" t="s">
        <v>56</v>
      </c>
      <c r="C86" s="3" t="n">
        <v>2</v>
      </c>
      <c r="D86" s="3" t="n">
        <v>224.7</v>
      </c>
      <c r="E86" s="3" t="n">
        <f aca="false">C86*D86</f>
        <v>449.4</v>
      </c>
      <c r="F86" s="3" t="n">
        <f aca="false">(E86)*(1+15%)</f>
        <v>516.81</v>
      </c>
      <c r="I86" s="14" t="n">
        <f aca="false">(G86*3763.38)/66822</f>
        <v>0</v>
      </c>
      <c r="J86" s="15" t="n">
        <f aca="false">G86+I86-H86</f>
        <v>0</v>
      </c>
    </row>
    <row r="87" customFormat="false" ht="15.75" hidden="false" customHeight="false" outlineLevel="0" collapsed="false">
      <c r="A87" s="4" t="s">
        <v>82</v>
      </c>
      <c r="B87" s="2" t="s">
        <v>3</v>
      </c>
      <c r="C87" s="3" t="n">
        <v>2</v>
      </c>
      <c r="D87" s="3" t="n">
        <v>61.72</v>
      </c>
      <c r="E87" s="3" t="n">
        <f aca="false">C87*D87</f>
        <v>123.44</v>
      </c>
      <c r="F87" s="3" t="n">
        <f aca="false">(E87)*(1+15%)</f>
        <v>141.956</v>
      </c>
      <c r="I87" s="14" t="n">
        <f aca="false">(G87*3763.38)/66822</f>
        <v>0</v>
      </c>
      <c r="J87" s="15" t="n">
        <f aca="false">G87+I87-H87</f>
        <v>0</v>
      </c>
    </row>
    <row r="88" customFormat="false" ht="15.75" hidden="false" customHeight="false" outlineLevel="0" collapsed="false">
      <c r="A88" s="4" t="s">
        <v>82</v>
      </c>
      <c r="B88" s="2" t="s">
        <v>84</v>
      </c>
      <c r="C88" s="3" t="n">
        <v>2</v>
      </c>
      <c r="D88" s="3" t="n">
        <v>61.72</v>
      </c>
      <c r="E88" s="3" t="n">
        <f aca="false">C88*D88</f>
        <v>123.44</v>
      </c>
      <c r="F88" s="3" t="n">
        <f aca="false">(E88)*(1+15%)</f>
        <v>141.956</v>
      </c>
      <c r="G88" s="16" t="n">
        <f aca="false">SUM(F82:F88)</f>
        <v>2749.627</v>
      </c>
      <c r="H88" s="7" t="n">
        <v>2750</v>
      </c>
      <c r="I88" s="14" t="n">
        <f aca="false">(G88*3763.38)/66822</f>
        <v>154.857550795546</v>
      </c>
      <c r="J88" s="15" t="n">
        <f aca="false">G88+I88-H88</f>
        <v>154.484550795547</v>
      </c>
    </row>
    <row r="89" customFormat="false" ht="15.75" hidden="false" customHeight="false" outlineLevel="0" collapsed="false">
      <c r="A89" s="4" t="s">
        <v>85</v>
      </c>
      <c r="B89" s="2" t="s">
        <v>52</v>
      </c>
      <c r="C89" s="3" t="n">
        <v>2</v>
      </c>
      <c r="D89" s="3" t="n">
        <v>45.59</v>
      </c>
      <c r="E89" s="3" t="n">
        <f aca="false">C89*D89</f>
        <v>91.18</v>
      </c>
      <c r="F89" s="3" t="n">
        <f aca="false">(E89)*(1+15%)</f>
        <v>104.857</v>
      </c>
      <c r="I89" s="14" t="n">
        <f aca="false">(G89*3763.38)/66822</f>
        <v>0</v>
      </c>
      <c r="J89" s="15" t="n">
        <f aca="false">G89+I89-H89</f>
        <v>0</v>
      </c>
    </row>
    <row r="90" customFormat="false" ht="15.75" hidden="false" customHeight="false" outlineLevel="0" collapsed="false">
      <c r="A90" s="4" t="s">
        <v>85</v>
      </c>
      <c r="B90" s="2" t="s">
        <v>60</v>
      </c>
      <c r="C90" s="3" t="n">
        <v>1</v>
      </c>
      <c r="D90" s="3" t="n">
        <v>155.2</v>
      </c>
      <c r="E90" s="3" t="n">
        <f aca="false">C90*D90</f>
        <v>155.2</v>
      </c>
      <c r="F90" s="3" t="n">
        <f aca="false">(E90)*(1+15%)</f>
        <v>178.48</v>
      </c>
      <c r="I90" s="14" t="n">
        <f aca="false">(G90*3763.38)/66822</f>
        <v>0</v>
      </c>
      <c r="J90" s="15" t="n">
        <f aca="false">G90+I90-H90</f>
        <v>0</v>
      </c>
    </row>
    <row r="91" customFormat="false" ht="15.75" hidden="false" customHeight="false" outlineLevel="0" collapsed="false">
      <c r="A91" s="4" t="s">
        <v>85</v>
      </c>
      <c r="B91" s="2" t="s">
        <v>51</v>
      </c>
      <c r="C91" s="3" t="n">
        <v>2</v>
      </c>
      <c r="D91" s="3" t="n">
        <v>55.29</v>
      </c>
      <c r="E91" s="3" t="n">
        <f aca="false">C91*D91</f>
        <v>110.58</v>
      </c>
      <c r="F91" s="3" t="n">
        <f aca="false">(E91)*(1+15%)</f>
        <v>127.167</v>
      </c>
      <c r="I91" s="14" t="n">
        <f aca="false">(G91*3763.38)/66822</f>
        <v>0</v>
      </c>
      <c r="J91" s="15" t="n">
        <f aca="false">G91+I91-H91</f>
        <v>0</v>
      </c>
    </row>
    <row r="92" customFormat="false" ht="15.75" hidden="false" customHeight="false" outlineLevel="0" collapsed="false">
      <c r="A92" s="4" t="s">
        <v>85</v>
      </c>
      <c r="B92" s="2" t="s">
        <v>86</v>
      </c>
      <c r="C92" s="3" t="n">
        <v>1</v>
      </c>
      <c r="D92" s="3" t="n">
        <v>206.27</v>
      </c>
      <c r="E92" s="3" t="n">
        <f aca="false">C92*D92</f>
        <v>206.27</v>
      </c>
      <c r="F92" s="3" t="n">
        <f aca="false">(E92)*(1+15%)</f>
        <v>237.2105</v>
      </c>
      <c r="G92" s="16"/>
      <c r="I92" s="14" t="n">
        <f aca="false">(G92*3763.38)/66822</f>
        <v>0</v>
      </c>
      <c r="J92" s="15" t="n">
        <f aca="false">G92+I92-H92</f>
        <v>0</v>
      </c>
    </row>
    <row r="93" customFormat="false" ht="15.75" hidden="false" customHeight="false" outlineLevel="0" collapsed="false">
      <c r="A93" s="4" t="s">
        <v>85</v>
      </c>
      <c r="B93" s="2" t="s">
        <v>56</v>
      </c>
      <c r="C93" s="3" t="n">
        <v>1</v>
      </c>
      <c r="D93" s="3" t="n">
        <v>224.7</v>
      </c>
      <c r="E93" s="3" t="n">
        <f aca="false">C93*D93</f>
        <v>224.7</v>
      </c>
      <c r="F93" s="3" t="n">
        <f aca="false">(E93)*(1+15%)</f>
        <v>258.405</v>
      </c>
      <c r="I93" s="14" t="n">
        <f aca="false">(G93*3763.38)/66822</f>
        <v>0</v>
      </c>
      <c r="J93" s="15" t="n">
        <f aca="false">G93+I93-H93</f>
        <v>0</v>
      </c>
    </row>
    <row r="94" customFormat="false" ht="15.75" hidden="false" customHeight="false" outlineLevel="0" collapsed="false">
      <c r="A94" s="4" t="s">
        <v>85</v>
      </c>
      <c r="B94" s="18" t="s">
        <v>81</v>
      </c>
      <c r="C94" s="3" t="n">
        <v>2</v>
      </c>
      <c r="D94" s="3" t="n">
        <v>33.95</v>
      </c>
      <c r="E94" s="3" t="n">
        <f aca="false">C94*D94</f>
        <v>67.9</v>
      </c>
      <c r="F94" s="3" t="n">
        <f aca="false">(E94)*(1+15%)</f>
        <v>78.085</v>
      </c>
      <c r="I94" s="14" t="n">
        <f aca="false">(G94*3763.38)/66822</f>
        <v>0</v>
      </c>
      <c r="J94" s="15" t="n">
        <f aca="false">G94+I94-H94</f>
        <v>0</v>
      </c>
    </row>
    <row r="95" customFormat="false" ht="15.75" hidden="false" customHeight="false" outlineLevel="0" collapsed="false">
      <c r="A95" s="4" t="s">
        <v>85</v>
      </c>
      <c r="B95" s="2" t="s">
        <v>87</v>
      </c>
      <c r="C95" s="3" t="n">
        <v>0.5</v>
      </c>
      <c r="D95" s="3" t="n">
        <v>362.54</v>
      </c>
      <c r="E95" s="3" t="n">
        <f aca="false">C95*D95</f>
        <v>181.27</v>
      </c>
      <c r="F95" s="3" t="n">
        <f aca="false">(E95)*(1+15%)</f>
        <v>208.4605</v>
      </c>
      <c r="I95" s="14" t="n">
        <f aca="false">(G95*3763.38)/66822</f>
        <v>0</v>
      </c>
      <c r="J95" s="15" t="n">
        <f aca="false">G95+I95-H95</f>
        <v>0</v>
      </c>
    </row>
    <row r="96" customFormat="false" ht="15.75" hidden="false" customHeight="false" outlineLevel="0" collapsed="false">
      <c r="A96" s="4" t="s">
        <v>85</v>
      </c>
      <c r="B96" s="2" t="s">
        <v>88</v>
      </c>
      <c r="C96" s="3" t="n">
        <v>0.6</v>
      </c>
      <c r="D96" s="3" t="n">
        <v>362.54</v>
      </c>
      <c r="E96" s="3" t="n">
        <f aca="false">C96*D96</f>
        <v>217.524</v>
      </c>
      <c r="F96" s="3" t="n">
        <f aca="false">(E96)*(1+15%)</f>
        <v>250.1526</v>
      </c>
      <c r="G96" s="16" t="n">
        <f aca="false">SUM(F89:F96)</f>
        <v>1442.8176</v>
      </c>
      <c r="H96" s="7" t="n">
        <v>1443</v>
      </c>
      <c r="I96" s="14" t="n">
        <f aca="false">(G96*3763.38)/66822</f>
        <v>81.2587306499057</v>
      </c>
      <c r="J96" s="15" t="n">
        <f aca="false">G96+I96-H96</f>
        <v>81.0763306499057</v>
      </c>
    </row>
    <row r="97" customFormat="false" ht="15.75" hidden="false" customHeight="false" outlineLevel="0" collapsed="false">
      <c r="A97" s="4" t="s">
        <v>37</v>
      </c>
      <c r="B97" s="2" t="s">
        <v>74</v>
      </c>
      <c r="C97" s="3" t="n">
        <v>1</v>
      </c>
      <c r="D97" s="3" t="n">
        <v>69.15</v>
      </c>
      <c r="E97" s="3" t="n">
        <f aca="false">C97*D97</f>
        <v>69.15</v>
      </c>
      <c r="F97" s="3" t="n">
        <f aca="false">(E97)*(1+15%)</f>
        <v>79.5225</v>
      </c>
      <c r="I97" s="14" t="n">
        <f aca="false">(G97*3763.38)/66822</f>
        <v>0</v>
      </c>
      <c r="J97" s="15" t="n">
        <f aca="false">G97+I97-H97</f>
        <v>0</v>
      </c>
    </row>
    <row r="98" customFormat="false" ht="15.75" hidden="false" customHeight="false" outlineLevel="0" collapsed="false">
      <c r="A98" s="4" t="s">
        <v>37</v>
      </c>
      <c r="B98" s="2" t="s">
        <v>59</v>
      </c>
      <c r="C98" s="3" t="n">
        <v>2</v>
      </c>
      <c r="D98" s="3" t="n">
        <v>37.93</v>
      </c>
      <c r="E98" s="3" t="n">
        <f aca="false">C98*D98</f>
        <v>75.86</v>
      </c>
      <c r="F98" s="3" t="n">
        <f aca="false">(E98)*(1+15%)</f>
        <v>87.239</v>
      </c>
      <c r="I98" s="14" t="n">
        <f aca="false">(G98*3763.38)/66822</f>
        <v>0</v>
      </c>
      <c r="J98" s="15" t="n">
        <f aca="false">G98+I98-H98</f>
        <v>0</v>
      </c>
    </row>
    <row r="99" customFormat="false" ht="15.75" hidden="false" customHeight="false" outlineLevel="0" collapsed="false">
      <c r="A99" s="4" t="s">
        <v>37</v>
      </c>
      <c r="B99" s="2" t="s">
        <v>38</v>
      </c>
      <c r="C99" s="3" t="n">
        <v>1</v>
      </c>
      <c r="D99" s="3" t="n">
        <v>32.74</v>
      </c>
      <c r="E99" s="3" t="n">
        <f aca="false">C99*D99</f>
        <v>32.74</v>
      </c>
      <c r="F99" s="3" t="n">
        <f aca="false">(E99)*(1+15%)</f>
        <v>37.651</v>
      </c>
      <c r="I99" s="14" t="n">
        <f aca="false">(G99*3763.38)/66822</f>
        <v>0</v>
      </c>
      <c r="J99" s="15" t="n">
        <f aca="false">G99+I99-H99</f>
        <v>0</v>
      </c>
    </row>
    <row r="100" customFormat="false" ht="15.75" hidden="false" customHeight="false" outlineLevel="0" collapsed="false">
      <c r="A100" s="4" t="s">
        <v>37</v>
      </c>
      <c r="B100" s="2" t="s">
        <v>0</v>
      </c>
      <c r="C100" s="3" t="n">
        <v>3</v>
      </c>
      <c r="D100" s="3" t="n">
        <v>32.74</v>
      </c>
      <c r="E100" s="3" t="n">
        <f aca="false">C100*D100</f>
        <v>98.22</v>
      </c>
      <c r="F100" s="3" t="n">
        <f aca="false">(E100)*(1+15%)</f>
        <v>112.953</v>
      </c>
      <c r="I100" s="14" t="n">
        <f aca="false">(G100*3763.38)/66822</f>
        <v>0</v>
      </c>
      <c r="J100" s="15" t="n">
        <f aca="false">G100+I100-H100</f>
        <v>0</v>
      </c>
    </row>
    <row r="101" customFormat="false" ht="15.75" hidden="false" customHeight="false" outlineLevel="0" collapsed="false">
      <c r="A101" s="4" t="s">
        <v>37</v>
      </c>
      <c r="B101" s="2" t="s">
        <v>60</v>
      </c>
      <c r="C101" s="3" t="n">
        <v>1</v>
      </c>
      <c r="D101" s="3" t="n">
        <v>155.2</v>
      </c>
      <c r="E101" s="3" t="n">
        <f aca="false">C101*D101</f>
        <v>155.2</v>
      </c>
      <c r="F101" s="3" t="n">
        <f aca="false">(E101)*(1+15%)</f>
        <v>178.48</v>
      </c>
      <c r="G101" s="16"/>
      <c r="I101" s="14" t="n">
        <f aca="false">(G101*3763.38)/66822</f>
        <v>0</v>
      </c>
      <c r="J101" s="15" t="n">
        <f aca="false">G101+I101-H101</f>
        <v>0</v>
      </c>
    </row>
    <row r="102" customFormat="false" ht="15.75" hidden="false" customHeight="false" outlineLevel="0" collapsed="false">
      <c r="A102" s="4" t="s">
        <v>37</v>
      </c>
      <c r="B102" s="2" t="s">
        <v>51</v>
      </c>
      <c r="C102" s="3" t="n">
        <v>1</v>
      </c>
      <c r="D102" s="3" t="n">
        <v>55.29</v>
      </c>
      <c r="E102" s="3" t="n">
        <f aca="false">C102*D102</f>
        <v>55.29</v>
      </c>
      <c r="F102" s="3" t="n">
        <f aca="false">(E102)*(1+15%)</f>
        <v>63.5835</v>
      </c>
      <c r="I102" s="14" t="n">
        <f aca="false">(G102*3763.38)/66822</f>
        <v>0</v>
      </c>
      <c r="J102" s="15" t="n">
        <f aca="false">G102+I102-H102</f>
        <v>0</v>
      </c>
    </row>
    <row r="103" customFormat="false" ht="15.75" hidden="false" customHeight="false" outlineLevel="0" collapsed="false">
      <c r="A103" s="4" t="s">
        <v>37</v>
      </c>
      <c r="B103" s="2" t="s">
        <v>89</v>
      </c>
      <c r="C103" s="3" t="n">
        <v>0.5</v>
      </c>
      <c r="D103" s="3" t="n">
        <v>144.72</v>
      </c>
      <c r="E103" s="3" t="n">
        <f aca="false">C103*D103</f>
        <v>72.36</v>
      </c>
      <c r="F103" s="3" t="n">
        <f aca="false">(E103)*(1+15%)</f>
        <v>83.214</v>
      </c>
      <c r="I103" s="14" t="n">
        <f aca="false">(G103*3763.38)/66822</f>
        <v>0</v>
      </c>
      <c r="J103" s="15" t="n">
        <f aca="false">G103+I103-H103</f>
        <v>0</v>
      </c>
    </row>
    <row r="104" customFormat="false" ht="15.75" hidden="false" customHeight="false" outlineLevel="0" collapsed="false">
      <c r="A104" s="4" t="s">
        <v>37</v>
      </c>
      <c r="B104" s="2" t="s">
        <v>61</v>
      </c>
      <c r="C104" s="3" t="n">
        <v>1</v>
      </c>
      <c r="D104" s="3" t="n">
        <v>82.4</v>
      </c>
      <c r="E104" s="3" t="n">
        <f aca="false">C104*D104</f>
        <v>82.4</v>
      </c>
      <c r="F104" s="3" t="n">
        <f aca="false">(E104)*(1+15%)</f>
        <v>94.76</v>
      </c>
      <c r="I104" s="14" t="n">
        <f aca="false">(G104*3763.38)/66822</f>
        <v>0</v>
      </c>
      <c r="J104" s="15" t="n">
        <f aca="false">G104+I104-H104</f>
        <v>0</v>
      </c>
    </row>
    <row r="105" customFormat="false" ht="15.75" hidden="false" customHeight="false" outlineLevel="0" collapsed="false">
      <c r="A105" s="4" t="s">
        <v>37</v>
      </c>
      <c r="B105" s="2" t="s">
        <v>61</v>
      </c>
      <c r="C105" s="3" t="n">
        <v>2</v>
      </c>
      <c r="D105" s="3" t="n">
        <v>82.4</v>
      </c>
      <c r="E105" s="3" t="n">
        <f aca="false">C105*D105</f>
        <v>164.8</v>
      </c>
      <c r="F105" s="3" t="n">
        <f aca="false">(E105)*(1+15%)</f>
        <v>189.52</v>
      </c>
      <c r="I105" s="14" t="n">
        <f aca="false">(G105*3763.38)/66822</f>
        <v>0</v>
      </c>
      <c r="J105" s="15" t="n">
        <f aca="false">G105+I105-H105</f>
        <v>0</v>
      </c>
    </row>
    <row r="106" customFormat="false" ht="15.75" hidden="false" customHeight="false" outlineLevel="0" collapsed="false">
      <c r="A106" s="4" t="s">
        <v>37</v>
      </c>
      <c r="B106" s="2" t="s">
        <v>86</v>
      </c>
      <c r="C106" s="3" t="n">
        <v>1</v>
      </c>
      <c r="D106" s="3" t="n">
        <v>206.27</v>
      </c>
      <c r="E106" s="3" t="n">
        <f aca="false">C106*D106</f>
        <v>206.27</v>
      </c>
      <c r="F106" s="3" t="n">
        <f aca="false">(E106)*(1+15%)</f>
        <v>237.2105</v>
      </c>
      <c r="I106" s="14" t="n">
        <f aca="false">(G106*3763.38)/66822</f>
        <v>0</v>
      </c>
      <c r="J106" s="15" t="n">
        <f aca="false">G106+I106-H106</f>
        <v>0</v>
      </c>
    </row>
    <row r="107" customFormat="false" ht="15.75" hidden="false" customHeight="false" outlineLevel="0" collapsed="false">
      <c r="A107" s="4" t="s">
        <v>37</v>
      </c>
      <c r="B107" s="2" t="s">
        <v>55</v>
      </c>
      <c r="C107" s="3" t="n">
        <v>2</v>
      </c>
      <c r="D107" s="3" t="n">
        <v>162.96</v>
      </c>
      <c r="E107" s="3" t="n">
        <f aca="false">C107*D107</f>
        <v>325.92</v>
      </c>
      <c r="F107" s="3" t="n">
        <f aca="false">(E107)*(1+15%)</f>
        <v>374.808</v>
      </c>
      <c r="G107" s="16"/>
      <c r="I107" s="14" t="n">
        <f aca="false">(G107*3763.38)/66822</f>
        <v>0</v>
      </c>
      <c r="J107" s="15" t="n">
        <f aca="false">G107+I107-H107</f>
        <v>0</v>
      </c>
    </row>
    <row r="108" customFormat="false" ht="15.75" hidden="false" customHeight="false" outlineLevel="0" collapsed="false">
      <c r="A108" s="4" t="s">
        <v>37</v>
      </c>
      <c r="B108" s="2" t="s">
        <v>55</v>
      </c>
      <c r="C108" s="3" t="n">
        <v>1</v>
      </c>
      <c r="D108" s="3" t="n">
        <v>162.96</v>
      </c>
      <c r="E108" s="3" t="n">
        <f aca="false">C108*D108</f>
        <v>162.96</v>
      </c>
      <c r="F108" s="3" t="n">
        <f aca="false">(E108)*(1+15%)</f>
        <v>187.404</v>
      </c>
      <c r="I108" s="14" t="n">
        <f aca="false">(G108*3763.38)/66822</f>
        <v>0</v>
      </c>
      <c r="J108" s="15" t="n">
        <f aca="false">G108+I108-H108</f>
        <v>0</v>
      </c>
    </row>
    <row r="109" customFormat="false" ht="15.75" hidden="false" customHeight="false" outlineLevel="0" collapsed="false">
      <c r="A109" s="4" t="s">
        <v>37</v>
      </c>
      <c r="B109" s="2" t="s">
        <v>56</v>
      </c>
      <c r="C109" s="3" t="n">
        <v>3</v>
      </c>
      <c r="D109" s="3" t="n">
        <v>224.7</v>
      </c>
      <c r="E109" s="3" t="n">
        <f aca="false">C109*D109</f>
        <v>674.1</v>
      </c>
      <c r="F109" s="3" t="n">
        <f aca="false">(E109)*(1+15%)</f>
        <v>775.215</v>
      </c>
      <c r="I109" s="14" t="n">
        <f aca="false">(G109*3763.38)/66822</f>
        <v>0</v>
      </c>
      <c r="J109" s="15" t="n">
        <f aca="false">G109+I109-H109</f>
        <v>0</v>
      </c>
    </row>
    <row r="110" customFormat="false" ht="15.75" hidden="false" customHeight="false" outlineLevel="0" collapsed="false">
      <c r="A110" s="4" t="s">
        <v>37</v>
      </c>
      <c r="B110" s="2" t="s">
        <v>2</v>
      </c>
      <c r="C110" s="3" t="n">
        <v>6</v>
      </c>
      <c r="D110" s="3" t="n">
        <v>90.21</v>
      </c>
      <c r="E110" s="3" t="n">
        <f aca="false">C110*D110</f>
        <v>541.26</v>
      </c>
      <c r="F110" s="3" t="n">
        <f aca="false">(E110)*(1+15%)</f>
        <v>622.449</v>
      </c>
      <c r="G110" s="16"/>
      <c r="I110" s="14" t="n">
        <f aca="false">(G110*3763.38)/66822</f>
        <v>0</v>
      </c>
      <c r="J110" s="15" t="n">
        <f aca="false">G110+I110-H110</f>
        <v>0</v>
      </c>
    </row>
    <row r="111" customFormat="false" ht="15.75" hidden="false" customHeight="false" outlineLevel="0" collapsed="false">
      <c r="A111" s="4" t="s">
        <v>37</v>
      </c>
      <c r="B111" s="18" t="s">
        <v>81</v>
      </c>
      <c r="C111" s="3" t="n">
        <v>3</v>
      </c>
      <c r="D111" s="3" t="n">
        <v>33.95</v>
      </c>
      <c r="E111" s="3" t="n">
        <f aca="false">C111*D111</f>
        <v>101.85</v>
      </c>
      <c r="F111" s="3" t="n">
        <f aca="false">(E111)*(1+15%)</f>
        <v>117.1275</v>
      </c>
      <c r="I111" s="14" t="n">
        <f aca="false">(G111*3763.38)/66822</f>
        <v>0</v>
      </c>
      <c r="J111" s="15" t="n">
        <f aca="false">G111+I111-H111</f>
        <v>0</v>
      </c>
    </row>
    <row r="112" customFormat="false" ht="15.75" hidden="false" customHeight="false" outlineLevel="0" collapsed="false">
      <c r="A112" s="4" t="s">
        <v>37</v>
      </c>
      <c r="B112" s="18" t="s">
        <v>72</v>
      </c>
      <c r="C112" s="3" t="n">
        <v>0.8</v>
      </c>
      <c r="D112" s="3" t="n">
        <v>254.6</v>
      </c>
      <c r="E112" s="3" t="n">
        <f aca="false">C112*D112</f>
        <v>203.68</v>
      </c>
      <c r="F112" s="3" t="n">
        <f aca="false">(E112)*(1+15%)</f>
        <v>234.232</v>
      </c>
      <c r="I112" s="14" t="n">
        <f aca="false">(G112*3763.38)/66822</f>
        <v>0</v>
      </c>
      <c r="J112" s="15" t="n">
        <f aca="false">G112+I112-H112</f>
        <v>0</v>
      </c>
    </row>
    <row r="113" customFormat="false" ht="15.75" hidden="false" customHeight="false" outlineLevel="0" collapsed="false">
      <c r="A113" s="4" t="s">
        <v>37</v>
      </c>
      <c r="B113" s="2" t="s">
        <v>57</v>
      </c>
      <c r="C113" s="3" t="n">
        <v>0.8</v>
      </c>
      <c r="D113" s="3" t="n">
        <v>266.14</v>
      </c>
      <c r="E113" s="3" t="n">
        <f aca="false">C113*D113</f>
        <v>212.912</v>
      </c>
      <c r="F113" s="3" t="n">
        <f aca="false">(E113)*(1+15%)</f>
        <v>244.8488</v>
      </c>
      <c r="I113" s="14" t="n">
        <f aca="false">(G113*3763.38)/66822</f>
        <v>0</v>
      </c>
      <c r="J113" s="15" t="n">
        <f aca="false">G113+I113-H113</f>
        <v>0</v>
      </c>
    </row>
    <row r="114" customFormat="false" ht="15.75" hidden="false" customHeight="false" outlineLevel="0" collapsed="false">
      <c r="A114" s="4" t="s">
        <v>37</v>
      </c>
      <c r="B114" s="18" t="s">
        <v>69</v>
      </c>
      <c r="C114" s="3" t="n">
        <v>0.8</v>
      </c>
      <c r="D114" s="3" t="n">
        <v>254.6</v>
      </c>
      <c r="E114" s="3" t="n">
        <f aca="false">C114*D114</f>
        <v>203.68</v>
      </c>
      <c r="F114" s="3" t="n">
        <f aca="false">(E114)*(1+15%)</f>
        <v>234.232</v>
      </c>
      <c r="I114" s="14" t="n">
        <f aca="false">(G114*3763.38)/66822</f>
        <v>0</v>
      </c>
      <c r="J114" s="15" t="n">
        <f aca="false">G114+I114-H114</f>
        <v>0</v>
      </c>
    </row>
    <row r="115" customFormat="false" ht="15.75" hidden="false" customHeight="false" outlineLevel="0" collapsed="false">
      <c r="A115" s="4" t="s">
        <v>37</v>
      </c>
      <c r="B115" s="2" t="s">
        <v>90</v>
      </c>
      <c r="C115" s="3" t="n">
        <v>0.5</v>
      </c>
      <c r="D115" s="3" t="n">
        <v>366.3</v>
      </c>
      <c r="E115" s="3" t="n">
        <f aca="false">C115*D115</f>
        <v>183.15</v>
      </c>
      <c r="F115" s="3" t="n">
        <f aca="false">(E115)*(1+15%)</f>
        <v>210.6225</v>
      </c>
      <c r="I115" s="14" t="n">
        <f aca="false">(G115*3763.38)/66822</f>
        <v>0</v>
      </c>
      <c r="J115" s="15" t="n">
        <f aca="false">G115+I115-H115</f>
        <v>0</v>
      </c>
    </row>
    <row r="116" customFormat="false" ht="15.75" hidden="false" customHeight="false" outlineLevel="0" collapsed="false">
      <c r="A116" s="4" t="s">
        <v>37</v>
      </c>
      <c r="B116" s="2" t="s">
        <v>87</v>
      </c>
      <c r="C116" s="3" t="n">
        <v>0.35</v>
      </c>
      <c r="D116" s="3" t="n">
        <v>362.54</v>
      </c>
      <c r="E116" s="3" t="n">
        <f aca="false">C116*D116</f>
        <v>126.889</v>
      </c>
      <c r="F116" s="3" t="n">
        <f aca="false">(E116)*(1+15%)</f>
        <v>145.92235</v>
      </c>
      <c r="G116" s="16" t="n">
        <f aca="false">SUM(F97:F116)</f>
        <v>4310.99465</v>
      </c>
      <c r="H116" s="7" t="n">
        <v>4311</v>
      </c>
      <c r="I116" s="14" t="n">
        <f aca="false">(G116*3763.38)/66822</f>
        <v>242.79295809639</v>
      </c>
      <c r="J116" s="15" t="n">
        <f aca="false">G116+I116-H116</f>
        <v>242.78760809639</v>
      </c>
    </row>
    <row r="117" customFormat="false" ht="15.75" hidden="false" customHeight="false" outlineLevel="0" collapsed="false">
      <c r="A117" s="4" t="s">
        <v>91</v>
      </c>
      <c r="B117" s="2" t="s">
        <v>66</v>
      </c>
      <c r="C117" s="3" t="n">
        <v>2</v>
      </c>
      <c r="D117" s="3" t="n">
        <v>88.45</v>
      </c>
      <c r="E117" s="3" t="n">
        <f aca="false">C117*D117</f>
        <v>176.9</v>
      </c>
      <c r="F117" s="3" t="n">
        <f aca="false">(E117)*(1+15%)</f>
        <v>203.435</v>
      </c>
      <c r="I117" s="14" t="n">
        <f aca="false">(G117*3763.38)/66822</f>
        <v>0</v>
      </c>
      <c r="J117" s="15" t="n">
        <f aca="false">G117+I117-H117</f>
        <v>0</v>
      </c>
    </row>
    <row r="118" customFormat="false" ht="15.75" hidden="false" customHeight="false" outlineLevel="0" collapsed="false">
      <c r="A118" s="4" t="s">
        <v>91</v>
      </c>
      <c r="B118" s="2" t="s">
        <v>89</v>
      </c>
      <c r="C118" s="3" t="n">
        <v>0.5</v>
      </c>
      <c r="D118" s="3" t="n">
        <v>144.72</v>
      </c>
      <c r="E118" s="3" t="n">
        <f aca="false">C118*D118</f>
        <v>72.36</v>
      </c>
      <c r="F118" s="3" t="n">
        <f aca="false">(E118)*(1+15%)</f>
        <v>83.214</v>
      </c>
      <c r="I118" s="14" t="n">
        <f aca="false">(G118*3763.38)/66822</f>
        <v>0</v>
      </c>
      <c r="J118" s="15" t="n">
        <f aca="false">G118+I118-H118</f>
        <v>0</v>
      </c>
    </row>
    <row r="119" customFormat="false" ht="15.75" hidden="false" customHeight="false" outlineLevel="0" collapsed="false">
      <c r="A119" s="4" t="s">
        <v>91</v>
      </c>
      <c r="B119" s="2" t="s">
        <v>4</v>
      </c>
      <c r="C119" s="3" t="n">
        <v>2</v>
      </c>
      <c r="D119" s="3" t="n">
        <v>88.5</v>
      </c>
      <c r="E119" s="3" t="n">
        <f aca="false">C119*D119</f>
        <v>177</v>
      </c>
      <c r="F119" s="3" t="n">
        <f aca="false">(E119)*(1+15%)</f>
        <v>203.55</v>
      </c>
      <c r="I119" s="14" t="n">
        <f aca="false">(G119*3763.38)/66822</f>
        <v>0</v>
      </c>
      <c r="J119" s="15" t="n">
        <f aca="false">G119+I119-H119</f>
        <v>0</v>
      </c>
    </row>
    <row r="120" customFormat="false" ht="15.75" hidden="false" customHeight="false" outlineLevel="0" collapsed="false">
      <c r="A120" s="4" t="s">
        <v>91</v>
      </c>
      <c r="B120" s="18" t="s">
        <v>72</v>
      </c>
      <c r="C120" s="3" t="n">
        <v>0.3</v>
      </c>
      <c r="D120" s="3" t="n">
        <v>254.6</v>
      </c>
      <c r="E120" s="3" t="n">
        <f aca="false">C120*D120</f>
        <v>76.38</v>
      </c>
      <c r="F120" s="3" t="n">
        <f aca="false">(E120)*(1+15%)</f>
        <v>87.837</v>
      </c>
      <c r="G120" s="16"/>
      <c r="I120" s="14" t="n">
        <f aca="false">(G120*3763.38)/66822</f>
        <v>0</v>
      </c>
      <c r="J120" s="15" t="n">
        <f aca="false">G120+I120-H120</f>
        <v>0</v>
      </c>
    </row>
    <row r="121" customFormat="false" ht="15.75" hidden="false" customHeight="false" outlineLevel="0" collapsed="false">
      <c r="A121" s="4" t="s">
        <v>91</v>
      </c>
      <c r="B121" s="2" t="s">
        <v>90</v>
      </c>
      <c r="C121" s="3" t="n">
        <v>0.5</v>
      </c>
      <c r="D121" s="3" t="n">
        <v>366.3</v>
      </c>
      <c r="E121" s="3" t="n">
        <f aca="false">C121*D121</f>
        <v>183.15</v>
      </c>
      <c r="F121" s="3" t="n">
        <f aca="false">(E121)*(1+15%)</f>
        <v>210.6225</v>
      </c>
      <c r="I121" s="14" t="n">
        <f aca="false">(G121*3763.38)/66822</f>
        <v>0</v>
      </c>
      <c r="J121" s="15" t="n">
        <f aca="false">G121+I121-H121</f>
        <v>0</v>
      </c>
    </row>
    <row r="122" customFormat="false" ht="15.75" hidden="false" customHeight="false" outlineLevel="0" collapsed="false">
      <c r="A122" s="4" t="s">
        <v>91</v>
      </c>
      <c r="B122" s="2" t="s">
        <v>87</v>
      </c>
      <c r="C122" s="3" t="n">
        <v>0.5</v>
      </c>
      <c r="D122" s="3" t="n">
        <v>362.54</v>
      </c>
      <c r="E122" s="3" t="n">
        <f aca="false">C122*D122</f>
        <v>181.27</v>
      </c>
      <c r="F122" s="3" t="n">
        <f aca="false">(E122)*(1+15%)</f>
        <v>208.4605</v>
      </c>
      <c r="I122" s="14" t="n">
        <f aca="false">(G122*3763.38)/66822</f>
        <v>0</v>
      </c>
      <c r="J122" s="15" t="n">
        <f aca="false">G122+I122-H122</f>
        <v>0</v>
      </c>
    </row>
    <row r="123" customFormat="false" ht="15.75" hidden="false" customHeight="false" outlineLevel="0" collapsed="false">
      <c r="A123" s="4" t="s">
        <v>91</v>
      </c>
      <c r="B123" s="2" t="s">
        <v>75</v>
      </c>
      <c r="C123" s="3" t="n">
        <v>2</v>
      </c>
      <c r="D123" s="3" t="n">
        <v>95.06</v>
      </c>
      <c r="E123" s="3" t="n">
        <f aca="false">C123*D123</f>
        <v>190.12</v>
      </c>
      <c r="F123" s="3" t="n">
        <f aca="false">(E123)*(1+15%)</f>
        <v>218.638</v>
      </c>
      <c r="I123" s="14" t="n">
        <f aca="false">(G123*3763.38)/66822</f>
        <v>0</v>
      </c>
      <c r="J123" s="15" t="n">
        <f aca="false">G123+I123-H123</f>
        <v>0</v>
      </c>
    </row>
    <row r="124" customFormat="false" ht="15.75" hidden="false" customHeight="false" outlineLevel="0" collapsed="false">
      <c r="A124" s="4" t="s">
        <v>91</v>
      </c>
      <c r="B124" s="2" t="s">
        <v>88</v>
      </c>
      <c r="C124" s="3" t="n">
        <v>1.3</v>
      </c>
      <c r="D124" s="3" t="n">
        <v>362.54</v>
      </c>
      <c r="E124" s="3" t="n">
        <f aca="false">C124*D124</f>
        <v>471.302</v>
      </c>
      <c r="F124" s="3" t="n">
        <f aca="false">(E124)*(1+15%)</f>
        <v>541.9973</v>
      </c>
      <c r="G124" s="16" t="n">
        <f aca="false">SUM(F117:F124)</f>
        <v>1757.7543</v>
      </c>
      <c r="H124" s="7" t="n">
        <v>1758</v>
      </c>
      <c r="I124" s="14" t="n">
        <f aca="false">(G124*3763.38)/66822</f>
        <v>98.9958004479663</v>
      </c>
      <c r="J124" s="15" t="n">
        <f aca="false">G124+I124-H124</f>
        <v>98.7501004479664</v>
      </c>
    </row>
    <row r="125" customFormat="false" ht="15.75" hidden="false" customHeight="false" outlineLevel="0" collapsed="false">
      <c r="A125" s="4" t="s">
        <v>92</v>
      </c>
      <c r="B125" s="2" t="s">
        <v>2</v>
      </c>
      <c r="C125" s="3" t="n">
        <v>1</v>
      </c>
      <c r="D125" s="3" t="n">
        <v>90.21</v>
      </c>
      <c r="E125" s="3" t="n">
        <f aca="false">C125*D125</f>
        <v>90.21</v>
      </c>
      <c r="F125" s="3" t="n">
        <f aca="false">(E125)*(1+15%)</f>
        <v>103.7415</v>
      </c>
      <c r="I125" s="14" t="n">
        <f aca="false">(G125*3763.38)/66822</f>
        <v>0</v>
      </c>
      <c r="J125" s="15" t="n">
        <f aca="false">G125+I125-H125</f>
        <v>0</v>
      </c>
    </row>
    <row r="126" customFormat="false" ht="15.75" hidden="false" customHeight="false" outlineLevel="0" collapsed="false">
      <c r="A126" s="4" t="s">
        <v>92</v>
      </c>
      <c r="B126" s="2" t="s">
        <v>64</v>
      </c>
      <c r="C126" s="3" t="n">
        <v>0.6</v>
      </c>
      <c r="D126" s="3" t="n">
        <v>366.3</v>
      </c>
      <c r="E126" s="3" t="n">
        <f aca="false">C126*D126</f>
        <v>219.78</v>
      </c>
      <c r="F126" s="3" t="n">
        <f aca="false">(E126)*(1+15%)</f>
        <v>252.747</v>
      </c>
      <c r="I126" s="14" t="n">
        <f aca="false">(G126*3763.38)/66822</f>
        <v>0</v>
      </c>
      <c r="J126" s="15" t="n">
        <f aca="false">G126+I126-H126</f>
        <v>0</v>
      </c>
    </row>
    <row r="127" customFormat="false" ht="15.75" hidden="false" customHeight="false" outlineLevel="0" collapsed="false">
      <c r="A127" s="4" t="s">
        <v>92</v>
      </c>
      <c r="B127" s="2" t="s">
        <v>93</v>
      </c>
      <c r="C127" s="3" t="n">
        <v>0</v>
      </c>
      <c r="D127" s="3" t="n">
        <v>362.54</v>
      </c>
      <c r="E127" s="3" t="n">
        <f aca="false">C127*D127</f>
        <v>0</v>
      </c>
      <c r="F127" s="3" t="n">
        <f aca="false">(E127)*(1+15%)</f>
        <v>0</v>
      </c>
      <c r="I127" s="14" t="n">
        <f aca="false">(G127*3763.38)/66822</f>
        <v>0</v>
      </c>
      <c r="J127" s="15" t="n">
        <f aca="false">G127+I127-H127</f>
        <v>0</v>
      </c>
    </row>
    <row r="128" customFormat="false" ht="15.75" hidden="false" customHeight="false" outlineLevel="0" collapsed="false">
      <c r="A128" s="4" t="s">
        <v>92</v>
      </c>
      <c r="B128" s="2" t="s">
        <v>59</v>
      </c>
      <c r="C128" s="3" t="n">
        <v>2</v>
      </c>
      <c r="D128" s="3" t="n">
        <v>37.93</v>
      </c>
      <c r="E128" s="3" t="n">
        <f aca="false">C128*D128</f>
        <v>75.86</v>
      </c>
      <c r="F128" s="3" t="n">
        <f aca="false">(E128)*(1+15%)</f>
        <v>87.239</v>
      </c>
      <c r="G128" s="16" t="n">
        <f aca="false">SUM(F125:F128)</f>
        <v>443.7275</v>
      </c>
      <c r="H128" s="7" t="n">
        <v>652</v>
      </c>
      <c r="I128" s="14" t="n">
        <f aca="false">(G128*3763.38)/66822</f>
        <v>24.9905001189728</v>
      </c>
      <c r="J128" s="15" t="n">
        <f aca="false">G128+I128-H128</f>
        <v>-183.281999881027</v>
      </c>
    </row>
    <row r="129" customFormat="false" ht="15.75" hidden="false" customHeight="false" outlineLevel="0" collapsed="false">
      <c r="A129" s="4" t="s">
        <v>94</v>
      </c>
      <c r="B129" s="2" t="s">
        <v>89</v>
      </c>
      <c r="C129" s="3" t="n">
        <v>0.5</v>
      </c>
      <c r="D129" s="3" t="n">
        <v>144.72</v>
      </c>
      <c r="E129" s="3" t="n">
        <f aca="false">C129*D129</f>
        <v>72.36</v>
      </c>
      <c r="F129" s="3" t="n">
        <f aca="false">(E129)*(1+15%)</f>
        <v>83.214</v>
      </c>
      <c r="I129" s="14" t="n">
        <f aca="false">(G129*3763.38)/66822</f>
        <v>0</v>
      </c>
      <c r="J129" s="15" t="n">
        <f aca="false">G129+I129-H129</f>
        <v>0</v>
      </c>
    </row>
    <row r="130" customFormat="false" ht="15.75" hidden="false" customHeight="false" outlineLevel="0" collapsed="false">
      <c r="A130" s="4" t="s">
        <v>94</v>
      </c>
      <c r="B130" s="2" t="s">
        <v>61</v>
      </c>
      <c r="C130" s="3" t="n">
        <v>3</v>
      </c>
      <c r="D130" s="3" t="n">
        <v>82.4</v>
      </c>
      <c r="E130" s="3" t="n">
        <f aca="false">C130*D130</f>
        <v>247.2</v>
      </c>
      <c r="F130" s="3" t="n">
        <f aca="false">(E130)*(1+15%)</f>
        <v>284.28</v>
      </c>
      <c r="I130" s="14" t="n">
        <f aca="false">(G130*3763.38)/66822</f>
        <v>0</v>
      </c>
      <c r="J130" s="15" t="n">
        <f aca="false">G130+I130-H130</f>
        <v>0</v>
      </c>
    </row>
    <row r="131" customFormat="false" ht="15.75" hidden="false" customHeight="false" outlineLevel="0" collapsed="false">
      <c r="A131" s="4" t="s">
        <v>94</v>
      </c>
      <c r="B131" s="2" t="s">
        <v>54</v>
      </c>
      <c r="C131" s="3" t="n">
        <v>6</v>
      </c>
      <c r="D131" s="3" t="n">
        <v>68.97</v>
      </c>
      <c r="E131" s="3" t="n">
        <f aca="false">C131*D131</f>
        <v>413.82</v>
      </c>
      <c r="F131" s="3" t="n">
        <f aca="false">(E131)*(1+15%)</f>
        <v>475.893</v>
      </c>
      <c r="I131" s="14" t="n">
        <f aca="false">(G131*3763.38)/66822</f>
        <v>0</v>
      </c>
      <c r="J131" s="15" t="n">
        <f aca="false">G131+I131-H131</f>
        <v>0</v>
      </c>
    </row>
    <row r="132" customFormat="false" ht="15.75" hidden="false" customHeight="false" outlineLevel="0" collapsed="false">
      <c r="A132" s="4" t="s">
        <v>94</v>
      </c>
      <c r="B132" s="2" t="s">
        <v>62</v>
      </c>
      <c r="C132" s="3" t="n">
        <v>0.5</v>
      </c>
      <c r="D132" s="3" t="n">
        <v>180.42</v>
      </c>
      <c r="E132" s="3" t="n">
        <f aca="false">C132*D132</f>
        <v>90.21</v>
      </c>
      <c r="F132" s="3" t="n">
        <f aca="false">(E132)*(1+15%)</f>
        <v>103.7415</v>
      </c>
      <c r="G132" s="16"/>
      <c r="I132" s="14" t="n">
        <f aca="false">(G132*3763.38)/66822</f>
        <v>0</v>
      </c>
      <c r="J132" s="15" t="n">
        <f aca="false">G132+I132-H132</f>
        <v>0</v>
      </c>
    </row>
    <row r="133" customFormat="false" ht="15.75" hidden="false" customHeight="false" outlineLevel="0" collapsed="false">
      <c r="A133" s="4" t="s">
        <v>94</v>
      </c>
      <c r="B133" s="18" t="s">
        <v>81</v>
      </c>
      <c r="C133" s="3" t="n">
        <v>3</v>
      </c>
      <c r="D133" s="3" t="n">
        <v>33.95</v>
      </c>
      <c r="E133" s="3" t="n">
        <f aca="false">C133*D133</f>
        <v>101.85</v>
      </c>
      <c r="F133" s="3" t="n">
        <f aca="false">(E133)*(1+15%)</f>
        <v>117.1275</v>
      </c>
      <c r="I133" s="14" t="n">
        <f aca="false">(G133*3763.38)/66822</f>
        <v>0</v>
      </c>
      <c r="J133" s="15" t="n">
        <f aca="false">G133+I133-H133</f>
        <v>0</v>
      </c>
    </row>
    <row r="134" customFormat="false" ht="15.75" hidden="false" customHeight="false" outlineLevel="0" collapsed="false">
      <c r="A134" s="4" t="s">
        <v>94</v>
      </c>
      <c r="B134" s="2" t="s">
        <v>4</v>
      </c>
      <c r="C134" s="3" t="n">
        <v>1</v>
      </c>
      <c r="D134" s="3" t="n">
        <v>88.5</v>
      </c>
      <c r="E134" s="3" t="n">
        <f aca="false">C134*D134</f>
        <v>88.5</v>
      </c>
      <c r="F134" s="3" t="n">
        <f aca="false">(E134)*(1+15%)</f>
        <v>101.775</v>
      </c>
      <c r="G134" s="16"/>
      <c r="I134" s="14" t="n">
        <f aca="false">(G134*3763.38)/66822</f>
        <v>0</v>
      </c>
      <c r="J134" s="15" t="n">
        <f aca="false">G134+I134-H134</f>
        <v>0</v>
      </c>
    </row>
    <row r="135" customFormat="false" ht="15.75" hidden="false" customHeight="false" outlineLevel="0" collapsed="false">
      <c r="A135" s="4" t="s">
        <v>94</v>
      </c>
      <c r="B135" s="2" t="s">
        <v>65</v>
      </c>
      <c r="C135" s="3" t="n">
        <v>4</v>
      </c>
      <c r="D135" s="3" t="n">
        <v>65.28</v>
      </c>
      <c r="E135" s="3" t="n">
        <f aca="false">C135*D135</f>
        <v>261.12</v>
      </c>
      <c r="F135" s="3" t="n">
        <f aca="false">(E135)*(1+15%)</f>
        <v>300.288</v>
      </c>
      <c r="I135" s="14" t="n">
        <f aca="false">(G135*3763.38)/66822</f>
        <v>0</v>
      </c>
      <c r="J135" s="15" t="n">
        <f aca="false">G135+I135-H135</f>
        <v>0</v>
      </c>
    </row>
    <row r="136" customFormat="false" ht="15.75" hidden="false" customHeight="false" outlineLevel="0" collapsed="false">
      <c r="A136" s="4" t="s">
        <v>94</v>
      </c>
      <c r="B136" s="2" t="s">
        <v>70</v>
      </c>
      <c r="C136" s="3" t="n">
        <v>1</v>
      </c>
      <c r="D136" s="3" t="n">
        <v>84.12</v>
      </c>
      <c r="E136" s="3" t="n">
        <f aca="false">C136*D136</f>
        <v>84.12</v>
      </c>
      <c r="F136" s="3" t="n">
        <f aca="false">(E136)*(1+15%)</f>
        <v>96.738</v>
      </c>
      <c r="G136" s="16" t="n">
        <f aca="false">SUM(F129:F136)</f>
        <v>1563.057</v>
      </c>
      <c r="H136" s="7" t="n">
        <v>1563</v>
      </c>
      <c r="I136" s="14" t="n">
        <f aca="false">(G136*3763.38)/66822</f>
        <v>88.0305506069857</v>
      </c>
      <c r="J136" s="15" t="n">
        <f aca="false">G136+I136-H136</f>
        <v>88.0875506069856</v>
      </c>
    </row>
    <row r="137" customFormat="false" ht="15.75" hidden="false" customHeight="false" outlineLevel="0" collapsed="false">
      <c r="A137" s="4" t="s">
        <v>95</v>
      </c>
      <c r="B137" s="2" t="s">
        <v>61</v>
      </c>
      <c r="C137" s="3" t="n">
        <v>2</v>
      </c>
      <c r="D137" s="3" t="n">
        <v>82.4</v>
      </c>
      <c r="E137" s="3" t="n">
        <f aca="false">C137*D137</f>
        <v>164.8</v>
      </c>
      <c r="F137" s="3" t="n">
        <f aca="false">(E137)*(1+15%)</f>
        <v>189.52</v>
      </c>
      <c r="I137" s="14" t="n">
        <f aca="false">(G137*3763.38)/66822</f>
        <v>0</v>
      </c>
      <c r="J137" s="15" t="n">
        <f aca="false">G137+I137-H137</f>
        <v>0</v>
      </c>
    </row>
    <row r="138" customFormat="false" ht="17.25" hidden="false" customHeight="true" outlineLevel="0" collapsed="false">
      <c r="A138" s="4" t="s">
        <v>95</v>
      </c>
      <c r="B138" s="2" t="s">
        <v>75</v>
      </c>
      <c r="C138" s="3" t="n">
        <v>3</v>
      </c>
      <c r="D138" s="3" t="n">
        <v>95.06</v>
      </c>
      <c r="E138" s="3" t="n">
        <f aca="false">C138*D138</f>
        <v>285.18</v>
      </c>
      <c r="F138" s="3" t="n">
        <f aca="false">(E138)*(1+15%)</f>
        <v>327.957</v>
      </c>
      <c r="G138" s="16" t="n">
        <f aca="false">SUM(F137:F138)</f>
        <v>517.477</v>
      </c>
      <c r="H138" s="7" t="n">
        <v>517</v>
      </c>
      <c r="I138" s="14" t="n">
        <f aca="false">(G138*3763.38)/66822</f>
        <v>29.1440332863428</v>
      </c>
      <c r="J138" s="15" t="n">
        <f aca="false">G138+I138-H138</f>
        <v>29.6210332863428</v>
      </c>
    </row>
    <row r="139" customFormat="false" ht="15.75" hidden="false" customHeight="false" outlineLevel="0" collapsed="false">
      <c r="A139" s="4" t="s">
        <v>31</v>
      </c>
      <c r="B139" s="2" t="s">
        <v>96</v>
      </c>
      <c r="C139" s="3" t="n">
        <v>1</v>
      </c>
      <c r="D139" s="3" t="n">
        <v>47.89</v>
      </c>
      <c r="E139" s="3" t="n">
        <f aca="false">C139*D139</f>
        <v>47.89</v>
      </c>
      <c r="F139" s="3" t="n">
        <f aca="false">(E139)*(1+15%)</f>
        <v>55.0735</v>
      </c>
      <c r="I139" s="14" t="n">
        <f aca="false">(G139*3763.38)/66822</f>
        <v>0</v>
      </c>
      <c r="J139" s="15" t="n">
        <f aca="false">G139+I139-H139</f>
        <v>0</v>
      </c>
    </row>
    <row r="140" customFormat="false" ht="15.75" hidden="false" customHeight="false" outlineLevel="0" collapsed="false">
      <c r="A140" s="4" t="s">
        <v>31</v>
      </c>
      <c r="B140" s="2" t="s">
        <v>66</v>
      </c>
      <c r="C140" s="3" t="n">
        <v>2</v>
      </c>
      <c r="D140" s="3" t="n">
        <v>88.45</v>
      </c>
      <c r="E140" s="3" t="n">
        <f aca="false">C140*D140</f>
        <v>176.9</v>
      </c>
      <c r="F140" s="3" t="n">
        <f aca="false">(E140)*(1+15%)</f>
        <v>203.435</v>
      </c>
      <c r="I140" s="14" t="n">
        <f aca="false">(G140*3763.38)/66822</f>
        <v>0</v>
      </c>
      <c r="J140" s="15" t="n">
        <f aca="false">G140+I140-H140</f>
        <v>0</v>
      </c>
    </row>
    <row r="141" customFormat="false" ht="15.75" hidden="false" customHeight="false" outlineLevel="0" collapsed="false">
      <c r="A141" s="4" t="s">
        <v>31</v>
      </c>
      <c r="B141" s="2" t="s">
        <v>32</v>
      </c>
      <c r="C141" s="3" t="n">
        <v>3</v>
      </c>
      <c r="D141" s="3" t="n">
        <v>32.74</v>
      </c>
      <c r="E141" s="3" t="n">
        <f aca="false">C141*D141</f>
        <v>98.22</v>
      </c>
      <c r="F141" s="3" t="n">
        <f aca="false">(E141)*(1+15%)</f>
        <v>112.953</v>
      </c>
      <c r="I141" s="14" t="n">
        <f aca="false">(G141*3763.38)/66822</f>
        <v>0</v>
      </c>
      <c r="J141" s="15" t="n">
        <f aca="false">G141+I141-H141</f>
        <v>0</v>
      </c>
    </row>
    <row r="142" customFormat="false" ht="15.75" hidden="false" customHeight="false" outlineLevel="0" collapsed="false">
      <c r="A142" s="4" t="s">
        <v>31</v>
      </c>
      <c r="B142" s="2" t="s">
        <v>60</v>
      </c>
      <c r="C142" s="3" t="n">
        <v>2</v>
      </c>
      <c r="D142" s="3" t="n">
        <v>155.2</v>
      </c>
      <c r="E142" s="3" t="n">
        <f aca="false">C142*D142</f>
        <v>310.4</v>
      </c>
      <c r="F142" s="3" t="n">
        <f aca="false">(E142)*(1+15%)</f>
        <v>356.96</v>
      </c>
      <c r="I142" s="14" t="n">
        <f aca="false">(G142*3763.38)/66822</f>
        <v>0</v>
      </c>
      <c r="J142" s="15" t="n">
        <f aca="false">G142+I142-H142</f>
        <v>0</v>
      </c>
    </row>
    <row r="143" customFormat="false" ht="15.75" hidden="false" customHeight="false" outlineLevel="0" collapsed="false">
      <c r="A143" s="4" t="s">
        <v>31</v>
      </c>
      <c r="B143" s="2" t="s">
        <v>51</v>
      </c>
      <c r="C143" s="3" t="n">
        <v>3</v>
      </c>
      <c r="D143" s="3" t="n">
        <v>55.29</v>
      </c>
      <c r="E143" s="3" t="n">
        <f aca="false">C143*D143</f>
        <v>165.87</v>
      </c>
      <c r="F143" s="3" t="n">
        <f aca="false">(E143)*(1+15%)</f>
        <v>190.7505</v>
      </c>
      <c r="I143" s="14" t="n">
        <f aca="false">(G143*3763.38)/66822</f>
        <v>0</v>
      </c>
      <c r="J143" s="15" t="n">
        <f aca="false">G143+I143-H143</f>
        <v>0</v>
      </c>
    </row>
    <row r="144" customFormat="false" ht="15.75" hidden="false" customHeight="false" outlineLevel="0" collapsed="false">
      <c r="A144" s="4" t="s">
        <v>31</v>
      </c>
      <c r="B144" s="2" t="s">
        <v>52</v>
      </c>
      <c r="C144" s="3" t="n">
        <v>4</v>
      </c>
      <c r="D144" s="3" t="n">
        <v>45.59</v>
      </c>
      <c r="E144" s="3" t="n">
        <f aca="false">C144*D144</f>
        <v>182.36</v>
      </c>
      <c r="F144" s="3" t="n">
        <f aca="false">(E144)*(1+15%)</f>
        <v>209.714</v>
      </c>
      <c r="G144" s="16"/>
      <c r="I144" s="14" t="n">
        <f aca="false">(G144*3763.38)/66822</f>
        <v>0</v>
      </c>
      <c r="J144" s="15" t="n">
        <f aca="false">G144+I144-H144</f>
        <v>0</v>
      </c>
    </row>
    <row r="145" customFormat="false" ht="15.75" hidden="false" customHeight="false" outlineLevel="0" collapsed="false">
      <c r="A145" s="4" t="s">
        <v>31</v>
      </c>
      <c r="B145" s="2" t="s">
        <v>10</v>
      </c>
      <c r="C145" s="3" t="n">
        <v>4</v>
      </c>
      <c r="D145" s="3" t="n">
        <v>32.5</v>
      </c>
      <c r="E145" s="3" t="n">
        <f aca="false">C145*D145</f>
        <v>130</v>
      </c>
      <c r="F145" s="3" t="n">
        <f aca="false">(E145)*(1+15%)</f>
        <v>149.5</v>
      </c>
      <c r="I145" s="14" t="n">
        <f aca="false">(G145*3763.38)/66822</f>
        <v>0</v>
      </c>
      <c r="J145" s="15" t="n">
        <f aca="false">G145+I145-H145</f>
        <v>0</v>
      </c>
    </row>
    <row r="146" customFormat="false" ht="15.75" hidden="false" customHeight="false" outlineLevel="0" collapsed="false">
      <c r="A146" s="4" t="s">
        <v>31</v>
      </c>
      <c r="B146" s="2" t="s">
        <v>54</v>
      </c>
      <c r="C146" s="3" t="n">
        <v>6</v>
      </c>
      <c r="D146" s="3" t="n">
        <v>68.97</v>
      </c>
      <c r="E146" s="3" t="n">
        <f aca="false">C146*D146</f>
        <v>413.82</v>
      </c>
      <c r="F146" s="3" t="n">
        <f aca="false">(E146)*(1+15%)</f>
        <v>475.893</v>
      </c>
      <c r="I146" s="14" t="n">
        <f aca="false">(G146*3763.38)/66822</f>
        <v>0</v>
      </c>
      <c r="J146" s="15" t="n">
        <f aca="false">G146+I146-H146</f>
        <v>0</v>
      </c>
    </row>
    <row r="147" customFormat="false" ht="15.75" hidden="false" customHeight="false" outlineLevel="0" collapsed="false">
      <c r="A147" s="4" t="s">
        <v>31</v>
      </c>
      <c r="B147" s="2" t="s">
        <v>2</v>
      </c>
      <c r="C147" s="3" t="n">
        <v>1</v>
      </c>
      <c r="D147" s="3" t="n">
        <v>90.21</v>
      </c>
      <c r="E147" s="3" t="n">
        <f aca="false">C147*D147</f>
        <v>90.21</v>
      </c>
      <c r="F147" s="3" t="n">
        <f aca="false">(E147)*(1+15%)</f>
        <v>103.7415</v>
      </c>
      <c r="I147" s="14" t="n">
        <f aca="false">(G147*3763.38)/66822</f>
        <v>0</v>
      </c>
      <c r="J147" s="15" t="n">
        <f aca="false">G147+I147-H147</f>
        <v>0</v>
      </c>
    </row>
    <row r="148" customFormat="false" ht="15.75" hidden="false" customHeight="false" outlineLevel="0" collapsed="false">
      <c r="A148" s="4" t="s">
        <v>31</v>
      </c>
      <c r="B148" s="18" t="s">
        <v>81</v>
      </c>
      <c r="C148" s="3" t="n">
        <v>3</v>
      </c>
      <c r="D148" s="3" t="n">
        <v>33.95</v>
      </c>
      <c r="E148" s="3" t="n">
        <f aca="false">C148*D148</f>
        <v>101.85</v>
      </c>
      <c r="F148" s="3" t="n">
        <f aca="false">(E148)*(1+15%)</f>
        <v>117.1275</v>
      </c>
      <c r="G148" s="16"/>
      <c r="I148" s="14" t="n">
        <f aca="false">(G148*3763.38)/66822</f>
        <v>0</v>
      </c>
      <c r="J148" s="15" t="n">
        <f aca="false">G148+I148-H148</f>
        <v>0</v>
      </c>
    </row>
    <row r="149" customFormat="false" ht="15.75" hidden="false" customHeight="false" outlineLevel="0" collapsed="false">
      <c r="A149" s="4" t="s">
        <v>31</v>
      </c>
      <c r="B149" s="2" t="s">
        <v>4</v>
      </c>
      <c r="C149" s="3" t="n">
        <v>2</v>
      </c>
      <c r="D149" s="3" t="n">
        <v>88.5</v>
      </c>
      <c r="E149" s="3" t="n">
        <f aca="false">C149*D149</f>
        <v>177</v>
      </c>
      <c r="F149" s="3" t="n">
        <f aca="false">(E149)*(1+15%)</f>
        <v>203.55</v>
      </c>
      <c r="I149" s="14" t="n">
        <f aca="false">(G149*3763.38)/66822</f>
        <v>0</v>
      </c>
      <c r="J149" s="15" t="n">
        <f aca="false">G149+I149-H149</f>
        <v>0</v>
      </c>
    </row>
    <row r="150" customFormat="false" ht="15.75" hidden="false" customHeight="false" outlineLevel="0" collapsed="false">
      <c r="A150" s="4" t="s">
        <v>31</v>
      </c>
      <c r="B150" s="2" t="s">
        <v>63</v>
      </c>
      <c r="C150" s="3" t="n">
        <v>2</v>
      </c>
      <c r="D150" s="3" t="n">
        <v>29.59</v>
      </c>
      <c r="E150" s="3" t="n">
        <f aca="false">C150*D150</f>
        <v>59.18</v>
      </c>
      <c r="F150" s="3" t="n">
        <f aca="false">(E150)*(1+15%)</f>
        <v>68.057</v>
      </c>
      <c r="I150" s="14" t="n">
        <f aca="false">(G150*3763.38)/66822</f>
        <v>0</v>
      </c>
      <c r="J150" s="15" t="n">
        <f aca="false">G150+I150-H150</f>
        <v>0</v>
      </c>
    </row>
    <row r="151" customFormat="false" ht="15.75" hidden="false" customHeight="false" outlineLevel="0" collapsed="false">
      <c r="A151" s="4" t="s">
        <v>31</v>
      </c>
      <c r="B151" s="2" t="s">
        <v>84</v>
      </c>
      <c r="C151" s="3" t="n">
        <v>1</v>
      </c>
      <c r="D151" s="3" t="n">
        <v>61.72</v>
      </c>
      <c r="E151" s="3" t="n">
        <f aca="false">C151*D151</f>
        <v>61.72</v>
      </c>
      <c r="F151" s="3" t="n">
        <f aca="false">(E151)*(1+15%)</f>
        <v>70.978</v>
      </c>
      <c r="G151" s="16"/>
      <c r="I151" s="14" t="n">
        <f aca="false">(G151*3763.38)/66822</f>
        <v>0</v>
      </c>
      <c r="J151" s="15" t="n">
        <f aca="false">G151+I151-H151</f>
        <v>0</v>
      </c>
    </row>
    <row r="152" customFormat="false" ht="15.75" hidden="false" customHeight="false" outlineLevel="0" collapsed="false">
      <c r="A152" s="4" t="s">
        <v>31</v>
      </c>
      <c r="B152" s="2" t="s">
        <v>70</v>
      </c>
      <c r="C152" s="3" t="n">
        <v>2</v>
      </c>
      <c r="D152" s="3" t="n">
        <v>84.12</v>
      </c>
      <c r="E152" s="3" t="n">
        <f aca="false">C152*D152</f>
        <v>168.24</v>
      </c>
      <c r="F152" s="3" t="n">
        <f aca="false">(E152)*(1+15%)</f>
        <v>193.476</v>
      </c>
      <c r="G152" s="16" t="n">
        <f aca="false">SUM(F139:F152)</f>
        <v>2511.209</v>
      </c>
      <c r="H152" s="7" t="n">
        <v>2511</v>
      </c>
      <c r="I152" s="14" t="n">
        <f aca="false">(G152*3763.38)/66822</f>
        <v>141.429974056748</v>
      </c>
      <c r="J152" s="15" t="n">
        <f aca="false">G152+I152-H152</f>
        <v>141.638974056747</v>
      </c>
    </row>
    <row r="153" customFormat="false" ht="15.75" hidden="false" customHeight="false" outlineLevel="0" collapsed="false">
      <c r="A153" s="4" t="s">
        <v>97</v>
      </c>
      <c r="B153" s="2" t="s">
        <v>60</v>
      </c>
      <c r="C153" s="3" t="n">
        <v>2</v>
      </c>
      <c r="D153" s="3" t="n">
        <v>155.2</v>
      </c>
      <c r="E153" s="3" t="n">
        <f aca="false">C153*D153</f>
        <v>310.4</v>
      </c>
      <c r="F153" s="3" t="n">
        <f aca="false">(E153)*(1+15%)</f>
        <v>356.96</v>
      </c>
      <c r="I153" s="14" t="n">
        <f aca="false">(G153*3763.38)/66822</f>
        <v>0</v>
      </c>
      <c r="J153" s="15" t="n">
        <f aca="false">G153+I153-H153</f>
        <v>0</v>
      </c>
    </row>
    <row r="154" customFormat="false" ht="15.75" hidden="false" customHeight="false" outlineLevel="0" collapsed="false">
      <c r="A154" s="4" t="s">
        <v>97</v>
      </c>
      <c r="B154" s="2" t="s">
        <v>65</v>
      </c>
      <c r="C154" s="3" t="n">
        <v>2</v>
      </c>
      <c r="D154" s="3" t="n">
        <v>65.28</v>
      </c>
      <c r="E154" s="3" t="n">
        <f aca="false">C154*D154</f>
        <v>130.56</v>
      </c>
      <c r="F154" s="3" t="n">
        <f aca="false">(E154)*(1+15%)</f>
        <v>150.144</v>
      </c>
      <c r="G154" s="16" t="n">
        <f aca="false">SUM(F153:F154)</f>
        <v>507.104</v>
      </c>
      <c r="H154" s="7" t="n">
        <v>507</v>
      </c>
      <c r="I154" s="14" t="n">
        <f aca="false">(G154*3763.38)/66822</f>
        <v>28.5598313657179</v>
      </c>
      <c r="J154" s="15" t="n">
        <f aca="false">G154+I154-H154</f>
        <v>28.6638313657178</v>
      </c>
    </row>
    <row r="155" customFormat="false" ht="15.75" hidden="false" customHeight="false" outlineLevel="0" collapsed="false">
      <c r="A155" s="4" t="s">
        <v>98</v>
      </c>
      <c r="B155" s="2" t="s">
        <v>52</v>
      </c>
      <c r="C155" s="3" t="n">
        <v>6</v>
      </c>
      <c r="D155" s="3" t="n">
        <v>45.59</v>
      </c>
      <c r="E155" s="3" t="n">
        <f aca="false">C155*D155</f>
        <v>273.54</v>
      </c>
      <c r="F155" s="3" t="n">
        <f aca="false">(E155)*(1+15%)</f>
        <v>314.571</v>
      </c>
      <c r="I155" s="14" t="n">
        <f aca="false">(G155*3763.38)/66822</f>
        <v>0</v>
      </c>
      <c r="J155" s="15" t="n">
        <f aca="false">G155+I155-H155</f>
        <v>0</v>
      </c>
    </row>
    <row r="156" customFormat="false" ht="15.75" hidden="false" customHeight="false" outlineLevel="0" collapsed="false">
      <c r="A156" s="4" t="s">
        <v>98</v>
      </c>
      <c r="B156" s="2" t="s">
        <v>59</v>
      </c>
      <c r="C156" s="3" t="n">
        <v>2</v>
      </c>
      <c r="D156" s="3" t="n">
        <v>37.93</v>
      </c>
      <c r="E156" s="3" t="n">
        <f aca="false">C156*D156</f>
        <v>75.86</v>
      </c>
      <c r="F156" s="3" t="n">
        <f aca="false">(E156)*(1+15%)</f>
        <v>87.239</v>
      </c>
      <c r="I156" s="14" t="n">
        <f aca="false">(G156*3763.38)/66822</f>
        <v>0</v>
      </c>
      <c r="J156" s="15" t="n">
        <f aca="false">G156+I156-H156</f>
        <v>0</v>
      </c>
    </row>
    <row r="157" customFormat="false" ht="15.75" hidden="false" customHeight="false" outlineLevel="0" collapsed="false">
      <c r="A157" s="4" t="s">
        <v>98</v>
      </c>
      <c r="B157" s="2" t="s">
        <v>0</v>
      </c>
      <c r="C157" s="3" t="n">
        <v>3</v>
      </c>
      <c r="D157" s="3" t="n">
        <v>32.74</v>
      </c>
      <c r="E157" s="3" t="n">
        <f aca="false">C157*D157</f>
        <v>98.22</v>
      </c>
      <c r="F157" s="3" t="n">
        <f aca="false">(E157)*(1+15%)</f>
        <v>112.953</v>
      </c>
      <c r="I157" s="14" t="n">
        <f aca="false">(G157*3763.38)/66822</f>
        <v>0</v>
      </c>
      <c r="J157" s="15" t="n">
        <f aca="false">G157+I157-H157</f>
        <v>0</v>
      </c>
    </row>
    <row r="158" customFormat="false" ht="15.75" hidden="false" customHeight="false" outlineLevel="0" collapsed="false">
      <c r="A158" s="4" t="s">
        <v>98</v>
      </c>
      <c r="B158" s="2" t="s">
        <v>53</v>
      </c>
      <c r="C158" s="3" t="n">
        <v>4</v>
      </c>
      <c r="D158" s="3" t="n">
        <v>67.9</v>
      </c>
      <c r="E158" s="3" t="n">
        <f aca="false">C158*D158</f>
        <v>271.6</v>
      </c>
      <c r="F158" s="3" t="n">
        <f aca="false">(E158)*(1+15%)</f>
        <v>312.34</v>
      </c>
      <c r="I158" s="14" t="n">
        <f aca="false">(G158*3763.38)/66822</f>
        <v>0</v>
      </c>
      <c r="J158" s="15" t="n">
        <f aca="false">G158+I158-H158</f>
        <v>0</v>
      </c>
    </row>
    <row r="159" customFormat="false" ht="15.75" hidden="false" customHeight="false" outlineLevel="0" collapsed="false">
      <c r="A159" s="4" t="s">
        <v>98</v>
      </c>
      <c r="B159" s="2" t="s">
        <v>99</v>
      </c>
      <c r="C159" s="3" t="n">
        <v>4</v>
      </c>
      <c r="D159" s="3" t="n">
        <v>28.62</v>
      </c>
      <c r="E159" s="3" t="n">
        <f aca="false">C159*D159</f>
        <v>114.48</v>
      </c>
      <c r="F159" s="3" t="n">
        <f aca="false">(E159)*(1+15%)</f>
        <v>131.652</v>
      </c>
      <c r="I159" s="14" t="n">
        <f aca="false">(G159*3763.38)/66822</f>
        <v>0</v>
      </c>
      <c r="J159" s="15" t="n">
        <f aca="false">G159+I159-H159</f>
        <v>0</v>
      </c>
    </row>
    <row r="160" customFormat="false" ht="15.75" hidden="false" customHeight="false" outlineLevel="0" collapsed="false">
      <c r="A160" s="4" t="s">
        <v>98</v>
      </c>
      <c r="B160" s="2" t="s">
        <v>57</v>
      </c>
      <c r="C160" s="3" t="n">
        <v>0.8</v>
      </c>
      <c r="D160" s="3" t="n">
        <v>266.14</v>
      </c>
      <c r="E160" s="3" t="n">
        <f aca="false">C160*D160</f>
        <v>212.912</v>
      </c>
      <c r="F160" s="3" t="n">
        <f aca="false">(E160)*(1+15%)</f>
        <v>244.8488</v>
      </c>
      <c r="G160" s="16" t="n">
        <f aca="false">SUM(F155:F160)</f>
        <v>1203.6038</v>
      </c>
      <c r="H160" s="7" t="n">
        <v>1204</v>
      </c>
      <c r="I160" s="14" t="n">
        <f aca="false">(G160*3763.38)/66822</f>
        <v>67.7863348724073</v>
      </c>
      <c r="J160" s="15" t="n">
        <f aca="false">G160+I160-H160</f>
        <v>67.3901348724071</v>
      </c>
    </row>
    <row r="161" customFormat="false" ht="15.75" hidden="false" customHeight="false" outlineLevel="0" collapsed="false">
      <c r="A161" s="4" t="s">
        <v>100</v>
      </c>
      <c r="B161" s="2" t="s">
        <v>52</v>
      </c>
      <c r="C161" s="3" t="n">
        <v>5</v>
      </c>
      <c r="D161" s="3" t="n">
        <v>45.59</v>
      </c>
      <c r="E161" s="3" t="n">
        <f aca="false">C161*D161</f>
        <v>227.95</v>
      </c>
      <c r="F161" s="3" t="n">
        <f aca="false">(E161)*(1+15%)</f>
        <v>262.1425</v>
      </c>
      <c r="I161" s="14" t="n">
        <f aca="false">(G161*3763.38)/66822</f>
        <v>0</v>
      </c>
      <c r="J161" s="15" t="n">
        <f aca="false">G161+I161-H161</f>
        <v>0</v>
      </c>
    </row>
    <row r="162" customFormat="false" ht="15.75" hidden="false" customHeight="false" outlineLevel="0" collapsed="false">
      <c r="A162" s="4" t="s">
        <v>100</v>
      </c>
      <c r="B162" s="2" t="s">
        <v>53</v>
      </c>
      <c r="C162" s="3" t="n">
        <v>3</v>
      </c>
      <c r="D162" s="3" t="n">
        <v>67.9</v>
      </c>
      <c r="E162" s="3" t="n">
        <f aca="false">C162*D162</f>
        <v>203.7</v>
      </c>
      <c r="F162" s="3" t="n">
        <f aca="false">(E162)*(1+15%)</f>
        <v>234.255</v>
      </c>
      <c r="G162" s="16"/>
      <c r="I162" s="14" t="n">
        <f aca="false">(G162*3763.38)/66822</f>
        <v>0</v>
      </c>
      <c r="J162" s="15" t="n">
        <f aca="false">G162+I162-H162</f>
        <v>0</v>
      </c>
    </row>
    <row r="163" customFormat="false" ht="15.75" hidden="false" customHeight="false" outlineLevel="0" collapsed="false">
      <c r="A163" s="4" t="s">
        <v>100</v>
      </c>
      <c r="B163" s="2" t="s">
        <v>61</v>
      </c>
      <c r="C163" s="3" t="n">
        <v>2</v>
      </c>
      <c r="D163" s="3" t="n">
        <v>82.4</v>
      </c>
      <c r="E163" s="3" t="n">
        <f aca="false">C163*D163</f>
        <v>164.8</v>
      </c>
      <c r="F163" s="3" t="n">
        <f aca="false">(E163)*(1+15%)</f>
        <v>189.52</v>
      </c>
      <c r="G163" s="16" t="n">
        <f aca="false">SUM(F161:F163)</f>
        <v>685.9175</v>
      </c>
      <c r="H163" s="7" t="n">
        <v>686</v>
      </c>
      <c r="I163" s="14" t="n">
        <f aca="false">(G163*3763.38)/66822</f>
        <v>38.6305139198168</v>
      </c>
      <c r="J163" s="15" t="n">
        <f aca="false">G163+I163-H163</f>
        <v>38.5480139198169</v>
      </c>
    </row>
    <row r="164" customFormat="false" ht="15.75" hidden="false" customHeight="false" outlineLevel="0" collapsed="false">
      <c r="A164" s="4" t="s">
        <v>101</v>
      </c>
      <c r="B164" s="2" t="s">
        <v>51</v>
      </c>
      <c r="C164" s="3" t="n">
        <v>4</v>
      </c>
      <c r="D164" s="3" t="n">
        <v>55.29</v>
      </c>
      <c r="E164" s="3" t="n">
        <f aca="false">C164*D164</f>
        <v>221.16</v>
      </c>
      <c r="F164" s="3" t="n">
        <f aca="false">(E164)*(1+15%)</f>
        <v>254.334</v>
      </c>
      <c r="I164" s="14" t="n">
        <f aca="false">(G164*3763.38)/66822</f>
        <v>0</v>
      </c>
      <c r="J164" s="15" t="n">
        <f aca="false">G164+I164-H164</f>
        <v>0</v>
      </c>
    </row>
    <row r="165" customFormat="false" ht="15.75" hidden="false" customHeight="false" outlineLevel="0" collapsed="false">
      <c r="A165" s="4" t="s">
        <v>101</v>
      </c>
      <c r="B165" s="18" t="s">
        <v>81</v>
      </c>
      <c r="C165" s="3" t="n">
        <v>4</v>
      </c>
      <c r="D165" s="3" t="n">
        <v>33.95</v>
      </c>
      <c r="E165" s="3" t="n">
        <f aca="false">C165*D165</f>
        <v>135.8</v>
      </c>
      <c r="F165" s="3" t="n">
        <f aca="false">(E165)*(1+15%)</f>
        <v>156.17</v>
      </c>
      <c r="G165" s="16" t="n">
        <f aca="false">SUM(F164:F165)</f>
        <v>410.504</v>
      </c>
      <c r="H165" s="7" t="n">
        <v>411</v>
      </c>
      <c r="I165" s="14" t="n">
        <f aca="false">(G165*3763.38)/66822</f>
        <v>23.1193700206519</v>
      </c>
      <c r="J165" s="15" t="n">
        <f aca="false">G165+I165-H165</f>
        <v>22.6233700206519</v>
      </c>
    </row>
    <row r="166" customFormat="false" ht="15.75" hidden="false" customHeight="false" outlineLevel="0" collapsed="false">
      <c r="A166" s="4" t="s">
        <v>102</v>
      </c>
      <c r="B166" s="2" t="s">
        <v>61</v>
      </c>
      <c r="C166" s="3" t="n">
        <v>1</v>
      </c>
      <c r="D166" s="3" t="n">
        <v>82.4</v>
      </c>
      <c r="E166" s="3" t="n">
        <f aca="false">C166*D166</f>
        <v>82.4</v>
      </c>
      <c r="F166" s="3" t="n">
        <f aca="false">(E166)*(1+15%)</f>
        <v>94.76</v>
      </c>
      <c r="I166" s="14" t="n">
        <f aca="false">(G166*3763.38)/66822</f>
        <v>0</v>
      </c>
      <c r="J166" s="15" t="n">
        <f aca="false">G166+I166-H166</f>
        <v>0</v>
      </c>
    </row>
    <row r="167" customFormat="false" ht="15.75" hidden="false" customHeight="false" outlineLevel="0" collapsed="false">
      <c r="A167" s="4" t="s">
        <v>102</v>
      </c>
      <c r="B167" s="2" t="s">
        <v>86</v>
      </c>
      <c r="C167" s="3" t="n">
        <v>2</v>
      </c>
      <c r="D167" s="3" t="n">
        <v>206.27</v>
      </c>
      <c r="E167" s="3" t="n">
        <f aca="false">C167*D167</f>
        <v>412.54</v>
      </c>
      <c r="F167" s="3" t="n">
        <f aca="false">(E167)*(1+15%)</f>
        <v>474.421</v>
      </c>
      <c r="I167" s="14" t="n">
        <f aca="false">(G167*3763.38)/66822</f>
        <v>0</v>
      </c>
      <c r="J167" s="15" t="n">
        <f aca="false">G167+I167-H167</f>
        <v>0</v>
      </c>
    </row>
    <row r="168" customFormat="false" ht="15.75" hidden="false" customHeight="false" outlineLevel="0" collapsed="false">
      <c r="A168" s="4" t="s">
        <v>102</v>
      </c>
      <c r="B168" s="2" t="s">
        <v>55</v>
      </c>
      <c r="C168" s="3" t="n">
        <v>1</v>
      </c>
      <c r="D168" s="3" t="n">
        <v>162.96</v>
      </c>
      <c r="E168" s="3" t="n">
        <f aca="false">C168*D168</f>
        <v>162.96</v>
      </c>
      <c r="F168" s="3" t="n">
        <f aca="false">(E168)*(1+15%)</f>
        <v>187.404</v>
      </c>
      <c r="I168" s="14" t="n">
        <f aca="false">(G168*3763.38)/66822</f>
        <v>0</v>
      </c>
      <c r="J168" s="15" t="n">
        <f aca="false">G168+I168-H168</f>
        <v>0</v>
      </c>
    </row>
    <row r="169" customFormat="false" ht="15.75" hidden="false" customHeight="false" outlineLevel="0" collapsed="false">
      <c r="A169" s="4" t="s">
        <v>102</v>
      </c>
      <c r="B169" s="2" t="s">
        <v>65</v>
      </c>
      <c r="C169" s="3" t="n">
        <v>1</v>
      </c>
      <c r="D169" s="3" t="n">
        <v>65.28</v>
      </c>
      <c r="E169" s="3" t="n">
        <f aca="false">C169*D169</f>
        <v>65.28</v>
      </c>
      <c r="F169" s="3" t="n">
        <f aca="false">(E169)*(1+15%)</f>
        <v>75.072</v>
      </c>
      <c r="G169" s="16" t="n">
        <f aca="false">SUM(F166:F169)</f>
        <v>831.657</v>
      </c>
      <c r="H169" s="7" t="n">
        <v>832</v>
      </c>
      <c r="I169" s="14" t="n">
        <f aca="false">(G169*3763.38)/66822</f>
        <v>46.8384861372003</v>
      </c>
      <c r="J169" s="15" t="n">
        <f aca="false">G169+I169-H169</f>
        <v>46.4954861372003</v>
      </c>
    </row>
    <row r="170" customFormat="false" ht="15.75" hidden="false" customHeight="false" outlineLevel="0" collapsed="false">
      <c r="A170" s="4" t="s">
        <v>103</v>
      </c>
      <c r="B170" s="2" t="s">
        <v>65</v>
      </c>
      <c r="C170" s="3" t="n">
        <v>1</v>
      </c>
      <c r="D170" s="3" t="n">
        <v>65.28</v>
      </c>
      <c r="E170" s="3" t="n">
        <f aca="false">C170*D170</f>
        <v>65.28</v>
      </c>
      <c r="F170" s="3" t="n">
        <f aca="false">(E170)*(1+15%)</f>
        <v>75.072</v>
      </c>
      <c r="I170" s="14" t="n">
        <f aca="false">(G170*3763.38)/66822</f>
        <v>0</v>
      </c>
      <c r="J170" s="15" t="n">
        <f aca="false">G170+I170-H170</f>
        <v>0</v>
      </c>
    </row>
    <row r="171" customFormat="false" ht="15.75" hidden="false" customHeight="false" outlineLevel="0" collapsed="false">
      <c r="A171" s="4" t="s">
        <v>103</v>
      </c>
      <c r="B171" s="2" t="s">
        <v>61</v>
      </c>
      <c r="C171" s="3" t="n">
        <v>1</v>
      </c>
      <c r="D171" s="3" t="n">
        <v>82.4</v>
      </c>
      <c r="E171" s="3" t="n">
        <f aca="false">C171*D171</f>
        <v>82.4</v>
      </c>
      <c r="F171" s="3" t="n">
        <f aca="false">(E171)*(1+15%)</f>
        <v>94.76</v>
      </c>
      <c r="I171" s="14" t="n">
        <f aca="false">(G171*3763.38)/66822</f>
        <v>0</v>
      </c>
      <c r="J171" s="15" t="n">
        <f aca="false">G171+I171-H171</f>
        <v>0</v>
      </c>
    </row>
    <row r="172" customFormat="false" ht="15.75" hidden="false" customHeight="false" outlineLevel="0" collapsed="false">
      <c r="A172" s="4" t="s">
        <v>103</v>
      </c>
      <c r="B172" s="2" t="s">
        <v>63</v>
      </c>
      <c r="C172" s="3" t="n">
        <v>2</v>
      </c>
      <c r="D172" s="3" t="n">
        <v>29.59</v>
      </c>
      <c r="E172" s="3" t="n">
        <f aca="false">C172*D172</f>
        <v>59.18</v>
      </c>
      <c r="F172" s="3" t="n">
        <f aca="false">(E172)*(1+15%)</f>
        <v>68.057</v>
      </c>
      <c r="I172" s="14" t="n">
        <f aca="false">(G172*3763.38)/66822</f>
        <v>0</v>
      </c>
      <c r="J172" s="15" t="n">
        <f aca="false">G172+I172-H172</f>
        <v>0</v>
      </c>
    </row>
    <row r="173" customFormat="false" ht="15.75" hidden="false" customHeight="false" outlineLevel="0" collapsed="false">
      <c r="A173" s="4" t="s">
        <v>103</v>
      </c>
      <c r="B173" s="2" t="s">
        <v>70</v>
      </c>
      <c r="C173" s="3" t="n">
        <v>1</v>
      </c>
      <c r="D173" s="3" t="n">
        <v>84.12</v>
      </c>
      <c r="E173" s="3" t="n">
        <f aca="false">C173*D173</f>
        <v>84.12</v>
      </c>
      <c r="F173" s="3" t="n">
        <f aca="false">(E173)*(1+15%)</f>
        <v>96.738</v>
      </c>
      <c r="G173" s="16" t="n">
        <f aca="false">SUM(F170:F173)</f>
        <v>334.627</v>
      </c>
      <c r="H173" s="7" t="n">
        <v>335</v>
      </c>
      <c r="I173" s="14" t="n">
        <f aca="false">(G173*3763.38)/66822</f>
        <v>18.8460171688965</v>
      </c>
      <c r="J173" s="15" t="n">
        <f aca="false">G173+I173-H173</f>
        <v>18.4730171688964</v>
      </c>
    </row>
    <row r="174" customFormat="false" ht="15.75" hidden="false" customHeight="false" outlineLevel="0" collapsed="false">
      <c r="A174" s="4" t="s">
        <v>104</v>
      </c>
      <c r="B174" s="2" t="s">
        <v>53</v>
      </c>
      <c r="C174" s="3" t="n">
        <v>3</v>
      </c>
      <c r="D174" s="3" t="n">
        <v>67.9</v>
      </c>
      <c r="E174" s="3" t="n">
        <f aca="false">C174*D174</f>
        <v>203.7</v>
      </c>
      <c r="F174" s="3" t="n">
        <f aca="false">(E174)*(1+15%)</f>
        <v>234.255</v>
      </c>
      <c r="I174" s="14" t="n">
        <f aca="false">(G174*3763.38)/66822</f>
        <v>0</v>
      </c>
      <c r="J174" s="15" t="n">
        <f aca="false">G174+I174-H174</f>
        <v>0</v>
      </c>
    </row>
    <row r="175" customFormat="false" ht="15.75" hidden="false" customHeight="false" outlineLevel="0" collapsed="false">
      <c r="A175" s="4" t="s">
        <v>104</v>
      </c>
      <c r="B175" s="2" t="s">
        <v>93</v>
      </c>
      <c r="C175" s="3" t="n">
        <v>0</v>
      </c>
      <c r="D175" s="3" t="n">
        <v>362.54</v>
      </c>
      <c r="E175" s="3" t="n">
        <f aca="false">C175*D175</f>
        <v>0</v>
      </c>
      <c r="F175" s="3" t="n">
        <f aca="false">(E175)*(1+15%)</f>
        <v>0</v>
      </c>
      <c r="G175" s="16" t="n">
        <f aca="false">SUM(F174:F175)</f>
        <v>234.255</v>
      </c>
      <c r="H175" s="7" t="n">
        <v>505</v>
      </c>
      <c r="I175" s="14" t="n">
        <f aca="false">(G175*3763.38)/66822</f>
        <v>13.193118761785</v>
      </c>
      <c r="J175" s="15" t="n">
        <f aca="false">G175+I175-H175</f>
        <v>-257.551881238215</v>
      </c>
    </row>
    <row r="176" customFormat="false" ht="15.75" hidden="false" customHeight="false" outlineLevel="0" collapsed="false">
      <c r="A176" s="4" t="s">
        <v>105</v>
      </c>
      <c r="B176" s="2" t="s">
        <v>59</v>
      </c>
      <c r="C176" s="3" t="n">
        <v>1</v>
      </c>
      <c r="D176" s="3" t="n">
        <v>37.93</v>
      </c>
      <c r="E176" s="3" t="n">
        <f aca="false">C176*D176</f>
        <v>37.93</v>
      </c>
      <c r="F176" s="3" t="n">
        <f aca="false">(E176)*(1+15%)</f>
        <v>43.6195</v>
      </c>
      <c r="I176" s="14" t="n">
        <f aca="false">(G176*3763.38)/66822</f>
        <v>0</v>
      </c>
      <c r="J176" s="15" t="n">
        <f aca="false">G176+I176-H176</f>
        <v>0</v>
      </c>
    </row>
    <row r="177" customFormat="false" ht="15.75" hidden="false" customHeight="false" outlineLevel="0" collapsed="false">
      <c r="A177" s="4" t="s">
        <v>105</v>
      </c>
      <c r="B177" s="2" t="s">
        <v>51</v>
      </c>
      <c r="C177" s="3" t="n">
        <v>2</v>
      </c>
      <c r="D177" s="3" t="n">
        <v>55.29</v>
      </c>
      <c r="E177" s="3" t="n">
        <f aca="false">C177*D177</f>
        <v>110.58</v>
      </c>
      <c r="F177" s="3" t="n">
        <f aca="false">(E177)*(1+15%)</f>
        <v>127.167</v>
      </c>
      <c r="G177" s="16" t="n">
        <f aca="false">SUM(F176:F177)</f>
        <v>170.7865</v>
      </c>
      <c r="H177" s="7" t="n">
        <v>171</v>
      </c>
      <c r="I177" s="14" t="n">
        <f aca="false">(G177*3763.38)/66822</f>
        <v>9.61860612328275</v>
      </c>
      <c r="J177" s="15" t="n">
        <f aca="false">G177+I177-H177</f>
        <v>9.40510612328274</v>
      </c>
    </row>
    <row r="178" customFormat="false" ht="15.75" hidden="false" customHeight="false" outlineLevel="0" collapsed="false">
      <c r="A178" s="4" t="s">
        <v>106</v>
      </c>
      <c r="B178" s="2" t="s">
        <v>74</v>
      </c>
      <c r="C178" s="3" t="n">
        <v>1</v>
      </c>
      <c r="D178" s="3" t="n">
        <v>69.15</v>
      </c>
      <c r="E178" s="3" t="n">
        <f aca="false">C178*D178</f>
        <v>69.15</v>
      </c>
      <c r="F178" s="3" t="n">
        <f aca="false">(E178)*(1+15%)</f>
        <v>79.5225</v>
      </c>
      <c r="I178" s="14" t="n">
        <f aca="false">(G178*3763.38)/66822</f>
        <v>0</v>
      </c>
      <c r="J178" s="15" t="n">
        <f aca="false">G178+I178-H178</f>
        <v>0</v>
      </c>
    </row>
    <row r="179" customFormat="false" ht="15.75" hidden="false" customHeight="false" outlineLevel="0" collapsed="false">
      <c r="A179" s="4" t="s">
        <v>106</v>
      </c>
      <c r="B179" s="2" t="s">
        <v>96</v>
      </c>
      <c r="C179" s="3" t="n">
        <v>1</v>
      </c>
      <c r="D179" s="3" t="n">
        <v>47.89</v>
      </c>
      <c r="E179" s="3" t="n">
        <f aca="false">C179*D179</f>
        <v>47.89</v>
      </c>
      <c r="F179" s="3" t="n">
        <f aca="false">(E179)*(1+15%)</f>
        <v>55.0735</v>
      </c>
      <c r="I179" s="14" t="n">
        <f aca="false">(G179*3763.38)/66822</f>
        <v>0</v>
      </c>
      <c r="J179" s="15" t="n">
        <f aca="false">G179+I179-H179</f>
        <v>0</v>
      </c>
    </row>
    <row r="180" customFormat="false" ht="15.75" hidden="false" customHeight="false" outlineLevel="0" collapsed="false">
      <c r="A180" s="4" t="s">
        <v>106</v>
      </c>
      <c r="B180" s="2" t="s">
        <v>107</v>
      </c>
      <c r="C180" s="3" t="n">
        <v>3</v>
      </c>
      <c r="D180" s="3" t="n">
        <v>88.58</v>
      </c>
      <c r="E180" s="3" t="n">
        <f aca="false">C180*D180</f>
        <v>265.74</v>
      </c>
      <c r="F180" s="3" t="n">
        <f aca="false">(E180)*(1+15%)</f>
        <v>305.601</v>
      </c>
      <c r="I180" s="14" t="n">
        <f aca="false">(G180*3763.38)/66822</f>
        <v>0</v>
      </c>
      <c r="J180" s="15" t="n">
        <f aca="false">G180+I180-H180</f>
        <v>0</v>
      </c>
    </row>
    <row r="181" customFormat="false" ht="15.75" hidden="false" customHeight="false" outlineLevel="0" collapsed="false">
      <c r="A181" s="4" t="s">
        <v>106</v>
      </c>
      <c r="B181" s="2" t="s">
        <v>55</v>
      </c>
      <c r="C181" s="3" t="n">
        <v>3</v>
      </c>
      <c r="D181" s="3" t="n">
        <v>162.96</v>
      </c>
      <c r="E181" s="3" t="n">
        <f aca="false">C181*D181</f>
        <v>488.88</v>
      </c>
      <c r="F181" s="3" t="n">
        <f aca="false">(E181)*(1+15%)</f>
        <v>562.212</v>
      </c>
      <c r="G181" s="16"/>
      <c r="I181" s="14" t="n">
        <f aca="false">(G181*3763.38)/66822</f>
        <v>0</v>
      </c>
      <c r="J181" s="15" t="n">
        <f aca="false">G181+I181-H181</f>
        <v>0</v>
      </c>
    </row>
    <row r="182" customFormat="false" ht="15.75" hidden="false" customHeight="false" outlineLevel="0" collapsed="false">
      <c r="A182" s="4" t="s">
        <v>106</v>
      </c>
      <c r="B182" s="2" t="s">
        <v>2</v>
      </c>
      <c r="C182" s="3" t="n">
        <v>2</v>
      </c>
      <c r="D182" s="3" t="n">
        <v>90.21</v>
      </c>
      <c r="E182" s="3" t="n">
        <f aca="false">C182*D182</f>
        <v>180.42</v>
      </c>
      <c r="F182" s="3" t="n">
        <f aca="false">(E182)*(1+15%)</f>
        <v>207.483</v>
      </c>
      <c r="G182" s="16"/>
      <c r="I182" s="14" t="n">
        <f aca="false">(G182*3763.38)/66822</f>
        <v>0</v>
      </c>
      <c r="J182" s="15" t="n">
        <f aca="false">G182+I182-H182</f>
        <v>0</v>
      </c>
    </row>
    <row r="183" customFormat="false" ht="15.75" hidden="false" customHeight="false" outlineLevel="0" collapsed="false">
      <c r="A183" s="4" t="s">
        <v>106</v>
      </c>
      <c r="B183" s="2" t="s">
        <v>4</v>
      </c>
      <c r="C183" s="3" t="n">
        <v>2</v>
      </c>
      <c r="D183" s="3" t="n">
        <v>88.5</v>
      </c>
      <c r="E183" s="3" t="n">
        <f aca="false">C183*D183</f>
        <v>177</v>
      </c>
      <c r="F183" s="3" t="n">
        <f aca="false">(E183)*(1+15%)</f>
        <v>203.55</v>
      </c>
      <c r="I183" s="14" t="n">
        <f aca="false">(G183*3763.38)/66822</f>
        <v>0</v>
      </c>
      <c r="J183" s="15" t="n">
        <f aca="false">G183+I183-H183</f>
        <v>0</v>
      </c>
    </row>
    <row r="184" customFormat="false" ht="15.75" hidden="false" customHeight="false" outlineLevel="0" collapsed="false">
      <c r="A184" s="4" t="s">
        <v>106</v>
      </c>
      <c r="B184" s="2" t="s">
        <v>3</v>
      </c>
      <c r="C184" s="3" t="n">
        <v>1</v>
      </c>
      <c r="D184" s="3" t="n">
        <v>61.72</v>
      </c>
      <c r="E184" s="3" t="n">
        <f aca="false">C184*D184</f>
        <v>61.72</v>
      </c>
      <c r="F184" s="3" t="n">
        <f aca="false">(E184)*(1+15%)</f>
        <v>70.978</v>
      </c>
      <c r="G184" s="16"/>
      <c r="I184" s="14" t="n">
        <f aca="false">(G184*3763.38)/66822</f>
        <v>0</v>
      </c>
      <c r="J184" s="15" t="n">
        <f aca="false">G184+I184-H184</f>
        <v>0</v>
      </c>
    </row>
    <row r="185" customFormat="false" ht="15.75" hidden="false" customHeight="false" outlineLevel="0" collapsed="false">
      <c r="A185" s="4" t="s">
        <v>106</v>
      </c>
      <c r="B185" s="2" t="s">
        <v>84</v>
      </c>
      <c r="C185" s="3" t="n">
        <v>2</v>
      </c>
      <c r="D185" s="3" t="n">
        <v>61.72</v>
      </c>
      <c r="E185" s="3" t="n">
        <f aca="false">C185*D185</f>
        <v>123.44</v>
      </c>
      <c r="F185" s="3" t="n">
        <f aca="false">(E185)*(1+15%)</f>
        <v>141.956</v>
      </c>
      <c r="I185" s="14" t="n">
        <f aca="false">(G185*3763.38)/66822</f>
        <v>0</v>
      </c>
      <c r="J185" s="15" t="n">
        <f aca="false">G185+I185-H185</f>
        <v>0</v>
      </c>
    </row>
    <row r="186" customFormat="false" ht="15.75" hidden="false" customHeight="false" outlineLevel="0" collapsed="false">
      <c r="A186" s="4" t="s">
        <v>106</v>
      </c>
      <c r="B186" s="2" t="s">
        <v>70</v>
      </c>
      <c r="C186" s="3" t="n">
        <v>1</v>
      </c>
      <c r="D186" s="3" t="n">
        <v>84.12</v>
      </c>
      <c r="E186" s="3" t="n">
        <f aca="false">C186*D186</f>
        <v>84.12</v>
      </c>
      <c r="F186" s="3" t="n">
        <f aca="false">(E186)*(1+15%)</f>
        <v>96.738</v>
      </c>
      <c r="G186" s="16" t="n">
        <f aca="false">SUM(F178:F186)</f>
        <v>1723.114</v>
      </c>
      <c r="H186" s="7" t="n">
        <v>1750</v>
      </c>
      <c r="I186" s="14" t="n">
        <f aca="false">(G186*3763.38)/66822</f>
        <v>97.0448769165844</v>
      </c>
      <c r="J186" s="15" t="n">
        <f aca="false">G186+I186-H186</f>
        <v>70.1588769165844</v>
      </c>
    </row>
    <row r="187" customFormat="false" ht="15.75" hidden="false" customHeight="false" outlineLevel="0" collapsed="false">
      <c r="A187" s="4" t="s">
        <v>108</v>
      </c>
      <c r="B187" s="2" t="s">
        <v>58</v>
      </c>
      <c r="C187" s="3" t="n">
        <v>0.5</v>
      </c>
      <c r="D187" s="3" t="n">
        <v>435.53</v>
      </c>
      <c r="E187" s="3" t="n">
        <f aca="false">C187*D187</f>
        <v>217.765</v>
      </c>
      <c r="F187" s="3" t="n">
        <f aca="false">(E187)*(1+15%)</f>
        <v>250.42975</v>
      </c>
      <c r="I187" s="14" t="n">
        <f aca="false">(G187*3763.38)/66822</f>
        <v>0</v>
      </c>
      <c r="J187" s="15" t="n">
        <f aca="false">G187+I187-H187</f>
        <v>0</v>
      </c>
    </row>
    <row r="188" customFormat="false" ht="15.75" hidden="false" customHeight="false" outlineLevel="0" collapsed="false">
      <c r="A188" s="4" t="s">
        <v>108</v>
      </c>
      <c r="B188" s="2" t="s">
        <v>2</v>
      </c>
      <c r="C188" s="3" t="n">
        <v>1</v>
      </c>
      <c r="D188" s="3" t="n">
        <v>90.21</v>
      </c>
      <c r="E188" s="3" t="n">
        <f aca="false">C188*D188</f>
        <v>90.21</v>
      </c>
      <c r="F188" s="3" t="n">
        <f aca="false">(E188)*(1+15%)</f>
        <v>103.7415</v>
      </c>
      <c r="I188" s="14" t="n">
        <f aca="false">(G188*3763.38)/66822</f>
        <v>0</v>
      </c>
      <c r="J188" s="15" t="n">
        <f aca="false">G188+I188-H188</f>
        <v>0</v>
      </c>
    </row>
    <row r="189" customFormat="false" ht="15.75" hidden="false" customHeight="false" outlineLevel="0" collapsed="false">
      <c r="A189" s="4" t="s">
        <v>108</v>
      </c>
      <c r="B189" s="2" t="s">
        <v>4</v>
      </c>
      <c r="C189" s="3" t="n">
        <v>1</v>
      </c>
      <c r="D189" s="3" t="n">
        <v>88.5</v>
      </c>
      <c r="E189" s="3" t="n">
        <v>88.5</v>
      </c>
      <c r="F189" s="3" t="n">
        <f aca="false">(E189)*(1+15%)</f>
        <v>101.775</v>
      </c>
      <c r="I189" s="14" t="n">
        <f aca="false">(G189*3763.38)/66822</f>
        <v>0</v>
      </c>
      <c r="J189" s="15" t="n">
        <f aca="false">G189+I189-H189</f>
        <v>0</v>
      </c>
    </row>
    <row r="190" customFormat="false" ht="15.75" hidden="false" customHeight="false" outlineLevel="0" collapsed="false">
      <c r="A190" s="4" t="s">
        <v>108</v>
      </c>
      <c r="B190" s="2" t="s">
        <v>53</v>
      </c>
      <c r="C190" s="3" t="n">
        <v>1</v>
      </c>
      <c r="D190" s="3" t="n">
        <v>67.9</v>
      </c>
      <c r="E190" s="3" t="n">
        <f aca="false">C190*D190</f>
        <v>67.9</v>
      </c>
      <c r="F190" s="3" t="n">
        <f aca="false">(E190)*(1+15%)</f>
        <v>78.085</v>
      </c>
      <c r="I190" s="14" t="n">
        <f aca="false">(G190*3763.38)/66822</f>
        <v>0</v>
      </c>
      <c r="J190" s="15" t="n">
        <f aca="false">G190+I190-H190</f>
        <v>0</v>
      </c>
    </row>
    <row r="191" customFormat="false" ht="15.75" hidden="false" customHeight="false" outlineLevel="0" collapsed="false">
      <c r="A191" s="4" t="s">
        <v>108</v>
      </c>
      <c r="B191" s="2" t="s">
        <v>57</v>
      </c>
      <c r="C191" s="3" t="n">
        <v>0.8</v>
      </c>
      <c r="D191" s="3" t="n">
        <v>266.14</v>
      </c>
      <c r="E191" s="3" t="n">
        <f aca="false">C191*D191</f>
        <v>212.912</v>
      </c>
      <c r="F191" s="3" t="n">
        <f aca="false">(E191)*(1+15%)</f>
        <v>244.8488</v>
      </c>
      <c r="G191" s="16" t="n">
        <f aca="false">SUM(F187:F191)</f>
        <v>778.88005</v>
      </c>
      <c r="H191" s="7" t="n">
        <v>779</v>
      </c>
      <c r="I191" s="14" t="n">
        <f aca="false">(G191*3763.38)/66822</f>
        <v>43.8661159882823</v>
      </c>
      <c r="J191" s="15" t="n">
        <f aca="false">G191+I191-H191</f>
        <v>43.7461659882822</v>
      </c>
    </row>
    <row r="192" customFormat="false" ht="15.75" hidden="false" customHeight="false" outlineLevel="0" collapsed="false">
      <c r="A192" s="19" t="s">
        <v>109</v>
      </c>
      <c r="B192" s="2" t="s">
        <v>16</v>
      </c>
      <c r="C192" s="3" t="n">
        <v>2</v>
      </c>
      <c r="D192" s="3" t="n">
        <v>28.62</v>
      </c>
      <c r="E192" s="3" t="n">
        <f aca="false">C192*D192</f>
        <v>57.24</v>
      </c>
      <c r="F192" s="3" t="n">
        <f aca="false">(E192)*(1+15%)</f>
        <v>65.826</v>
      </c>
      <c r="I192" s="14" t="n">
        <f aca="false">(G192*3763.38)/66822</f>
        <v>0</v>
      </c>
      <c r="J192" s="15" t="n">
        <f aca="false">G192+I192-H192</f>
        <v>0</v>
      </c>
    </row>
    <row r="193" customFormat="false" ht="15.75" hidden="false" customHeight="false" outlineLevel="0" collapsed="false">
      <c r="A193" s="4" t="s">
        <v>109</v>
      </c>
      <c r="B193" s="2" t="s">
        <v>39</v>
      </c>
      <c r="C193" s="3" t="n">
        <v>4</v>
      </c>
      <c r="D193" s="3" t="n">
        <v>32.74</v>
      </c>
      <c r="E193" s="3" t="n">
        <f aca="false">C193*D193</f>
        <v>130.96</v>
      </c>
      <c r="F193" s="3" t="n">
        <f aca="false">(E193)*(1+15%)</f>
        <v>150.604</v>
      </c>
      <c r="I193" s="14" t="n">
        <f aca="false">(G193*3763.38)/66822</f>
        <v>0</v>
      </c>
      <c r="J193" s="15" t="n">
        <f aca="false">G193+I193-H193</f>
        <v>0</v>
      </c>
    </row>
    <row r="194" customFormat="false" ht="15.75" hidden="false" customHeight="false" outlineLevel="0" collapsed="false">
      <c r="A194" s="4" t="s">
        <v>109</v>
      </c>
      <c r="B194" s="2" t="s">
        <v>4</v>
      </c>
      <c r="C194" s="3" t="n">
        <v>1</v>
      </c>
      <c r="D194" s="3" t="n">
        <v>88.5</v>
      </c>
      <c r="E194" s="3" t="n">
        <f aca="false">C194*D194</f>
        <v>88.5</v>
      </c>
      <c r="F194" s="3" t="n">
        <f aca="false">(E194)*(1+15%)</f>
        <v>101.775</v>
      </c>
      <c r="I194" s="14" t="n">
        <f aca="false">(G194*3763.38)/66822</f>
        <v>0</v>
      </c>
      <c r="J194" s="15" t="n">
        <f aca="false">G194+I194-H194</f>
        <v>0</v>
      </c>
    </row>
    <row r="195" customFormat="false" ht="15.75" hidden="false" customHeight="false" outlineLevel="0" collapsed="false">
      <c r="A195" s="4" t="s">
        <v>109</v>
      </c>
      <c r="B195" s="2" t="s">
        <v>3</v>
      </c>
      <c r="C195" s="3" t="n">
        <v>1</v>
      </c>
      <c r="D195" s="3" t="n">
        <v>61.72</v>
      </c>
      <c r="E195" s="3" t="n">
        <v>61.72</v>
      </c>
      <c r="F195" s="3" t="n">
        <f aca="false">(E195)*(1+15%)</f>
        <v>70.978</v>
      </c>
      <c r="I195" s="14" t="n">
        <f aca="false">(G195*3763.38)/66822</f>
        <v>0</v>
      </c>
      <c r="J195" s="15" t="n">
        <f aca="false">G195+I195-H195</f>
        <v>0</v>
      </c>
    </row>
    <row r="196" customFormat="false" ht="15.75" hidden="false" customHeight="false" outlineLevel="0" collapsed="false">
      <c r="A196" s="4" t="s">
        <v>109</v>
      </c>
      <c r="B196" s="2" t="s">
        <v>2</v>
      </c>
      <c r="C196" s="3" t="n">
        <v>2</v>
      </c>
      <c r="D196" s="3" t="n">
        <v>90.21</v>
      </c>
      <c r="E196" s="3" t="n">
        <f aca="false">C196*D196</f>
        <v>180.42</v>
      </c>
      <c r="F196" s="3" t="n">
        <f aca="false">(E196)*(1+15%)</f>
        <v>207.483</v>
      </c>
      <c r="G196" s="16" t="n">
        <f aca="false">SUM(F192:F196)</f>
        <v>596.666</v>
      </c>
      <c r="H196" s="7" t="n">
        <v>597</v>
      </c>
      <c r="I196" s="14" t="n">
        <f aca="false">(G196*3763.38)/66822</f>
        <v>33.6039162413576</v>
      </c>
      <c r="J196" s="15" t="n">
        <f aca="false">G196+I196-H196</f>
        <v>33.2699162413576</v>
      </c>
    </row>
    <row r="197" customFormat="false" ht="15.75" hidden="false" customHeight="false" outlineLevel="0" collapsed="false">
      <c r="A197" s="4" t="s">
        <v>6</v>
      </c>
      <c r="B197" s="2" t="s">
        <v>52</v>
      </c>
      <c r="C197" s="3" t="n">
        <v>6</v>
      </c>
      <c r="D197" s="3" t="n">
        <v>45.59</v>
      </c>
      <c r="E197" s="3" t="n">
        <f aca="false">C197*D197</f>
        <v>273.54</v>
      </c>
      <c r="F197" s="3" t="n">
        <f aca="false">(E197)*(1+15%)</f>
        <v>314.571</v>
      </c>
      <c r="I197" s="14" t="n">
        <f aca="false">(G197*3763.38)/66822</f>
        <v>0</v>
      </c>
      <c r="J197" s="15" t="n">
        <f aca="false">G197+I197-H197</f>
        <v>0</v>
      </c>
    </row>
    <row r="198" customFormat="false" ht="15.75" hidden="false" customHeight="false" outlineLevel="0" collapsed="false">
      <c r="A198" s="4" t="s">
        <v>6</v>
      </c>
      <c r="B198" s="2" t="s">
        <v>53</v>
      </c>
      <c r="C198" s="3" t="n">
        <v>4</v>
      </c>
      <c r="D198" s="3" t="n">
        <v>67.9</v>
      </c>
      <c r="E198" s="3" t="n">
        <f aca="false">C198*D198</f>
        <v>271.6</v>
      </c>
      <c r="F198" s="3" t="n">
        <f aca="false">(E198)*(1+15%)</f>
        <v>312.34</v>
      </c>
      <c r="I198" s="14" t="n">
        <f aca="false">(G198*3763.38)/66822</f>
        <v>0</v>
      </c>
      <c r="J198" s="15" t="n">
        <f aca="false">G198+I198-H198</f>
        <v>0</v>
      </c>
    </row>
    <row r="199" customFormat="false" ht="15.75" hidden="false" customHeight="false" outlineLevel="0" collapsed="false">
      <c r="A199" s="4" t="s">
        <v>6</v>
      </c>
      <c r="B199" s="2" t="s">
        <v>61</v>
      </c>
      <c r="C199" s="3" t="n">
        <v>4</v>
      </c>
      <c r="D199" s="3" t="n">
        <v>82.4</v>
      </c>
      <c r="E199" s="3" t="n">
        <f aca="false">C199*D199</f>
        <v>329.6</v>
      </c>
      <c r="F199" s="3" t="n">
        <f aca="false">(E199)*(1+15%)</f>
        <v>379.04</v>
      </c>
      <c r="I199" s="14" t="n">
        <f aca="false">(G199*3763.38)/66822</f>
        <v>0</v>
      </c>
      <c r="J199" s="15" t="n">
        <f aca="false">G199+I199-H199</f>
        <v>0</v>
      </c>
    </row>
    <row r="200" customFormat="false" ht="15.75" hidden="false" customHeight="false" outlineLevel="0" collapsed="false">
      <c r="A200" s="4" t="s">
        <v>6</v>
      </c>
      <c r="B200" s="2" t="s">
        <v>57</v>
      </c>
      <c r="C200" s="3" t="n">
        <v>0.8</v>
      </c>
      <c r="D200" s="3" t="n">
        <v>266.14</v>
      </c>
      <c r="E200" s="3" t="n">
        <f aca="false">C200*D200</f>
        <v>212.912</v>
      </c>
      <c r="F200" s="3" t="n">
        <f aca="false">(E200)*(1+15%)</f>
        <v>244.8488</v>
      </c>
      <c r="I200" s="14" t="n">
        <f aca="false">(G200*3763.38)/66822</f>
        <v>0</v>
      </c>
      <c r="J200" s="15" t="n">
        <f aca="false">G200+I200-H200</f>
        <v>0</v>
      </c>
    </row>
    <row r="201" customFormat="false" ht="15.75" hidden="false" customHeight="false" outlineLevel="0" collapsed="false">
      <c r="A201" s="4" t="s">
        <v>6</v>
      </c>
      <c r="B201" s="2" t="s">
        <v>51</v>
      </c>
      <c r="C201" s="3" t="n">
        <v>2</v>
      </c>
      <c r="D201" s="3" t="n">
        <v>55.29</v>
      </c>
      <c r="E201" s="3" t="n">
        <f aca="false">C201*D201</f>
        <v>110.58</v>
      </c>
      <c r="F201" s="3" t="n">
        <f aca="false">(E201)*(1+15%)</f>
        <v>127.167</v>
      </c>
      <c r="I201" s="14" t="n">
        <f aca="false">(G201*3763.38)/66822</f>
        <v>0</v>
      </c>
      <c r="J201" s="15" t="n">
        <f aca="false">G201+I201-H201</f>
        <v>0</v>
      </c>
    </row>
    <row r="202" customFormat="false" ht="15.75" hidden="false" customHeight="false" outlineLevel="0" collapsed="false">
      <c r="A202" s="4" t="s">
        <v>6</v>
      </c>
      <c r="B202" s="18" t="s">
        <v>69</v>
      </c>
      <c r="C202" s="3" t="n">
        <v>0.8</v>
      </c>
      <c r="D202" s="3" t="n">
        <v>254.6</v>
      </c>
      <c r="E202" s="3" t="n">
        <f aca="false">C202*D202</f>
        <v>203.68</v>
      </c>
      <c r="F202" s="3" t="n">
        <f aca="false">(E202)*(1+15%)</f>
        <v>234.232</v>
      </c>
      <c r="I202" s="14" t="n">
        <f aca="false">(G202*3763.38)/66822</f>
        <v>0</v>
      </c>
      <c r="J202" s="15" t="n">
        <f aca="false">G202+I202-H202</f>
        <v>0</v>
      </c>
    </row>
    <row r="203" customFormat="false" ht="15.75" hidden="false" customHeight="false" outlineLevel="0" collapsed="false">
      <c r="A203" s="4" t="s">
        <v>6</v>
      </c>
      <c r="B203" s="2" t="s">
        <v>64</v>
      </c>
      <c r="C203" s="3" t="n">
        <v>0.5</v>
      </c>
      <c r="D203" s="3" t="n">
        <v>366.3</v>
      </c>
      <c r="E203" s="3" t="n">
        <f aca="false">C203*D203</f>
        <v>183.15</v>
      </c>
      <c r="F203" s="3" t="n">
        <f aca="false">(E203)*(1+15%)</f>
        <v>210.6225</v>
      </c>
      <c r="G203" s="16" t="n">
        <f aca="false">SUM(F197:F203)</f>
        <v>1822.8213</v>
      </c>
      <c r="H203" s="7" t="n">
        <v>1823</v>
      </c>
      <c r="I203" s="14" t="n">
        <f aca="false">(G203*3763.38)/66822</f>
        <v>102.66033976825</v>
      </c>
      <c r="J203" s="15" t="n">
        <f aca="false">G203+I203-H203</f>
        <v>102.48163976825</v>
      </c>
    </row>
    <row r="204" customFormat="false" ht="15.75" hidden="false" customHeight="false" outlineLevel="0" collapsed="false">
      <c r="A204" s="4" t="s">
        <v>33</v>
      </c>
      <c r="B204" s="2" t="s">
        <v>66</v>
      </c>
      <c r="C204" s="3" t="n">
        <v>3</v>
      </c>
      <c r="D204" s="3" t="n">
        <v>88.45</v>
      </c>
      <c r="E204" s="3" t="n">
        <f aca="false">C204*D204</f>
        <v>265.35</v>
      </c>
      <c r="F204" s="3" t="n">
        <f aca="false">(E204)*(1+15%)</f>
        <v>305.1525</v>
      </c>
      <c r="I204" s="14" t="n">
        <f aca="false">(G204*3763.38)/66822</f>
        <v>0</v>
      </c>
      <c r="J204" s="15" t="n">
        <f aca="false">G204+I204-H204</f>
        <v>0</v>
      </c>
    </row>
    <row r="205" customFormat="false" ht="15.75" hidden="false" customHeight="false" outlineLevel="0" collapsed="false">
      <c r="A205" s="4" t="s">
        <v>33</v>
      </c>
      <c r="B205" s="2" t="s">
        <v>34</v>
      </c>
      <c r="C205" s="3" t="n">
        <v>10</v>
      </c>
      <c r="D205" s="3" t="n">
        <v>32.74</v>
      </c>
      <c r="E205" s="3" t="n">
        <f aca="false">C205*D205</f>
        <v>327.4</v>
      </c>
      <c r="F205" s="3" t="n">
        <f aca="false">(E205)*(1+15%)</f>
        <v>376.51</v>
      </c>
      <c r="G205" s="16"/>
      <c r="I205" s="14" t="n">
        <f aca="false">(G205*3763.38)/66822</f>
        <v>0</v>
      </c>
      <c r="J205" s="15" t="n">
        <f aca="false">G205+I205-H205</f>
        <v>0</v>
      </c>
    </row>
    <row r="206" customFormat="false" ht="15.75" hidden="false" customHeight="false" outlineLevel="0" collapsed="false">
      <c r="A206" s="4" t="s">
        <v>33</v>
      </c>
      <c r="B206" s="2" t="s">
        <v>60</v>
      </c>
      <c r="C206" s="3" t="n">
        <v>2</v>
      </c>
      <c r="D206" s="3" t="n">
        <v>155.2</v>
      </c>
      <c r="E206" s="3" t="n">
        <f aca="false">C206*D206</f>
        <v>310.4</v>
      </c>
      <c r="F206" s="3" t="n">
        <f aca="false">(E206)*(1+15%)</f>
        <v>356.96</v>
      </c>
      <c r="I206" s="14" t="n">
        <f aca="false">(G206*3763.38)/66822</f>
        <v>0</v>
      </c>
      <c r="J206" s="15" t="n">
        <f aca="false">G206+I206-H206</f>
        <v>0</v>
      </c>
    </row>
    <row r="207" customFormat="false" ht="15.75" hidden="false" customHeight="false" outlineLevel="0" collapsed="false">
      <c r="A207" s="4" t="s">
        <v>33</v>
      </c>
      <c r="B207" s="2" t="s">
        <v>51</v>
      </c>
      <c r="C207" s="3" t="n">
        <v>10</v>
      </c>
      <c r="D207" s="3" t="n">
        <v>55.29</v>
      </c>
      <c r="E207" s="3" t="n">
        <f aca="false">C207*D207</f>
        <v>552.9</v>
      </c>
      <c r="F207" s="3" t="n">
        <f aca="false">(E207)*(1+15%)</f>
        <v>635.835</v>
      </c>
      <c r="I207" s="14" t="n">
        <f aca="false">(G207*3763.38)/66822</f>
        <v>0</v>
      </c>
      <c r="J207" s="15" t="n">
        <f aca="false">G207+I207-H207</f>
        <v>0</v>
      </c>
    </row>
    <row r="208" customFormat="false" ht="15.75" hidden="false" customHeight="false" outlineLevel="0" collapsed="false">
      <c r="A208" s="4" t="s">
        <v>33</v>
      </c>
      <c r="B208" s="2" t="s">
        <v>107</v>
      </c>
      <c r="C208" s="3" t="n">
        <v>2</v>
      </c>
      <c r="D208" s="3" t="n">
        <v>88.58</v>
      </c>
      <c r="E208" s="3" t="n">
        <f aca="false">C208*D208</f>
        <v>177.16</v>
      </c>
      <c r="F208" s="3" t="n">
        <f aca="false">(E208)*(1+15%)</f>
        <v>203.734</v>
      </c>
      <c r="I208" s="14" t="n">
        <f aca="false">(G208*3763.38)/66822</f>
        <v>0</v>
      </c>
      <c r="J208" s="15" t="n">
        <f aca="false">G208+I208-H208</f>
        <v>0</v>
      </c>
    </row>
    <row r="209" customFormat="false" ht="15.75" hidden="false" customHeight="false" outlineLevel="0" collapsed="false">
      <c r="A209" s="4" t="s">
        <v>33</v>
      </c>
      <c r="B209" s="2" t="s">
        <v>52</v>
      </c>
      <c r="C209" s="3" t="n">
        <v>3</v>
      </c>
      <c r="D209" s="3" t="n">
        <v>45.59</v>
      </c>
      <c r="E209" s="3" t="n">
        <f aca="false">C209*D209</f>
        <v>136.77</v>
      </c>
      <c r="F209" s="3" t="n">
        <f aca="false">(E209)*(1+15%)</f>
        <v>157.2855</v>
      </c>
      <c r="G209" s="16"/>
      <c r="I209" s="14" t="n">
        <f aca="false">(G209*3763.38)/66822</f>
        <v>0</v>
      </c>
      <c r="J209" s="15" t="n">
        <f aca="false">G209+I209-H209</f>
        <v>0</v>
      </c>
    </row>
    <row r="210" customFormat="false" ht="15.75" hidden="false" customHeight="false" outlineLevel="0" collapsed="false">
      <c r="A210" s="4" t="s">
        <v>33</v>
      </c>
      <c r="B210" s="2" t="s">
        <v>62</v>
      </c>
      <c r="C210" s="3" t="n">
        <v>0.5</v>
      </c>
      <c r="D210" s="3" t="n">
        <v>180.42</v>
      </c>
      <c r="E210" s="3" t="n">
        <f aca="false">C210*D210</f>
        <v>90.21</v>
      </c>
      <c r="F210" s="3" t="n">
        <f aca="false">(E210)*(1+15%)</f>
        <v>103.7415</v>
      </c>
      <c r="G210" s="16"/>
      <c r="I210" s="14" t="n">
        <f aca="false">(G210*3763.38)/66822</f>
        <v>0</v>
      </c>
      <c r="J210" s="15" t="n">
        <f aca="false">G210+I210-H210</f>
        <v>0</v>
      </c>
    </row>
    <row r="211" customFormat="false" ht="15.75" hidden="false" customHeight="false" outlineLevel="0" collapsed="false">
      <c r="A211" s="4" t="s">
        <v>33</v>
      </c>
      <c r="B211" s="2" t="s">
        <v>55</v>
      </c>
      <c r="C211" s="3" t="n">
        <v>1</v>
      </c>
      <c r="D211" s="3" t="n">
        <v>162.96</v>
      </c>
      <c r="E211" s="3" t="n">
        <f aca="false">C211*D211</f>
        <v>162.96</v>
      </c>
      <c r="F211" s="3" t="n">
        <f aca="false">(E211)*(1+15%)</f>
        <v>187.404</v>
      </c>
      <c r="I211" s="14" t="n">
        <f aca="false">(G211*3763.38)/66822</f>
        <v>0</v>
      </c>
      <c r="J211" s="15" t="n">
        <f aca="false">G211+I211-H211</f>
        <v>0</v>
      </c>
    </row>
    <row r="212" customFormat="false" ht="15.75" hidden="false" customHeight="false" outlineLevel="0" collapsed="false">
      <c r="A212" s="4" t="s">
        <v>33</v>
      </c>
      <c r="B212" s="18" t="s">
        <v>81</v>
      </c>
      <c r="C212" s="3" t="n">
        <v>4</v>
      </c>
      <c r="D212" s="3" t="n">
        <v>33.95</v>
      </c>
      <c r="E212" s="3" t="n">
        <f aca="false">C212*D212</f>
        <v>135.8</v>
      </c>
      <c r="F212" s="3" t="n">
        <f aca="false">(E212)*(1+15%)</f>
        <v>156.17</v>
      </c>
      <c r="I212" s="14" t="n">
        <f aca="false">(G212*3763.38)/66822</f>
        <v>0</v>
      </c>
      <c r="J212" s="15" t="n">
        <f aca="false">G212+I212-H212</f>
        <v>0</v>
      </c>
    </row>
    <row r="213" customFormat="false" ht="15.75" hidden="false" customHeight="false" outlineLevel="0" collapsed="false">
      <c r="A213" s="4" t="s">
        <v>33</v>
      </c>
      <c r="B213" s="2" t="s">
        <v>4</v>
      </c>
      <c r="C213" s="3" t="n">
        <v>1</v>
      </c>
      <c r="D213" s="3" t="n">
        <v>88.5</v>
      </c>
      <c r="E213" s="3" t="n">
        <f aca="false">C213*D213</f>
        <v>88.5</v>
      </c>
      <c r="F213" s="3" t="n">
        <f aca="false">(E213)*(1+15%)</f>
        <v>101.775</v>
      </c>
      <c r="I213" s="14" t="n">
        <f aca="false">(G213*3763.38)/66822</f>
        <v>0</v>
      </c>
      <c r="J213" s="15" t="n">
        <f aca="false">G213+I213-H213</f>
        <v>0</v>
      </c>
    </row>
    <row r="214" customFormat="false" ht="15.75" hidden="false" customHeight="false" outlineLevel="0" collapsed="false">
      <c r="A214" s="4" t="s">
        <v>33</v>
      </c>
      <c r="B214" s="2" t="s">
        <v>51</v>
      </c>
      <c r="C214" s="3" t="n">
        <v>2</v>
      </c>
      <c r="D214" s="3" t="n">
        <v>55.29</v>
      </c>
      <c r="E214" s="3" t="n">
        <f aca="false">C214*D214</f>
        <v>110.58</v>
      </c>
      <c r="F214" s="3" t="n">
        <f aca="false">(E214)*(1+15%)</f>
        <v>127.167</v>
      </c>
      <c r="G214" s="16" t="n">
        <f aca="false">SUM(F204:F214)</f>
        <v>2711.7345</v>
      </c>
      <c r="H214" s="7" t="n">
        <v>2712</v>
      </c>
      <c r="I214" s="14" t="n">
        <f aca="false">(G214*3763.38)/66822</f>
        <v>152.723465065547</v>
      </c>
      <c r="J214" s="15" t="n">
        <f aca="false">G214+I214-H214</f>
        <v>152.457965065547</v>
      </c>
    </row>
    <row r="215" customFormat="false" ht="15.75" hidden="false" customHeight="false" outlineLevel="0" collapsed="false">
      <c r="A215" s="4" t="s">
        <v>24</v>
      </c>
      <c r="B215" s="2" t="s">
        <v>59</v>
      </c>
      <c r="C215" s="3" t="n">
        <v>4</v>
      </c>
      <c r="D215" s="3" t="n">
        <v>37.93</v>
      </c>
      <c r="E215" s="3" t="n">
        <f aca="false">C215*D215</f>
        <v>151.72</v>
      </c>
      <c r="F215" s="3" t="n">
        <f aca="false">(E215)*(1+15%)</f>
        <v>174.478</v>
      </c>
      <c r="I215" s="14" t="n">
        <f aca="false">(G215*3763.38)/66822</f>
        <v>0</v>
      </c>
      <c r="J215" s="15" t="n">
        <f aca="false">G215+I215-H215</f>
        <v>0</v>
      </c>
    </row>
    <row r="216" customFormat="false" ht="15.75" hidden="false" customHeight="false" outlineLevel="0" collapsed="false">
      <c r="A216" s="4" t="s">
        <v>24</v>
      </c>
      <c r="B216" s="2" t="s">
        <v>78</v>
      </c>
      <c r="C216" s="3" t="n">
        <v>0.5</v>
      </c>
      <c r="D216" s="3" t="n">
        <v>223.1</v>
      </c>
      <c r="E216" s="3" t="n">
        <f aca="false">C216*D216</f>
        <v>111.55</v>
      </c>
      <c r="F216" s="3" t="n">
        <f aca="false">(E216)*(1+15%)</f>
        <v>128.2825</v>
      </c>
      <c r="G216" s="16"/>
      <c r="I216" s="14" t="n">
        <f aca="false">(G216*3763.38)/66822</f>
        <v>0</v>
      </c>
      <c r="J216" s="15" t="n">
        <f aca="false">G216+I216-H216</f>
        <v>0</v>
      </c>
    </row>
    <row r="217" customFormat="false" ht="15.75" hidden="false" customHeight="false" outlineLevel="0" collapsed="false">
      <c r="A217" s="4" t="s">
        <v>24</v>
      </c>
      <c r="B217" s="2" t="s">
        <v>23</v>
      </c>
      <c r="C217" s="3" t="n">
        <v>2</v>
      </c>
      <c r="D217" s="3" t="n">
        <v>18.92</v>
      </c>
      <c r="E217" s="3" t="n">
        <f aca="false">C217*D217</f>
        <v>37.84</v>
      </c>
      <c r="F217" s="3" t="n">
        <f aca="false">(E217)*(1+15%)</f>
        <v>43.516</v>
      </c>
      <c r="I217" s="14" t="n">
        <f aca="false">(G217*3763.38)/66822</f>
        <v>0</v>
      </c>
      <c r="J217" s="15" t="n">
        <f aca="false">G217+I217-H217</f>
        <v>0</v>
      </c>
    </row>
    <row r="218" customFormat="false" ht="15.75" hidden="false" customHeight="false" outlineLevel="0" collapsed="false">
      <c r="A218" s="4" t="s">
        <v>24</v>
      </c>
      <c r="B218" s="2" t="s">
        <v>110</v>
      </c>
      <c r="C218" s="3" t="n">
        <v>4</v>
      </c>
      <c r="D218" s="3" t="n">
        <v>28.62</v>
      </c>
      <c r="E218" s="3" t="n">
        <f aca="false">C218*D218</f>
        <v>114.48</v>
      </c>
      <c r="F218" s="3" t="n">
        <f aca="false">(E218)*(1+15%)</f>
        <v>131.652</v>
      </c>
      <c r="I218" s="14" t="n">
        <f aca="false">(G218*3763.38)/66822</f>
        <v>0</v>
      </c>
      <c r="J218" s="15" t="n">
        <f aca="false">G218+I218-H218</f>
        <v>0</v>
      </c>
    </row>
    <row r="219" customFormat="false" ht="15.75" hidden="false" customHeight="false" outlineLevel="0" collapsed="false">
      <c r="A219" s="4" t="s">
        <v>24</v>
      </c>
      <c r="B219" s="2" t="s">
        <v>55</v>
      </c>
      <c r="C219" s="3" t="n">
        <v>5</v>
      </c>
      <c r="D219" s="3" t="n">
        <v>162.96</v>
      </c>
      <c r="E219" s="3" t="n">
        <f aca="false">C219*D219</f>
        <v>814.8</v>
      </c>
      <c r="F219" s="3" t="n">
        <f aca="false">(E219)*(1+15%)</f>
        <v>937.02</v>
      </c>
      <c r="I219" s="14" t="n">
        <f aca="false">(G219*3763.38)/66822</f>
        <v>0</v>
      </c>
      <c r="J219" s="15" t="n">
        <f aca="false">G219+I219-H219</f>
        <v>0</v>
      </c>
    </row>
    <row r="220" customFormat="false" ht="15.75" hidden="false" customHeight="false" outlineLevel="0" collapsed="false">
      <c r="A220" s="4" t="s">
        <v>24</v>
      </c>
      <c r="B220" s="2" t="s">
        <v>56</v>
      </c>
      <c r="C220" s="3" t="n">
        <v>2</v>
      </c>
      <c r="D220" s="3" t="n">
        <v>224.7</v>
      </c>
      <c r="E220" s="3" t="n">
        <f aca="false">C220*D220</f>
        <v>449.4</v>
      </c>
      <c r="F220" s="3" t="n">
        <f aca="false">(E220)*(1+15%)</f>
        <v>516.81</v>
      </c>
      <c r="I220" s="14" t="n">
        <f aca="false">(G220*3763.38)/66822</f>
        <v>0</v>
      </c>
      <c r="J220" s="15" t="n">
        <f aca="false">G220+I220-H220</f>
        <v>0</v>
      </c>
    </row>
    <row r="221" customFormat="false" ht="15.75" hidden="false" customHeight="false" outlineLevel="0" collapsed="false">
      <c r="A221" s="4" t="s">
        <v>24</v>
      </c>
      <c r="B221" s="2" t="s">
        <v>64</v>
      </c>
      <c r="C221" s="3" t="n">
        <v>0.5</v>
      </c>
      <c r="D221" s="3" t="n">
        <v>366.3</v>
      </c>
      <c r="E221" s="3" t="n">
        <f aca="false">C221*D221</f>
        <v>183.15</v>
      </c>
      <c r="F221" s="3" t="n">
        <f aca="false">(E221)*(1+15%)</f>
        <v>210.6225</v>
      </c>
      <c r="I221" s="14" t="n">
        <f aca="false">(G221*3763.38)/66822</f>
        <v>0</v>
      </c>
      <c r="J221" s="15" t="n">
        <f aca="false">G221+I221-H221</f>
        <v>0</v>
      </c>
    </row>
    <row r="222" customFormat="false" ht="15.75" hidden="false" customHeight="false" outlineLevel="0" collapsed="false">
      <c r="A222" s="4" t="s">
        <v>24</v>
      </c>
      <c r="B222" s="2" t="s">
        <v>89</v>
      </c>
      <c r="C222" s="3" t="n">
        <v>0.3</v>
      </c>
      <c r="D222" s="3" t="n">
        <v>144.72</v>
      </c>
      <c r="E222" s="3" t="n">
        <f aca="false">C222*D222</f>
        <v>43.416</v>
      </c>
      <c r="F222" s="3" t="n">
        <f aca="false">(E222)*(1+15%)</f>
        <v>49.9284</v>
      </c>
      <c r="I222" s="14" t="n">
        <f aca="false">(G222*3763.38)/66822</f>
        <v>0</v>
      </c>
      <c r="J222" s="15" t="n">
        <f aca="false">G222+I222-H222</f>
        <v>0</v>
      </c>
    </row>
    <row r="223" customFormat="false" ht="15.75" hidden="false" customHeight="false" outlineLevel="0" collapsed="false">
      <c r="A223" s="4" t="s">
        <v>24</v>
      </c>
      <c r="B223" s="2" t="s">
        <v>2</v>
      </c>
      <c r="C223" s="3" t="n">
        <v>2</v>
      </c>
      <c r="D223" s="3" t="n">
        <v>90.21</v>
      </c>
      <c r="E223" s="3" t="n">
        <f aca="false">C223*D223</f>
        <v>180.42</v>
      </c>
      <c r="F223" s="3" t="n">
        <f aca="false">(E223)*(1+15%)</f>
        <v>207.483</v>
      </c>
      <c r="I223" s="14" t="n">
        <f aca="false">(G223*3763.38)/66822</f>
        <v>0</v>
      </c>
      <c r="J223" s="15" t="n">
        <f aca="false">G223+I223-H223</f>
        <v>0</v>
      </c>
    </row>
    <row r="224" customFormat="false" ht="15.75" hidden="false" customHeight="false" outlineLevel="0" collapsed="false">
      <c r="A224" s="4" t="s">
        <v>24</v>
      </c>
      <c r="B224" s="2" t="s">
        <v>75</v>
      </c>
      <c r="C224" s="3" t="n">
        <v>3</v>
      </c>
      <c r="D224" s="3" t="n">
        <v>95.06</v>
      </c>
      <c r="E224" s="3" t="n">
        <f aca="false">C224*D224</f>
        <v>285.18</v>
      </c>
      <c r="F224" s="3" t="n">
        <f aca="false">(E224)*(1+15%)</f>
        <v>327.957</v>
      </c>
      <c r="G224" s="16" t="n">
        <f aca="false">SUM(F215:F224)</f>
        <v>2727.7494</v>
      </c>
      <c r="H224" s="7" t="n">
        <v>2728</v>
      </c>
      <c r="I224" s="14" t="n">
        <f aca="false">(G224*3763.38)/66822</f>
        <v>153.625415835683</v>
      </c>
      <c r="J224" s="15" t="n">
        <f aca="false">G224+I224-H224</f>
        <v>153.374815835683</v>
      </c>
    </row>
    <row r="225" customFormat="false" ht="15.75" hidden="false" customHeight="false" outlineLevel="0" collapsed="false">
      <c r="A225" s="4" t="s">
        <v>111</v>
      </c>
      <c r="B225" s="2" t="s">
        <v>51</v>
      </c>
      <c r="C225" s="3" t="n">
        <v>4</v>
      </c>
      <c r="D225" s="3" t="n">
        <v>55.29</v>
      </c>
      <c r="E225" s="3" t="n">
        <f aca="false">C225*D225</f>
        <v>221.16</v>
      </c>
      <c r="F225" s="3" t="n">
        <f aca="false">(E225)*(1+15%)</f>
        <v>254.334</v>
      </c>
      <c r="I225" s="14" t="n">
        <f aca="false">(G225*3763.38)/66822</f>
        <v>0</v>
      </c>
      <c r="J225" s="15" t="n">
        <f aca="false">G225+I225-H225</f>
        <v>0</v>
      </c>
    </row>
    <row r="226" customFormat="false" ht="15.75" hidden="false" customHeight="false" outlineLevel="0" collapsed="false">
      <c r="A226" s="4" t="s">
        <v>111</v>
      </c>
      <c r="B226" s="2" t="s">
        <v>83</v>
      </c>
      <c r="C226" s="3" t="n">
        <v>1</v>
      </c>
      <c r="D226" s="3" t="n">
        <v>93.36</v>
      </c>
      <c r="E226" s="3" t="n">
        <f aca="false">C226*D226</f>
        <v>93.36</v>
      </c>
      <c r="F226" s="3" t="n">
        <f aca="false">(E226)*(1+15%)</f>
        <v>107.364</v>
      </c>
      <c r="I226" s="14" t="n">
        <f aca="false">(G226*3763.38)/66822</f>
        <v>0</v>
      </c>
      <c r="J226" s="15" t="n">
        <f aca="false">G226+I226-H226</f>
        <v>0</v>
      </c>
    </row>
    <row r="227" customFormat="false" ht="15.75" hidden="false" customHeight="false" outlineLevel="0" collapsed="false">
      <c r="A227" s="4" t="s">
        <v>111</v>
      </c>
      <c r="B227" s="2" t="s">
        <v>107</v>
      </c>
      <c r="C227" s="3" t="n">
        <v>1</v>
      </c>
      <c r="D227" s="3" t="n">
        <v>88.58</v>
      </c>
      <c r="E227" s="3" t="n">
        <f aca="false">C227*D227</f>
        <v>88.58</v>
      </c>
      <c r="F227" s="3" t="n">
        <f aca="false">(E227)*(1+15%)</f>
        <v>101.867</v>
      </c>
      <c r="G227" s="16"/>
      <c r="I227" s="14" t="n">
        <f aca="false">(G227*3763.38)/66822</f>
        <v>0</v>
      </c>
      <c r="J227" s="15" t="n">
        <f aca="false">G227+I227-H227</f>
        <v>0</v>
      </c>
    </row>
    <row r="228" customFormat="false" ht="15.75" hidden="false" customHeight="false" outlineLevel="0" collapsed="false">
      <c r="A228" s="4" t="s">
        <v>111</v>
      </c>
      <c r="B228" s="2" t="s">
        <v>86</v>
      </c>
      <c r="C228" s="3" t="n">
        <v>1</v>
      </c>
      <c r="D228" s="3" t="n">
        <v>206.27</v>
      </c>
      <c r="E228" s="3" t="n">
        <f aca="false">C228*D228</f>
        <v>206.27</v>
      </c>
      <c r="F228" s="3" t="n">
        <f aca="false">(E228)*(1+15%)</f>
        <v>237.2105</v>
      </c>
      <c r="I228" s="14" t="n">
        <f aca="false">(G228*3763.38)/66822</f>
        <v>0</v>
      </c>
      <c r="J228" s="15" t="n">
        <f aca="false">G228+I228-H228</f>
        <v>0</v>
      </c>
    </row>
    <row r="229" customFormat="false" ht="15.75" hidden="false" customHeight="false" outlineLevel="0" collapsed="false">
      <c r="A229" s="4" t="s">
        <v>111</v>
      </c>
      <c r="B229" s="2" t="s">
        <v>2</v>
      </c>
      <c r="C229" s="3" t="n">
        <v>1</v>
      </c>
      <c r="D229" s="3" t="n">
        <v>90.21</v>
      </c>
      <c r="E229" s="3" t="n">
        <f aca="false">C229*D229</f>
        <v>90.21</v>
      </c>
      <c r="F229" s="3" t="n">
        <f aca="false">(E229)*(1+15%)</f>
        <v>103.7415</v>
      </c>
      <c r="I229" s="14" t="n">
        <f aca="false">(G229*3763.38)/66822</f>
        <v>0</v>
      </c>
      <c r="J229" s="15" t="n">
        <f aca="false">G229+I229-H229</f>
        <v>0</v>
      </c>
    </row>
    <row r="230" customFormat="false" ht="15.75" hidden="false" customHeight="false" outlineLevel="0" collapsed="false">
      <c r="A230" s="4" t="s">
        <v>111</v>
      </c>
      <c r="B230" s="2" t="s">
        <v>4</v>
      </c>
      <c r="C230" s="3" t="n">
        <v>1</v>
      </c>
      <c r="D230" s="3" t="n">
        <v>88.5</v>
      </c>
      <c r="E230" s="3" t="n">
        <f aca="false">C230*D230</f>
        <v>88.5</v>
      </c>
      <c r="F230" s="3" t="n">
        <f aca="false">(E230)*(1+15%)</f>
        <v>101.775</v>
      </c>
      <c r="I230" s="14" t="n">
        <f aca="false">(G230*3763.38)/66822</f>
        <v>0</v>
      </c>
      <c r="J230" s="15" t="n">
        <f aca="false">G230+I230-H230</f>
        <v>0</v>
      </c>
    </row>
    <row r="231" customFormat="false" ht="15.75" hidden="false" customHeight="false" outlineLevel="0" collapsed="false">
      <c r="A231" s="4" t="s">
        <v>111</v>
      </c>
      <c r="B231" s="18" t="s">
        <v>72</v>
      </c>
      <c r="C231" s="3" t="n">
        <v>0.8</v>
      </c>
      <c r="D231" s="3" t="n">
        <v>254.6</v>
      </c>
      <c r="E231" s="3" t="n">
        <f aca="false">C231*D231</f>
        <v>203.68</v>
      </c>
      <c r="F231" s="3" t="n">
        <f aca="false">(E231)*(1+15%)</f>
        <v>234.232</v>
      </c>
      <c r="I231" s="14" t="n">
        <f aca="false">(G231*3763.38)/66822</f>
        <v>0</v>
      </c>
      <c r="J231" s="15" t="n">
        <f aca="false">G231+I231-H231</f>
        <v>0</v>
      </c>
    </row>
    <row r="232" customFormat="false" ht="15.75" hidden="false" customHeight="false" outlineLevel="0" collapsed="false">
      <c r="A232" s="4" t="s">
        <v>111</v>
      </c>
      <c r="B232" s="2" t="s">
        <v>3</v>
      </c>
      <c r="C232" s="3" t="n">
        <v>1</v>
      </c>
      <c r="D232" s="3" t="n">
        <v>61.72</v>
      </c>
      <c r="E232" s="3" t="n">
        <f aca="false">C232*D232</f>
        <v>61.72</v>
      </c>
      <c r="F232" s="3" t="n">
        <f aca="false">(E232)*(1+15%)</f>
        <v>70.978</v>
      </c>
      <c r="G232" s="16"/>
      <c r="I232" s="14" t="n">
        <f aca="false">(G232*3763.38)/66822</f>
        <v>0</v>
      </c>
      <c r="J232" s="15" t="n">
        <f aca="false">G232+I232-H232</f>
        <v>0</v>
      </c>
    </row>
    <row r="233" customFormat="false" ht="15.75" hidden="false" customHeight="false" outlineLevel="0" collapsed="false">
      <c r="A233" s="4" t="s">
        <v>111</v>
      </c>
      <c r="B233" s="2" t="s">
        <v>84</v>
      </c>
      <c r="C233" s="3" t="n">
        <v>1</v>
      </c>
      <c r="D233" s="3" t="n">
        <v>61.72</v>
      </c>
      <c r="E233" s="3" t="n">
        <f aca="false">C233*D233</f>
        <v>61.72</v>
      </c>
      <c r="F233" s="3" t="n">
        <f aca="false">(E233)*(1+15%)</f>
        <v>70.978</v>
      </c>
      <c r="G233" s="16" t="n">
        <f aca="false">SUM(F225:F233)</f>
        <v>1282.48</v>
      </c>
      <c r="H233" s="7" t="n">
        <v>1282</v>
      </c>
      <c r="I233" s="14" t="n">
        <f aca="false">(G233*3763.38)/66822</f>
        <v>72.2286010954476</v>
      </c>
      <c r="J233" s="15" t="n">
        <f aca="false">G233+I233-H233</f>
        <v>72.7086010954477</v>
      </c>
    </row>
    <row r="234" customFormat="false" ht="15.75" hidden="false" customHeight="false" outlineLevel="0" collapsed="false">
      <c r="A234" s="4" t="s">
        <v>112</v>
      </c>
      <c r="B234" s="2" t="s">
        <v>52</v>
      </c>
      <c r="C234" s="3" t="n">
        <v>3</v>
      </c>
      <c r="D234" s="3" t="n">
        <v>45.59</v>
      </c>
      <c r="E234" s="3" t="n">
        <f aca="false">C234*D234</f>
        <v>136.77</v>
      </c>
      <c r="F234" s="3" t="n">
        <f aca="false">(E234)*(1+15%)</f>
        <v>157.2855</v>
      </c>
      <c r="G234" s="6" t="n">
        <v>157</v>
      </c>
      <c r="H234" s="7" t="n">
        <v>157</v>
      </c>
      <c r="I234" s="14" t="n">
        <f aca="false">(G234*3763.38)/66822</f>
        <v>8.84215767262279</v>
      </c>
      <c r="J234" s="15" t="n">
        <f aca="false">G234+I234-H234</f>
        <v>8.84215767262279</v>
      </c>
    </row>
    <row r="235" customFormat="false" ht="15.75" hidden="false" customHeight="false" outlineLevel="0" collapsed="false">
      <c r="A235" s="4" t="s">
        <v>29</v>
      </c>
      <c r="B235" s="2" t="s">
        <v>59</v>
      </c>
      <c r="C235" s="3" t="n">
        <v>4</v>
      </c>
      <c r="D235" s="3" t="n">
        <v>37.93</v>
      </c>
      <c r="E235" s="3" t="n">
        <f aca="false">C235*D235</f>
        <v>151.72</v>
      </c>
      <c r="F235" s="3" t="n">
        <f aca="false">(E235)*(1+15%)</f>
        <v>174.478</v>
      </c>
      <c r="I235" s="14" t="n">
        <f aca="false">(G235*3763.38)/66822</f>
        <v>0</v>
      </c>
      <c r="J235" s="15" t="n">
        <f aca="false">G235+I235-H235</f>
        <v>0</v>
      </c>
    </row>
    <row r="236" customFormat="false" ht="15.75" hidden="false" customHeight="false" outlineLevel="0" collapsed="false">
      <c r="A236" s="4" t="s">
        <v>29</v>
      </c>
      <c r="B236" s="2" t="s">
        <v>30</v>
      </c>
      <c r="C236" s="3" t="n">
        <v>10</v>
      </c>
      <c r="D236" s="3" t="n">
        <v>32.74</v>
      </c>
      <c r="E236" s="3" t="n">
        <f aca="false">C236*D236</f>
        <v>327.4</v>
      </c>
      <c r="F236" s="3" t="n">
        <f aca="false">(E236)*(1+15%)</f>
        <v>376.51</v>
      </c>
      <c r="I236" s="14" t="n">
        <f aca="false">(G236*3763.38)/66822</f>
        <v>0</v>
      </c>
      <c r="J236" s="15" t="n">
        <f aca="false">G236+I236-H236</f>
        <v>0</v>
      </c>
    </row>
    <row r="237" customFormat="false" ht="15.75" hidden="false" customHeight="false" outlineLevel="0" collapsed="false">
      <c r="A237" s="4" t="s">
        <v>29</v>
      </c>
      <c r="B237" s="2" t="s">
        <v>51</v>
      </c>
      <c r="C237" s="3" t="n">
        <v>6</v>
      </c>
      <c r="D237" s="3" t="n">
        <v>55.29</v>
      </c>
      <c r="E237" s="3" t="n">
        <f aca="false">C237*D237</f>
        <v>331.74</v>
      </c>
      <c r="F237" s="3" t="n">
        <f aca="false">(E237)*(1+15%)</f>
        <v>381.501</v>
      </c>
      <c r="I237" s="14" t="n">
        <f aca="false">(G237*3763.38)/66822</f>
        <v>0</v>
      </c>
      <c r="J237" s="15" t="n">
        <f aca="false">G237+I237-H237</f>
        <v>0</v>
      </c>
    </row>
    <row r="238" customFormat="false" ht="15.75" hidden="false" customHeight="false" outlineLevel="0" collapsed="false">
      <c r="A238" s="4" t="s">
        <v>29</v>
      </c>
      <c r="B238" s="2" t="s">
        <v>55</v>
      </c>
      <c r="C238" s="3" t="n">
        <v>4</v>
      </c>
      <c r="D238" s="3" t="n">
        <v>162.96</v>
      </c>
      <c r="E238" s="3" t="n">
        <f aca="false">C238*D238</f>
        <v>651.84</v>
      </c>
      <c r="F238" s="3" t="n">
        <f aca="false">(E238)*(1+15%)</f>
        <v>749.616</v>
      </c>
      <c r="I238" s="14" t="n">
        <f aca="false">(G238*3763.38)/66822</f>
        <v>0</v>
      </c>
      <c r="J238" s="15" t="n">
        <f aca="false">G238+I238-H238</f>
        <v>0</v>
      </c>
    </row>
    <row r="239" customFormat="false" ht="15.75" hidden="false" customHeight="false" outlineLevel="0" collapsed="false">
      <c r="A239" s="4" t="s">
        <v>29</v>
      </c>
      <c r="B239" s="2" t="s">
        <v>4</v>
      </c>
      <c r="C239" s="3" t="n">
        <v>2</v>
      </c>
      <c r="D239" s="3" t="n">
        <v>88.5</v>
      </c>
      <c r="E239" s="3" t="n">
        <f aca="false">C239*D239</f>
        <v>177</v>
      </c>
      <c r="F239" s="3" t="n">
        <f aca="false">(E239)*(1+15%)</f>
        <v>203.55</v>
      </c>
      <c r="I239" s="14" t="n">
        <f aca="false">(G239*3763.38)/66822</f>
        <v>0</v>
      </c>
      <c r="J239" s="15" t="n">
        <f aca="false">G239+I239-H239</f>
        <v>0</v>
      </c>
    </row>
    <row r="240" customFormat="false" ht="15.75" hidden="false" customHeight="false" outlineLevel="0" collapsed="false">
      <c r="A240" s="4" t="s">
        <v>29</v>
      </c>
      <c r="B240" s="2" t="s">
        <v>64</v>
      </c>
      <c r="C240" s="3" t="n">
        <v>1</v>
      </c>
      <c r="D240" s="3" t="n">
        <v>366.3</v>
      </c>
      <c r="E240" s="3" t="n">
        <f aca="false">C240*D240</f>
        <v>366.3</v>
      </c>
      <c r="F240" s="3" t="n">
        <f aca="false">(E240)*(1+15%)</f>
        <v>421.245</v>
      </c>
      <c r="I240" s="14" t="n">
        <f aca="false">(G240*3763.38)/66822</f>
        <v>0</v>
      </c>
      <c r="J240" s="15" t="n">
        <f aca="false">G240+I240-H240</f>
        <v>0</v>
      </c>
    </row>
    <row r="241" customFormat="false" ht="15.75" hidden="false" customHeight="false" outlineLevel="0" collapsed="false">
      <c r="A241" s="4" t="s">
        <v>29</v>
      </c>
      <c r="B241" s="2" t="s">
        <v>93</v>
      </c>
      <c r="C241" s="3" t="n">
        <v>0</v>
      </c>
      <c r="D241" s="3" t="n">
        <v>362.54</v>
      </c>
      <c r="E241" s="3" t="n">
        <f aca="false">C241*D241</f>
        <v>0</v>
      </c>
      <c r="F241" s="3" t="n">
        <f aca="false">(E241)*(1+15%)</f>
        <v>0</v>
      </c>
      <c r="G241" s="6" t="n">
        <v>2322</v>
      </c>
      <c r="H241" s="7" t="n">
        <v>2688</v>
      </c>
      <c r="I241" s="14" t="n">
        <f aca="false">(G241*3763.38)/66822</f>
        <v>130.773822393822</v>
      </c>
      <c r="J241" s="15" t="n">
        <f aca="false">G241+I241-H241</f>
        <v>-235.226177606178</v>
      </c>
    </row>
    <row r="242" customFormat="false" ht="15.75" hidden="false" customHeight="false" outlineLevel="0" collapsed="false">
      <c r="A242" s="20" t="s">
        <v>113</v>
      </c>
      <c r="B242" s="2" t="s">
        <v>0</v>
      </c>
      <c r="C242" s="3" t="n">
        <v>1</v>
      </c>
      <c r="D242" s="3" t="n">
        <v>32.74</v>
      </c>
      <c r="E242" s="3" t="n">
        <f aca="false">C242*D242</f>
        <v>32.74</v>
      </c>
      <c r="F242" s="3" t="n">
        <f aca="false">(E242)*(1+15%)</f>
        <v>37.651</v>
      </c>
      <c r="I242" s="14" t="n">
        <f aca="false">(G242*3763.38)/66822</f>
        <v>0</v>
      </c>
      <c r="J242" s="15" t="n">
        <f aca="false">G242+I242-H242</f>
        <v>0</v>
      </c>
    </row>
    <row r="243" customFormat="false" ht="15.75" hidden="false" customHeight="false" outlineLevel="0" collapsed="false">
      <c r="A243" s="20" t="s">
        <v>113</v>
      </c>
      <c r="B243" s="2" t="s">
        <v>16</v>
      </c>
      <c r="C243" s="3" t="n">
        <v>1</v>
      </c>
      <c r="D243" s="3" t="n">
        <v>28.62</v>
      </c>
      <c r="E243" s="3" t="n">
        <f aca="false">C243*D243</f>
        <v>28.62</v>
      </c>
      <c r="F243" s="3" t="n">
        <f aca="false">(E243)*(1+15%)</f>
        <v>32.913</v>
      </c>
      <c r="I243" s="14" t="n">
        <f aca="false">(G243*3763.38)/66822</f>
        <v>0</v>
      </c>
      <c r="J243" s="15" t="n">
        <f aca="false">G243+I243-H243</f>
        <v>0</v>
      </c>
    </row>
    <row r="244" customFormat="false" ht="15.75" hidden="false" customHeight="false" outlineLevel="0" collapsed="false">
      <c r="A244" s="20" t="s">
        <v>113</v>
      </c>
      <c r="B244" s="2" t="s">
        <v>2</v>
      </c>
      <c r="C244" s="3" t="n">
        <v>1</v>
      </c>
      <c r="D244" s="3" t="n">
        <v>90.21</v>
      </c>
      <c r="E244" s="3" t="n">
        <f aca="false">C244*D244</f>
        <v>90.21</v>
      </c>
      <c r="F244" s="3" t="n">
        <f aca="false">(E244)*(1+15%)</f>
        <v>103.7415</v>
      </c>
      <c r="I244" s="14" t="n">
        <f aca="false">(G244*3763.38)/66822</f>
        <v>0</v>
      </c>
      <c r="J244" s="15" t="n">
        <f aca="false">G244+I244-H244</f>
        <v>0</v>
      </c>
    </row>
    <row r="245" customFormat="false" ht="15.75" hidden="false" customHeight="false" outlineLevel="0" collapsed="false">
      <c r="A245" s="20" t="s">
        <v>114</v>
      </c>
      <c r="B245" s="2" t="s">
        <v>84</v>
      </c>
      <c r="C245" s="3" t="n">
        <v>1</v>
      </c>
      <c r="D245" s="3" t="n">
        <v>61.72</v>
      </c>
      <c r="E245" s="3" t="n">
        <f aca="false">C245*D245</f>
        <v>61.72</v>
      </c>
      <c r="F245" s="3" t="n">
        <f aca="false">(E245)*(1+15%)</f>
        <v>70.978</v>
      </c>
      <c r="G245" s="16" t="n">
        <f aca="false">SUM(F242:F245)</f>
        <v>245.2835</v>
      </c>
      <c r="H245" s="7" t="n">
        <v>245</v>
      </c>
      <c r="I245" s="14" t="n">
        <f aca="false">(G245*3763.38)/66822</f>
        <v>13.8142380986801</v>
      </c>
      <c r="J245" s="15" t="n">
        <f aca="false">G245+I245-H245</f>
        <v>14.0977380986801</v>
      </c>
    </row>
    <row r="246" customFormat="false" ht="15.75" hidden="false" customHeight="false" outlineLevel="0" collapsed="false">
      <c r="A246" s="4" t="s">
        <v>115</v>
      </c>
      <c r="B246" s="2" t="s">
        <v>74</v>
      </c>
      <c r="C246" s="3" t="n">
        <v>3</v>
      </c>
      <c r="D246" s="3" t="n">
        <v>69.15</v>
      </c>
      <c r="E246" s="3" t="n">
        <f aca="false">C246*D246</f>
        <v>207.45</v>
      </c>
      <c r="F246" s="3" t="n">
        <f aca="false">(E246)*(1+15%)</f>
        <v>238.5675</v>
      </c>
      <c r="G246" s="16"/>
      <c r="I246" s="14" t="n">
        <f aca="false">(G246*3763.38)/66822</f>
        <v>0</v>
      </c>
      <c r="J246" s="15" t="n">
        <f aca="false">G246+I246-H246</f>
        <v>0</v>
      </c>
    </row>
    <row r="247" customFormat="false" ht="15.75" hidden="false" customHeight="false" outlineLevel="0" collapsed="false">
      <c r="A247" s="4" t="s">
        <v>115</v>
      </c>
      <c r="B247" s="2" t="s">
        <v>96</v>
      </c>
      <c r="C247" s="3" t="n">
        <v>4</v>
      </c>
      <c r="D247" s="3" t="n">
        <v>47.89</v>
      </c>
      <c r="E247" s="3" t="n">
        <f aca="false">C247*D247</f>
        <v>191.56</v>
      </c>
      <c r="F247" s="3" t="n">
        <f aca="false">(E247)*(1+15%)</f>
        <v>220.294</v>
      </c>
      <c r="G247" s="16"/>
      <c r="I247" s="14" t="n">
        <f aca="false">(G247*3763.38)/66822</f>
        <v>0</v>
      </c>
      <c r="J247" s="15" t="n">
        <f aca="false">G247+I247-H247</f>
        <v>0</v>
      </c>
    </row>
    <row r="248" customFormat="false" ht="15.75" hidden="false" customHeight="false" outlineLevel="0" collapsed="false">
      <c r="A248" s="4" t="s">
        <v>115</v>
      </c>
      <c r="B248" s="2" t="s">
        <v>66</v>
      </c>
      <c r="C248" s="3" t="n">
        <v>2</v>
      </c>
      <c r="D248" s="3" t="n">
        <v>88.45</v>
      </c>
      <c r="E248" s="3" t="n">
        <f aca="false">C248*D248</f>
        <v>176.9</v>
      </c>
      <c r="F248" s="3" t="n">
        <f aca="false">(E248)*(1+15%)</f>
        <v>203.435</v>
      </c>
      <c r="I248" s="14" t="n">
        <f aca="false">(G248*3763.38)/66822</f>
        <v>0</v>
      </c>
      <c r="J248" s="15" t="n">
        <f aca="false">G248+I248-H248</f>
        <v>0</v>
      </c>
    </row>
    <row r="249" customFormat="false" ht="15.75" hidden="false" customHeight="false" outlineLevel="0" collapsed="false">
      <c r="A249" s="4" t="s">
        <v>115</v>
      </c>
      <c r="B249" s="2" t="s">
        <v>60</v>
      </c>
      <c r="C249" s="3" t="n">
        <v>1</v>
      </c>
      <c r="D249" s="3" t="n">
        <v>155.2</v>
      </c>
      <c r="E249" s="3" t="n">
        <f aca="false">C249*D249</f>
        <v>155.2</v>
      </c>
      <c r="F249" s="3" t="n">
        <f aca="false">(E249)*(1+15%)</f>
        <v>178.48</v>
      </c>
      <c r="I249" s="14" t="n">
        <f aca="false">(G249*3763.38)/66822</f>
        <v>0</v>
      </c>
      <c r="J249" s="15" t="n">
        <f aca="false">G249+I249-H249</f>
        <v>0</v>
      </c>
    </row>
    <row r="250" customFormat="false" ht="15.75" hidden="false" customHeight="false" outlineLevel="0" collapsed="false">
      <c r="A250" s="4" t="s">
        <v>115</v>
      </c>
      <c r="B250" s="2" t="s">
        <v>64</v>
      </c>
      <c r="C250" s="3" t="n">
        <v>0.5</v>
      </c>
      <c r="D250" s="3" t="n">
        <v>366.3</v>
      </c>
      <c r="E250" s="3" t="n">
        <f aca="false">C250*D250</f>
        <v>183.15</v>
      </c>
      <c r="F250" s="3" t="n">
        <f aca="false">(E250)*(1+15%)</f>
        <v>210.6225</v>
      </c>
      <c r="I250" s="14" t="n">
        <f aca="false">(G250*3763.38)/66822</f>
        <v>0</v>
      </c>
      <c r="J250" s="15" t="n">
        <f aca="false">G250+I250-H250</f>
        <v>0</v>
      </c>
    </row>
    <row r="251" customFormat="false" ht="15.75" hidden="false" customHeight="false" outlineLevel="0" collapsed="false">
      <c r="A251" s="4" t="s">
        <v>115</v>
      </c>
      <c r="B251" s="2" t="s">
        <v>93</v>
      </c>
      <c r="C251" s="3" t="n">
        <v>0</v>
      </c>
      <c r="D251" s="3" t="n">
        <v>362.54</v>
      </c>
      <c r="E251" s="3" t="n">
        <f aca="false">C251*D251</f>
        <v>0</v>
      </c>
      <c r="F251" s="3" t="n">
        <f aca="false">(E251)*(1+15%)</f>
        <v>0</v>
      </c>
      <c r="I251" s="14" t="n">
        <f aca="false">(G251*3763.38)/66822</f>
        <v>0</v>
      </c>
      <c r="J251" s="15" t="n">
        <f aca="false">G251+I251-H251</f>
        <v>0</v>
      </c>
    </row>
    <row r="252" customFormat="false" ht="15.75" hidden="false" customHeight="false" outlineLevel="0" collapsed="false">
      <c r="A252" s="4" t="s">
        <v>115</v>
      </c>
      <c r="B252" s="2" t="s">
        <v>65</v>
      </c>
      <c r="C252" s="3" t="n">
        <v>1</v>
      </c>
      <c r="D252" s="3" t="n">
        <v>65.28</v>
      </c>
      <c r="E252" s="3" t="n">
        <f aca="false">C252*D252</f>
        <v>65.28</v>
      </c>
      <c r="F252" s="3" t="n">
        <f aca="false">(E252)*(1+15%)</f>
        <v>75.072</v>
      </c>
      <c r="G252" s="16" t="n">
        <f aca="false">SUM(F246:F252)</f>
        <v>1126.471</v>
      </c>
      <c r="H252" s="7" t="n">
        <v>1543</v>
      </c>
      <c r="I252" s="14" t="n">
        <f aca="false">(G252*3763.38)/66822</f>
        <v>63.442256023166</v>
      </c>
      <c r="J252" s="15" t="n">
        <f aca="false">G252+I252-H252</f>
        <v>-353.086743976834</v>
      </c>
    </row>
    <row r="253" customFormat="false" ht="15.75" hidden="false" customHeight="false" outlineLevel="0" collapsed="false">
      <c r="A253" s="4" t="s">
        <v>116</v>
      </c>
      <c r="B253" s="2" t="s">
        <v>60</v>
      </c>
      <c r="C253" s="3" t="n">
        <v>1</v>
      </c>
      <c r="D253" s="3" t="n">
        <v>155.2</v>
      </c>
      <c r="E253" s="3" t="n">
        <f aca="false">C253*D253</f>
        <v>155.2</v>
      </c>
      <c r="F253" s="3" t="n">
        <f aca="false">(E253)*(1+15%)</f>
        <v>178.48</v>
      </c>
      <c r="G253" s="16"/>
      <c r="I253" s="14" t="n">
        <f aca="false">(G253*3763.38)/66822</f>
        <v>0</v>
      </c>
      <c r="J253" s="15" t="n">
        <f aca="false">G253+I253-H253</f>
        <v>0</v>
      </c>
    </row>
    <row r="254" customFormat="false" ht="15.75" hidden="false" customHeight="false" outlineLevel="0" collapsed="false">
      <c r="A254" s="4" t="s">
        <v>116</v>
      </c>
      <c r="B254" s="2" t="s">
        <v>51</v>
      </c>
      <c r="C254" s="3" t="n">
        <v>3</v>
      </c>
      <c r="D254" s="3" t="n">
        <v>55.29</v>
      </c>
      <c r="E254" s="3" t="n">
        <f aca="false">C254*D254</f>
        <v>165.87</v>
      </c>
      <c r="F254" s="3" t="n">
        <f aca="false">(E254)*(1+15%)</f>
        <v>190.7505</v>
      </c>
      <c r="I254" s="14" t="n">
        <f aca="false">(G254*3763.38)/66822</f>
        <v>0</v>
      </c>
      <c r="J254" s="15" t="n">
        <f aca="false">G254+I254-H254</f>
        <v>0</v>
      </c>
    </row>
    <row r="255" customFormat="false" ht="15.75" hidden="false" customHeight="false" outlineLevel="0" collapsed="false">
      <c r="A255" s="4" t="s">
        <v>116</v>
      </c>
      <c r="B255" s="2" t="s">
        <v>78</v>
      </c>
      <c r="C255" s="3" t="n">
        <v>0.5</v>
      </c>
      <c r="D255" s="3" t="n">
        <v>223.1</v>
      </c>
      <c r="E255" s="3" t="n">
        <f aca="false">C255*D255</f>
        <v>111.55</v>
      </c>
      <c r="F255" s="3" t="n">
        <f aca="false">(E255)*(1+15%)</f>
        <v>128.2825</v>
      </c>
      <c r="I255" s="14" t="n">
        <f aca="false">(G255*3763.38)/66822</f>
        <v>0</v>
      </c>
      <c r="J255" s="15" t="n">
        <f aca="false">G255+I255-H255</f>
        <v>0</v>
      </c>
    </row>
    <row r="256" customFormat="false" ht="15.75" hidden="false" customHeight="false" outlineLevel="0" collapsed="false">
      <c r="A256" s="4" t="s">
        <v>116</v>
      </c>
      <c r="B256" s="2" t="s">
        <v>117</v>
      </c>
      <c r="C256" s="3" t="n">
        <v>3</v>
      </c>
      <c r="D256" s="3" t="n">
        <v>28.62</v>
      </c>
      <c r="E256" s="3" t="n">
        <f aca="false">C256*D256</f>
        <v>85.86</v>
      </c>
      <c r="F256" s="3" t="n">
        <f aca="false">(E256)*(1+15%)</f>
        <v>98.739</v>
      </c>
      <c r="G256" s="16" t="n">
        <f aca="false">SUM(F253:F256)</f>
        <v>596.252</v>
      </c>
      <c r="H256" s="7" t="n">
        <v>596</v>
      </c>
      <c r="I256" s="14" t="n">
        <f aca="false">(G256*3763.38)/66822</f>
        <v>33.5805999784502</v>
      </c>
      <c r="J256" s="15" t="n">
        <f aca="false">G256+I256-H256</f>
        <v>33.8325999784502</v>
      </c>
    </row>
    <row r="257" customFormat="false" ht="15.75" hidden="false" customHeight="false" outlineLevel="0" collapsed="false">
      <c r="A257" s="4" t="s">
        <v>118</v>
      </c>
      <c r="B257" s="2" t="s">
        <v>59</v>
      </c>
      <c r="C257" s="3" t="n">
        <v>10</v>
      </c>
      <c r="D257" s="3" t="n">
        <v>37.93</v>
      </c>
      <c r="E257" s="3" t="n">
        <f aca="false">C257*D257</f>
        <v>379.3</v>
      </c>
      <c r="F257" s="3" t="n">
        <f aca="false">(E257)*(1+15%)</f>
        <v>436.195</v>
      </c>
      <c r="G257" s="6" t="n">
        <v>436</v>
      </c>
      <c r="H257" s="7" t="n">
        <v>436</v>
      </c>
      <c r="I257" s="14" t="n">
        <f aca="false">(G257*3763.38)/66822</f>
        <v>24.5552913711053</v>
      </c>
      <c r="J257" s="15" t="n">
        <f aca="false">G257+I257-H257</f>
        <v>24.5552913711053</v>
      </c>
    </row>
    <row r="258" customFormat="false" ht="15.75" hidden="false" customHeight="false" outlineLevel="0" collapsed="false">
      <c r="A258" s="4" t="s">
        <v>119</v>
      </c>
      <c r="B258" s="2" t="s">
        <v>61</v>
      </c>
      <c r="C258" s="3" t="n">
        <v>2</v>
      </c>
      <c r="D258" s="3" t="n">
        <v>82.4</v>
      </c>
      <c r="E258" s="3" t="n">
        <f aca="false">C258*D258</f>
        <v>164.8</v>
      </c>
      <c r="F258" s="3" t="n">
        <f aca="false">(E258)*(1+15%)</f>
        <v>189.52</v>
      </c>
      <c r="I258" s="14" t="n">
        <f aca="false">(G258*3763.38)/66822</f>
        <v>0</v>
      </c>
      <c r="J258" s="15" t="n">
        <f aca="false">G258+I258-H258</f>
        <v>0</v>
      </c>
    </row>
    <row r="259" customFormat="false" ht="15.75" hidden="false" customHeight="false" outlineLevel="0" collapsed="false">
      <c r="A259" s="4" t="s">
        <v>20</v>
      </c>
      <c r="B259" s="2" t="s">
        <v>58</v>
      </c>
      <c r="C259" s="3" t="n">
        <v>0.5</v>
      </c>
      <c r="D259" s="3" t="n">
        <v>435.53</v>
      </c>
      <c r="E259" s="3" t="n">
        <f aca="false">C259*D259</f>
        <v>217.765</v>
      </c>
      <c r="F259" s="3" t="n">
        <f aca="false">(E259)*(1+15%)</f>
        <v>250.42975</v>
      </c>
      <c r="I259" s="14" t="n">
        <f aca="false">(G259*3763.38)/66822</f>
        <v>0</v>
      </c>
      <c r="J259" s="15" t="n">
        <f aca="false">G259+I259-H259</f>
        <v>0</v>
      </c>
    </row>
    <row r="260" customFormat="false" ht="15.75" hidden="false" customHeight="false" outlineLevel="0" collapsed="false">
      <c r="A260" s="4" t="s">
        <v>20</v>
      </c>
      <c r="B260" s="2" t="s">
        <v>74</v>
      </c>
      <c r="C260" s="3" t="n">
        <v>1</v>
      </c>
      <c r="D260" s="3" t="n">
        <v>69.15</v>
      </c>
      <c r="E260" s="3" t="n">
        <f aca="false">C260*D260</f>
        <v>69.15</v>
      </c>
      <c r="F260" s="3" t="n">
        <f aca="false">(E260)*(1+15%)</f>
        <v>79.5225</v>
      </c>
      <c r="I260" s="14" t="n">
        <f aca="false">(G260*3763.38)/66822</f>
        <v>0</v>
      </c>
      <c r="J260" s="15" t="n">
        <f aca="false">G260+I260-H260</f>
        <v>0</v>
      </c>
    </row>
    <row r="261" customFormat="false" ht="15.75" hidden="false" customHeight="false" outlineLevel="0" collapsed="false">
      <c r="A261" s="4" t="s">
        <v>20</v>
      </c>
      <c r="B261" s="2" t="s">
        <v>96</v>
      </c>
      <c r="C261" s="3" t="n">
        <v>1</v>
      </c>
      <c r="D261" s="3" t="n">
        <v>47.89</v>
      </c>
      <c r="E261" s="3" t="n">
        <f aca="false">C261*D261</f>
        <v>47.89</v>
      </c>
      <c r="F261" s="3" t="n">
        <f aca="false">(E261)*(1+15%)</f>
        <v>55.0735</v>
      </c>
      <c r="I261" s="14" t="n">
        <f aca="false">(G261*3763.38)/66822</f>
        <v>0</v>
      </c>
      <c r="J261" s="15" t="n">
        <f aca="false">G261+I261-H261</f>
        <v>0</v>
      </c>
    </row>
    <row r="262" customFormat="false" ht="15.75" hidden="false" customHeight="false" outlineLevel="0" collapsed="false">
      <c r="A262" s="4" t="s">
        <v>20</v>
      </c>
      <c r="B262" s="2" t="s">
        <v>66</v>
      </c>
      <c r="C262" s="3" t="n">
        <v>2</v>
      </c>
      <c r="D262" s="3" t="n">
        <v>88.45</v>
      </c>
      <c r="E262" s="3" t="n">
        <f aca="false">C262*D262</f>
        <v>176.9</v>
      </c>
      <c r="F262" s="3" t="n">
        <f aca="false">(E262)*(1+15%)</f>
        <v>203.435</v>
      </c>
      <c r="I262" s="14" t="n">
        <f aca="false">(G262*3763.38)/66822</f>
        <v>0</v>
      </c>
      <c r="J262" s="15" t="n">
        <f aca="false">G262+I262-H262</f>
        <v>0</v>
      </c>
    </row>
    <row r="263" customFormat="false" ht="15.75" hidden="false" customHeight="false" outlineLevel="0" collapsed="false">
      <c r="A263" s="4" t="s">
        <v>20</v>
      </c>
      <c r="B263" s="2" t="s">
        <v>51</v>
      </c>
      <c r="C263" s="3" t="n">
        <v>4</v>
      </c>
      <c r="D263" s="3" t="n">
        <v>55.29</v>
      </c>
      <c r="E263" s="3" t="n">
        <f aca="false">C263*D263</f>
        <v>221.16</v>
      </c>
      <c r="F263" s="3" t="n">
        <f aca="false">(E263)*(1+15%)</f>
        <v>254.334</v>
      </c>
      <c r="I263" s="14" t="n">
        <f aca="false">(G263*3763.38)/66822</f>
        <v>0</v>
      </c>
      <c r="J263" s="15" t="n">
        <f aca="false">G263+I263-H263</f>
        <v>0</v>
      </c>
    </row>
    <row r="264" customFormat="false" ht="15.75" hidden="false" customHeight="false" outlineLevel="0" collapsed="false">
      <c r="A264" s="4" t="s">
        <v>20</v>
      </c>
      <c r="B264" s="2" t="s">
        <v>83</v>
      </c>
      <c r="C264" s="3" t="n">
        <v>2</v>
      </c>
      <c r="D264" s="3" t="n">
        <v>93.36</v>
      </c>
      <c r="E264" s="3" t="n">
        <f aca="false">C264*D264</f>
        <v>186.72</v>
      </c>
      <c r="F264" s="3" t="n">
        <f aca="false">(E264)*(1+15%)</f>
        <v>214.728</v>
      </c>
      <c r="I264" s="14" t="n">
        <f aca="false">(G264*3763.38)/66822</f>
        <v>0</v>
      </c>
      <c r="J264" s="15" t="n">
        <f aca="false">G264+I264-H264</f>
        <v>0</v>
      </c>
    </row>
    <row r="265" customFormat="false" ht="15.75" hidden="false" customHeight="false" outlineLevel="0" collapsed="false">
      <c r="A265" s="21" t="s">
        <v>20</v>
      </c>
      <c r="B265" s="2" t="s">
        <v>52</v>
      </c>
      <c r="C265" s="3" t="n">
        <v>4</v>
      </c>
      <c r="D265" s="3" t="n">
        <v>45.59</v>
      </c>
      <c r="E265" s="3" t="n">
        <f aca="false">C265*D265</f>
        <v>182.36</v>
      </c>
      <c r="F265" s="3" t="n">
        <f aca="false">(E265)*(1+15%)</f>
        <v>209.714</v>
      </c>
      <c r="I265" s="14" t="n">
        <f aca="false">(G265*3763.38)/66822</f>
        <v>0</v>
      </c>
      <c r="J265" s="15" t="n">
        <f aca="false">G265+I265-H265</f>
        <v>0</v>
      </c>
    </row>
    <row r="266" customFormat="false" ht="15.75" hidden="false" customHeight="false" outlineLevel="0" collapsed="false">
      <c r="A266" s="4" t="s">
        <v>20</v>
      </c>
      <c r="B266" s="2" t="s">
        <v>16</v>
      </c>
      <c r="C266" s="3" t="n">
        <v>2</v>
      </c>
      <c r="D266" s="3" t="n">
        <v>28.62</v>
      </c>
      <c r="E266" s="3" t="n">
        <f aca="false">C266*D266</f>
        <v>57.24</v>
      </c>
      <c r="F266" s="3" t="n">
        <f aca="false">(E266)*(1+15%)</f>
        <v>65.826</v>
      </c>
      <c r="G266" s="16"/>
      <c r="I266" s="14" t="n">
        <f aca="false">(G266*3763.38)/66822</f>
        <v>0</v>
      </c>
      <c r="J266" s="15" t="n">
        <f aca="false">G266+I266-H266</f>
        <v>0</v>
      </c>
    </row>
    <row r="267" customFormat="false" ht="15.75" hidden="false" customHeight="false" outlineLevel="0" collapsed="false">
      <c r="A267" s="4" t="s">
        <v>20</v>
      </c>
      <c r="B267" s="2" t="s">
        <v>56</v>
      </c>
      <c r="C267" s="3" t="n">
        <v>2</v>
      </c>
      <c r="D267" s="3" t="n">
        <v>224.7</v>
      </c>
      <c r="E267" s="3" t="n">
        <f aca="false">C267*D267</f>
        <v>449.4</v>
      </c>
      <c r="F267" s="3" t="n">
        <f aca="false">(E267)*(1+15%)</f>
        <v>516.81</v>
      </c>
      <c r="I267" s="14" t="n">
        <f aca="false">(G267*3763.38)/66822</f>
        <v>0</v>
      </c>
      <c r="J267" s="15" t="n">
        <f aca="false">G267+I267-H267</f>
        <v>0</v>
      </c>
    </row>
    <row r="268" customFormat="false" ht="15.75" hidden="false" customHeight="false" outlineLevel="0" collapsed="false">
      <c r="A268" s="4" t="s">
        <v>20</v>
      </c>
      <c r="B268" s="2" t="s">
        <v>2</v>
      </c>
      <c r="C268" s="3" t="n">
        <v>1</v>
      </c>
      <c r="D268" s="3" t="n">
        <v>90.21</v>
      </c>
      <c r="E268" s="3" t="n">
        <f aca="false">C268*D268</f>
        <v>90.21</v>
      </c>
      <c r="F268" s="3" t="n">
        <f aca="false">(E268)*(1+15%)</f>
        <v>103.7415</v>
      </c>
      <c r="I268" s="14" t="n">
        <f aca="false">(G268*3763.38)/66822</f>
        <v>0</v>
      </c>
      <c r="J268" s="15" t="n">
        <f aca="false">G268+I268-H268</f>
        <v>0</v>
      </c>
    </row>
    <row r="269" customFormat="false" ht="15.75" hidden="false" customHeight="false" outlineLevel="0" collapsed="false">
      <c r="A269" s="4" t="s">
        <v>20</v>
      </c>
      <c r="B269" s="2" t="s">
        <v>4</v>
      </c>
      <c r="C269" s="3" t="n">
        <v>1</v>
      </c>
      <c r="D269" s="3" t="n">
        <v>88.5</v>
      </c>
      <c r="E269" s="3" t="n">
        <f aca="false">C269*D269</f>
        <v>88.5</v>
      </c>
      <c r="F269" s="3" t="n">
        <f aca="false">(E269)*(1+15%)</f>
        <v>101.775</v>
      </c>
      <c r="G269" s="16"/>
      <c r="I269" s="14" t="n">
        <f aca="false">(G269*3763.38)/66822</f>
        <v>0</v>
      </c>
      <c r="J269" s="15" t="n">
        <f aca="false">G269+I269-H269</f>
        <v>0</v>
      </c>
    </row>
    <row r="270" customFormat="false" ht="15.75" hidden="false" customHeight="false" outlineLevel="0" collapsed="false">
      <c r="A270" s="4" t="s">
        <v>20</v>
      </c>
      <c r="B270" s="2" t="s">
        <v>63</v>
      </c>
      <c r="C270" s="3" t="n">
        <v>2</v>
      </c>
      <c r="D270" s="3" t="n">
        <v>29.59</v>
      </c>
      <c r="E270" s="3" t="n">
        <f aca="false">C270*D270</f>
        <v>59.18</v>
      </c>
      <c r="F270" s="3" t="n">
        <f aca="false">(E270)*(1+15%)</f>
        <v>68.057</v>
      </c>
      <c r="I270" s="14" t="n">
        <f aca="false">(G270*3763.38)/66822</f>
        <v>0</v>
      </c>
      <c r="J270" s="15" t="n">
        <f aca="false">G270+I270-H270</f>
        <v>0</v>
      </c>
    </row>
    <row r="271" customFormat="false" ht="15.75" hidden="false" customHeight="false" outlineLevel="0" collapsed="false">
      <c r="A271" s="4" t="s">
        <v>20</v>
      </c>
      <c r="B271" s="2" t="s">
        <v>64</v>
      </c>
      <c r="C271" s="3" t="n">
        <v>0.1</v>
      </c>
      <c r="D271" s="3" t="n">
        <v>366.3</v>
      </c>
      <c r="E271" s="3" t="n">
        <f aca="false">C271*D271</f>
        <v>36.63</v>
      </c>
      <c r="F271" s="3" t="n">
        <f aca="false">(E271)*(1+15%)</f>
        <v>42.1245</v>
      </c>
      <c r="G271" s="16"/>
      <c r="I271" s="14" t="n">
        <f aca="false">(G271*3763.38)/66822</f>
        <v>0</v>
      </c>
      <c r="J271" s="15" t="n">
        <f aca="false">G271+I271-H271</f>
        <v>0</v>
      </c>
    </row>
    <row r="272" customFormat="false" ht="15.75" hidden="false" customHeight="false" outlineLevel="0" collapsed="false">
      <c r="A272" s="4" t="s">
        <v>20</v>
      </c>
      <c r="B272" s="2" t="s">
        <v>75</v>
      </c>
      <c r="C272" s="3" t="n">
        <v>2</v>
      </c>
      <c r="D272" s="3" t="n">
        <v>95.06</v>
      </c>
      <c r="E272" s="3" t="n">
        <f aca="false">C272*D272</f>
        <v>190.12</v>
      </c>
      <c r="F272" s="3" t="n">
        <f aca="false">(E272)*(1+15%)</f>
        <v>218.638</v>
      </c>
      <c r="G272" s="16" t="n">
        <f aca="false">SUM(F258:F272)</f>
        <v>2573.72875</v>
      </c>
      <c r="H272" s="7" t="n">
        <v>2575</v>
      </c>
      <c r="I272" s="14" t="n">
        <f aca="false">(G272*3763.38)/66822</f>
        <v>144.951053592754</v>
      </c>
      <c r="J272" s="15" t="n">
        <f aca="false">G272+I272-H272</f>
        <v>143.679803592754</v>
      </c>
    </row>
    <row r="273" customFormat="false" ht="15.75" hidden="false" customHeight="false" outlineLevel="0" collapsed="false">
      <c r="A273" s="4" t="s">
        <v>120</v>
      </c>
      <c r="B273" s="2" t="s">
        <v>59</v>
      </c>
      <c r="C273" s="3" t="n">
        <v>0</v>
      </c>
      <c r="D273" s="3" t="n">
        <v>37.93</v>
      </c>
      <c r="E273" s="3" t="n">
        <f aca="false">C273*D273</f>
        <v>0</v>
      </c>
      <c r="F273" s="3" t="n">
        <f aca="false">(E273)*(1+15%)</f>
        <v>0</v>
      </c>
      <c r="I273" s="14" t="n">
        <f aca="false">(G273*3763.38)/66822</f>
        <v>0</v>
      </c>
      <c r="J273" s="15" t="n">
        <f aca="false">G273+I273-H273</f>
        <v>0</v>
      </c>
    </row>
    <row r="274" customFormat="false" ht="15.75" hidden="false" customHeight="false" outlineLevel="0" collapsed="false">
      <c r="A274" s="4" t="s">
        <v>120</v>
      </c>
      <c r="B274" s="2" t="s">
        <v>0</v>
      </c>
      <c r="C274" s="3" t="n">
        <v>2</v>
      </c>
      <c r="D274" s="3" t="n">
        <v>32.74</v>
      </c>
      <c r="E274" s="3" t="n">
        <f aca="false">C274*D274</f>
        <v>65.48</v>
      </c>
      <c r="F274" s="3" t="n">
        <f aca="false">(E274)*(1+15%)</f>
        <v>75.302</v>
      </c>
      <c r="I274" s="14" t="n">
        <f aca="false">(G274*3763.38)/66822</f>
        <v>0</v>
      </c>
      <c r="J274" s="15" t="n">
        <f aca="false">G274+I274-H274</f>
        <v>0</v>
      </c>
    </row>
    <row r="275" customFormat="false" ht="15.75" hidden="false" customHeight="false" outlineLevel="0" collapsed="false">
      <c r="A275" s="4" t="s">
        <v>120</v>
      </c>
      <c r="B275" s="2" t="s">
        <v>60</v>
      </c>
      <c r="C275" s="3" t="n">
        <v>1</v>
      </c>
      <c r="D275" s="3" t="n">
        <v>155.2</v>
      </c>
      <c r="E275" s="3" t="n">
        <f aca="false">C275*D275</f>
        <v>155.2</v>
      </c>
      <c r="F275" s="3" t="n">
        <f aca="false">(E275)*(1+15%)</f>
        <v>178.48</v>
      </c>
      <c r="I275" s="14" t="n">
        <f aca="false">(G275*3763.38)/66822</f>
        <v>0</v>
      </c>
      <c r="J275" s="15" t="n">
        <f aca="false">G275+I275-H275</f>
        <v>0</v>
      </c>
    </row>
    <row r="276" customFormat="false" ht="15.75" hidden="false" customHeight="false" outlineLevel="0" collapsed="false">
      <c r="A276" s="4" t="s">
        <v>120</v>
      </c>
      <c r="B276" s="2" t="s">
        <v>4</v>
      </c>
      <c r="C276" s="3" t="n">
        <v>1</v>
      </c>
      <c r="D276" s="3" t="n">
        <v>88.5</v>
      </c>
      <c r="E276" s="3" t="n">
        <f aca="false">C276*D276</f>
        <v>88.5</v>
      </c>
      <c r="F276" s="3" t="n">
        <f aca="false">(E276)*(1+15%)</f>
        <v>101.775</v>
      </c>
      <c r="I276" s="14" t="n">
        <f aca="false">(G276*3763.38)/66822</f>
        <v>0</v>
      </c>
      <c r="J276" s="15" t="n">
        <f aca="false">G276+I276-H276</f>
        <v>0</v>
      </c>
    </row>
    <row r="277" customFormat="false" ht="15.75" hidden="false" customHeight="false" outlineLevel="0" collapsed="false">
      <c r="A277" s="22" t="s">
        <v>120</v>
      </c>
      <c r="B277" s="2" t="s">
        <v>75</v>
      </c>
      <c r="C277" s="3" t="n">
        <v>1</v>
      </c>
      <c r="D277" s="3" t="n">
        <v>95.06</v>
      </c>
      <c r="E277" s="3" t="n">
        <f aca="false">C277*D277</f>
        <v>95.06</v>
      </c>
      <c r="F277" s="3" t="n">
        <f aca="false">(E277)*(1+15%)</f>
        <v>109.319</v>
      </c>
      <c r="I277" s="14" t="n">
        <f aca="false">(G277*3763.38)/66822</f>
        <v>0</v>
      </c>
      <c r="J277" s="15" t="n">
        <f aca="false">G277+I277-H277</f>
        <v>0</v>
      </c>
    </row>
    <row r="278" customFormat="false" ht="15.75" hidden="false" customHeight="false" outlineLevel="0" collapsed="false">
      <c r="A278" s="4" t="s">
        <v>120</v>
      </c>
      <c r="B278" s="2" t="s">
        <v>70</v>
      </c>
      <c r="C278" s="3" t="n">
        <v>1</v>
      </c>
      <c r="D278" s="3" t="n">
        <v>84.12</v>
      </c>
      <c r="E278" s="3" t="n">
        <f aca="false">C278*D278</f>
        <v>84.12</v>
      </c>
      <c r="F278" s="3" t="n">
        <f aca="false">(E278)*(1+15%)</f>
        <v>96.738</v>
      </c>
      <c r="G278" s="16" t="n">
        <f aca="false">SUM(F273:F278)</f>
        <v>561.614</v>
      </c>
      <c r="H278" s="7" t="n">
        <v>649</v>
      </c>
      <c r="I278" s="14" t="n">
        <f aca="false">(G278*3763.38)/66822</f>
        <v>31.6298059818623</v>
      </c>
      <c r="J278" s="15" t="n">
        <f aca="false">G278+I278-H278</f>
        <v>-55.7561940181379</v>
      </c>
    </row>
    <row r="279" customFormat="false" ht="15.75" hidden="false" customHeight="false" outlineLevel="0" collapsed="false">
      <c r="A279" s="4" t="s">
        <v>121</v>
      </c>
      <c r="B279" s="2" t="s">
        <v>74</v>
      </c>
      <c r="C279" s="3" t="n">
        <v>1</v>
      </c>
      <c r="D279" s="3" t="n">
        <v>69.15</v>
      </c>
      <c r="E279" s="3" t="n">
        <f aca="false">C279*D279</f>
        <v>69.15</v>
      </c>
      <c r="F279" s="3" t="n">
        <f aca="false">(E279)*(1+15%)</f>
        <v>79.5225</v>
      </c>
      <c r="I279" s="14" t="n">
        <f aca="false">(G279*3763.38)/66822</f>
        <v>0</v>
      </c>
      <c r="J279" s="15" t="n">
        <f aca="false">G279+I279-H279</f>
        <v>0</v>
      </c>
    </row>
    <row r="280" customFormat="false" ht="15.75" hidden="false" customHeight="false" outlineLevel="0" collapsed="false">
      <c r="A280" s="4" t="s">
        <v>121</v>
      </c>
      <c r="B280" s="2" t="s">
        <v>60</v>
      </c>
      <c r="C280" s="3" t="n">
        <v>1</v>
      </c>
      <c r="D280" s="3" t="n">
        <v>155.2</v>
      </c>
      <c r="E280" s="3" t="n">
        <f aca="false">C280*D280</f>
        <v>155.2</v>
      </c>
      <c r="F280" s="3" t="n">
        <f aca="false">(E280)*(1+15%)</f>
        <v>178.48</v>
      </c>
      <c r="I280" s="14" t="n">
        <f aca="false">(G280*3763.38)/66822</f>
        <v>0</v>
      </c>
      <c r="J280" s="15" t="n">
        <f aca="false">G280+I280-H280</f>
        <v>0</v>
      </c>
    </row>
    <row r="281" customFormat="false" ht="15.75" hidden="false" customHeight="false" outlineLevel="0" collapsed="false">
      <c r="A281" s="4" t="s">
        <v>121</v>
      </c>
      <c r="B281" s="2" t="s">
        <v>51</v>
      </c>
      <c r="C281" s="3" t="n">
        <v>2</v>
      </c>
      <c r="D281" s="3" t="n">
        <v>55.29</v>
      </c>
      <c r="E281" s="3" t="n">
        <f aca="false">C281*D281</f>
        <v>110.58</v>
      </c>
      <c r="F281" s="3" t="n">
        <f aca="false">(E281)*(1+15%)</f>
        <v>127.167</v>
      </c>
      <c r="I281" s="14" t="n">
        <f aca="false">(G281*3763.38)/66822</f>
        <v>0</v>
      </c>
      <c r="J281" s="15" t="n">
        <f aca="false">G281+I281-H281</f>
        <v>0</v>
      </c>
    </row>
    <row r="282" customFormat="false" ht="15.75" hidden="false" customHeight="false" outlineLevel="0" collapsed="false">
      <c r="A282" s="4" t="s">
        <v>121</v>
      </c>
      <c r="B282" s="2" t="s">
        <v>61</v>
      </c>
      <c r="C282" s="3" t="n">
        <v>1</v>
      </c>
      <c r="D282" s="3" t="n">
        <v>82.4</v>
      </c>
      <c r="E282" s="3" t="n">
        <f aca="false">C282*D282</f>
        <v>82.4</v>
      </c>
      <c r="F282" s="3" t="n">
        <f aca="false">(E282)*(1+15%)</f>
        <v>94.76</v>
      </c>
      <c r="I282" s="14" t="n">
        <f aca="false">(G282*3763.38)/66822</f>
        <v>0</v>
      </c>
      <c r="J282" s="15" t="n">
        <f aca="false">G282+I282-H282</f>
        <v>0</v>
      </c>
    </row>
    <row r="283" customFormat="false" ht="15.75" hidden="false" customHeight="false" outlineLevel="0" collapsed="false">
      <c r="A283" s="4" t="s">
        <v>121</v>
      </c>
      <c r="B283" s="2" t="s">
        <v>122</v>
      </c>
      <c r="C283" s="3" t="n">
        <v>2</v>
      </c>
      <c r="D283" s="3" t="n">
        <v>28.62</v>
      </c>
      <c r="E283" s="3" t="n">
        <f aca="false">C283*D283</f>
        <v>57.24</v>
      </c>
      <c r="F283" s="3" t="n">
        <f aca="false">(E283)*(1+15%)</f>
        <v>65.826</v>
      </c>
      <c r="I283" s="14" t="n">
        <f aca="false">(G283*3763.38)/66822</f>
        <v>0</v>
      </c>
      <c r="J283" s="15" t="n">
        <f aca="false">G283+I283-H283</f>
        <v>0</v>
      </c>
    </row>
    <row r="284" customFormat="false" ht="15.75" hidden="false" customHeight="false" outlineLevel="0" collapsed="false">
      <c r="A284" s="4" t="s">
        <v>121</v>
      </c>
      <c r="B284" s="2" t="s">
        <v>84</v>
      </c>
      <c r="C284" s="3" t="n">
        <v>1</v>
      </c>
      <c r="D284" s="3" t="n">
        <v>61.72</v>
      </c>
      <c r="E284" s="3" t="n">
        <f aca="false">C284*D284</f>
        <v>61.72</v>
      </c>
      <c r="F284" s="3" t="n">
        <f aca="false">(E284)*(1+15%)</f>
        <v>70.978</v>
      </c>
      <c r="G284" s="16" t="n">
        <f aca="false">SUM(F279:F284)</f>
        <v>616.7335</v>
      </c>
      <c r="H284" s="7" t="n">
        <v>617</v>
      </c>
      <c r="I284" s="14" t="n">
        <f aca="false">(G284*3763.38)/66822</f>
        <v>34.7341073183981</v>
      </c>
      <c r="J284" s="15" t="n">
        <f aca="false">G284+I284-H284</f>
        <v>34.4676073183981</v>
      </c>
    </row>
    <row r="285" customFormat="false" ht="15.75" hidden="false" customHeight="false" outlineLevel="0" collapsed="false">
      <c r="A285" s="4" t="s">
        <v>123</v>
      </c>
      <c r="B285" s="2" t="s">
        <v>89</v>
      </c>
      <c r="C285" s="3" t="n">
        <v>0.5</v>
      </c>
      <c r="D285" s="3" t="n">
        <v>144.72</v>
      </c>
      <c r="E285" s="3" t="n">
        <f aca="false">C285*D285</f>
        <v>72.36</v>
      </c>
      <c r="F285" s="3" t="n">
        <f aca="false">(E285)*(1+15%)</f>
        <v>83.214</v>
      </c>
      <c r="G285" s="16"/>
      <c r="I285" s="14" t="n">
        <f aca="false">(G285*3763.38)/66822</f>
        <v>0</v>
      </c>
      <c r="J285" s="15" t="n">
        <f aca="false">G285+I285-H285</f>
        <v>0</v>
      </c>
    </row>
    <row r="286" customFormat="false" ht="15.75" hidden="false" customHeight="false" outlineLevel="0" collapsed="false">
      <c r="A286" s="4" t="s">
        <v>123</v>
      </c>
      <c r="B286" s="2" t="s">
        <v>124</v>
      </c>
      <c r="C286" s="3" t="n">
        <v>2</v>
      </c>
      <c r="D286" s="3" t="n">
        <v>28.62</v>
      </c>
      <c r="E286" s="3" t="n">
        <f aca="false">C286*D286</f>
        <v>57.24</v>
      </c>
      <c r="F286" s="3" t="n">
        <f aca="false">(E286)*(1+15%)</f>
        <v>65.826</v>
      </c>
      <c r="G286" s="16" t="n">
        <f aca="false">SUM(F285:F286)</f>
        <v>149.04</v>
      </c>
      <c r="H286" s="7" t="n">
        <v>148</v>
      </c>
      <c r="I286" s="14" t="n">
        <f aca="false">(G286*3763.38)/66822</f>
        <v>8.39385464667325</v>
      </c>
      <c r="J286" s="15" t="n">
        <f aca="false">G286+I286-H286</f>
        <v>9.43385464667324</v>
      </c>
    </row>
    <row r="287" customFormat="false" ht="15.75" hidden="false" customHeight="false" outlineLevel="0" collapsed="false">
      <c r="A287" s="4" t="s">
        <v>125</v>
      </c>
      <c r="B287" s="2" t="s">
        <v>52</v>
      </c>
      <c r="C287" s="3" t="n">
        <v>3</v>
      </c>
      <c r="D287" s="3" t="n">
        <v>45.59</v>
      </c>
      <c r="E287" s="3" t="n">
        <f aca="false">C287*D287</f>
        <v>136.77</v>
      </c>
      <c r="F287" s="3" t="n">
        <f aca="false">(E287)*(1+15%)</f>
        <v>157.2855</v>
      </c>
      <c r="I287" s="14" t="n">
        <f aca="false">(G287*3763.38)/66822</f>
        <v>0</v>
      </c>
      <c r="J287" s="15" t="n">
        <f aca="false">G287+I287-H287</f>
        <v>0</v>
      </c>
    </row>
    <row r="288" customFormat="false" ht="15.75" hidden="false" customHeight="false" outlineLevel="0" collapsed="false">
      <c r="A288" s="4" t="s">
        <v>125</v>
      </c>
      <c r="B288" s="2" t="s">
        <v>64</v>
      </c>
      <c r="C288" s="3" t="n">
        <v>0.5</v>
      </c>
      <c r="D288" s="3" t="n">
        <v>366.3</v>
      </c>
      <c r="E288" s="3" t="n">
        <f aca="false">C288*D288</f>
        <v>183.15</v>
      </c>
      <c r="F288" s="3" t="n">
        <f aca="false">(E288)*(1+15%)</f>
        <v>210.6225</v>
      </c>
      <c r="I288" s="14" t="n">
        <f aca="false">(G288*3763.38)/66822</f>
        <v>0</v>
      </c>
      <c r="J288" s="15" t="n">
        <f aca="false">G288+I288-H288</f>
        <v>0</v>
      </c>
    </row>
    <row r="289" customFormat="false" ht="15.75" hidden="false" customHeight="false" outlineLevel="0" collapsed="false">
      <c r="A289" s="4" t="s">
        <v>125</v>
      </c>
      <c r="B289" s="2" t="s">
        <v>90</v>
      </c>
      <c r="C289" s="3" t="n">
        <v>0.5</v>
      </c>
      <c r="D289" s="3" t="n">
        <v>366.3</v>
      </c>
      <c r="E289" s="3" t="n">
        <f aca="false">C289*D289</f>
        <v>183.15</v>
      </c>
      <c r="F289" s="3" t="n">
        <f aca="false">(E289)*(1+15%)</f>
        <v>210.6225</v>
      </c>
      <c r="G289" s="16" t="n">
        <f aca="false">SUM(F287:F289)</f>
        <v>578.5305</v>
      </c>
      <c r="H289" s="7" t="n">
        <v>579</v>
      </c>
      <c r="I289" s="14" t="n">
        <f aca="false">(G289*3763.38)/66822</f>
        <v>32.5825343912185</v>
      </c>
      <c r="J289" s="15" t="n">
        <f aca="false">G289+I289-H289</f>
        <v>32.1130343912186</v>
      </c>
    </row>
    <row r="290" customFormat="false" ht="15.75" hidden="false" customHeight="false" outlineLevel="0" collapsed="false">
      <c r="A290" s="4" t="s">
        <v>126</v>
      </c>
      <c r="B290" s="2" t="s">
        <v>127</v>
      </c>
      <c r="C290" s="3" t="n">
        <v>4.2</v>
      </c>
      <c r="D290" s="3" t="n">
        <v>362.54</v>
      </c>
      <c r="E290" s="3" t="n">
        <f aca="false">C290*D290</f>
        <v>1522.668</v>
      </c>
      <c r="F290" s="3" t="n">
        <f aca="false">(E290)*(1+15%)</f>
        <v>1751.0682</v>
      </c>
      <c r="G290" s="6" t="n">
        <v>1751</v>
      </c>
      <c r="H290" s="7" t="n">
        <v>1751</v>
      </c>
      <c r="I290" s="14" t="n">
        <f aca="false">(G290*3763.38)/66822</f>
        <v>98.6154018137739</v>
      </c>
      <c r="J290" s="15" t="n">
        <f aca="false">G290+I290-H290</f>
        <v>98.6154018137738</v>
      </c>
    </row>
    <row r="291" customFormat="false" ht="15.75" hidden="false" customHeight="false" outlineLevel="0" collapsed="false">
      <c r="A291" s="4" t="s">
        <v>28</v>
      </c>
      <c r="B291" s="2" t="s">
        <v>74</v>
      </c>
      <c r="C291" s="3" t="n">
        <v>1</v>
      </c>
      <c r="D291" s="3" t="n">
        <v>69.15</v>
      </c>
      <c r="E291" s="3" t="n">
        <f aca="false">C291*D291</f>
        <v>69.15</v>
      </c>
      <c r="F291" s="3" t="n">
        <f aca="false">(E291)*(1+15%)</f>
        <v>79.5225</v>
      </c>
      <c r="G291" s="16"/>
      <c r="I291" s="14" t="n">
        <f aca="false">(G291*3763.38)/66822</f>
        <v>0</v>
      </c>
      <c r="J291" s="15" t="n">
        <f aca="false">G291+I291-H291</f>
        <v>0</v>
      </c>
    </row>
    <row r="292" customFormat="false" ht="15.75" hidden="false" customHeight="false" outlineLevel="0" collapsed="false">
      <c r="A292" s="4" t="s">
        <v>28</v>
      </c>
      <c r="B292" s="2" t="s">
        <v>58</v>
      </c>
      <c r="C292" s="3" t="n">
        <v>0.5</v>
      </c>
      <c r="D292" s="3" t="n">
        <v>435.53</v>
      </c>
      <c r="E292" s="3" t="n">
        <f aca="false">C292*D292</f>
        <v>217.765</v>
      </c>
      <c r="F292" s="3" t="n">
        <f aca="false">(E292)*(1+15%)</f>
        <v>250.42975</v>
      </c>
      <c r="G292" s="16"/>
      <c r="I292" s="14" t="n">
        <f aca="false">(G292*3763.38)/66822</f>
        <v>0</v>
      </c>
      <c r="J292" s="15" t="n">
        <f aca="false">G292+I292-H292</f>
        <v>0</v>
      </c>
    </row>
    <row r="293" customFormat="false" ht="15.75" hidden="false" customHeight="false" outlineLevel="0" collapsed="false">
      <c r="A293" s="4" t="s">
        <v>28</v>
      </c>
      <c r="B293" s="2" t="s">
        <v>66</v>
      </c>
      <c r="C293" s="3" t="n">
        <v>1</v>
      </c>
      <c r="D293" s="3" t="n">
        <v>88.45</v>
      </c>
      <c r="E293" s="3" t="n">
        <f aca="false">C293*D293</f>
        <v>88.45</v>
      </c>
      <c r="F293" s="3" t="n">
        <f aca="false">(E293)*(1+15%)</f>
        <v>101.7175</v>
      </c>
      <c r="I293" s="14" t="n">
        <f aca="false">(G293*3763.38)/66822</f>
        <v>0</v>
      </c>
      <c r="J293" s="15" t="n">
        <f aca="false">G293+I293-H293</f>
        <v>0</v>
      </c>
    </row>
    <row r="294" customFormat="false" ht="15.75" hidden="false" customHeight="false" outlineLevel="0" collapsed="false">
      <c r="A294" s="4" t="s">
        <v>28</v>
      </c>
      <c r="B294" s="2" t="s">
        <v>51</v>
      </c>
      <c r="C294" s="3" t="n">
        <v>4</v>
      </c>
      <c r="D294" s="3" t="n">
        <v>55.29</v>
      </c>
      <c r="E294" s="3" t="n">
        <f aca="false">C294*D294</f>
        <v>221.16</v>
      </c>
      <c r="F294" s="3" t="n">
        <f aca="false">(E294)*(1+15%)</f>
        <v>254.334</v>
      </c>
      <c r="I294" s="14" t="n">
        <f aca="false">(G294*3763.38)/66822</f>
        <v>0</v>
      </c>
      <c r="J294" s="15" t="n">
        <f aca="false">G294+I294-H294</f>
        <v>0</v>
      </c>
    </row>
    <row r="295" customFormat="false" ht="15.75" hidden="false" customHeight="false" outlineLevel="0" collapsed="false">
      <c r="A295" s="4" t="s">
        <v>28</v>
      </c>
      <c r="B295" s="2" t="s">
        <v>83</v>
      </c>
      <c r="C295" s="3" t="n">
        <v>2</v>
      </c>
      <c r="D295" s="3" t="n">
        <v>93.36</v>
      </c>
      <c r="E295" s="3" t="n">
        <f aca="false">C295*D295</f>
        <v>186.72</v>
      </c>
      <c r="F295" s="3" t="n">
        <f aca="false">(E295)*(1+15%)</f>
        <v>214.728</v>
      </c>
      <c r="I295" s="14" t="n">
        <f aca="false">(G295*3763.38)/66822</f>
        <v>0</v>
      </c>
      <c r="J295" s="15" t="n">
        <f aca="false">G295+I295-H295</f>
        <v>0</v>
      </c>
    </row>
    <row r="296" customFormat="false" ht="15.75" hidden="false" customHeight="false" outlineLevel="0" collapsed="false">
      <c r="A296" s="4" t="s">
        <v>28</v>
      </c>
      <c r="B296" s="2" t="s">
        <v>52</v>
      </c>
      <c r="C296" s="3" t="n">
        <v>2</v>
      </c>
      <c r="D296" s="3" t="n">
        <v>45.59</v>
      </c>
      <c r="E296" s="3" t="n">
        <f aca="false">C296*D296</f>
        <v>91.18</v>
      </c>
      <c r="F296" s="3" t="n">
        <f aca="false">(E296)*(1+15%)</f>
        <v>104.857</v>
      </c>
      <c r="I296" s="14" t="n">
        <f aca="false">(G296*3763.38)/66822</f>
        <v>0</v>
      </c>
      <c r="J296" s="15" t="n">
        <f aca="false">G296+I296-H296</f>
        <v>0</v>
      </c>
    </row>
    <row r="297" customFormat="false" ht="15.75" hidden="false" customHeight="false" outlineLevel="0" collapsed="false">
      <c r="A297" s="4" t="s">
        <v>28</v>
      </c>
      <c r="B297" s="2" t="s">
        <v>53</v>
      </c>
      <c r="C297" s="3" t="n">
        <v>1</v>
      </c>
      <c r="D297" s="3" t="n">
        <v>67.9</v>
      </c>
      <c r="E297" s="3" t="n">
        <f aca="false">C297*D297</f>
        <v>67.9</v>
      </c>
      <c r="F297" s="3" t="n">
        <f aca="false">(E297)*(1+15%)</f>
        <v>78.085</v>
      </c>
      <c r="I297" s="14" t="n">
        <f aca="false">(G297*3763.38)/66822</f>
        <v>0</v>
      </c>
      <c r="J297" s="15" t="n">
        <f aca="false">G297+I297-H297</f>
        <v>0</v>
      </c>
    </row>
    <row r="298" customFormat="false" ht="15.75" hidden="false" customHeight="false" outlineLevel="0" collapsed="false">
      <c r="A298" s="4" t="s">
        <v>28</v>
      </c>
      <c r="B298" s="2" t="s">
        <v>86</v>
      </c>
      <c r="C298" s="3" t="n">
        <v>1</v>
      </c>
      <c r="D298" s="3" t="n">
        <v>206.27</v>
      </c>
      <c r="E298" s="3" t="n">
        <f aca="false">C298*D298</f>
        <v>206.27</v>
      </c>
      <c r="F298" s="3" t="n">
        <f aca="false">(E298)*(1+15%)</f>
        <v>237.2105</v>
      </c>
      <c r="I298" s="14" t="n">
        <f aca="false">(G298*3763.38)/66822</f>
        <v>0</v>
      </c>
      <c r="J298" s="15" t="n">
        <f aca="false">G298+I298-H298</f>
        <v>0</v>
      </c>
    </row>
    <row r="299" customFormat="false" ht="15.75" hidden="false" customHeight="false" outlineLevel="0" collapsed="false">
      <c r="A299" s="4" t="s">
        <v>28</v>
      </c>
      <c r="B299" s="18" t="s">
        <v>81</v>
      </c>
      <c r="C299" s="3" t="n">
        <v>3</v>
      </c>
      <c r="D299" s="3" t="n">
        <v>33.95</v>
      </c>
      <c r="E299" s="3" t="n">
        <f aca="false">C299*D299</f>
        <v>101.85</v>
      </c>
      <c r="F299" s="3" t="n">
        <f aca="false">(E299)*(1+15%)</f>
        <v>117.1275</v>
      </c>
      <c r="G299" s="16"/>
      <c r="I299" s="14" t="n">
        <f aca="false">(G299*3763.38)/66822</f>
        <v>0</v>
      </c>
      <c r="J299" s="15" t="n">
        <f aca="false">G299+I299-H299</f>
        <v>0</v>
      </c>
    </row>
    <row r="300" customFormat="false" ht="15.75" hidden="false" customHeight="false" outlineLevel="0" collapsed="false">
      <c r="A300" s="4" t="s">
        <v>28</v>
      </c>
      <c r="B300" s="2" t="s">
        <v>4</v>
      </c>
      <c r="C300" s="3" t="n">
        <v>1</v>
      </c>
      <c r="D300" s="3" t="n">
        <v>88.5</v>
      </c>
      <c r="E300" s="3" t="n">
        <f aca="false">C300*D300</f>
        <v>88.5</v>
      </c>
      <c r="F300" s="3" t="n">
        <f aca="false">(E300)*(1+15%)</f>
        <v>101.775</v>
      </c>
      <c r="I300" s="14" t="n">
        <f aca="false">(G300*3763.38)/66822</f>
        <v>0</v>
      </c>
      <c r="J300" s="15" t="n">
        <f aca="false">G300+I300-H300</f>
        <v>0</v>
      </c>
    </row>
    <row r="301" customFormat="false" ht="15.75" hidden="false" customHeight="false" outlineLevel="0" collapsed="false">
      <c r="A301" s="4" t="s">
        <v>28</v>
      </c>
      <c r="B301" s="2" t="s">
        <v>75</v>
      </c>
      <c r="C301" s="3" t="n">
        <v>2</v>
      </c>
      <c r="D301" s="3" t="n">
        <v>95.06</v>
      </c>
      <c r="E301" s="3" t="n">
        <f aca="false">C301*D301</f>
        <v>190.12</v>
      </c>
      <c r="F301" s="3" t="n">
        <f aca="false">(E301)*(1+15%)</f>
        <v>218.638</v>
      </c>
      <c r="G301" s="16" t="n">
        <f aca="false">SUM(F291:F301)</f>
        <v>1758.42475</v>
      </c>
      <c r="H301" s="7" t="n">
        <v>1758</v>
      </c>
      <c r="I301" s="14" t="n">
        <f aca="false">(G301*3763.38)/66822</f>
        <v>99.0335598403969</v>
      </c>
      <c r="J301" s="15" t="n">
        <f aca="false">G301+I301-H301</f>
        <v>99.4583098403969</v>
      </c>
    </row>
    <row r="302" customFormat="false" ht="15.75" hidden="false" customHeight="false" outlineLevel="0" collapsed="false">
      <c r="A302" s="4" t="s">
        <v>128</v>
      </c>
      <c r="B302" s="2" t="s">
        <v>52</v>
      </c>
      <c r="C302" s="3" t="n">
        <v>2</v>
      </c>
      <c r="D302" s="3" t="n">
        <v>45.59</v>
      </c>
      <c r="E302" s="3" t="n">
        <f aca="false">C302*D302</f>
        <v>91.18</v>
      </c>
      <c r="F302" s="3" t="n">
        <f aca="false">(E302)*(1+15%)</f>
        <v>104.857</v>
      </c>
      <c r="I302" s="14" t="n">
        <f aca="false">(G302*3763.38)/66822</f>
        <v>0</v>
      </c>
      <c r="J302" s="15" t="n">
        <f aca="false">G302+I302-H302</f>
        <v>0</v>
      </c>
    </row>
    <row r="303" customFormat="false" ht="15.75" hidden="false" customHeight="false" outlineLevel="0" collapsed="false">
      <c r="A303" s="4" t="s">
        <v>128</v>
      </c>
      <c r="B303" s="2" t="s">
        <v>53</v>
      </c>
      <c r="C303" s="3" t="n">
        <v>1</v>
      </c>
      <c r="D303" s="3" t="n">
        <v>67.9</v>
      </c>
      <c r="E303" s="3" t="n">
        <f aca="false">C303*D303</f>
        <v>67.9</v>
      </c>
      <c r="F303" s="3" t="n">
        <f aca="false">(E303)*(1+15%)</f>
        <v>78.085</v>
      </c>
      <c r="G303" s="16" t="n">
        <f aca="false">SUM(F302:F303)</f>
        <v>182.942</v>
      </c>
      <c r="H303" s="7" t="n">
        <v>183</v>
      </c>
      <c r="I303" s="14" t="n">
        <f aca="false">(G303*3763.38)/66822</f>
        <v>10.3031975092036</v>
      </c>
      <c r="J303" s="15" t="n">
        <f aca="false">G303+I303-H303</f>
        <v>10.2451975092036</v>
      </c>
    </row>
    <row r="304" customFormat="false" ht="15.75" hidden="false" customHeight="false" outlineLevel="0" collapsed="false">
      <c r="A304" s="23" t="s">
        <v>129</v>
      </c>
      <c r="B304" s="2" t="s">
        <v>0</v>
      </c>
      <c r="C304" s="3" t="n">
        <v>1</v>
      </c>
      <c r="D304" s="3" t="n">
        <v>32.74</v>
      </c>
      <c r="E304" s="3" t="n">
        <f aca="false">C304*D304</f>
        <v>32.74</v>
      </c>
      <c r="F304" s="3" t="n">
        <f aca="false">(E304)*(1+15%)</f>
        <v>37.651</v>
      </c>
      <c r="I304" s="14" t="n">
        <f aca="false">(G304*3763.38)/66822</f>
        <v>0</v>
      </c>
      <c r="J304" s="15" t="n">
        <f aca="false">G304+I304-H304</f>
        <v>0</v>
      </c>
    </row>
    <row r="305" customFormat="false" ht="15.75" hidden="false" customHeight="false" outlineLevel="0" collapsed="false">
      <c r="A305" s="4" t="s">
        <v>129</v>
      </c>
      <c r="B305" s="2" t="s">
        <v>83</v>
      </c>
      <c r="C305" s="3" t="n">
        <v>1</v>
      </c>
      <c r="D305" s="3" t="n">
        <v>93.36</v>
      </c>
      <c r="E305" s="3" t="n">
        <f aca="false">C305*D305</f>
        <v>93.36</v>
      </c>
      <c r="F305" s="3" t="n">
        <f aca="false">(E305)*(1+15%)</f>
        <v>107.364</v>
      </c>
      <c r="I305" s="14" t="n">
        <f aca="false">(G305*3763.38)/66822</f>
        <v>0</v>
      </c>
      <c r="J305" s="15" t="n">
        <f aca="false">G305+I305-H305</f>
        <v>0</v>
      </c>
    </row>
    <row r="306" customFormat="false" ht="15.75" hidden="false" customHeight="false" outlineLevel="0" collapsed="false">
      <c r="A306" s="4" t="s">
        <v>129</v>
      </c>
      <c r="B306" s="2" t="s">
        <v>2</v>
      </c>
      <c r="C306" s="3" t="n">
        <v>1</v>
      </c>
      <c r="D306" s="3" t="n">
        <v>90.21</v>
      </c>
      <c r="E306" s="3" t="n">
        <f aca="false">C306*D306</f>
        <v>90.21</v>
      </c>
      <c r="F306" s="3" t="n">
        <f aca="false">(E306)*(1+15%)</f>
        <v>103.7415</v>
      </c>
      <c r="I306" s="14" t="n">
        <f aca="false">(G306*3763.38)/66822</f>
        <v>0</v>
      </c>
      <c r="J306" s="15" t="n">
        <f aca="false">G306+I306-H306</f>
        <v>0</v>
      </c>
    </row>
    <row r="307" customFormat="false" ht="15.75" hidden="false" customHeight="false" outlineLevel="0" collapsed="false">
      <c r="A307" s="4" t="s">
        <v>129</v>
      </c>
      <c r="B307" s="2" t="s">
        <v>3</v>
      </c>
      <c r="C307" s="3" t="n">
        <v>1</v>
      </c>
      <c r="D307" s="3" t="n">
        <v>61.72</v>
      </c>
      <c r="E307" s="3" t="n">
        <f aca="false">C307*D307</f>
        <v>61.72</v>
      </c>
      <c r="F307" s="3" t="n">
        <f aca="false">(E307)*(1+15%)</f>
        <v>70.978</v>
      </c>
      <c r="I307" s="14" t="n">
        <f aca="false">(G307*3763.38)/66822</f>
        <v>0</v>
      </c>
      <c r="J307" s="15" t="n">
        <f aca="false">G307+I307-H307</f>
        <v>0</v>
      </c>
    </row>
    <row r="308" customFormat="false" ht="15.75" hidden="false" customHeight="false" outlineLevel="0" collapsed="false">
      <c r="A308" s="4" t="s">
        <v>129</v>
      </c>
      <c r="B308" s="2" t="s">
        <v>4</v>
      </c>
      <c r="C308" s="3" t="n">
        <v>1</v>
      </c>
      <c r="D308" s="3" t="n">
        <v>88.5</v>
      </c>
      <c r="E308" s="3" t="n">
        <f aca="false">C308*D308</f>
        <v>88.5</v>
      </c>
      <c r="F308" s="3" t="n">
        <f aca="false">(E308)*(1+15%)</f>
        <v>101.775</v>
      </c>
      <c r="G308" s="16" t="n">
        <f aca="false">SUM(F304:F308)</f>
        <v>421.5095</v>
      </c>
      <c r="H308" s="7" t="n">
        <v>459</v>
      </c>
      <c r="I308" s="14" t="n">
        <f aca="false">(G308*3763.38)/66822</f>
        <v>23.7391940096076</v>
      </c>
      <c r="J308" s="15" t="n">
        <f aca="false">G308+I308-H308</f>
        <v>-13.7513059903924</v>
      </c>
    </row>
    <row r="309" customFormat="false" ht="15.75" hidden="false" customHeight="false" outlineLevel="0" collapsed="false">
      <c r="A309" s="4" t="s">
        <v>130</v>
      </c>
      <c r="B309" s="2" t="s">
        <v>75</v>
      </c>
      <c r="C309" s="3" t="n">
        <v>2</v>
      </c>
      <c r="D309" s="3" t="n">
        <v>95.06</v>
      </c>
      <c r="E309" s="3" t="n">
        <f aca="false">C309*D309</f>
        <v>190.12</v>
      </c>
      <c r="F309" s="3" t="n">
        <f aca="false">(E309)*(1+15%)</f>
        <v>218.638</v>
      </c>
      <c r="G309" s="6" t="n">
        <v>219</v>
      </c>
      <c r="H309" s="7" t="n">
        <v>219</v>
      </c>
      <c r="I309" s="14" t="n">
        <f aca="false">(G309*3763.38)/66822</f>
        <v>12.3339651611745</v>
      </c>
      <c r="J309" s="15" t="n">
        <f aca="false">G309+I309-H309</f>
        <v>12.3339651611745</v>
      </c>
    </row>
    <row r="310" customFormat="false" ht="15.75" hidden="false" customHeight="false" outlineLevel="0" collapsed="false">
      <c r="A310" s="4" t="s">
        <v>131</v>
      </c>
      <c r="B310" s="2" t="s">
        <v>53</v>
      </c>
      <c r="C310" s="3" t="n">
        <v>1</v>
      </c>
      <c r="D310" s="3" t="n">
        <v>67.9</v>
      </c>
      <c r="E310" s="3" t="n">
        <v>67.9</v>
      </c>
      <c r="F310" s="3" t="n">
        <f aca="false">(E310)*(1+15%)</f>
        <v>78.085</v>
      </c>
      <c r="G310" s="6" t="n">
        <v>78</v>
      </c>
      <c r="H310" s="7" t="n">
        <v>78</v>
      </c>
      <c r="I310" s="14" t="n">
        <f aca="false">(G310*3763.38)/66822</f>
        <v>4.39291909850049</v>
      </c>
      <c r="J310" s="15" t="n">
        <f aca="false">G310+I310-H310</f>
        <v>4.3929190985005</v>
      </c>
    </row>
    <row r="311" customFormat="false" ht="15.75" hidden="false" customHeight="false" outlineLevel="0" collapsed="false">
      <c r="A311" s="4" t="s">
        <v>132</v>
      </c>
      <c r="B311" s="2" t="s">
        <v>56</v>
      </c>
      <c r="C311" s="3" t="n">
        <v>1</v>
      </c>
      <c r="D311" s="3" t="n">
        <v>224.7</v>
      </c>
      <c r="E311" s="3" t="n">
        <f aca="false">C311*D311</f>
        <v>224.7</v>
      </c>
      <c r="F311" s="3" t="n">
        <f aca="false">(E311)*(1+15%)</f>
        <v>258.405</v>
      </c>
      <c r="I311" s="14" t="n">
        <f aca="false">(G311*3763.38)/66822</f>
        <v>0</v>
      </c>
      <c r="J311" s="15" t="n">
        <f aca="false">G311+I311-H311</f>
        <v>0</v>
      </c>
    </row>
    <row r="312" customFormat="false" ht="15.75" hidden="false" customHeight="false" outlineLevel="0" collapsed="false">
      <c r="A312" s="24" t="s">
        <v>132</v>
      </c>
      <c r="B312" s="2" t="s">
        <v>69</v>
      </c>
      <c r="C312" s="3" t="n">
        <v>0.8</v>
      </c>
      <c r="D312" s="3" t="n">
        <v>254.6</v>
      </c>
      <c r="E312" s="3" t="n">
        <f aca="false">C312*D312</f>
        <v>203.68</v>
      </c>
      <c r="F312" s="3" t="n">
        <f aca="false">(E312)*(1+15%)</f>
        <v>234.232</v>
      </c>
      <c r="I312" s="14" t="n">
        <f aca="false">(G312*3763.38)/66822</f>
        <v>0</v>
      </c>
      <c r="J312" s="15" t="n">
        <f aca="false">G312+I312-H312</f>
        <v>0</v>
      </c>
    </row>
    <row r="313" customFormat="false" ht="15.75" hidden="false" customHeight="false" outlineLevel="0" collapsed="false">
      <c r="A313" s="4" t="s">
        <v>132</v>
      </c>
      <c r="B313" s="2" t="s">
        <v>63</v>
      </c>
      <c r="C313" s="3" t="n">
        <v>5</v>
      </c>
      <c r="D313" s="3" t="n">
        <v>29.59</v>
      </c>
      <c r="E313" s="3" t="n">
        <f aca="false">C313*D313</f>
        <v>147.95</v>
      </c>
      <c r="F313" s="3" t="n">
        <f aca="false">(E313)*(1+15%)</f>
        <v>170.1425</v>
      </c>
      <c r="G313" s="16" t="n">
        <f aca="false">SUM(F311:F313)</f>
        <v>662.7795</v>
      </c>
      <c r="H313" s="7" t="n">
        <v>663</v>
      </c>
      <c r="I313" s="14" t="n">
        <f aca="false">(G313*3763.38)/66822</f>
        <v>37.3273938928796</v>
      </c>
      <c r="J313" s="15" t="n">
        <f aca="false">G313+I313-H313</f>
        <v>37.1068938928796</v>
      </c>
    </row>
    <row r="314" customFormat="false" ht="15.75" hidden="false" customHeight="false" outlineLevel="0" collapsed="false">
      <c r="A314" s="4" t="s">
        <v>9</v>
      </c>
      <c r="B314" s="2" t="s">
        <v>74</v>
      </c>
      <c r="C314" s="3" t="n">
        <v>1</v>
      </c>
      <c r="D314" s="3" t="n">
        <v>69.15</v>
      </c>
      <c r="E314" s="3" t="n">
        <f aca="false">C314*D314</f>
        <v>69.15</v>
      </c>
      <c r="F314" s="3" t="n">
        <f aca="false">(E314)*(1+15%)</f>
        <v>79.5225</v>
      </c>
      <c r="I314" s="14" t="n">
        <f aca="false">(G314*3763.38)/66822</f>
        <v>0</v>
      </c>
      <c r="J314" s="15" t="n">
        <f aca="false">G314+I314-H314</f>
        <v>0</v>
      </c>
    </row>
    <row r="315" customFormat="false" ht="15.75" hidden="false" customHeight="false" outlineLevel="0" collapsed="false">
      <c r="A315" s="4" t="s">
        <v>9</v>
      </c>
      <c r="B315" s="2" t="s">
        <v>96</v>
      </c>
      <c r="C315" s="3" t="n">
        <v>2</v>
      </c>
      <c r="D315" s="3" t="n">
        <v>47.89</v>
      </c>
      <c r="E315" s="3" t="n">
        <f aca="false">C315*D315</f>
        <v>95.78</v>
      </c>
      <c r="F315" s="3" t="n">
        <f aca="false">(E315)*(1+15%)</f>
        <v>110.147</v>
      </c>
      <c r="I315" s="14" t="n">
        <f aca="false">(G315*3763.38)/66822</f>
        <v>0</v>
      </c>
      <c r="J315" s="15" t="n">
        <f aca="false">G315+I315-H315</f>
        <v>0</v>
      </c>
    </row>
    <row r="316" customFormat="false" ht="15.75" hidden="false" customHeight="false" outlineLevel="0" collapsed="false">
      <c r="A316" s="4" t="s">
        <v>9</v>
      </c>
      <c r="B316" s="2" t="s">
        <v>66</v>
      </c>
      <c r="C316" s="3" t="n">
        <v>1</v>
      </c>
      <c r="D316" s="3" t="n">
        <v>88.45</v>
      </c>
      <c r="E316" s="3" t="n">
        <f aca="false">C316*D316</f>
        <v>88.45</v>
      </c>
      <c r="F316" s="3" t="n">
        <f aca="false">(E316)*(1+15%)</f>
        <v>101.7175</v>
      </c>
      <c r="I316" s="14" t="n">
        <f aca="false">(G316*3763.38)/66822</f>
        <v>0</v>
      </c>
      <c r="J316" s="15" t="n">
        <f aca="false">G316+I316-H316</f>
        <v>0</v>
      </c>
    </row>
    <row r="317" customFormat="false" ht="15.75" hidden="false" customHeight="false" outlineLevel="0" collapsed="false">
      <c r="A317" s="4" t="s">
        <v>9</v>
      </c>
      <c r="B317" s="2" t="s">
        <v>35</v>
      </c>
      <c r="C317" s="3" t="n">
        <v>0</v>
      </c>
      <c r="D317" s="3" t="n">
        <v>32.74</v>
      </c>
      <c r="E317" s="3" t="n">
        <f aca="false">C317*D317</f>
        <v>0</v>
      </c>
      <c r="F317" s="3" t="n">
        <f aca="false">(E317)*(1+15%)</f>
        <v>0</v>
      </c>
      <c r="I317" s="14" t="n">
        <f aca="false">(G317*3763.38)/66822</f>
        <v>0</v>
      </c>
      <c r="J317" s="15" t="n">
        <f aca="false">G317+I317-H317</f>
        <v>0</v>
      </c>
    </row>
    <row r="318" customFormat="false" ht="15.75" hidden="false" customHeight="false" outlineLevel="0" collapsed="false">
      <c r="A318" s="4" t="s">
        <v>9</v>
      </c>
      <c r="B318" s="2" t="s">
        <v>51</v>
      </c>
      <c r="C318" s="3" t="n">
        <v>4</v>
      </c>
      <c r="D318" s="3" t="n">
        <v>55.29</v>
      </c>
      <c r="E318" s="3" t="n">
        <f aca="false">C318*D318</f>
        <v>221.16</v>
      </c>
      <c r="F318" s="3" t="n">
        <f aca="false">(E318)*(1+15%)</f>
        <v>254.334</v>
      </c>
      <c r="I318" s="14" t="n">
        <f aca="false">(G318*3763.38)/66822</f>
        <v>0</v>
      </c>
      <c r="J318" s="15" t="n">
        <f aca="false">G318+I318-H318</f>
        <v>0</v>
      </c>
    </row>
    <row r="319" customFormat="false" ht="15.75" hidden="false" customHeight="false" outlineLevel="0" collapsed="false">
      <c r="A319" s="4" t="s">
        <v>9</v>
      </c>
      <c r="B319" s="2" t="s">
        <v>10</v>
      </c>
      <c r="C319" s="3" t="n">
        <v>2</v>
      </c>
      <c r="D319" s="3" t="n">
        <v>32.5</v>
      </c>
      <c r="E319" s="3" t="n">
        <f aca="false">C319*D319</f>
        <v>65</v>
      </c>
      <c r="F319" s="3" t="n">
        <f aca="false">(E319)*(1+15%)</f>
        <v>74.75</v>
      </c>
      <c r="I319" s="14" t="n">
        <f aca="false">(G319*3763.38)/66822</f>
        <v>0</v>
      </c>
      <c r="J319" s="15" t="n">
        <f aca="false">G319+I319-H319</f>
        <v>0</v>
      </c>
    </row>
    <row r="320" customFormat="false" ht="15.75" hidden="false" customHeight="false" outlineLevel="0" collapsed="false">
      <c r="A320" s="4" t="s">
        <v>9</v>
      </c>
      <c r="B320" s="2" t="s">
        <v>3</v>
      </c>
      <c r="C320" s="3" t="n">
        <v>1</v>
      </c>
      <c r="D320" s="3" t="n">
        <v>61.72</v>
      </c>
      <c r="E320" s="3" t="n">
        <f aca="false">C320*D320</f>
        <v>61.72</v>
      </c>
      <c r="F320" s="3" t="n">
        <f aca="false">(E320)*(1+15%)</f>
        <v>70.978</v>
      </c>
      <c r="I320" s="14" t="n">
        <f aca="false">(G320*3763.38)/66822</f>
        <v>0</v>
      </c>
      <c r="J320" s="15" t="n">
        <f aca="false">G320+I320-H320</f>
        <v>0</v>
      </c>
    </row>
    <row r="321" customFormat="false" ht="15.75" hidden="false" customHeight="false" outlineLevel="0" collapsed="false">
      <c r="A321" s="4" t="s">
        <v>9</v>
      </c>
      <c r="B321" s="2" t="s">
        <v>84</v>
      </c>
      <c r="C321" s="3" t="n">
        <v>2</v>
      </c>
      <c r="D321" s="3" t="n">
        <v>61.72</v>
      </c>
      <c r="E321" s="3" t="n">
        <f aca="false">C321*D321</f>
        <v>123.44</v>
      </c>
      <c r="F321" s="3" t="n">
        <f aca="false">(E321)*(1+15%)</f>
        <v>141.956</v>
      </c>
      <c r="I321" s="14" t="n">
        <f aca="false">(G321*3763.38)/66822</f>
        <v>0</v>
      </c>
      <c r="J321" s="15" t="n">
        <f aca="false">G321+I321-H321</f>
        <v>0</v>
      </c>
    </row>
    <row r="322" customFormat="false" ht="15.75" hidden="false" customHeight="false" outlineLevel="0" collapsed="false">
      <c r="A322" s="4" t="s">
        <v>9</v>
      </c>
      <c r="B322" s="2" t="s">
        <v>70</v>
      </c>
      <c r="C322" s="3" t="n">
        <v>1</v>
      </c>
      <c r="D322" s="3" t="n">
        <v>84.12</v>
      </c>
      <c r="E322" s="3" t="n">
        <f aca="false">C322*D322</f>
        <v>84.12</v>
      </c>
      <c r="F322" s="3" t="n">
        <f aca="false">(E322)*(1+15%)</f>
        <v>96.738</v>
      </c>
      <c r="G322" s="16" t="n">
        <f aca="false">SUM(F314:F322)</f>
        <v>930.143</v>
      </c>
      <c r="H322" s="7" t="n">
        <v>968</v>
      </c>
      <c r="I322" s="14" t="n">
        <f aca="false">(G322*3763.38)/66822</f>
        <v>52.385166013289</v>
      </c>
      <c r="J322" s="15" t="n">
        <f aca="false">G322+I322-H322</f>
        <v>14.5281660132889</v>
      </c>
    </row>
    <row r="323" customFormat="false" ht="15.75" hidden="false" customHeight="false" outlineLevel="0" collapsed="false">
      <c r="A323" s="4" t="s">
        <v>18</v>
      </c>
      <c r="B323" s="2" t="s">
        <v>96</v>
      </c>
      <c r="C323" s="3" t="n">
        <v>2</v>
      </c>
      <c r="D323" s="3" t="n">
        <v>47.89</v>
      </c>
      <c r="E323" s="3" t="n">
        <f aca="false">C323*D323</f>
        <v>95.78</v>
      </c>
      <c r="F323" s="3" t="n">
        <f aca="false">(E323)*(1+15%)</f>
        <v>110.147</v>
      </c>
      <c r="I323" s="14" t="n">
        <f aca="false">(G323*3763.38)/66822</f>
        <v>0</v>
      </c>
      <c r="J323" s="15" t="n">
        <f aca="false">G323+I323-H323</f>
        <v>0</v>
      </c>
    </row>
    <row r="324" customFormat="false" ht="15.75" hidden="false" customHeight="false" outlineLevel="0" collapsed="false">
      <c r="A324" s="4" t="s">
        <v>18</v>
      </c>
      <c r="B324" s="2" t="s">
        <v>51</v>
      </c>
      <c r="C324" s="3" t="n">
        <v>20</v>
      </c>
      <c r="D324" s="3" t="n">
        <v>55.29</v>
      </c>
      <c r="E324" s="3" t="n">
        <f aca="false">C324*D324</f>
        <v>1105.8</v>
      </c>
      <c r="F324" s="3" t="n">
        <f aca="false">(E324)*(1+15%)</f>
        <v>1271.67</v>
      </c>
      <c r="I324" s="14" t="n">
        <f aca="false">(G324*3763.38)/66822</f>
        <v>0</v>
      </c>
      <c r="J324" s="15" t="n">
        <f aca="false">G324+I324-H324</f>
        <v>0</v>
      </c>
    </row>
    <row r="325" customFormat="false" ht="15.75" hidden="false" customHeight="false" outlineLevel="0" collapsed="false">
      <c r="A325" s="4" t="s">
        <v>18</v>
      </c>
      <c r="B325" s="2" t="s">
        <v>89</v>
      </c>
      <c r="C325" s="3" t="n">
        <v>0.7</v>
      </c>
      <c r="D325" s="3" t="n">
        <v>144.72</v>
      </c>
      <c r="E325" s="3" t="n">
        <f aca="false">C325*D325</f>
        <v>101.304</v>
      </c>
      <c r="F325" s="3" t="n">
        <f aca="false">(E325)*(1+15%)</f>
        <v>116.4996</v>
      </c>
      <c r="I325" s="14" t="n">
        <f aca="false">(G325*3763.38)/66822</f>
        <v>0</v>
      </c>
      <c r="J325" s="15" t="n">
        <f aca="false">G325+I325-H325</f>
        <v>0</v>
      </c>
    </row>
    <row r="326" customFormat="false" ht="15.75" hidden="false" customHeight="false" outlineLevel="0" collapsed="false">
      <c r="A326" s="4" t="s">
        <v>18</v>
      </c>
      <c r="B326" s="2" t="s">
        <v>78</v>
      </c>
      <c r="C326" s="3" t="n">
        <v>1.5</v>
      </c>
      <c r="D326" s="3" t="n">
        <v>223.1</v>
      </c>
      <c r="E326" s="3" t="n">
        <f aca="false">C326*D326</f>
        <v>334.65</v>
      </c>
      <c r="F326" s="3" t="n">
        <f aca="false">(E326)*(1+15%)</f>
        <v>384.8475</v>
      </c>
      <c r="I326" s="14" t="n">
        <f aca="false">(G326*3763.38)/66822</f>
        <v>0</v>
      </c>
      <c r="J326" s="15" t="n">
        <f aca="false">G326+I326-H326</f>
        <v>0</v>
      </c>
    </row>
    <row r="327" customFormat="false" ht="15.75" hidden="false" customHeight="false" outlineLevel="0" collapsed="false">
      <c r="A327" s="4" t="s">
        <v>18</v>
      </c>
      <c r="B327" s="2" t="s">
        <v>16</v>
      </c>
      <c r="C327" s="3" t="n">
        <v>20</v>
      </c>
      <c r="D327" s="3" t="n">
        <v>28.62</v>
      </c>
      <c r="E327" s="3" t="n">
        <f aca="false">C327*D327</f>
        <v>572.4</v>
      </c>
      <c r="F327" s="3" t="n">
        <f aca="false">(E327)*(1+15%)</f>
        <v>658.26</v>
      </c>
      <c r="I327" s="14" t="n">
        <f aca="false">(G327*3763.38)/66822</f>
        <v>0</v>
      </c>
      <c r="J327" s="15" t="n">
        <f aca="false">G327+I327-H327</f>
        <v>0</v>
      </c>
    </row>
    <row r="328" customFormat="false" ht="15.75" hidden="false" customHeight="false" outlineLevel="0" collapsed="false">
      <c r="A328" s="4" t="s">
        <v>18</v>
      </c>
      <c r="B328" s="2" t="s">
        <v>133</v>
      </c>
      <c r="C328" s="3" t="n">
        <v>2</v>
      </c>
      <c r="D328" s="3" t="n">
        <v>28.62</v>
      </c>
      <c r="E328" s="3" t="n">
        <f aca="false">C328*D328</f>
        <v>57.24</v>
      </c>
      <c r="F328" s="3" t="n">
        <f aca="false">(E328)*(1+15%)</f>
        <v>65.826</v>
      </c>
      <c r="I328" s="14" t="n">
        <f aca="false">(G328*3763.38)/66822</f>
        <v>0</v>
      </c>
      <c r="J328" s="15" t="n">
        <f aca="false">G328+I328-H328</f>
        <v>0</v>
      </c>
    </row>
    <row r="329" customFormat="false" ht="15.75" hidden="false" customHeight="false" outlineLevel="0" collapsed="false">
      <c r="A329" s="4" t="s">
        <v>18</v>
      </c>
      <c r="B329" s="2" t="s">
        <v>62</v>
      </c>
      <c r="C329" s="3" t="n">
        <v>0.5</v>
      </c>
      <c r="D329" s="3" t="n">
        <v>180.42</v>
      </c>
      <c r="E329" s="3" t="n">
        <f aca="false">C329*D329</f>
        <v>90.21</v>
      </c>
      <c r="F329" s="3" t="n">
        <f aca="false">(E329)*(1+15%)</f>
        <v>103.7415</v>
      </c>
      <c r="I329" s="14" t="n">
        <f aca="false">(G329*3763.38)/66822</f>
        <v>0</v>
      </c>
      <c r="J329" s="15" t="n">
        <f aca="false">G329+I329-H329</f>
        <v>0</v>
      </c>
    </row>
    <row r="330" customFormat="false" ht="15.75" hidden="false" customHeight="false" outlineLevel="0" collapsed="false">
      <c r="A330" s="4" t="s">
        <v>18</v>
      </c>
      <c r="B330" s="2" t="s">
        <v>134</v>
      </c>
      <c r="C330" s="3" t="n">
        <v>1.2</v>
      </c>
      <c r="D330" s="3" t="n">
        <v>183.1</v>
      </c>
      <c r="E330" s="3" t="n">
        <f aca="false">C330*D330</f>
        <v>219.72</v>
      </c>
      <c r="F330" s="3" t="n">
        <f aca="false">(E330)*(1+15%)</f>
        <v>252.678</v>
      </c>
      <c r="I330" s="14" t="n">
        <f aca="false">(G330*3763.38)/66822</f>
        <v>0</v>
      </c>
      <c r="J330" s="15" t="n">
        <f aca="false">G330+I330-H330</f>
        <v>0</v>
      </c>
    </row>
    <row r="331" customFormat="false" ht="15.75" hidden="false" customHeight="false" outlineLevel="0" collapsed="false">
      <c r="A331" s="4" t="s">
        <v>18</v>
      </c>
      <c r="B331" s="2" t="s">
        <v>57</v>
      </c>
      <c r="C331" s="3" t="n">
        <v>0.8</v>
      </c>
      <c r="D331" s="3" t="n">
        <v>266.14</v>
      </c>
      <c r="E331" s="3" t="n">
        <f aca="false">C331*D331</f>
        <v>212.912</v>
      </c>
      <c r="F331" s="3" t="n">
        <f aca="false">(E331)*(1+15%)</f>
        <v>244.8488</v>
      </c>
      <c r="I331" s="14" t="n">
        <f aca="false">(G331*3763.38)/66822</f>
        <v>0</v>
      </c>
      <c r="J331" s="15" t="n">
        <f aca="false">G331+I331-H331</f>
        <v>0</v>
      </c>
    </row>
    <row r="332" customFormat="false" ht="15.75" hidden="false" customHeight="false" outlineLevel="0" collapsed="false">
      <c r="A332" s="4" t="s">
        <v>18</v>
      </c>
      <c r="B332" s="18" t="s">
        <v>69</v>
      </c>
      <c r="C332" s="3" t="n">
        <v>0.8</v>
      </c>
      <c r="D332" s="3" t="n">
        <v>254.6</v>
      </c>
      <c r="E332" s="3" t="n">
        <f aca="false">C332*D332</f>
        <v>203.68</v>
      </c>
      <c r="F332" s="3" t="n">
        <f aca="false">(E332)*(1+15%)</f>
        <v>234.232</v>
      </c>
      <c r="I332" s="14" t="n">
        <f aca="false">(G332*3763.38)/66822</f>
        <v>0</v>
      </c>
      <c r="J332" s="15" t="n">
        <f aca="false">G332+I332-H332</f>
        <v>0</v>
      </c>
    </row>
    <row r="333" customFormat="false" ht="15.75" hidden="false" customHeight="false" outlineLevel="0" collapsed="false">
      <c r="A333" s="4" t="s">
        <v>18</v>
      </c>
      <c r="B333" s="2" t="s">
        <v>90</v>
      </c>
      <c r="C333" s="3" t="n">
        <v>0.6</v>
      </c>
      <c r="D333" s="3" t="n">
        <v>366.3</v>
      </c>
      <c r="E333" s="3" t="n">
        <f aca="false">C333*D333</f>
        <v>219.78</v>
      </c>
      <c r="F333" s="3" t="n">
        <f aca="false">(E333)*(1+15%)</f>
        <v>252.747</v>
      </c>
      <c r="I333" s="14" t="n">
        <f aca="false">(G333*3763.38)/66822</f>
        <v>0</v>
      </c>
      <c r="J333" s="15" t="n">
        <f aca="false">G333+I333-H333</f>
        <v>0</v>
      </c>
    </row>
    <row r="334" customFormat="false" ht="15.75" hidden="false" customHeight="false" outlineLevel="0" collapsed="false">
      <c r="A334" s="4" t="s">
        <v>18</v>
      </c>
      <c r="B334" s="2" t="s">
        <v>87</v>
      </c>
      <c r="C334" s="3" t="n">
        <v>0.6</v>
      </c>
      <c r="D334" s="3" t="n">
        <v>362.54</v>
      </c>
      <c r="E334" s="3" t="n">
        <f aca="false">C334*D334</f>
        <v>217.524</v>
      </c>
      <c r="F334" s="3" t="n">
        <f aca="false">(E334)*(1+15%)</f>
        <v>250.1526</v>
      </c>
      <c r="I334" s="14" t="n">
        <f aca="false">(G334*3763.38)/66822</f>
        <v>0</v>
      </c>
      <c r="J334" s="15" t="n">
        <f aca="false">G334+I334-H334</f>
        <v>0</v>
      </c>
    </row>
    <row r="335" customFormat="false" ht="15.75" hidden="false" customHeight="false" outlineLevel="0" collapsed="false">
      <c r="A335" s="4" t="s">
        <v>18</v>
      </c>
      <c r="B335" s="2" t="s">
        <v>93</v>
      </c>
      <c r="C335" s="3" t="n">
        <v>0</v>
      </c>
      <c r="D335" s="3" t="n">
        <v>362.54</v>
      </c>
      <c r="E335" s="3" t="n">
        <f aca="false">C335*D335</f>
        <v>0</v>
      </c>
      <c r="F335" s="3" t="n">
        <f aca="false">(E335)*(1+15%)</f>
        <v>0</v>
      </c>
      <c r="I335" s="14" t="n">
        <f aca="false">(G335*3763.38)/66822</f>
        <v>0</v>
      </c>
      <c r="J335" s="15" t="n">
        <f aca="false">G335+I335-H335</f>
        <v>0</v>
      </c>
    </row>
    <row r="336" customFormat="false" ht="15.75" hidden="false" customHeight="false" outlineLevel="0" collapsed="false">
      <c r="A336" s="4" t="s">
        <v>18</v>
      </c>
      <c r="B336" s="2" t="s">
        <v>84</v>
      </c>
      <c r="C336" s="3" t="n">
        <v>2</v>
      </c>
      <c r="D336" s="3" t="n">
        <v>61.72</v>
      </c>
      <c r="E336" s="3" t="n">
        <f aca="false">C336*D336</f>
        <v>123.44</v>
      </c>
      <c r="F336" s="3" t="n">
        <f aca="false">(E336)*(1+15%)</f>
        <v>141.956</v>
      </c>
      <c r="I336" s="14" t="n">
        <f aca="false">(G336*3763.38)/66822</f>
        <v>0</v>
      </c>
      <c r="J336" s="15" t="n">
        <f aca="false">G336+I336-H336</f>
        <v>0</v>
      </c>
    </row>
    <row r="337" customFormat="false" ht="15.75" hidden="false" customHeight="false" outlineLevel="0" collapsed="false">
      <c r="A337" s="4" t="s">
        <v>18</v>
      </c>
      <c r="B337" s="2" t="s">
        <v>88</v>
      </c>
      <c r="C337" s="3" t="n">
        <v>0.7</v>
      </c>
      <c r="D337" s="3" t="n">
        <v>362.54</v>
      </c>
      <c r="E337" s="3" t="n">
        <f aca="false">C337*D337</f>
        <v>253.778</v>
      </c>
      <c r="F337" s="3" t="n">
        <f aca="false">(E337)*(1+15%)</f>
        <v>291.8447</v>
      </c>
      <c r="I337" s="14" t="n">
        <f aca="false">(G337*3763.38)/66822</f>
        <v>0</v>
      </c>
      <c r="J337" s="15" t="n">
        <f aca="false">G337+I337-H337</f>
        <v>0</v>
      </c>
    </row>
    <row r="338" customFormat="false" ht="15.75" hidden="false" customHeight="false" outlineLevel="0" collapsed="false">
      <c r="A338" s="4" t="s">
        <v>18</v>
      </c>
      <c r="B338" s="2" t="s">
        <v>65</v>
      </c>
      <c r="C338" s="3" t="n">
        <v>2</v>
      </c>
      <c r="D338" s="3" t="n">
        <v>65.28</v>
      </c>
      <c r="E338" s="3" t="n">
        <f aca="false">C338*D338</f>
        <v>130.56</v>
      </c>
      <c r="F338" s="3" t="n">
        <f aca="false">(E338)*(1+15%)</f>
        <v>150.144</v>
      </c>
      <c r="G338" s="16" t="n">
        <f aca="false">SUM(F323:F338)</f>
        <v>4529.5947</v>
      </c>
      <c r="H338" s="7" t="n">
        <v>4821</v>
      </c>
      <c r="I338" s="14" t="n">
        <f aca="false">(G338*3763.38)/66822</f>
        <v>255.10439828329</v>
      </c>
      <c r="J338" s="15" t="n">
        <f aca="false">G338+I338-H338</f>
        <v>-36.3009017167105</v>
      </c>
    </row>
    <row r="339" customFormat="false" ht="15.75" hidden="false" customHeight="false" outlineLevel="0" collapsed="false">
      <c r="A339" s="4" t="s">
        <v>26</v>
      </c>
      <c r="B339" s="2" t="s">
        <v>74</v>
      </c>
      <c r="C339" s="3" t="n">
        <v>1</v>
      </c>
      <c r="D339" s="3" t="n">
        <v>69.15</v>
      </c>
      <c r="E339" s="3" t="n">
        <f aca="false">C339*D339</f>
        <v>69.15</v>
      </c>
      <c r="F339" s="3" t="n">
        <f aca="false">(E339)*(1+15%)</f>
        <v>79.5225</v>
      </c>
      <c r="I339" s="14" t="n">
        <f aca="false">(G339*3763.38)/66822</f>
        <v>0</v>
      </c>
      <c r="J339" s="15" t="n">
        <f aca="false">G339+I339-H339</f>
        <v>0</v>
      </c>
    </row>
    <row r="340" customFormat="false" ht="15.75" hidden="false" customHeight="false" outlineLevel="0" collapsed="false">
      <c r="A340" s="4" t="s">
        <v>26</v>
      </c>
      <c r="B340" s="2" t="s">
        <v>96</v>
      </c>
      <c r="C340" s="3" t="n">
        <v>1</v>
      </c>
      <c r="D340" s="3" t="n">
        <v>47.89</v>
      </c>
      <c r="E340" s="3" t="n">
        <f aca="false">C340*D340</f>
        <v>47.89</v>
      </c>
      <c r="F340" s="3" t="n">
        <f aca="false">(E340)*(1+15%)</f>
        <v>55.0735</v>
      </c>
      <c r="I340" s="14" t="n">
        <f aca="false">(G340*3763.38)/66822</f>
        <v>0</v>
      </c>
      <c r="J340" s="15" t="n">
        <f aca="false">G340+I340-H340</f>
        <v>0</v>
      </c>
    </row>
    <row r="341" customFormat="false" ht="15.75" hidden="false" customHeight="false" outlineLevel="0" collapsed="false">
      <c r="A341" s="4" t="s">
        <v>26</v>
      </c>
      <c r="B341" s="2" t="s">
        <v>66</v>
      </c>
      <c r="C341" s="3" t="n">
        <v>1</v>
      </c>
      <c r="D341" s="3" t="n">
        <v>88.45</v>
      </c>
      <c r="E341" s="3" t="n">
        <f aca="false">C341*D341</f>
        <v>88.45</v>
      </c>
      <c r="F341" s="3" t="n">
        <f aca="false">(E341)*(1+15%)</f>
        <v>101.7175</v>
      </c>
      <c r="I341" s="14" t="n">
        <f aca="false">(G341*3763.38)/66822</f>
        <v>0</v>
      </c>
      <c r="J341" s="15" t="n">
        <f aca="false">G341+I341-H341</f>
        <v>0</v>
      </c>
    </row>
    <row r="342" customFormat="false" ht="15.75" hidden="false" customHeight="false" outlineLevel="0" collapsed="false">
      <c r="A342" s="4" t="s">
        <v>26</v>
      </c>
      <c r="B342" s="2" t="s">
        <v>52</v>
      </c>
      <c r="C342" s="3" t="n">
        <v>3</v>
      </c>
      <c r="D342" s="3" t="n">
        <v>45.59</v>
      </c>
      <c r="E342" s="3" t="n">
        <f aca="false">C342*D342</f>
        <v>136.77</v>
      </c>
      <c r="F342" s="3" t="n">
        <f aca="false">(E342)*(1+15%)</f>
        <v>157.2855</v>
      </c>
      <c r="I342" s="14" t="n">
        <f aca="false">(G342*3763.38)/66822</f>
        <v>0</v>
      </c>
      <c r="J342" s="15" t="n">
        <f aca="false">G342+I342-H342</f>
        <v>0</v>
      </c>
    </row>
    <row r="343" customFormat="false" ht="15.75" hidden="false" customHeight="false" outlineLevel="0" collapsed="false">
      <c r="A343" s="4" t="s">
        <v>26</v>
      </c>
      <c r="B343" s="2" t="s">
        <v>4</v>
      </c>
      <c r="C343" s="3" t="n">
        <v>1</v>
      </c>
      <c r="D343" s="3" t="n">
        <v>88.5</v>
      </c>
      <c r="E343" s="3" t="n">
        <f aca="false">C343*D343</f>
        <v>88.5</v>
      </c>
      <c r="F343" s="3" t="n">
        <f aca="false">(E343)*(1+15%)</f>
        <v>101.775</v>
      </c>
      <c r="I343" s="14" t="n">
        <f aca="false">(G343*3763.38)/66822</f>
        <v>0</v>
      </c>
      <c r="J343" s="15" t="n">
        <f aca="false">G343+I343-H343</f>
        <v>0</v>
      </c>
    </row>
    <row r="344" customFormat="false" ht="15.75" hidden="false" customHeight="false" outlineLevel="0" collapsed="false">
      <c r="A344" s="4" t="s">
        <v>26</v>
      </c>
      <c r="B344" s="2" t="s">
        <v>3</v>
      </c>
      <c r="C344" s="3" t="n">
        <v>1</v>
      </c>
      <c r="D344" s="3" t="n">
        <v>61.72</v>
      </c>
      <c r="E344" s="3" t="n">
        <f aca="false">C344*D344</f>
        <v>61.72</v>
      </c>
      <c r="F344" s="3" t="n">
        <f aca="false">(E344)*(1+15%)</f>
        <v>70.978</v>
      </c>
      <c r="I344" s="14" t="n">
        <f aca="false">(G344*3763.38)/66822</f>
        <v>0</v>
      </c>
      <c r="J344" s="15" t="n">
        <f aca="false">G344+I344-H344</f>
        <v>0</v>
      </c>
    </row>
    <row r="345" customFormat="false" ht="15.75" hidden="false" customHeight="false" outlineLevel="0" collapsed="false">
      <c r="A345" s="4" t="s">
        <v>26</v>
      </c>
      <c r="B345" s="2" t="s">
        <v>57</v>
      </c>
      <c r="C345" s="3" t="n">
        <v>0.5</v>
      </c>
      <c r="D345" s="3" t="n">
        <v>266.14</v>
      </c>
      <c r="E345" s="3" t="n">
        <f aca="false">C345*D345</f>
        <v>133.07</v>
      </c>
      <c r="F345" s="3" t="n">
        <f aca="false">(E345)*(1+15%)</f>
        <v>153.0305</v>
      </c>
      <c r="G345" s="16" t="n">
        <f aca="false">SUM(F339:F345)</f>
        <v>719.3825</v>
      </c>
      <c r="H345" s="7" t="n">
        <v>648</v>
      </c>
      <c r="I345" s="14" t="n">
        <f aca="false">(G345*3763.38)/66822</f>
        <v>40.5152451715004</v>
      </c>
      <c r="J345" s="15" t="n">
        <f aca="false">G345+I345-H345</f>
        <v>111.8977451715</v>
      </c>
    </row>
    <row r="346" customFormat="false" ht="15.75" hidden="false" customHeight="false" outlineLevel="0" collapsed="false">
      <c r="A346" s="4" t="s">
        <v>21</v>
      </c>
      <c r="B346" s="2" t="s">
        <v>51</v>
      </c>
      <c r="C346" s="3" t="n">
        <v>5</v>
      </c>
      <c r="D346" s="3" t="n">
        <v>55.29</v>
      </c>
      <c r="E346" s="3" t="n">
        <f aca="false">C346*D346</f>
        <v>276.45</v>
      </c>
      <c r="F346" s="3" t="n">
        <f aca="false">(E346)*(1+15%)</f>
        <v>317.9175</v>
      </c>
      <c r="I346" s="14" t="n">
        <f aca="false">(G346*3763.38)/66822</f>
        <v>0</v>
      </c>
      <c r="J346" s="15" t="n">
        <f aca="false">G346+I346-H346</f>
        <v>0</v>
      </c>
    </row>
    <row r="347" customFormat="false" ht="15.75" hidden="false" customHeight="false" outlineLevel="0" collapsed="false">
      <c r="A347" s="4" t="s">
        <v>21</v>
      </c>
      <c r="B347" s="2" t="s">
        <v>52</v>
      </c>
      <c r="C347" s="3" t="n">
        <v>3</v>
      </c>
      <c r="D347" s="3" t="n">
        <v>45.59</v>
      </c>
      <c r="E347" s="3" t="n">
        <f aca="false">C347*D347</f>
        <v>136.77</v>
      </c>
      <c r="F347" s="3" t="n">
        <f aca="false">(E347)*(1+15%)</f>
        <v>157.2855</v>
      </c>
      <c r="I347" s="14" t="n">
        <f aca="false">(G347*3763.38)/66822</f>
        <v>0</v>
      </c>
      <c r="J347" s="15" t="n">
        <f aca="false">G347+I347-H347</f>
        <v>0</v>
      </c>
    </row>
    <row r="348" customFormat="false" ht="15.75" hidden="false" customHeight="false" outlineLevel="0" collapsed="false">
      <c r="A348" s="4" t="s">
        <v>21</v>
      </c>
      <c r="B348" s="2" t="s">
        <v>61</v>
      </c>
      <c r="C348" s="3" t="n">
        <v>3</v>
      </c>
      <c r="D348" s="3" t="n">
        <v>82.4</v>
      </c>
      <c r="E348" s="3" t="n">
        <f aca="false">C348*D348</f>
        <v>247.2</v>
      </c>
      <c r="F348" s="3" t="n">
        <f aca="false">(E348)*(1+15%)</f>
        <v>284.28</v>
      </c>
      <c r="I348" s="14" t="n">
        <f aca="false">(G348*3763.38)/66822</f>
        <v>0</v>
      </c>
      <c r="J348" s="15" t="n">
        <f aca="false">G348+I348-H348</f>
        <v>0</v>
      </c>
    </row>
    <row r="349" customFormat="false" ht="15.75" hidden="false" customHeight="false" outlineLevel="0" collapsed="false">
      <c r="A349" s="4" t="s">
        <v>21</v>
      </c>
      <c r="B349" s="2" t="s">
        <v>23</v>
      </c>
      <c r="C349" s="3" t="n">
        <v>4</v>
      </c>
      <c r="D349" s="3" t="n">
        <v>18.92</v>
      </c>
      <c r="E349" s="3" t="n">
        <f aca="false">C349*D349</f>
        <v>75.68</v>
      </c>
      <c r="F349" s="3" t="n">
        <f aca="false">(E349)*(1+15%)</f>
        <v>87.032</v>
      </c>
      <c r="I349" s="14" t="n">
        <f aca="false">(G349*3763.38)/66822</f>
        <v>0</v>
      </c>
      <c r="J349" s="15" t="n">
        <f aca="false">G349+I349-H349</f>
        <v>0</v>
      </c>
    </row>
    <row r="350" customFormat="false" ht="15.75" hidden="false" customHeight="false" outlineLevel="0" collapsed="false">
      <c r="A350" s="4" t="s">
        <v>21</v>
      </c>
      <c r="B350" s="2" t="s">
        <v>16</v>
      </c>
      <c r="C350" s="3" t="n">
        <v>4</v>
      </c>
      <c r="D350" s="3" t="n">
        <v>28.62</v>
      </c>
      <c r="E350" s="3" t="n">
        <f aca="false">C350*D350</f>
        <v>114.48</v>
      </c>
      <c r="F350" s="3" t="n">
        <f aca="false">(E350)*(1+15%)</f>
        <v>131.652</v>
      </c>
      <c r="I350" s="14" t="n">
        <f aca="false">(G350*3763.38)/66822</f>
        <v>0</v>
      </c>
      <c r="J350" s="15" t="n">
        <f aca="false">G350+I350-H350</f>
        <v>0</v>
      </c>
    </row>
    <row r="351" customFormat="false" ht="15.75" hidden="false" customHeight="false" outlineLevel="0" collapsed="false">
      <c r="A351" s="4" t="s">
        <v>21</v>
      </c>
      <c r="B351" s="2" t="s">
        <v>135</v>
      </c>
      <c r="C351" s="3" t="n">
        <v>7</v>
      </c>
      <c r="D351" s="3" t="n">
        <v>28.62</v>
      </c>
      <c r="E351" s="3" t="n">
        <f aca="false">C351*D351</f>
        <v>200.34</v>
      </c>
      <c r="F351" s="3" t="n">
        <f aca="false">(E351)*(1+15%)</f>
        <v>230.391</v>
      </c>
      <c r="I351" s="14" t="n">
        <f aca="false">(G351*3763.38)/66822</f>
        <v>0</v>
      </c>
      <c r="J351" s="15" t="n">
        <f aca="false">G351+I351-H351</f>
        <v>0</v>
      </c>
    </row>
    <row r="352" customFormat="false" ht="15.75" hidden="false" customHeight="false" outlineLevel="0" collapsed="false">
      <c r="A352" s="4" t="s">
        <v>21</v>
      </c>
      <c r="B352" s="2" t="s">
        <v>3</v>
      </c>
      <c r="C352" s="3" t="n">
        <v>4</v>
      </c>
      <c r="D352" s="3" t="n">
        <v>61.72</v>
      </c>
      <c r="E352" s="3" t="n">
        <f aca="false">C352*D352</f>
        <v>246.88</v>
      </c>
      <c r="F352" s="3" t="n">
        <f aca="false">(E352)*(1+15%)</f>
        <v>283.912</v>
      </c>
      <c r="I352" s="14" t="n">
        <f aca="false">(G352*3763.38)/66822</f>
        <v>0</v>
      </c>
      <c r="J352" s="15" t="n">
        <f aca="false">G352+I352-H352</f>
        <v>0</v>
      </c>
    </row>
    <row r="353" customFormat="false" ht="15.75" hidden="false" customHeight="false" outlineLevel="0" collapsed="false">
      <c r="A353" s="4" t="s">
        <v>21</v>
      </c>
      <c r="B353" s="2" t="s">
        <v>75</v>
      </c>
      <c r="C353" s="3" t="n">
        <v>2</v>
      </c>
      <c r="D353" s="3" t="n">
        <v>95.06</v>
      </c>
      <c r="E353" s="3" t="n">
        <f aca="false">C353*D353</f>
        <v>190.12</v>
      </c>
      <c r="F353" s="3" t="n">
        <f aca="false">(E353)*(1+15%)</f>
        <v>218.638</v>
      </c>
      <c r="I353" s="14" t="n">
        <f aca="false">(G353*3763.38)/66822</f>
        <v>0</v>
      </c>
      <c r="J353" s="15" t="n">
        <f aca="false">G353+I353-H353</f>
        <v>0</v>
      </c>
    </row>
    <row r="354" customFormat="false" ht="15.75" hidden="false" customHeight="false" outlineLevel="0" collapsed="false">
      <c r="A354" s="4" t="s">
        <v>21</v>
      </c>
      <c r="B354" s="2" t="s">
        <v>65</v>
      </c>
      <c r="C354" s="3" t="n">
        <v>3</v>
      </c>
      <c r="D354" s="3" t="n">
        <v>65.28</v>
      </c>
      <c r="E354" s="3" t="n">
        <f aca="false">C354*D354</f>
        <v>195.84</v>
      </c>
      <c r="F354" s="3" t="n">
        <f aca="false">(E354)*(1+15%)</f>
        <v>225.216</v>
      </c>
      <c r="G354" s="16" t="n">
        <f aca="false">SUM(F346:F354)</f>
        <v>1936.324</v>
      </c>
      <c r="H354" s="7" t="n">
        <v>1936</v>
      </c>
      <c r="I354" s="14" t="n">
        <f aca="false">(G354*3763.38)/66822</f>
        <v>109.052752313909</v>
      </c>
      <c r="J354" s="15" t="n">
        <f aca="false">G354+I354-H354</f>
        <v>109.376752313908</v>
      </c>
    </row>
    <row r="355" customFormat="false" ht="15.75" hidden="false" customHeight="false" outlineLevel="0" collapsed="false">
      <c r="E355" s="3" t="n">
        <f aca="false">C355*D355</f>
        <v>0</v>
      </c>
    </row>
    <row r="356" customFormat="false" ht="15.75" hidden="false" customHeight="false" outlineLevel="0" collapsed="false">
      <c r="E356" s="3" t="n">
        <f aca="false">SUM(E2:E355)</f>
        <v>56600.217</v>
      </c>
      <c r="G356" s="16" t="n">
        <f aca="false">SUM(G10:G355)</f>
        <v>65105.07785</v>
      </c>
      <c r="I356" s="25" t="n">
        <f aca="false">SUM(I2:I355)</f>
        <v>3666.68384482854</v>
      </c>
    </row>
    <row r="357" customFormat="false" ht="15.75" hidden="false" customHeight="false" outlineLevel="0" collapsed="false">
      <c r="E357" s="3" t="n">
        <f aca="false">C357*D357</f>
        <v>0</v>
      </c>
    </row>
    <row r="358" customFormat="false" ht="15.75" hidden="false" customHeight="false" outlineLevel="0" collapsed="false">
      <c r="E358" s="3" t="n">
        <f aca="false">C358*D358</f>
        <v>0</v>
      </c>
    </row>
    <row r="359" customFormat="false" ht="15.75" hidden="false" customHeight="false" outlineLevel="0" collapsed="false">
      <c r="E359" s="3" t="n">
        <f aca="false">C359*D359</f>
        <v>0</v>
      </c>
    </row>
    <row r="360" customFormat="false" ht="15.75" hidden="false" customHeight="false" outlineLevel="0" collapsed="false">
      <c r="E360" s="3" t="n">
        <f aca="false">C360*D360</f>
        <v>0</v>
      </c>
    </row>
    <row r="361" customFormat="false" ht="15.75" hidden="false" customHeight="false" outlineLevel="0" collapsed="false">
      <c r="E361" s="3" t="n">
        <f aca="false">C361*D361</f>
        <v>0</v>
      </c>
    </row>
    <row r="362" customFormat="false" ht="15.75" hidden="false" customHeight="false" outlineLevel="0" collapsed="false">
      <c r="E362" s="3" t="n">
        <f aca="false">C362*D362</f>
        <v>0</v>
      </c>
    </row>
    <row r="363" customFormat="false" ht="15.75" hidden="false" customHeight="false" outlineLevel="0" collapsed="false">
      <c r="E363" s="3" t="n">
        <f aca="false">C363*D363</f>
        <v>0</v>
      </c>
    </row>
    <row r="364" customFormat="false" ht="15.75" hidden="false" customHeight="false" outlineLevel="0" collapsed="false">
      <c r="E364" s="3" t="n">
        <f aca="false">C364*D364</f>
        <v>0</v>
      </c>
    </row>
    <row r="365" customFormat="false" ht="15.75" hidden="false" customHeight="false" outlineLevel="0" collapsed="false">
      <c r="E365" s="3" t="n">
        <f aca="false">C365*D365</f>
        <v>0</v>
      </c>
    </row>
    <row r="366" customFormat="false" ht="15.75" hidden="false" customHeight="false" outlineLevel="0" collapsed="false">
      <c r="E366" s="3" t="n">
        <f aca="false">C366*D366</f>
        <v>0</v>
      </c>
    </row>
    <row r="367" customFormat="false" ht="15.75" hidden="false" customHeight="false" outlineLevel="0" collapsed="false">
      <c r="E367" s="3" t="n">
        <f aca="false">C367*D367</f>
        <v>0</v>
      </c>
    </row>
    <row r="368" customFormat="false" ht="15.75" hidden="false" customHeight="false" outlineLevel="0" collapsed="false">
      <c r="E368" s="3" t="n">
        <f aca="false">C368*D368</f>
        <v>0</v>
      </c>
    </row>
    <row r="369" customFormat="false" ht="15.75" hidden="false" customHeight="false" outlineLevel="0" collapsed="false">
      <c r="E369" s="3" t="n">
        <f aca="false">C369*D369</f>
        <v>0</v>
      </c>
    </row>
    <row r="370" customFormat="false" ht="15.75" hidden="false" customHeight="false" outlineLevel="0" collapsed="false">
      <c r="E370" s="3" t="n">
        <f aca="false">C370*D370</f>
        <v>0</v>
      </c>
    </row>
    <row r="371" customFormat="false" ht="15.75" hidden="false" customHeight="false" outlineLevel="0" collapsed="false">
      <c r="E371" s="3" t="n">
        <f aca="false">C371*D371</f>
        <v>0</v>
      </c>
    </row>
    <row r="372" customFormat="false" ht="15.75" hidden="false" customHeight="false" outlineLevel="0" collapsed="false">
      <c r="E372" s="3" t="n">
        <f aca="false">C372*D372</f>
        <v>0</v>
      </c>
    </row>
    <row r="373" customFormat="false" ht="15.75" hidden="false" customHeight="false" outlineLevel="0" collapsed="false">
      <c r="E373" s="3" t="n">
        <f aca="false">C373*D373</f>
        <v>0</v>
      </c>
    </row>
    <row r="374" customFormat="false" ht="15.75" hidden="false" customHeight="false" outlineLevel="0" collapsed="false">
      <c r="E374" s="3" t="n">
        <f aca="false">C374*D374</f>
        <v>0</v>
      </c>
    </row>
    <row r="375" customFormat="false" ht="15.75" hidden="false" customHeight="false" outlineLevel="0" collapsed="false">
      <c r="E375" s="3" t="n">
        <f aca="false">C375*D375</f>
        <v>0</v>
      </c>
    </row>
    <row r="376" customFormat="false" ht="15.75" hidden="false" customHeight="false" outlineLevel="0" collapsed="false">
      <c r="E376" s="3" t="n">
        <f aca="false">C376*D376</f>
        <v>0</v>
      </c>
    </row>
    <row r="377" customFormat="false" ht="15.75" hidden="false" customHeight="false" outlineLevel="0" collapsed="false">
      <c r="E377" s="3" t="n">
        <f aca="false">C377*D377</f>
        <v>0</v>
      </c>
    </row>
    <row r="378" customFormat="false" ht="15.75" hidden="false" customHeight="false" outlineLevel="0" collapsed="false">
      <c r="E378" s="3" t="n">
        <f aca="false">C378*D378</f>
        <v>0</v>
      </c>
    </row>
    <row r="379" customFormat="false" ht="15.75" hidden="false" customHeight="false" outlineLevel="0" collapsed="false">
      <c r="E379" s="3" t="n">
        <f aca="false">C379*D379</f>
        <v>0</v>
      </c>
    </row>
    <row r="380" customFormat="false" ht="15.75" hidden="false" customHeight="false" outlineLevel="0" collapsed="false">
      <c r="E380" s="3" t="n">
        <f aca="false">C380*D380</f>
        <v>0</v>
      </c>
    </row>
    <row r="381" customFormat="false" ht="15.75" hidden="false" customHeight="false" outlineLevel="0" collapsed="false">
      <c r="E381" s="3" t="n">
        <f aca="false">C381*D381</f>
        <v>0</v>
      </c>
    </row>
    <row r="382" customFormat="false" ht="15.75" hidden="false" customHeight="false" outlineLevel="0" collapsed="false">
      <c r="E382" s="3" t="n">
        <f aca="false">C382*D382</f>
        <v>0</v>
      </c>
    </row>
    <row r="383" customFormat="false" ht="15.75" hidden="false" customHeight="false" outlineLevel="0" collapsed="false">
      <c r="E383" s="3" t="n">
        <f aca="false">C383*D383</f>
        <v>0</v>
      </c>
    </row>
    <row r="384" customFormat="false" ht="15.75" hidden="false" customHeight="false" outlineLevel="0" collapsed="false">
      <c r="E384" s="3" t="n">
        <f aca="false">C384*D384</f>
        <v>0</v>
      </c>
    </row>
    <row r="385" customFormat="false" ht="15.75" hidden="false" customHeight="false" outlineLevel="0" collapsed="false">
      <c r="E385" s="3" t="n">
        <f aca="false">C385*D385</f>
        <v>0</v>
      </c>
    </row>
  </sheetData>
  <hyperlinks>
    <hyperlink ref="A33" r:id="rId1" display="babochka@ Баш."/>
    <hyperlink ref="A45" r:id="rId2" display="Babochka@1"/>
    <hyperlink ref="A63" r:id="rId3" display="D@rya"/>
    <hyperlink ref="A64" r:id="rId4" display="D@rya"/>
    <hyperlink ref="A66" r:id="rId5" display="D@rya"/>
    <hyperlink ref="A68" r:id="rId6" display="D@rya"/>
    <hyperlink ref="A69" r:id="rId7" display="D@rya"/>
    <hyperlink ref="A70" r:id="rId8" display="D@rya"/>
    <hyperlink ref="A71" r:id="rId9" display="D@rya"/>
    <hyperlink ref="A72" r:id="rId10" display="D@rya"/>
    <hyperlink ref="A192" r:id="rId11" display="Scratte"/>
    <hyperlink ref="A304" r:id="rId12" display="Катина_мам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4-09-22T14:02:01Z</cp:lastPrinted>
  <dcterms:modified xsi:type="dcterms:W3CDTF">2014-09-25T16:19:11Z</dcterms:modified>
  <cp:revision>0</cp:revision>
  <dc:subject/>
  <dc:title/>
</cp:coreProperties>
</file>