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райс лист традиция" sheetId="1" state="visible" r:id="rId2"/>
    <sheet name="РЕКВИЗИТЫ" sheetId="2" state="visible" r:id="rId3"/>
  </sheets>
  <definedNames>
    <definedName function="false" hidden="false" name="Excel_BuiltIn__FilterDatabase" vbProcedure="false">'прайс лист традиция'!$B$7:$G$112</definedName>
    <definedName function="false" hidden="false" name="_xlnm_Criteria" vbProcedure="false">#REF!</definedName>
    <definedName function="false" hidden="false" name="_xlnm__FilterDatabase" vbProcedure="false">'прайс лист традиция'!$B$7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r>
      <rPr>
        <sz val="10"/>
        <rFont val="Calibri"/>
        <family val="2"/>
        <charset val="204"/>
      </rPr>
      <t xml:space="preserve">      </t>
    </r>
    <r>
      <rPr>
        <sz val="11"/>
        <color rgb="FFFF0000"/>
        <rFont val="Calibri"/>
        <family val="2"/>
        <charset val="204"/>
      </rPr>
      <t xml:space="preserve">ВНИМАНИЕ! БЕЗ ЗАПОЛНЕНИЯ ДАННЫХ О ЗАКАЗЧИКЕ, </t>
    </r>
    <r>
      <rPr>
        <b val="true"/>
        <sz val="11"/>
        <color rgb="FFFF0000"/>
        <rFont val="Calibri"/>
        <family val="2"/>
        <charset val="204"/>
      </rPr>
      <t xml:space="preserve">НАКЛАДНЫЕ НЕ ОФОРМЛЯЮТСЯ</t>
    </r>
    <r>
      <rPr>
        <sz val="11"/>
        <color rgb="FFFF0000"/>
        <rFont val="Calibri"/>
        <family val="2"/>
        <charset val="204"/>
      </rPr>
      <t xml:space="preserve">!</t>
    </r>
  </si>
  <si>
    <t xml:space="preserve">ЗАКАЗЧИК:</t>
  </si>
  <si>
    <t xml:space="preserve">… заполнить</t>
  </si>
  <si>
    <t xml:space="preserve">ВСЕГО К ОПЛАТЕ:</t>
  </si>
  <si>
    <t xml:space="preserve">АДРЕС ДОСТАВКИ:</t>
  </si>
  <si>
    <t xml:space="preserve">…</t>
  </si>
  <si>
    <t xml:space="preserve">ТЕЛ., E-MAIL</t>
  </si>
  <si>
    <t xml:space="preserve">без НДС</t>
  </si>
  <si>
    <t xml:space="preserve">  Космет. продукция (кроме брака) возврату не подлежит, обмен согласовывается индивидуально!</t>
  </si>
  <si>
    <r>
      <rPr>
        <b val="true"/>
        <sz val="11"/>
        <rFont val="Calibri"/>
        <family val="2"/>
        <charset val="204"/>
      </rPr>
      <t xml:space="preserve">www.milovarenie44.ru</t>
    </r>
    <r>
      <rPr>
        <sz val="11"/>
        <rFont val="Calibri"/>
        <family val="2"/>
        <charset val="204"/>
      </rPr>
      <t xml:space="preserve">    e-mail: tradiciyam</t>
    </r>
    <r>
      <rPr>
        <b val="true"/>
        <sz val="11"/>
        <rFont val="Calibri"/>
        <family val="2"/>
        <charset val="204"/>
      </rPr>
      <t xml:space="preserve">@mail.ru</t>
    </r>
    <r>
      <rPr>
        <sz val="11"/>
        <rFont val="Calibri"/>
        <family val="2"/>
        <charset val="204"/>
      </rPr>
      <t xml:space="preserve">    тел.8 960 741 6080</t>
    </r>
  </si>
  <si>
    <t xml:space="preserve">наименование</t>
  </si>
  <si>
    <t xml:space="preserve">фасовка</t>
  </si>
  <si>
    <t xml:space="preserve">реком.роз.цена</t>
  </si>
  <si>
    <t xml:space="preserve">оптовая цена</t>
  </si>
  <si>
    <t xml:space="preserve">количество</t>
  </si>
  <si>
    <t xml:space="preserve">сумма</t>
  </si>
  <si>
    <t xml:space="preserve">Мыло кусковое</t>
  </si>
  <si>
    <t xml:space="preserve">"Аллепское"(лавровое)</t>
  </si>
  <si>
    <t xml:space="preserve">80 гр</t>
  </si>
  <si>
    <t xml:space="preserve">"Кастильское"(оливсковое)</t>
  </si>
  <si>
    <t xml:space="preserve">"Моё сердечко"(детское)</t>
  </si>
  <si>
    <t xml:space="preserve">"Липовое с облепихой"</t>
  </si>
  <si>
    <t xml:space="preserve">"Лавандовое с голубой глиной"</t>
  </si>
  <si>
    <t xml:space="preserve">"Домашнее вино с роз.глиной"</t>
  </si>
  <si>
    <t xml:space="preserve">"С лечебной грязью и чер.гл"</t>
  </si>
  <si>
    <t xml:space="preserve">"Березовая чага"</t>
  </si>
  <si>
    <t xml:space="preserve">"Льняное"</t>
  </si>
  <si>
    <t xml:space="preserve">"Деревенское"(с козьим мол)</t>
  </si>
  <si>
    <t xml:space="preserve">"Березовый дар"(дегтярное)</t>
  </si>
  <si>
    <t xml:space="preserve">"Молодильное"(на зелен чае)</t>
  </si>
  <si>
    <t xml:space="preserve">"Березовый уголь с белой гл"</t>
  </si>
  <si>
    <t xml:space="preserve">"Соляное"</t>
  </si>
  <si>
    <t xml:space="preserve">"Ромашковое поле"</t>
  </si>
  <si>
    <t xml:space="preserve">Твердый шампунь</t>
  </si>
  <si>
    <t xml:space="preserve">"Прополисное"(д/ тела и вол)</t>
  </si>
  <si>
    <t xml:space="preserve">"Деревенское"( на золе д/в)</t>
  </si>
  <si>
    <t xml:space="preserve">"Лук с имбирем"(д/ волос)</t>
  </si>
  <si>
    <t xml:space="preserve">"На сыворотке с алоэ"(д/волос)</t>
  </si>
  <si>
    <t xml:space="preserve">Шампуни,бальзамы,мыло</t>
  </si>
  <si>
    <t xml:space="preserve">шампунь"Крапива, розмарин"</t>
  </si>
  <si>
    <t xml:space="preserve">300 мл</t>
  </si>
  <si>
    <t xml:space="preserve">шампунь"С лечебной грязью"</t>
  </si>
  <si>
    <t xml:space="preserve">шампунь"Березовый с дегтем"</t>
  </si>
  <si>
    <t xml:space="preserve">шампунь"Ромашка с овсом"</t>
  </si>
  <si>
    <t xml:space="preserve">200 гр</t>
  </si>
  <si>
    <t xml:space="preserve">шампунь " Оливковый"</t>
  </si>
  <si>
    <t xml:space="preserve">300 мл.</t>
  </si>
  <si>
    <t xml:space="preserve">шампунь "Розовый с маслом розы"</t>
  </si>
  <si>
    <t xml:space="preserve">шампунь "Лавандовый с голубой глиной"</t>
  </si>
  <si>
    <t xml:space="preserve">шампунь " Черный шунгит и сандал"</t>
  </si>
  <si>
    <t xml:space="preserve">шампунь "Медовый с пив.др"</t>
  </si>
  <si>
    <t xml:space="preserve">бальзам д/в"Сосновый бор"</t>
  </si>
  <si>
    <t xml:space="preserve">бальзам д/в"Разнотравье"</t>
  </si>
  <si>
    <t xml:space="preserve">бальзамд/в "Лесной доктор"</t>
  </si>
  <si>
    <t xml:space="preserve">мыло "Монастырская банька"</t>
  </si>
  <si>
    <t xml:space="preserve">мыло"Монастырская пасека"</t>
  </si>
  <si>
    <t xml:space="preserve">мыло "Северная ягода"</t>
  </si>
  <si>
    <t xml:space="preserve">мыло" Овсяное"</t>
  </si>
  <si>
    <t xml:space="preserve">      Скрабы</t>
  </si>
  <si>
    <t xml:space="preserve">Скрабы</t>
  </si>
  <si>
    <t xml:space="preserve">скраб"Монастырская банька"</t>
  </si>
  <si>
    <t xml:space="preserve">скраб"Молодильный"</t>
  </si>
  <si>
    <t xml:space="preserve">скраб "С лечебной грязью"</t>
  </si>
  <si>
    <t xml:space="preserve">скраб-маска"Деревенский"</t>
  </si>
  <si>
    <t xml:space="preserve">Монастырский бальзам</t>
  </si>
  <si>
    <t xml:space="preserve">мон.бальзам"Целебный сбор"</t>
  </si>
  <si>
    <t xml:space="preserve">100 гр</t>
  </si>
  <si>
    <t xml:space="preserve">мон.бальзам"Целитель"</t>
  </si>
  <si>
    <t xml:space="preserve">мон.бальзам"Березовый с овс"</t>
  </si>
  <si>
    <t xml:space="preserve">мон.бальзам"Хвоя,эвкалипт"</t>
  </si>
  <si>
    <t xml:space="preserve">Масла косметические</t>
  </si>
  <si>
    <t xml:space="preserve">масло д/волос "Мон.банька"</t>
  </si>
  <si>
    <t xml:space="preserve">100 мл</t>
  </si>
  <si>
    <t xml:space="preserve">Репейное масло классическое</t>
  </si>
  <si>
    <t xml:space="preserve">100 мл </t>
  </si>
  <si>
    <t xml:space="preserve">Реп.м с тысчелист. крапив и хв.</t>
  </si>
  <si>
    <t xml:space="preserve">Реп.м с еловым масл. и хмелем</t>
  </si>
  <si>
    <t xml:space="preserve">Масло детск « Мое сердечко»</t>
  </si>
  <si>
    <t xml:space="preserve">масло д/тела "Совершенство"</t>
  </si>
  <si>
    <t xml:space="preserve">Крема:</t>
  </si>
  <si>
    <t xml:space="preserve">крем д/лица"Липа с обл" день</t>
  </si>
  <si>
    <t xml:space="preserve">50 гр</t>
  </si>
  <si>
    <t xml:space="preserve">крем д/лица"Липа с обл" ночь</t>
  </si>
  <si>
    <t xml:space="preserve">крем д/лица"Молодильн" ночь</t>
  </si>
  <si>
    <t xml:space="preserve">крем д/лица"Молодильн" день</t>
  </si>
  <si>
    <t xml:space="preserve">кремд/лица"Календула,вин.к"</t>
  </si>
  <si>
    <t xml:space="preserve">крем д/лица"Деревен.травы"</t>
  </si>
  <si>
    <t xml:space="preserve">крем д/лица"Ванильн. облако"</t>
  </si>
  <si>
    <t xml:space="preserve">крем масляный « Молодильн.»</t>
  </si>
  <si>
    <t xml:space="preserve">50 гр.</t>
  </si>
  <si>
    <t xml:space="preserve">крем масляный"Молодильн"</t>
  </si>
  <si>
    <t xml:space="preserve">крем д/лица « Нежный лен»</t>
  </si>
  <si>
    <t xml:space="preserve">крем д/ рук « Шелковые травы»</t>
  </si>
  <si>
    <t xml:space="preserve">крем д/ног « Шелковые травы»</t>
  </si>
  <si>
    <t xml:space="preserve">Душистая вода</t>
  </si>
  <si>
    <t xml:space="preserve">душистая вода василек</t>
  </si>
  <si>
    <t xml:space="preserve">душистая розовая вода </t>
  </si>
  <si>
    <t xml:space="preserve">душистая лавандовая вода </t>
  </si>
  <si>
    <t xml:space="preserve">душистая розмариновая вода</t>
  </si>
  <si>
    <t xml:space="preserve">душистая липовая вода</t>
  </si>
  <si>
    <t xml:space="preserve">душистая шалфейная вода</t>
  </si>
  <si>
    <t xml:space="preserve">душистая полынная  вода</t>
  </si>
  <si>
    <t xml:space="preserve">Бальзам -маслице</t>
  </si>
  <si>
    <t xml:space="preserve">маслице"Молодильное"роза</t>
  </si>
  <si>
    <t xml:space="preserve">10 мл</t>
  </si>
  <si>
    <t xml:space="preserve">маслице"Молодильное"д/век</t>
  </si>
  <si>
    <t xml:space="preserve">маслице"Очарование"д/ресниц</t>
  </si>
  <si>
    <t xml:space="preserve">Скраб-мыло</t>
  </si>
  <si>
    <t xml:space="preserve">"Розовые лепестки и ладан"</t>
  </si>
  <si>
    <t xml:space="preserve">200мл</t>
  </si>
  <si>
    <t xml:space="preserve">"Лавандовое"</t>
  </si>
  <si>
    <t xml:space="preserve">"Царское"</t>
  </si>
  <si>
    <t xml:space="preserve">«Жемчужная глина»</t>
  </si>
  <si>
    <t xml:space="preserve">200мл.</t>
  </si>
  <si>
    <t xml:space="preserve">«Жемчужные озера»</t>
  </si>
  <si>
    <t xml:space="preserve">«Витязь»</t>
  </si>
  <si>
    <t xml:space="preserve">«Барыня»</t>
  </si>
  <si>
    <t xml:space="preserve">« Райские цветы»</t>
  </si>
  <si>
    <r>
      <rPr>
        <b val="true"/>
        <i val="true"/>
        <sz val="12"/>
        <rFont val="Calibri"/>
        <family val="2"/>
        <charset val="204"/>
      </rPr>
      <t xml:space="preserve">Масла гидрофильные           </t>
    </r>
    <r>
      <rPr>
        <b val="true"/>
        <i val="true"/>
        <sz val="11"/>
        <color rgb="FFFF0000"/>
        <rFont val="Calibri"/>
        <family val="2"/>
        <charset val="204"/>
      </rPr>
      <t xml:space="preserve"> НОВИНКА!</t>
    </r>
  </si>
  <si>
    <t xml:space="preserve">« Золотой дождь» норм кожа</t>
  </si>
  <si>
    <t xml:space="preserve">«Золотой дождь» жирная кожа</t>
  </si>
  <si>
    <t xml:space="preserve">« Золотой дождь» сухая кожа</t>
  </si>
  <si>
    <t xml:space="preserve">«Искристый водопад» сухая к</t>
  </si>
  <si>
    <t xml:space="preserve">«Сияющая звезда» жирная к</t>
  </si>
  <si>
    <t xml:space="preserve">«Цветочная роса» для любой к</t>
  </si>
  <si>
    <t xml:space="preserve">Скидки :</t>
  </si>
  <si>
    <t xml:space="preserve">От 30 000 — 2%</t>
  </si>
  <si>
    <t xml:space="preserve">От 50 000 — 3 %</t>
  </si>
  <si>
    <t xml:space="preserve">От 80 000 — 4 %</t>
  </si>
  <si>
    <r>
      <rPr>
        <b val="true"/>
        <sz val="10"/>
        <rFont val="Calibri"/>
        <family val="2"/>
        <charset val="204"/>
      </rPr>
      <t xml:space="preserve">От 100 000 — </t>
    </r>
    <r>
      <rPr>
        <b val="true"/>
        <i val="true"/>
        <sz val="10"/>
        <rFont val="Calibri"/>
        <family val="2"/>
        <charset val="204"/>
      </rPr>
      <t xml:space="preserve">5 % </t>
    </r>
  </si>
  <si>
    <t xml:space="preserve">От 130 000 — 7 %</t>
  </si>
  <si>
    <t xml:space="preserve">От 150 000- 10 % </t>
  </si>
  <si>
    <t xml:space="preserve">*   Склад г. Москва, м. Ботан.Сад, бесплатная доставка от 15000р.  Доставка по России ТК (до ТК бесплатно).</t>
  </si>
  <si>
    <t xml:space="preserve">Склад Костромская область. </t>
  </si>
  <si>
    <t xml:space="preserve">Доставка до транс компании 420 р.</t>
  </si>
  <si>
    <t xml:space="preserve">*  Любая форма оплаты, возможны отсрочка платежа, работаем с физ. и юр. лицами.</t>
  </si>
  <si>
    <t xml:space="preserve">*  Цены для крупнооптовых покупателей, региональных дилеров обсуждаются.</t>
  </si>
  <si>
    <t xml:space="preserve">Предоплата 100%. Заявка направляется не менее чем за 10 дней до предполагаемой отправки заказ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  <font>
      <i val="true"/>
      <sz val="14"/>
      <color rgb="FFCC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i val="true"/>
      <u val="single"/>
      <sz val="12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4"/>
      <color rgb="FFCC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CC0000"/>
      <name val="Arial Cyr"/>
      <family val="2"/>
      <charset val="204"/>
    </font>
    <font>
      <b val="true"/>
      <i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40" activePane="bottomLeft" state="frozen"/>
      <selection pane="topLeft" activeCell="B1" activeCellId="0" sqref="B1"/>
      <selection pane="bottom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2" width="14.85"/>
    <col collapsed="false" customWidth="false" hidden="false" outlineLevel="0" max="9" min="8" style="3" width="9.14"/>
    <col collapsed="false" customWidth="true" hidden="false" outlineLevel="0" max="10" min="10" style="4" width="11.56"/>
    <col collapsed="false" customWidth="true" hidden="false" outlineLevel="0" max="11" min="11" style="3" width="12.7"/>
    <col collapsed="false" customWidth="false" hidden="false" outlineLevel="0" max="85" min="12" style="3" width="9.14"/>
    <col collapsed="false" customWidth="false" hidden="false" outlineLevel="0" max="257" min="86" style="5" width="9.14"/>
  </cols>
  <sheetData>
    <row r="1" customFormat="false" ht="17.25" hidden="false" customHeight="true" outlineLevel="0" collapsed="false">
      <c r="B1" s="6" t="s">
        <v>0</v>
      </c>
      <c r="C1" s="6"/>
      <c r="D1" s="7"/>
      <c r="E1" s="7"/>
      <c r="F1" s="7"/>
      <c r="G1" s="8"/>
    </row>
    <row r="2" s="16" customFormat="true" ht="12.7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2" t="s">
        <v>3</v>
      </c>
      <c r="G2" s="13" t="n">
        <f aca="false">G10+G11+G12+G13+G14+G15+G16+G17+G18+G19+G20+G21+G22+G23+G24+G26+G27+G29+G28+G31+G32+G33+G34+G35+G36+G37+G38+G39+G40+G41+G42+G43+G44+G45+G46+G47+G48+G49+G50+G52+G53+G54+G55+G57+G58+G59+G60+G62+G63+G64+G65+G66+G67+G69+G70+G71+G72+G73+G74+G75+G76+G77+G78+G79+G80+G82+G83+G84+G85+G86+G87+G88+G90+G91+G92+G94+G95+G96+G97+G98+G99+G100+G101+G103+G104+G105+G106+G107+G108</f>
        <v>0</v>
      </c>
      <c r="H2" s="14"/>
      <c r="I2" s="14"/>
      <c r="J2" s="15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</row>
    <row r="3" s="16" customFormat="true" ht="15.75" hidden="false" customHeight="true" outlineLevel="0" collapsed="false">
      <c r="A3" s="9"/>
      <c r="B3" s="10" t="s">
        <v>4</v>
      </c>
      <c r="C3" s="17" t="s">
        <v>5</v>
      </c>
      <c r="D3" s="17"/>
      <c r="E3" s="17"/>
      <c r="F3" s="12"/>
      <c r="G3" s="13"/>
      <c r="H3" s="14"/>
      <c r="I3" s="14"/>
      <c r="J3" s="1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</row>
    <row r="4" s="16" customFormat="true" ht="12.75" hidden="false" customHeight="false" outlineLevel="0" collapsed="false">
      <c r="A4" s="9"/>
      <c r="B4" s="10" t="s">
        <v>6</v>
      </c>
      <c r="C4" s="18" t="s">
        <v>5</v>
      </c>
      <c r="D4" s="18"/>
      <c r="E4" s="18"/>
      <c r="F4" s="19" t="s">
        <v>7</v>
      </c>
      <c r="G4" s="20"/>
      <c r="H4" s="14"/>
      <c r="I4" s="14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s="25" customFormat="true" ht="12.75" hidden="false" customHeight="true" outlineLevel="0" collapsed="false">
      <c r="A5" s="21"/>
      <c r="B5" s="22" t="s">
        <v>8</v>
      </c>
      <c r="C5" s="22"/>
      <c r="D5" s="22"/>
      <c r="E5" s="22"/>
      <c r="F5" s="22"/>
      <c r="G5" s="22"/>
      <c r="H5" s="23"/>
      <c r="I5" s="23"/>
      <c r="J5" s="2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</row>
    <row r="6" s="25" customFormat="true" ht="12.75" hidden="false" customHeight="true" outlineLevel="0" collapsed="false">
      <c r="A6" s="21"/>
      <c r="B6" s="26" t="s">
        <v>9</v>
      </c>
      <c r="C6" s="26"/>
      <c r="D6" s="26"/>
      <c r="E6" s="26"/>
      <c r="F6" s="26"/>
      <c r="G6" s="26"/>
      <c r="H6" s="23"/>
      <c r="I6" s="23"/>
      <c r="J6" s="2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25" customFormat="true" ht="19.5" hidden="false" customHeight="true" outlineLevel="0" collapsed="false">
      <c r="A7" s="21"/>
      <c r="B7" s="27" t="s">
        <v>10</v>
      </c>
      <c r="C7" s="27" t="s">
        <v>11</v>
      </c>
      <c r="D7" s="27" t="s">
        <v>12</v>
      </c>
      <c r="E7" s="27" t="s">
        <v>13</v>
      </c>
      <c r="F7" s="28" t="s">
        <v>14</v>
      </c>
      <c r="G7" s="29" t="s">
        <v>15</v>
      </c>
      <c r="H7" s="23"/>
      <c r="I7" s="23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</row>
    <row r="8" customFormat="false" ht="5.25" hidden="false" customHeight="true" outlineLevel="0" collapsed="false">
      <c r="B8" s="30"/>
      <c r="C8" s="30"/>
      <c r="D8" s="30"/>
      <c r="E8" s="30"/>
      <c r="F8" s="30"/>
      <c r="G8" s="30"/>
    </row>
    <row r="9" s="6" customFormat="true" ht="15.75" hidden="false" customHeight="true" outlineLevel="0" collapsed="false">
      <c r="A9" s="7"/>
      <c r="B9" s="31" t="s">
        <v>16</v>
      </c>
      <c r="C9" s="31"/>
      <c r="D9" s="31"/>
      <c r="E9" s="31"/>
      <c r="F9" s="31"/>
      <c r="G9" s="31"/>
      <c r="H9" s="32"/>
      <c r="I9" s="32"/>
      <c r="J9" s="33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</row>
    <row r="10" s="32" customFormat="true" ht="12.75" hidden="false" customHeight="false" outlineLevel="0" collapsed="false">
      <c r="A10" s="34"/>
      <c r="B10" s="35" t="s">
        <v>17</v>
      </c>
      <c r="C10" s="36" t="s">
        <v>18</v>
      </c>
      <c r="D10" s="37" t="n">
        <v>198</v>
      </c>
      <c r="E10" s="37" t="n">
        <v>95</v>
      </c>
      <c r="F10" s="38"/>
      <c r="G10" s="39" t="n">
        <f aca="false">E10*F10</f>
        <v>0</v>
      </c>
      <c r="J10" s="33"/>
    </row>
    <row r="11" s="32" customFormat="true" ht="12.75" hidden="false" customHeight="false" outlineLevel="0" collapsed="false">
      <c r="A11" s="34"/>
      <c r="B11" s="40" t="s">
        <v>19</v>
      </c>
      <c r="C11" s="41" t="s">
        <v>18</v>
      </c>
      <c r="D11" s="37" t="n">
        <v>198</v>
      </c>
      <c r="E11" s="42" t="n">
        <v>95</v>
      </c>
      <c r="F11" s="43"/>
      <c r="G11" s="44" t="n">
        <f aca="false">E11*F11</f>
        <v>0</v>
      </c>
      <c r="J11" s="33"/>
    </row>
    <row r="12" s="32" customFormat="true" ht="12.75" hidden="false" customHeight="false" outlineLevel="0" collapsed="false">
      <c r="A12" s="34"/>
      <c r="B12" s="40" t="s">
        <v>20</v>
      </c>
      <c r="C12" s="41" t="s">
        <v>18</v>
      </c>
      <c r="D12" s="37" t="n">
        <v>198</v>
      </c>
      <c r="E12" s="42" t="n">
        <v>95</v>
      </c>
      <c r="F12" s="43"/>
      <c r="G12" s="44" t="n">
        <f aca="false">E12*F12</f>
        <v>0</v>
      </c>
      <c r="J12" s="33"/>
    </row>
    <row r="13" s="32" customFormat="true" ht="12.75" hidden="false" customHeight="false" outlineLevel="0" collapsed="false">
      <c r="A13" s="34"/>
      <c r="B13" s="40" t="s">
        <v>21</v>
      </c>
      <c r="C13" s="41" t="s">
        <v>18</v>
      </c>
      <c r="D13" s="37" t="n">
        <v>198</v>
      </c>
      <c r="E13" s="42" t="n">
        <v>95</v>
      </c>
      <c r="F13" s="43"/>
      <c r="G13" s="44" t="n">
        <f aca="false">E13*F13</f>
        <v>0</v>
      </c>
      <c r="J13" s="33"/>
    </row>
    <row r="14" s="32" customFormat="true" ht="12.75" hidden="false" customHeight="false" outlineLevel="0" collapsed="false">
      <c r="A14" s="34"/>
      <c r="B14" s="40" t="s">
        <v>22</v>
      </c>
      <c r="C14" s="41" t="s">
        <v>18</v>
      </c>
      <c r="D14" s="37" t="n">
        <v>198</v>
      </c>
      <c r="E14" s="42" t="n">
        <v>95</v>
      </c>
      <c r="F14" s="45"/>
      <c r="G14" s="46" t="n">
        <f aca="false">F14*E14</f>
        <v>0</v>
      </c>
      <c r="H14" s="47"/>
      <c r="J14" s="33"/>
    </row>
    <row r="15" s="52" customFormat="true" ht="12.75" hidden="false" customHeight="true" outlineLevel="0" collapsed="false">
      <c r="A15" s="48"/>
      <c r="B15" s="49" t="s">
        <v>23</v>
      </c>
      <c r="C15" s="50" t="s">
        <v>18</v>
      </c>
      <c r="D15" s="37" t="n">
        <v>198</v>
      </c>
      <c r="E15" s="51" t="n">
        <v>95</v>
      </c>
      <c r="F15" s="45"/>
      <c r="G15" s="46" t="n">
        <f aca="false">F15*E15</f>
        <v>0</v>
      </c>
      <c r="I15" s="32"/>
      <c r="J15" s="33"/>
    </row>
    <row r="16" s="32" customFormat="true" ht="12.75" hidden="false" customHeight="false" outlineLevel="0" collapsed="false">
      <c r="A16" s="34"/>
      <c r="B16" s="40" t="s">
        <v>24</v>
      </c>
      <c r="C16" s="41" t="s">
        <v>18</v>
      </c>
      <c r="D16" s="37" t="n">
        <v>198</v>
      </c>
      <c r="E16" s="42" t="n">
        <v>95</v>
      </c>
      <c r="F16" s="43"/>
      <c r="G16" s="46" t="n">
        <f aca="false">F16*E16</f>
        <v>0</v>
      </c>
      <c r="J16" s="33"/>
    </row>
    <row r="17" s="32" customFormat="true" ht="12.75" hidden="false" customHeight="false" outlineLevel="0" collapsed="false">
      <c r="A17" s="34"/>
      <c r="B17" s="40" t="s">
        <v>25</v>
      </c>
      <c r="C17" s="41" t="s">
        <v>18</v>
      </c>
      <c r="D17" s="37" t="n">
        <v>198</v>
      </c>
      <c r="E17" s="42" t="n">
        <v>95</v>
      </c>
      <c r="F17" s="43"/>
      <c r="G17" s="46" t="n">
        <f aca="false">F17*E17</f>
        <v>0</v>
      </c>
      <c r="J17" s="33"/>
    </row>
    <row r="18" s="32" customFormat="true" ht="12.75" hidden="false" customHeight="false" outlineLevel="0" collapsed="false">
      <c r="A18" s="34"/>
      <c r="B18" s="40" t="s">
        <v>26</v>
      </c>
      <c r="C18" s="41" t="s">
        <v>18</v>
      </c>
      <c r="D18" s="37" t="n">
        <v>198</v>
      </c>
      <c r="E18" s="42" t="n">
        <v>95</v>
      </c>
      <c r="F18" s="43"/>
      <c r="G18" s="46" t="n">
        <f aca="false">F18*E18</f>
        <v>0</v>
      </c>
      <c r="J18" s="33"/>
    </row>
    <row r="19" s="32" customFormat="true" ht="12.75" hidden="false" customHeight="false" outlineLevel="0" collapsed="false">
      <c r="A19" s="34"/>
      <c r="B19" s="53" t="s">
        <v>27</v>
      </c>
      <c r="C19" s="50" t="s">
        <v>18</v>
      </c>
      <c r="D19" s="37" t="n">
        <v>198</v>
      </c>
      <c r="E19" s="51" t="n">
        <v>95</v>
      </c>
      <c r="F19" s="45"/>
      <c r="G19" s="46" t="n">
        <f aca="false">F19*E19</f>
        <v>0</v>
      </c>
      <c r="J19" s="33"/>
    </row>
    <row r="20" s="32" customFormat="true" ht="12.75" hidden="false" customHeight="false" outlineLevel="0" collapsed="false">
      <c r="A20" s="34"/>
      <c r="B20" s="53" t="s">
        <v>28</v>
      </c>
      <c r="C20" s="50" t="s">
        <v>18</v>
      </c>
      <c r="D20" s="37" t="n">
        <v>198</v>
      </c>
      <c r="E20" s="51" t="n">
        <v>95</v>
      </c>
      <c r="F20" s="45"/>
      <c r="G20" s="46" t="n">
        <f aca="false">F20*E20</f>
        <v>0</v>
      </c>
      <c r="J20" s="33"/>
    </row>
    <row r="21" s="32" customFormat="true" ht="12.75" hidden="false" customHeight="false" outlineLevel="0" collapsed="false">
      <c r="A21" s="34"/>
      <c r="B21" s="53" t="s">
        <v>29</v>
      </c>
      <c r="C21" s="50" t="s">
        <v>18</v>
      </c>
      <c r="D21" s="37" t="n">
        <v>198</v>
      </c>
      <c r="E21" s="51" t="n">
        <v>95</v>
      </c>
      <c r="F21" s="45"/>
      <c r="G21" s="46" t="n">
        <f aca="false">F21*E21</f>
        <v>0</v>
      </c>
      <c r="J21" s="33"/>
    </row>
    <row r="22" s="32" customFormat="true" ht="12.75" hidden="false" customHeight="false" outlineLevel="0" collapsed="false">
      <c r="A22" s="34"/>
      <c r="B22" s="53" t="s">
        <v>30</v>
      </c>
      <c r="C22" s="50" t="s">
        <v>18</v>
      </c>
      <c r="D22" s="37" t="n">
        <v>198</v>
      </c>
      <c r="E22" s="51" t="n">
        <v>95</v>
      </c>
      <c r="F22" s="45"/>
      <c r="G22" s="46" t="n">
        <f aca="false">F22*E22</f>
        <v>0</v>
      </c>
      <c r="J22" s="33"/>
    </row>
    <row r="23" s="32" customFormat="true" ht="12.75" hidden="false" customHeight="false" outlineLevel="0" collapsed="false">
      <c r="A23" s="34"/>
      <c r="B23" s="53" t="s">
        <v>31</v>
      </c>
      <c r="C23" s="50" t="s">
        <v>18</v>
      </c>
      <c r="D23" s="37" t="n">
        <v>198</v>
      </c>
      <c r="E23" s="51" t="n">
        <v>95</v>
      </c>
      <c r="F23" s="45"/>
      <c r="G23" s="46" t="n">
        <f aca="false">F23*E23</f>
        <v>0</v>
      </c>
      <c r="J23" s="33"/>
    </row>
    <row r="24" s="32" customFormat="true" ht="12.75" hidden="false" customHeight="false" outlineLevel="0" collapsed="false">
      <c r="A24" s="34"/>
      <c r="B24" s="53" t="s">
        <v>32</v>
      </c>
      <c r="C24" s="50" t="s">
        <v>18</v>
      </c>
      <c r="D24" s="37" t="n">
        <v>198</v>
      </c>
      <c r="E24" s="51" t="n">
        <v>95</v>
      </c>
      <c r="F24" s="45"/>
      <c r="G24" s="46" t="n">
        <f aca="false">F24*E24</f>
        <v>0</v>
      </c>
      <c r="J24" s="33"/>
    </row>
    <row r="25" s="32" customFormat="true" ht="12.75" hidden="false" customHeight="false" outlineLevel="0" collapsed="false">
      <c r="A25" s="34"/>
      <c r="B25" s="54" t="s">
        <v>33</v>
      </c>
      <c r="C25" s="50"/>
      <c r="D25" s="37"/>
      <c r="E25" s="51"/>
      <c r="F25" s="45"/>
      <c r="G25" s="46"/>
      <c r="J25" s="33"/>
    </row>
    <row r="26" s="32" customFormat="true" ht="12.75" hidden="false" customHeight="false" outlineLevel="0" collapsed="false">
      <c r="A26" s="34"/>
      <c r="B26" s="53" t="s">
        <v>34</v>
      </c>
      <c r="C26" s="50" t="s">
        <v>18</v>
      </c>
      <c r="D26" s="37" t="n">
        <v>198</v>
      </c>
      <c r="E26" s="51" t="n">
        <v>95</v>
      </c>
      <c r="F26" s="45"/>
      <c r="G26" s="46" t="n">
        <f aca="false">F26*E26</f>
        <v>0</v>
      </c>
      <c r="J26" s="33"/>
    </row>
    <row r="27" s="32" customFormat="true" ht="12.75" hidden="false" customHeight="false" outlineLevel="0" collapsed="false">
      <c r="A27" s="34"/>
      <c r="B27" s="53" t="s">
        <v>35</v>
      </c>
      <c r="C27" s="50" t="s">
        <v>18</v>
      </c>
      <c r="D27" s="37" t="n">
        <v>198</v>
      </c>
      <c r="E27" s="51" t="n">
        <v>95</v>
      </c>
      <c r="F27" s="45"/>
      <c r="G27" s="46" t="n">
        <f aca="false">F27*E27</f>
        <v>0</v>
      </c>
      <c r="J27" s="33"/>
    </row>
    <row r="28" s="32" customFormat="true" ht="12.75" hidden="false" customHeight="false" outlineLevel="0" collapsed="false">
      <c r="A28" s="34"/>
      <c r="B28" s="53" t="s">
        <v>36</v>
      </c>
      <c r="C28" s="50" t="s">
        <v>18</v>
      </c>
      <c r="D28" s="37" t="n">
        <v>198</v>
      </c>
      <c r="E28" s="51" t="n">
        <v>95</v>
      </c>
      <c r="F28" s="45"/>
      <c r="G28" s="46" t="n">
        <f aca="false">F28*E28</f>
        <v>0</v>
      </c>
      <c r="J28" s="33"/>
    </row>
    <row r="29" s="32" customFormat="true" ht="12.75" hidden="false" customHeight="false" outlineLevel="0" collapsed="false">
      <c r="A29" s="34"/>
      <c r="B29" s="53" t="s">
        <v>37</v>
      </c>
      <c r="C29" s="50" t="s">
        <v>18</v>
      </c>
      <c r="D29" s="37" t="n">
        <v>198</v>
      </c>
      <c r="E29" s="51" t="n">
        <v>95</v>
      </c>
      <c r="F29" s="45"/>
      <c r="G29" s="46" t="n">
        <f aca="false">F29*E29</f>
        <v>0</v>
      </c>
      <c r="J29" s="33"/>
    </row>
    <row r="30" s="32" customFormat="true" ht="12.75" hidden="false" customHeight="false" outlineLevel="0" collapsed="false">
      <c r="A30" s="34"/>
      <c r="B30" s="55" t="s">
        <v>38</v>
      </c>
      <c r="C30" s="50"/>
      <c r="D30" s="37"/>
      <c r="E30" s="51"/>
      <c r="F30" s="45"/>
      <c r="G30" s="46"/>
      <c r="J30" s="33"/>
    </row>
    <row r="31" s="32" customFormat="true" ht="13.5" hidden="false" customHeight="true" outlineLevel="0" collapsed="false">
      <c r="A31" s="34"/>
      <c r="B31" s="53" t="s">
        <v>39</v>
      </c>
      <c r="C31" s="50" t="s">
        <v>40</v>
      </c>
      <c r="D31" s="37" t="n">
        <v>450</v>
      </c>
      <c r="E31" s="51" t="n">
        <v>240</v>
      </c>
      <c r="F31" s="45"/>
      <c r="G31" s="46" t="n">
        <f aca="false">E31*F31</f>
        <v>0</v>
      </c>
      <c r="J31" s="33"/>
    </row>
    <row r="32" s="32" customFormat="true" ht="12.75" hidden="false" customHeight="false" outlineLevel="0" collapsed="false">
      <c r="A32" s="34"/>
      <c r="B32" s="53" t="s">
        <v>41</v>
      </c>
      <c r="C32" s="50" t="s">
        <v>40</v>
      </c>
      <c r="D32" s="37" t="n">
        <v>450</v>
      </c>
      <c r="E32" s="51" t="n">
        <v>240</v>
      </c>
      <c r="F32" s="45"/>
      <c r="G32" s="46" t="n">
        <f aca="false">E32*F32</f>
        <v>0</v>
      </c>
      <c r="J32" s="33"/>
    </row>
    <row r="33" s="32" customFormat="true" ht="12.75" hidden="false" customHeight="false" outlineLevel="0" collapsed="false">
      <c r="A33" s="34"/>
      <c r="B33" s="53" t="s">
        <v>42</v>
      </c>
      <c r="C33" s="50" t="s">
        <v>40</v>
      </c>
      <c r="D33" s="37" t="n">
        <v>450</v>
      </c>
      <c r="E33" s="51" t="n">
        <v>240</v>
      </c>
      <c r="F33" s="45"/>
      <c r="G33" s="46" t="n">
        <f aca="false">E33*F33</f>
        <v>0</v>
      </c>
      <c r="J33" s="33"/>
    </row>
    <row r="34" s="32" customFormat="true" ht="12.75" hidden="false" customHeight="false" outlineLevel="0" collapsed="false">
      <c r="A34" s="34"/>
      <c r="B34" s="53" t="s">
        <v>43</v>
      </c>
      <c r="C34" s="50" t="s">
        <v>40</v>
      </c>
      <c r="D34" s="37" t="n">
        <v>450</v>
      </c>
      <c r="E34" s="51" t="n">
        <v>240</v>
      </c>
      <c r="F34" s="45"/>
      <c r="G34" s="56" t="n">
        <f aca="false">E34*F34</f>
        <v>0</v>
      </c>
      <c r="J34" s="33"/>
    </row>
    <row r="35" s="32" customFormat="true" ht="12.75" hidden="false" customHeight="false" outlineLevel="0" collapsed="false">
      <c r="A35" s="34"/>
      <c r="B35" s="40" t="s">
        <v>39</v>
      </c>
      <c r="C35" s="41" t="s">
        <v>44</v>
      </c>
      <c r="D35" s="37" t="n">
        <v>320</v>
      </c>
      <c r="E35" s="42" t="n">
        <v>166</v>
      </c>
      <c r="F35" s="43"/>
      <c r="G35" s="46" t="n">
        <f aca="false">E35*F35</f>
        <v>0</v>
      </c>
      <c r="J35" s="33"/>
    </row>
    <row r="36" s="32" customFormat="true" ht="12.75" hidden="false" customHeight="false" outlineLevel="0" collapsed="false">
      <c r="A36" s="34"/>
      <c r="B36" s="40" t="s">
        <v>41</v>
      </c>
      <c r="C36" s="41" t="s">
        <v>44</v>
      </c>
      <c r="D36" s="37" t="n">
        <v>320</v>
      </c>
      <c r="E36" s="42" t="n">
        <v>166</v>
      </c>
      <c r="F36" s="43"/>
      <c r="G36" s="46" t="n">
        <f aca="false">E36*F36</f>
        <v>0</v>
      </c>
      <c r="J36" s="33"/>
    </row>
    <row r="37" s="32" customFormat="true" ht="12.75" hidden="false" customHeight="false" outlineLevel="0" collapsed="false">
      <c r="A37" s="34"/>
      <c r="B37" s="40" t="s">
        <v>42</v>
      </c>
      <c r="C37" s="41" t="s">
        <v>44</v>
      </c>
      <c r="D37" s="37" t="n">
        <v>320</v>
      </c>
      <c r="E37" s="42" t="n">
        <v>166</v>
      </c>
      <c r="F37" s="43"/>
      <c r="G37" s="46" t="n">
        <f aca="false">E37*F37</f>
        <v>0</v>
      </c>
      <c r="J37" s="33"/>
    </row>
    <row r="38" s="32" customFormat="true" ht="12.75" hidden="false" customHeight="false" outlineLevel="0" collapsed="false">
      <c r="A38" s="34"/>
      <c r="B38" s="40" t="s">
        <v>43</v>
      </c>
      <c r="C38" s="41" t="s">
        <v>44</v>
      </c>
      <c r="D38" s="37" t="n">
        <v>320</v>
      </c>
      <c r="E38" s="42" t="n">
        <v>166</v>
      </c>
      <c r="F38" s="43"/>
      <c r="G38" s="46" t="n">
        <f aca="false">E38*F38</f>
        <v>0</v>
      </c>
      <c r="J38" s="33"/>
    </row>
    <row r="39" s="32" customFormat="true" ht="12.75" hidden="false" customHeight="false" outlineLevel="0" collapsed="false">
      <c r="A39" s="34"/>
      <c r="B39" s="40" t="s">
        <v>45</v>
      </c>
      <c r="C39" s="41" t="s">
        <v>46</v>
      </c>
      <c r="D39" s="37" t="n">
        <v>450</v>
      </c>
      <c r="E39" s="42" t="n">
        <v>240</v>
      </c>
      <c r="F39" s="43"/>
      <c r="G39" s="46" t="n">
        <f aca="false">E39*F39</f>
        <v>0</v>
      </c>
      <c r="J39" s="33"/>
    </row>
    <row r="40" s="32" customFormat="true" ht="12.75" hidden="false" customHeight="false" outlineLevel="0" collapsed="false">
      <c r="A40" s="34"/>
      <c r="B40" s="40" t="s">
        <v>47</v>
      </c>
      <c r="C40" s="41" t="s">
        <v>46</v>
      </c>
      <c r="D40" s="37" t="n">
        <v>450</v>
      </c>
      <c r="E40" s="42" t="n">
        <v>240</v>
      </c>
      <c r="F40" s="43"/>
      <c r="G40" s="46" t="n">
        <f aca="false">E40*F40</f>
        <v>0</v>
      </c>
      <c r="J40" s="33"/>
    </row>
    <row r="41" s="32" customFormat="true" ht="12.75" hidden="false" customHeight="false" outlineLevel="0" collapsed="false">
      <c r="A41" s="34"/>
      <c r="B41" s="40" t="s">
        <v>48</v>
      </c>
      <c r="C41" s="41" t="s">
        <v>46</v>
      </c>
      <c r="D41" s="37" t="n">
        <v>450</v>
      </c>
      <c r="E41" s="42" t="n">
        <v>240</v>
      </c>
      <c r="F41" s="43"/>
      <c r="G41" s="46" t="n">
        <f aca="false">E41*F41</f>
        <v>0</v>
      </c>
      <c r="J41" s="33"/>
    </row>
    <row r="42" s="32" customFormat="true" ht="12.75" hidden="false" customHeight="false" outlineLevel="0" collapsed="false">
      <c r="A42" s="34"/>
      <c r="B42" s="40" t="s">
        <v>49</v>
      </c>
      <c r="C42" s="41" t="s">
        <v>46</v>
      </c>
      <c r="D42" s="37" t="n">
        <v>450</v>
      </c>
      <c r="E42" s="42" t="n">
        <v>240</v>
      </c>
      <c r="F42" s="43"/>
      <c r="G42" s="46" t="n">
        <f aca="false">E42*F42</f>
        <v>0</v>
      </c>
      <c r="J42" s="33"/>
    </row>
    <row r="43" s="32" customFormat="true" ht="12.75" hidden="false" customHeight="false" outlineLevel="0" collapsed="false">
      <c r="A43" s="34"/>
      <c r="B43" s="40" t="s">
        <v>50</v>
      </c>
      <c r="C43" s="41" t="s">
        <v>46</v>
      </c>
      <c r="D43" s="37" t="n">
        <v>450</v>
      </c>
      <c r="E43" s="42" t="n">
        <v>240</v>
      </c>
      <c r="F43" s="43"/>
      <c r="G43" s="46" t="n">
        <f aca="false">E43*F43</f>
        <v>0</v>
      </c>
      <c r="J43" s="33"/>
    </row>
    <row r="44" s="32" customFormat="true" ht="12.75" hidden="false" customHeight="false" outlineLevel="0" collapsed="false">
      <c r="A44" s="34"/>
      <c r="B44" s="40" t="s">
        <v>51</v>
      </c>
      <c r="C44" s="41" t="s">
        <v>40</v>
      </c>
      <c r="D44" s="37" t="n">
        <v>390</v>
      </c>
      <c r="E44" s="42" t="n">
        <v>189</v>
      </c>
      <c r="F44" s="43"/>
      <c r="G44" s="46" t="n">
        <f aca="false">F44*E44</f>
        <v>0</v>
      </c>
      <c r="J44" s="33"/>
    </row>
    <row r="45" s="32" customFormat="true" ht="12.75" hidden="false" customHeight="false" outlineLevel="0" collapsed="false">
      <c r="A45" s="34"/>
      <c r="B45" s="40" t="s">
        <v>52</v>
      </c>
      <c r="C45" s="41" t="s">
        <v>40</v>
      </c>
      <c r="D45" s="37" t="n">
        <v>390</v>
      </c>
      <c r="E45" s="42" t="n">
        <v>189</v>
      </c>
      <c r="F45" s="43"/>
      <c r="G45" s="46" t="n">
        <f aca="false">F45*E45</f>
        <v>0</v>
      </c>
      <c r="J45" s="33"/>
    </row>
    <row r="46" s="32" customFormat="true" ht="12.75" hidden="false" customHeight="false" outlineLevel="0" collapsed="false">
      <c r="A46" s="34"/>
      <c r="B46" s="40" t="s">
        <v>53</v>
      </c>
      <c r="C46" s="41" t="s">
        <v>40</v>
      </c>
      <c r="D46" s="37" t="n">
        <v>390</v>
      </c>
      <c r="E46" s="42" t="n">
        <v>189</v>
      </c>
      <c r="F46" s="43"/>
      <c r="G46" s="46" t="n">
        <f aca="false">F46*E46</f>
        <v>0</v>
      </c>
      <c r="J46" s="33"/>
    </row>
    <row r="47" s="32" customFormat="true" ht="12.75" hidden="false" customHeight="false" outlineLevel="0" collapsed="false">
      <c r="A47" s="34"/>
      <c r="B47" s="40" t="s">
        <v>54</v>
      </c>
      <c r="C47" s="41" t="s">
        <v>44</v>
      </c>
      <c r="D47" s="37" t="n">
        <v>270</v>
      </c>
      <c r="E47" s="42" t="n">
        <v>163</v>
      </c>
      <c r="F47" s="43"/>
      <c r="G47" s="46" t="n">
        <f aca="false">F47*E47</f>
        <v>0</v>
      </c>
      <c r="J47" s="33"/>
    </row>
    <row r="48" s="32" customFormat="true" ht="12.75" hidden="false" customHeight="false" outlineLevel="0" collapsed="false">
      <c r="A48" s="34"/>
      <c r="B48" s="40" t="s">
        <v>55</v>
      </c>
      <c r="C48" s="41" t="s">
        <v>44</v>
      </c>
      <c r="D48" s="37" t="n">
        <v>270</v>
      </c>
      <c r="E48" s="42" t="n">
        <v>163</v>
      </c>
      <c r="F48" s="43"/>
      <c r="G48" s="46" t="n">
        <f aca="false">F48*E48</f>
        <v>0</v>
      </c>
      <c r="J48" s="33"/>
    </row>
    <row r="49" s="32" customFormat="true" ht="12.75" hidden="false" customHeight="false" outlineLevel="0" collapsed="false">
      <c r="A49" s="34"/>
      <c r="B49" s="40" t="s">
        <v>56</v>
      </c>
      <c r="C49" s="41" t="s">
        <v>44</v>
      </c>
      <c r="D49" s="37" t="n">
        <v>270</v>
      </c>
      <c r="E49" s="42" t="n">
        <v>163</v>
      </c>
      <c r="F49" s="43"/>
      <c r="G49" s="46" t="n">
        <f aca="false">F49*E49</f>
        <v>0</v>
      </c>
      <c r="J49" s="33"/>
    </row>
    <row r="50" s="32" customFormat="true" ht="12.75" hidden="false" customHeight="false" outlineLevel="0" collapsed="false">
      <c r="A50" s="34"/>
      <c r="B50" s="40" t="s">
        <v>57</v>
      </c>
      <c r="C50" s="41" t="s">
        <v>44</v>
      </c>
      <c r="D50" s="37" t="n">
        <v>270</v>
      </c>
      <c r="E50" s="42" t="n">
        <v>163</v>
      </c>
      <c r="F50" s="43"/>
      <c r="G50" s="46" t="n">
        <f aca="false">F50*E50</f>
        <v>0</v>
      </c>
      <c r="J50" s="33"/>
    </row>
    <row r="51" s="32" customFormat="true" ht="12.75" hidden="false" customHeight="false" outlineLevel="0" collapsed="false">
      <c r="A51" s="34" t="s">
        <v>58</v>
      </c>
      <c r="B51" s="57" t="s">
        <v>59</v>
      </c>
      <c r="C51" s="41"/>
      <c r="D51" s="37"/>
      <c r="E51" s="42"/>
      <c r="F51" s="43"/>
      <c r="G51" s="46"/>
      <c r="J51" s="33"/>
    </row>
    <row r="52" s="32" customFormat="true" ht="12.75" hidden="false" customHeight="true" outlineLevel="0" collapsed="false">
      <c r="A52" s="34"/>
      <c r="B52" s="53" t="s">
        <v>60</v>
      </c>
      <c r="C52" s="50" t="s">
        <v>44</v>
      </c>
      <c r="D52" s="58" t="n">
        <v>240</v>
      </c>
      <c r="E52" s="51" t="n">
        <v>119</v>
      </c>
      <c r="F52" s="45"/>
      <c r="G52" s="46" t="n">
        <f aca="false">F52*E52</f>
        <v>0</v>
      </c>
      <c r="J52" s="33"/>
    </row>
    <row r="53" s="32" customFormat="true" ht="12.75" hidden="false" customHeight="false" outlineLevel="0" collapsed="false">
      <c r="A53" s="34"/>
      <c r="B53" s="40" t="s">
        <v>61</v>
      </c>
      <c r="C53" s="41" t="s">
        <v>44</v>
      </c>
      <c r="D53" s="37" t="n">
        <v>240</v>
      </c>
      <c r="E53" s="42" t="n">
        <v>119</v>
      </c>
      <c r="F53" s="43"/>
      <c r="G53" s="46" t="n">
        <f aca="false">F53*E53</f>
        <v>0</v>
      </c>
      <c r="J53" s="33"/>
    </row>
    <row r="54" s="32" customFormat="true" ht="12.75" hidden="false" customHeight="false" outlineLevel="0" collapsed="false">
      <c r="A54" s="34"/>
      <c r="B54" s="40" t="s">
        <v>62</v>
      </c>
      <c r="C54" s="41" t="s">
        <v>44</v>
      </c>
      <c r="D54" s="37" t="n">
        <v>240</v>
      </c>
      <c r="E54" s="42" t="n">
        <v>119</v>
      </c>
      <c r="F54" s="43"/>
      <c r="G54" s="46" t="n">
        <f aca="false">F54*E54</f>
        <v>0</v>
      </c>
      <c r="J54" s="33"/>
    </row>
    <row r="55" s="32" customFormat="true" ht="12.75" hidden="false" customHeight="false" outlineLevel="0" collapsed="false">
      <c r="A55" s="34"/>
      <c r="B55" s="40" t="s">
        <v>63</v>
      </c>
      <c r="C55" s="41" t="s">
        <v>44</v>
      </c>
      <c r="D55" s="37" t="n">
        <v>240</v>
      </c>
      <c r="E55" s="42" t="n">
        <v>119</v>
      </c>
      <c r="F55" s="43"/>
      <c r="G55" s="46" t="n">
        <f aca="false">F55*E55</f>
        <v>0</v>
      </c>
      <c r="J55" s="33"/>
    </row>
    <row r="56" s="32" customFormat="true" ht="12.75" hidden="false" customHeight="false" outlineLevel="0" collapsed="false">
      <c r="A56" s="34"/>
      <c r="B56" s="57" t="s">
        <v>64</v>
      </c>
      <c r="C56" s="41"/>
      <c r="D56" s="37"/>
      <c r="E56" s="42"/>
      <c r="F56" s="43"/>
      <c r="G56" s="46"/>
      <c r="J56" s="33"/>
    </row>
    <row r="57" s="32" customFormat="true" ht="12.75" hidden="false" customHeight="false" outlineLevel="0" collapsed="false">
      <c r="A57" s="34"/>
      <c r="B57" s="40" t="s">
        <v>65</v>
      </c>
      <c r="C57" s="41" t="s">
        <v>66</v>
      </c>
      <c r="D57" s="37" t="n">
        <v>360</v>
      </c>
      <c r="E57" s="42" t="n">
        <v>171</v>
      </c>
      <c r="F57" s="43"/>
      <c r="G57" s="46" t="n">
        <f aca="false">F57*E57</f>
        <v>0</v>
      </c>
      <c r="J57" s="33"/>
    </row>
    <row r="58" s="32" customFormat="true" ht="12.75" hidden="false" customHeight="false" outlineLevel="0" collapsed="false">
      <c r="A58" s="34"/>
      <c r="B58" s="40" t="s">
        <v>67</v>
      </c>
      <c r="C58" s="41" t="s">
        <v>66</v>
      </c>
      <c r="D58" s="37" t="n">
        <v>360</v>
      </c>
      <c r="E58" s="42" t="n">
        <v>171</v>
      </c>
      <c r="F58" s="43"/>
      <c r="G58" s="46" t="n">
        <f aca="false">F58*E58</f>
        <v>0</v>
      </c>
      <c r="J58" s="33"/>
    </row>
    <row r="59" s="32" customFormat="true" ht="12.75" hidden="false" customHeight="false" outlineLevel="0" collapsed="false">
      <c r="A59" s="34"/>
      <c r="B59" s="40" t="s">
        <v>68</v>
      </c>
      <c r="C59" s="41" t="s">
        <v>66</v>
      </c>
      <c r="D59" s="37" t="n">
        <v>360</v>
      </c>
      <c r="E59" s="42" t="n">
        <v>171</v>
      </c>
      <c r="F59" s="43"/>
      <c r="G59" s="46" t="n">
        <f aca="false">F59*E59</f>
        <v>0</v>
      </c>
      <c r="J59" s="33"/>
    </row>
    <row r="60" s="32" customFormat="true" ht="12.75" hidden="false" customHeight="false" outlineLevel="0" collapsed="false">
      <c r="A60" s="34"/>
      <c r="B60" s="40" t="s">
        <v>69</v>
      </c>
      <c r="C60" s="41" t="s">
        <v>66</v>
      </c>
      <c r="D60" s="37" t="n">
        <v>360</v>
      </c>
      <c r="E60" s="42" t="n">
        <v>171</v>
      </c>
      <c r="F60" s="43"/>
      <c r="G60" s="46" t="n">
        <f aca="false">F60*E60</f>
        <v>0</v>
      </c>
      <c r="J60" s="33"/>
    </row>
    <row r="61" s="32" customFormat="true" ht="12.75" hidden="false" customHeight="false" outlineLevel="0" collapsed="false">
      <c r="A61" s="34"/>
      <c r="B61" s="57" t="s">
        <v>70</v>
      </c>
      <c r="C61" s="41"/>
      <c r="D61" s="37"/>
      <c r="E61" s="42"/>
      <c r="F61" s="43"/>
      <c r="G61" s="46"/>
      <c r="J61" s="33"/>
    </row>
    <row r="62" s="32" customFormat="true" ht="12.75" hidden="false" customHeight="false" outlineLevel="0" collapsed="false">
      <c r="A62" s="34"/>
      <c r="B62" s="40" t="s">
        <v>71</v>
      </c>
      <c r="C62" s="41" t="s">
        <v>72</v>
      </c>
      <c r="D62" s="37" t="n">
        <v>255</v>
      </c>
      <c r="E62" s="42" t="n">
        <v>129</v>
      </c>
      <c r="F62" s="43"/>
      <c r="G62" s="46" t="n">
        <f aca="false">F62*E62</f>
        <v>0</v>
      </c>
      <c r="J62" s="33"/>
    </row>
    <row r="63" s="32" customFormat="true" ht="12.75" hidden="false" customHeight="false" outlineLevel="0" collapsed="false">
      <c r="A63" s="34"/>
      <c r="B63" s="59" t="s">
        <v>73</v>
      </c>
      <c r="C63" s="41" t="s">
        <v>74</v>
      </c>
      <c r="D63" s="37" t="n">
        <v>175</v>
      </c>
      <c r="E63" s="42" t="n">
        <v>90</v>
      </c>
      <c r="F63" s="43"/>
      <c r="G63" s="46" t="n">
        <f aca="false">E63*F63</f>
        <v>0</v>
      </c>
      <c r="J63" s="33"/>
    </row>
    <row r="64" s="32" customFormat="true" ht="12.75" hidden="false" customHeight="false" outlineLevel="0" collapsed="false">
      <c r="A64" s="34"/>
      <c r="B64" s="60" t="s">
        <v>75</v>
      </c>
      <c r="C64" s="41" t="s">
        <v>72</v>
      </c>
      <c r="D64" s="37" t="n">
        <v>175</v>
      </c>
      <c r="E64" s="42" t="n">
        <v>90</v>
      </c>
      <c r="F64" s="43"/>
      <c r="G64" s="46" t="n">
        <f aca="false">E64*F64</f>
        <v>0</v>
      </c>
      <c r="J64" s="33"/>
    </row>
    <row r="65" s="32" customFormat="true" ht="12.75" hidden="false" customHeight="false" outlineLevel="0" collapsed="false">
      <c r="A65" s="34"/>
      <c r="B65" s="59" t="s">
        <v>76</v>
      </c>
      <c r="C65" s="41" t="s">
        <v>72</v>
      </c>
      <c r="D65" s="37" t="n">
        <v>175</v>
      </c>
      <c r="E65" s="42" t="n">
        <v>90</v>
      </c>
      <c r="F65" s="43"/>
      <c r="G65" s="46" t="n">
        <f aca="false">E65*F65</f>
        <v>0</v>
      </c>
      <c r="J65" s="33"/>
    </row>
    <row r="66" s="32" customFormat="true" ht="12.75" hidden="false" customHeight="false" outlineLevel="0" collapsed="false">
      <c r="A66" s="34"/>
      <c r="B66" s="40" t="s">
        <v>77</v>
      </c>
      <c r="C66" s="41" t="s">
        <v>72</v>
      </c>
      <c r="D66" s="37" t="n">
        <v>250</v>
      </c>
      <c r="E66" s="42" t="n">
        <v>125</v>
      </c>
      <c r="F66" s="43"/>
      <c r="G66" s="46" t="n">
        <f aca="false">E66*F66</f>
        <v>0</v>
      </c>
      <c r="J66" s="33"/>
    </row>
    <row r="67" s="32" customFormat="true" ht="12.75" hidden="false" customHeight="false" outlineLevel="0" collapsed="false">
      <c r="A67" s="34"/>
      <c r="B67" s="40" t="s">
        <v>78</v>
      </c>
      <c r="C67" s="41" t="s">
        <v>72</v>
      </c>
      <c r="D67" s="37" t="n">
        <v>250</v>
      </c>
      <c r="E67" s="42" t="n">
        <v>125</v>
      </c>
      <c r="F67" s="43"/>
      <c r="G67" s="46" t="n">
        <f aca="false">F67*E67</f>
        <v>0</v>
      </c>
      <c r="J67" s="33"/>
    </row>
    <row r="68" s="32" customFormat="true" ht="12.75" hidden="false" customHeight="false" outlineLevel="0" collapsed="false">
      <c r="A68" s="34"/>
      <c r="B68" s="61" t="s">
        <v>79</v>
      </c>
      <c r="C68" s="62"/>
      <c r="D68" s="37"/>
      <c r="E68" s="63"/>
      <c r="F68" s="64"/>
      <c r="G68" s="46"/>
      <c r="J68" s="33"/>
    </row>
    <row r="69" s="6" customFormat="true" ht="12.75" hidden="false" customHeight="false" outlineLevel="0" collapsed="false">
      <c r="A69" s="7"/>
      <c r="B69" s="35" t="s">
        <v>80</v>
      </c>
      <c r="C69" s="36" t="s">
        <v>81</v>
      </c>
      <c r="D69" s="37" t="n">
        <v>350</v>
      </c>
      <c r="E69" s="37" t="n">
        <v>160</v>
      </c>
      <c r="F69" s="38"/>
      <c r="G69" s="46" t="n">
        <f aca="false">F69*E69</f>
        <v>0</v>
      </c>
      <c r="H69" s="32"/>
      <c r="I69" s="32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</row>
    <row r="70" s="32" customFormat="true" ht="12.75" hidden="false" customHeight="false" outlineLevel="0" collapsed="false">
      <c r="A70" s="34"/>
      <c r="B70" s="40" t="s">
        <v>82</v>
      </c>
      <c r="C70" s="41" t="s">
        <v>81</v>
      </c>
      <c r="D70" s="37" t="n">
        <v>350</v>
      </c>
      <c r="E70" s="42" t="n">
        <v>160</v>
      </c>
      <c r="F70" s="43"/>
      <c r="G70" s="46" t="n">
        <f aca="false">F70*E70</f>
        <v>0</v>
      </c>
      <c r="J70" s="33"/>
    </row>
    <row r="71" s="32" customFormat="true" ht="12.75" hidden="false" customHeight="false" outlineLevel="0" collapsed="false">
      <c r="A71" s="34"/>
      <c r="B71" s="65" t="s">
        <v>83</v>
      </c>
      <c r="C71" s="41" t="s">
        <v>81</v>
      </c>
      <c r="D71" s="37" t="n">
        <v>350</v>
      </c>
      <c r="E71" s="42" t="n">
        <v>160</v>
      </c>
      <c r="F71" s="43"/>
      <c r="G71" s="46" t="n">
        <f aca="false">F71*E71</f>
        <v>0</v>
      </c>
      <c r="J71" s="33"/>
    </row>
    <row r="72" s="32" customFormat="true" ht="12.75" hidden="false" customHeight="false" outlineLevel="0" collapsed="false">
      <c r="A72" s="34"/>
      <c r="B72" s="40" t="s">
        <v>84</v>
      </c>
      <c r="C72" s="41" t="s">
        <v>81</v>
      </c>
      <c r="D72" s="37" t="n">
        <v>350</v>
      </c>
      <c r="E72" s="42" t="n">
        <v>160</v>
      </c>
      <c r="F72" s="43"/>
      <c r="G72" s="46" t="n">
        <f aca="false">F72*E72</f>
        <v>0</v>
      </c>
      <c r="J72" s="33"/>
    </row>
    <row r="73" s="32" customFormat="true" ht="12.75" hidden="false" customHeight="false" outlineLevel="0" collapsed="false">
      <c r="A73" s="34"/>
      <c r="B73" s="40" t="s">
        <v>85</v>
      </c>
      <c r="C73" s="41" t="s">
        <v>81</v>
      </c>
      <c r="D73" s="37" t="n">
        <v>350</v>
      </c>
      <c r="E73" s="42" t="n">
        <v>160</v>
      </c>
      <c r="F73" s="43"/>
      <c r="G73" s="46" t="n">
        <f aca="false">F73*E73</f>
        <v>0</v>
      </c>
      <c r="J73" s="33"/>
    </row>
    <row r="74" s="32" customFormat="true" ht="12.75" hidden="false" customHeight="false" outlineLevel="0" collapsed="false">
      <c r="A74" s="34"/>
      <c r="B74" s="66" t="s">
        <v>86</v>
      </c>
      <c r="C74" s="41" t="s">
        <v>81</v>
      </c>
      <c r="D74" s="37" t="n">
        <v>350</v>
      </c>
      <c r="E74" s="42" t="n">
        <v>160</v>
      </c>
      <c r="F74" s="43"/>
      <c r="G74" s="46" t="n">
        <f aca="false">F74*E74</f>
        <v>0</v>
      </c>
      <c r="J74" s="33"/>
    </row>
    <row r="75" s="32" customFormat="true" ht="12.75" hidden="false" customHeight="false" outlineLevel="0" collapsed="false">
      <c r="A75" s="34"/>
      <c r="B75" s="40" t="s">
        <v>87</v>
      </c>
      <c r="C75" s="41" t="s">
        <v>81</v>
      </c>
      <c r="D75" s="37" t="n">
        <v>350</v>
      </c>
      <c r="E75" s="42" t="n">
        <v>161</v>
      </c>
      <c r="F75" s="43"/>
      <c r="G75" s="46" t="n">
        <f aca="false">F75*E75</f>
        <v>0</v>
      </c>
      <c r="J75" s="33"/>
    </row>
    <row r="76" s="32" customFormat="true" ht="12.75" hidden="false" customHeight="false" outlineLevel="0" collapsed="false">
      <c r="A76" s="34"/>
      <c r="B76" s="40" t="s">
        <v>88</v>
      </c>
      <c r="C76" s="41" t="s">
        <v>89</v>
      </c>
      <c r="D76" s="37" t="n">
        <v>350</v>
      </c>
      <c r="E76" s="42" t="n">
        <v>150</v>
      </c>
      <c r="F76" s="43"/>
      <c r="G76" s="46" t="n">
        <f aca="false">E76*F76</f>
        <v>0</v>
      </c>
      <c r="J76" s="33"/>
    </row>
    <row r="77" s="32" customFormat="true" ht="12.75" hidden="false" customHeight="false" outlineLevel="0" collapsed="false">
      <c r="A77" s="34"/>
      <c r="B77" s="40" t="s">
        <v>90</v>
      </c>
      <c r="C77" s="41" t="s">
        <v>66</v>
      </c>
      <c r="D77" s="37" t="n">
        <v>400</v>
      </c>
      <c r="E77" s="42" t="n">
        <v>195</v>
      </c>
      <c r="F77" s="43"/>
      <c r="G77" s="46" t="n">
        <f aca="false">F77*E77</f>
        <v>0</v>
      </c>
      <c r="J77" s="33"/>
    </row>
    <row r="78" s="32" customFormat="true" ht="12.75" hidden="false" customHeight="false" outlineLevel="0" collapsed="false">
      <c r="A78" s="34"/>
      <c r="B78" s="40" t="s">
        <v>91</v>
      </c>
      <c r="C78" s="41" t="s">
        <v>81</v>
      </c>
      <c r="D78" s="37" t="n">
        <v>350</v>
      </c>
      <c r="E78" s="42" t="n">
        <v>160</v>
      </c>
      <c r="F78" s="43"/>
      <c r="G78" s="46" t="n">
        <f aca="false">E78*F78</f>
        <v>0</v>
      </c>
      <c r="J78" s="33"/>
    </row>
    <row r="79" s="32" customFormat="true" ht="12.75" hidden="false" customHeight="false" outlineLevel="0" collapsed="false">
      <c r="A79" s="34"/>
      <c r="B79" s="40" t="s">
        <v>92</v>
      </c>
      <c r="C79" s="41" t="s">
        <v>81</v>
      </c>
      <c r="D79" s="37" t="n">
        <v>290</v>
      </c>
      <c r="E79" s="42" t="n">
        <v>145</v>
      </c>
      <c r="F79" s="43"/>
      <c r="G79" s="46" t="n">
        <f aca="false">E79*F79</f>
        <v>0</v>
      </c>
      <c r="J79" s="33"/>
    </row>
    <row r="80" s="32" customFormat="true" ht="12.75" hidden="false" customHeight="false" outlineLevel="0" collapsed="false">
      <c r="A80" s="34"/>
      <c r="B80" s="40" t="s">
        <v>93</v>
      </c>
      <c r="C80" s="41" t="s">
        <v>81</v>
      </c>
      <c r="D80" s="37" t="n">
        <v>280</v>
      </c>
      <c r="E80" s="42" t="n">
        <v>140</v>
      </c>
      <c r="F80" s="43"/>
      <c r="G80" s="46" t="n">
        <f aca="false">E80*F80</f>
        <v>0</v>
      </c>
      <c r="J80" s="33"/>
    </row>
    <row r="81" s="32" customFormat="true" ht="12.75" hidden="false" customHeight="false" outlineLevel="0" collapsed="false">
      <c r="A81" s="34"/>
      <c r="B81" s="67" t="s">
        <v>94</v>
      </c>
      <c r="C81" s="41"/>
      <c r="D81" s="37"/>
      <c r="E81" s="42"/>
      <c r="F81" s="43"/>
      <c r="G81" s="46"/>
      <c r="J81" s="33"/>
    </row>
    <row r="82" s="32" customFormat="true" ht="12.75" hidden="false" customHeight="false" outlineLevel="0" collapsed="false">
      <c r="A82" s="34"/>
      <c r="B82" s="68" t="s">
        <v>95</v>
      </c>
      <c r="C82" s="41" t="s">
        <v>72</v>
      </c>
      <c r="D82" s="37" t="n">
        <v>210</v>
      </c>
      <c r="E82" s="42" t="n">
        <v>114</v>
      </c>
      <c r="F82" s="43"/>
      <c r="G82" s="46" t="n">
        <f aca="false">E82*F82</f>
        <v>0</v>
      </c>
      <c r="J82" s="33"/>
    </row>
    <row r="83" s="32" customFormat="true" ht="12.75" hidden="false" customHeight="false" outlineLevel="0" collapsed="false">
      <c r="A83" s="34"/>
      <c r="B83" s="40" t="s">
        <v>96</v>
      </c>
      <c r="C83" s="41" t="s">
        <v>72</v>
      </c>
      <c r="D83" s="37" t="n">
        <v>240</v>
      </c>
      <c r="E83" s="42" t="n">
        <v>133</v>
      </c>
      <c r="F83" s="43"/>
      <c r="G83" s="46" t="n">
        <f aca="false">E83*F83</f>
        <v>0</v>
      </c>
      <c r="J83" s="33"/>
    </row>
    <row r="84" s="32" customFormat="true" ht="12.75" hidden="false" customHeight="false" outlineLevel="0" collapsed="false">
      <c r="A84" s="34"/>
      <c r="B84" s="69" t="s">
        <v>97</v>
      </c>
      <c r="C84" s="41" t="s">
        <v>72</v>
      </c>
      <c r="D84" s="63" t="n">
        <v>210</v>
      </c>
      <c r="E84" s="63" t="n">
        <v>114</v>
      </c>
      <c r="F84" s="64"/>
      <c r="G84" s="46" t="n">
        <f aca="false">E84*F84</f>
        <v>0</v>
      </c>
      <c r="J84" s="33"/>
      <c r="K84" s="70"/>
    </row>
    <row r="85" s="32" customFormat="true" ht="12.75" hidden="false" customHeight="false" outlineLevel="0" collapsed="false">
      <c r="A85" s="34"/>
      <c r="B85" s="71" t="s">
        <v>98</v>
      </c>
      <c r="C85" s="72" t="s">
        <v>72</v>
      </c>
      <c r="D85" s="58" t="n">
        <v>210</v>
      </c>
      <c r="E85" s="58" t="n">
        <v>114</v>
      </c>
      <c r="F85" s="73"/>
      <c r="G85" s="46" t="n">
        <f aca="false">F85*E85</f>
        <v>0</v>
      </c>
      <c r="J85" s="33"/>
      <c r="K85" s="70"/>
    </row>
    <row r="86" s="32" customFormat="true" ht="12.75" hidden="false" customHeight="false" outlineLevel="0" collapsed="false">
      <c r="A86" s="34"/>
      <c r="B86" s="71" t="s">
        <v>99</v>
      </c>
      <c r="C86" s="72" t="s">
        <v>72</v>
      </c>
      <c r="D86" s="58" t="n">
        <v>210</v>
      </c>
      <c r="E86" s="58" t="n">
        <v>114</v>
      </c>
      <c r="F86" s="73"/>
      <c r="G86" s="46" t="n">
        <f aca="false">E86*F86</f>
        <v>0</v>
      </c>
      <c r="J86" s="33"/>
      <c r="K86" s="70"/>
    </row>
    <row r="87" s="32" customFormat="true" ht="12.75" hidden="false" customHeight="false" outlineLevel="0" collapsed="false">
      <c r="A87" s="34"/>
      <c r="B87" s="40" t="s">
        <v>100</v>
      </c>
      <c r="C87" s="41" t="s">
        <v>72</v>
      </c>
      <c r="D87" s="42" t="n">
        <v>210</v>
      </c>
      <c r="E87" s="42" t="n">
        <v>114</v>
      </c>
      <c r="F87" s="43"/>
      <c r="G87" s="46" t="n">
        <f aca="false">F87*E87</f>
        <v>0</v>
      </c>
      <c r="J87" s="33"/>
      <c r="K87" s="70"/>
    </row>
    <row r="88" s="32" customFormat="true" ht="12.75" hidden="false" customHeight="false" outlineLevel="0" collapsed="false">
      <c r="A88" s="34"/>
      <c r="B88" s="40" t="s">
        <v>101</v>
      </c>
      <c r="C88" s="41" t="s">
        <v>72</v>
      </c>
      <c r="D88" s="42" t="n">
        <v>210</v>
      </c>
      <c r="E88" s="42" t="n">
        <v>114</v>
      </c>
      <c r="F88" s="43"/>
      <c r="G88" s="46" t="n">
        <f aca="false">F88*E88</f>
        <v>0</v>
      </c>
      <c r="J88" s="33"/>
      <c r="K88" s="70"/>
    </row>
    <row r="89" s="32" customFormat="true" ht="15.75" hidden="false" customHeight="true" outlineLevel="0" collapsed="false">
      <c r="A89" s="34"/>
      <c r="B89" s="57" t="s">
        <v>102</v>
      </c>
      <c r="C89" s="41"/>
      <c r="D89" s="42"/>
      <c r="E89" s="42"/>
      <c r="F89" s="43"/>
      <c r="G89" s="46"/>
      <c r="J89" s="33"/>
      <c r="K89" s="70"/>
    </row>
    <row r="90" s="32" customFormat="true" ht="12.75" hidden="false" customHeight="false" outlineLevel="0" collapsed="false">
      <c r="A90" s="34"/>
      <c r="B90" s="40" t="s">
        <v>103</v>
      </c>
      <c r="C90" s="41" t="s">
        <v>104</v>
      </c>
      <c r="D90" s="42" t="n">
        <v>150</v>
      </c>
      <c r="E90" s="42" t="n">
        <v>70</v>
      </c>
      <c r="F90" s="43"/>
      <c r="G90" s="46" t="n">
        <f aca="false">F90*E90</f>
        <v>0</v>
      </c>
      <c r="J90" s="33"/>
      <c r="K90" s="70"/>
    </row>
    <row r="91" s="6" customFormat="true" ht="12.75" hidden="false" customHeight="false" outlineLevel="0" collapsed="false">
      <c r="A91" s="7"/>
      <c r="B91" s="40" t="s">
        <v>105</v>
      </c>
      <c r="C91" s="41" t="s">
        <v>104</v>
      </c>
      <c r="D91" s="42" t="n">
        <v>150</v>
      </c>
      <c r="E91" s="42" t="n">
        <v>70</v>
      </c>
      <c r="F91" s="43"/>
      <c r="G91" s="46" t="n">
        <f aca="false">F91*E91</f>
        <v>0</v>
      </c>
      <c r="H91" s="32"/>
      <c r="I91" s="32"/>
      <c r="J91" s="33"/>
      <c r="K91" s="70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</row>
    <row r="92" s="32" customFormat="true" ht="12.75" hidden="false" customHeight="false" outlineLevel="0" collapsed="false">
      <c r="A92" s="34"/>
      <c r="B92" s="40" t="s">
        <v>106</v>
      </c>
      <c r="C92" s="41" t="s">
        <v>104</v>
      </c>
      <c r="D92" s="42" t="n">
        <v>110</v>
      </c>
      <c r="E92" s="42" t="n">
        <v>55</v>
      </c>
      <c r="F92" s="43"/>
      <c r="G92" s="46" t="n">
        <f aca="false">F92*E92</f>
        <v>0</v>
      </c>
      <c r="J92" s="33"/>
      <c r="K92" s="70"/>
    </row>
    <row r="93" s="32" customFormat="true" ht="12.75" hidden="false" customHeight="false" outlineLevel="0" collapsed="false">
      <c r="A93" s="34"/>
      <c r="B93" s="57" t="s">
        <v>107</v>
      </c>
      <c r="C93" s="41"/>
      <c r="D93" s="42"/>
      <c r="E93" s="42"/>
      <c r="F93" s="43"/>
      <c r="G93" s="44"/>
      <c r="J93" s="33"/>
      <c r="K93" s="70"/>
    </row>
    <row r="94" s="32" customFormat="true" ht="26.25" hidden="false" customHeight="true" outlineLevel="0" collapsed="false">
      <c r="A94" s="34"/>
      <c r="B94" s="40" t="s">
        <v>108</v>
      </c>
      <c r="C94" s="41" t="s">
        <v>109</v>
      </c>
      <c r="D94" s="42" t="n">
        <v>420</v>
      </c>
      <c r="E94" s="42" t="n">
        <v>207</v>
      </c>
      <c r="F94" s="43"/>
      <c r="G94" s="44" t="n">
        <f aca="false">E94*F94</f>
        <v>0</v>
      </c>
      <c r="J94" s="33"/>
      <c r="K94" s="70"/>
    </row>
    <row r="95" s="5" customFormat="true" ht="18" hidden="false" customHeight="true" outlineLevel="0" collapsed="false">
      <c r="A95" s="34"/>
      <c r="B95" s="40" t="s">
        <v>110</v>
      </c>
      <c r="C95" s="41" t="s">
        <v>109</v>
      </c>
      <c r="D95" s="42" t="n">
        <v>420</v>
      </c>
      <c r="E95" s="42" t="n">
        <v>207</v>
      </c>
      <c r="F95" s="43"/>
      <c r="G95" s="44" t="n">
        <f aca="false">E95*F95</f>
        <v>0</v>
      </c>
      <c r="H95" s="3"/>
      <c r="I95" s="32"/>
      <c r="J95" s="33"/>
      <c r="K95" s="70"/>
    </row>
    <row r="96" s="5" customFormat="true" ht="18" hidden="false" customHeight="true" outlineLevel="0" collapsed="false">
      <c r="A96" s="34"/>
      <c r="B96" s="40" t="s">
        <v>111</v>
      </c>
      <c r="C96" s="41" t="s">
        <v>109</v>
      </c>
      <c r="D96" s="42" t="n">
        <v>420</v>
      </c>
      <c r="E96" s="42" t="n">
        <v>207</v>
      </c>
      <c r="F96" s="43"/>
      <c r="G96" s="44" t="n">
        <f aca="false">E96*F96</f>
        <v>0</v>
      </c>
      <c r="H96" s="3"/>
      <c r="I96" s="32"/>
      <c r="J96" s="33"/>
      <c r="K96" s="70"/>
    </row>
    <row r="97" s="32" customFormat="true" ht="16.5" hidden="false" customHeight="true" outlineLevel="0" collapsed="false">
      <c r="A97" s="34"/>
      <c r="B97" s="40" t="s">
        <v>112</v>
      </c>
      <c r="C97" s="41" t="s">
        <v>113</v>
      </c>
      <c r="D97" s="42" t="n">
        <v>420</v>
      </c>
      <c r="E97" s="42" t="n">
        <v>207</v>
      </c>
      <c r="F97" s="43"/>
      <c r="G97" s="44" t="n">
        <f aca="false">E97*F97</f>
        <v>0</v>
      </c>
      <c r="J97" s="33"/>
      <c r="K97" s="70"/>
    </row>
    <row r="98" s="32" customFormat="true" ht="16.5" hidden="false" customHeight="true" outlineLevel="0" collapsed="false">
      <c r="A98" s="34"/>
      <c r="B98" s="40" t="s">
        <v>114</v>
      </c>
      <c r="C98" s="41" t="s">
        <v>113</v>
      </c>
      <c r="D98" s="42" t="n">
        <v>420</v>
      </c>
      <c r="E98" s="42" t="n">
        <v>207</v>
      </c>
      <c r="F98" s="43"/>
      <c r="G98" s="44" t="n">
        <f aca="false">E98*F98</f>
        <v>0</v>
      </c>
      <c r="J98" s="33"/>
      <c r="K98" s="70"/>
    </row>
    <row r="99" s="32" customFormat="true" ht="18" hidden="false" customHeight="true" outlineLevel="0" collapsed="false">
      <c r="A99" s="34"/>
      <c r="B99" s="40" t="s">
        <v>115</v>
      </c>
      <c r="C99" s="41" t="s">
        <v>113</v>
      </c>
      <c r="D99" s="42" t="n">
        <v>420</v>
      </c>
      <c r="E99" s="42" t="n">
        <v>207</v>
      </c>
      <c r="F99" s="43"/>
      <c r="G99" s="44" t="n">
        <f aca="false">E99*F99</f>
        <v>0</v>
      </c>
      <c r="J99" s="33"/>
      <c r="K99" s="70"/>
    </row>
    <row r="100" s="32" customFormat="true" ht="18" hidden="false" customHeight="true" outlineLevel="0" collapsed="false">
      <c r="A100" s="34"/>
      <c r="B100" s="40" t="s">
        <v>116</v>
      </c>
      <c r="C100" s="41" t="s">
        <v>113</v>
      </c>
      <c r="D100" s="42" t="n">
        <v>420</v>
      </c>
      <c r="E100" s="42" t="n">
        <v>207</v>
      </c>
      <c r="F100" s="43"/>
      <c r="G100" s="44" t="n">
        <f aca="false">E100*F100</f>
        <v>0</v>
      </c>
      <c r="J100" s="33"/>
      <c r="K100" s="70"/>
    </row>
    <row r="101" s="32" customFormat="true" ht="12.75" hidden="false" customHeight="false" outlineLevel="0" collapsed="false">
      <c r="A101" s="34"/>
      <c r="B101" s="69" t="s">
        <v>117</v>
      </c>
      <c r="C101" s="62" t="s">
        <v>109</v>
      </c>
      <c r="D101" s="63" t="n">
        <v>420</v>
      </c>
      <c r="E101" s="63" t="n">
        <v>207</v>
      </c>
      <c r="F101" s="64"/>
      <c r="G101" s="74" t="n">
        <f aca="false">E101*F101</f>
        <v>0</v>
      </c>
      <c r="J101" s="33"/>
      <c r="K101" s="70"/>
    </row>
    <row r="102" s="32" customFormat="true" ht="15.75" hidden="false" customHeight="true" outlineLevel="0" collapsed="false">
      <c r="A102" s="34"/>
      <c r="B102" s="75" t="s">
        <v>118</v>
      </c>
      <c r="C102" s="75"/>
      <c r="D102" s="75"/>
      <c r="E102" s="75"/>
      <c r="F102" s="75"/>
      <c r="G102" s="75"/>
      <c r="J102" s="33"/>
      <c r="K102" s="70"/>
    </row>
    <row r="103" s="32" customFormat="true" ht="12.75" hidden="false" customHeight="false" outlineLevel="0" collapsed="false">
      <c r="A103" s="34"/>
      <c r="B103" s="71" t="s">
        <v>119</v>
      </c>
      <c r="C103" s="72" t="s">
        <v>72</v>
      </c>
      <c r="D103" s="58" t="n">
        <v>270</v>
      </c>
      <c r="E103" s="63" t="n">
        <v>135</v>
      </c>
      <c r="F103" s="76"/>
      <c r="G103" s="74" t="n">
        <f aca="false">E103*F103</f>
        <v>0</v>
      </c>
      <c r="J103" s="33"/>
      <c r="K103" s="70"/>
    </row>
    <row r="104" s="32" customFormat="true" ht="12.75" hidden="false" customHeight="false" outlineLevel="0" collapsed="false">
      <c r="A104" s="34"/>
      <c r="B104" s="69" t="s">
        <v>120</v>
      </c>
      <c r="C104" s="62" t="s">
        <v>72</v>
      </c>
      <c r="D104" s="63" t="n">
        <v>270</v>
      </c>
      <c r="E104" s="63" t="n">
        <v>135</v>
      </c>
      <c r="F104" s="64"/>
      <c r="G104" s="74" t="n">
        <f aca="false">E104*F104</f>
        <v>0</v>
      </c>
      <c r="J104" s="33"/>
      <c r="K104" s="70"/>
    </row>
    <row r="105" s="32" customFormat="true" ht="12.75" hidden="false" customHeight="false" outlineLevel="0" collapsed="false">
      <c r="A105" s="34"/>
      <c r="B105" s="77" t="s">
        <v>121</v>
      </c>
      <c r="C105" s="78" t="s">
        <v>72</v>
      </c>
      <c r="D105" s="79" t="n">
        <v>270</v>
      </c>
      <c r="E105" s="79" t="n">
        <v>135</v>
      </c>
      <c r="F105" s="80"/>
      <c r="G105" s="81" t="n">
        <f aca="false">E105*F105</f>
        <v>0</v>
      </c>
      <c r="J105" s="33"/>
      <c r="K105" s="70"/>
    </row>
    <row r="106" s="32" customFormat="true" ht="15" hidden="false" customHeight="true" outlineLevel="0" collapsed="false">
      <c r="A106" s="34"/>
      <c r="B106" s="35" t="s">
        <v>122</v>
      </c>
      <c r="C106" s="36" t="s">
        <v>72</v>
      </c>
      <c r="D106" s="37" t="n">
        <v>270</v>
      </c>
      <c r="E106" s="37" t="n">
        <v>135</v>
      </c>
      <c r="F106" s="38"/>
      <c r="G106" s="39" t="n">
        <f aca="false">E106*F106</f>
        <v>0</v>
      </c>
      <c r="J106" s="33"/>
      <c r="K106" s="70"/>
    </row>
    <row r="107" s="5" customFormat="true" ht="12.75" hidden="false" customHeight="false" outlineLevel="0" collapsed="false">
      <c r="A107" s="34"/>
      <c r="B107" s="40" t="s">
        <v>123</v>
      </c>
      <c r="C107" s="41" t="s">
        <v>72</v>
      </c>
      <c r="D107" s="42" t="n">
        <v>270</v>
      </c>
      <c r="E107" s="42" t="n">
        <v>135</v>
      </c>
      <c r="F107" s="43"/>
      <c r="G107" s="39" t="n">
        <f aca="false">E107*F107</f>
        <v>0</v>
      </c>
      <c r="H107" s="32"/>
      <c r="I107" s="32"/>
      <c r="J107" s="33"/>
      <c r="K107" s="70"/>
    </row>
    <row r="108" s="32" customFormat="true" ht="14.25" hidden="false" customHeight="true" outlineLevel="0" collapsed="false">
      <c r="A108" s="34"/>
      <c r="B108" s="40" t="s">
        <v>124</v>
      </c>
      <c r="C108" s="41" t="s">
        <v>72</v>
      </c>
      <c r="D108" s="42" t="n">
        <v>270</v>
      </c>
      <c r="E108" s="42" t="n">
        <v>135</v>
      </c>
      <c r="F108" s="43"/>
      <c r="G108" s="44" t="n">
        <f aca="false">E108*F108</f>
        <v>0</v>
      </c>
      <c r="J108" s="33"/>
      <c r="K108" s="70"/>
    </row>
    <row r="109" s="32" customFormat="true" ht="12.75" hidden="false" customHeight="false" outlineLevel="0" collapsed="false">
      <c r="A109" s="82"/>
      <c r="B109" s="40"/>
      <c r="C109" s="41"/>
      <c r="D109" s="42"/>
      <c r="E109" s="42"/>
      <c r="F109" s="43"/>
      <c r="G109" s="44"/>
      <c r="J109" s="33"/>
      <c r="K109" s="70"/>
    </row>
    <row r="110" s="5" customFormat="true" ht="12.75" hidden="false" customHeight="false" outlineLevel="0" collapsed="false">
      <c r="A110" s="34"/>
      <c r="B110" s="83"/>
      <c r="C110" s="84"/>
      <c r="D110" s="85"/>
      <c r="E110" s="85"/>
      <c r="F110" s="86"/>
      <c r="G110" s="87"/>
      <c r="H110" s="32"/>
      <c r="I110" s="32"/>
      <c r="J110" s="33"/>
      <c r="K110" s="70"/>
    </row>
    <row r="111" s="32" customFormat="true" ht="16.5" hidden="false" customHeight="true" outlineLevel="0" collapsed="false">
      <c r="A111" s="34"/>
      <c r="B111" s="88"/>
      <c r="C111" s="88"/>
      <c r="D111" s="88"/>
      <c r="E111" s="88"/>
      <c r="F111" s="88"/>
      <c r="G111" s="88"/>
      <c r="J111" s="33"/>
      <c r="K111" s="70"/>
    </row>
    <row r="112" s="32" customFormat="true" ht="16.5" hidden="false" customHeight="true" outlineLevel="0" collapsed="false">
      <c r="A112" s="82"/>
      <c r="B112" s="88"/>
      <c r="C112" s="88"/>
      <c r="D112" s="88"/>
      <c r="E112" s="88"/>
      <c r="F112" s="88"/>
      <c r="G112" s="88"/>
      <c r="J112" s="33"/>
      <c r="K112" s="70"/>
    </row>
    <row r="113" s="32" customFormat="true" ht="12.75" hidden="false" customHeight="false" outlineLevel="0" collapsed="false">
      <c r="A113" s="34"/>
      <c r="B113" s="34"/>
      <c r="C113" s="34"/>
      <c r="D113" s="34"/>
      <c r="E113" s="34"/>
      <c r="F113" s="34"/>
      <c r="G113" s="89"/>
      <c r="J113" s="33"/>
      <c r="K113" s="70"/>
    </row>
    <row r="114" s="32" customFormat="true" ht="12.75" hidden="false" customHeight="false" outlineLevel="0" collapsed="false">
      <c r="A114" s="34"/>
      <c r="B114" s="90"/>
      <c r="C114" s="90"/>
      <c r="D114" s="90"/>
      <c r="E114" s="90"/>
      <c r="F114" s="90"/>
      <c r="G114" s="91"/>
      <c r="J114" s="33"/>
      <c r="K114" s="70"/>
    </row>
    <row r="115" s="32" customFormat="true" ht="12.75" hidden="false" customHeight="false" outlineLevel="0" collapsed="false">
      <c r="A115" s="34"/>
      <c r="B115" s="92" t="s">
        <v>125</v>
      </c>
      <c r="C115" s="93"/>
      <c r="D115" s="93"/>
      <c r="E115" s="93"/>
      <c r="F115" s="94"/>
      <c r="G115" s="95"/>
      <c r="J115" s="33"/>
      <c r="K115" s="70"/>
    </row>
    <row r="116" s="32" customFormat="true" ht="12.75" hidden="false" customHeight="false" outlineLevel="0" collapsed="false">
      <c r="A116" s="34"/>
      <c r="B116" s="96"/>
      <c r="C116" s="93"/>
      <c r="D116" s="93"/>
      <c r="E116" s="93"/>
      <c r="F116" s="94"/>
      <c r="G116" s="95"/>
      <c r="J116" s="33"/>
      <c r="K116" s="70"/>
    </row>
    <row r="117" s="32" customFormat="true" ht="12.75" hidden="false" customHeight="false" outlineLevel="0" collapsed="false">
      <c r="A117" s="34"/>
      <c r="B117" s="93" t="s">
        <v>126</v>
      </c>
      <c r="C117" s="93"/>
      <c r="D117" s="93"/>
      <c r="E117" s="93"/>
      <c r="F117" s="97"/>
      <c r="G117" s="89"/>
      <c r="J117" s="33"/>
      <c r="K117" s="70"/>
    </row>
    <row r="118" s="5" customFormat="true" ht="15.75" hidden="false" customHeight="true" outlineLevel="0" collapsed="false">
      <c r="A118" s="34"/>
      <c r="B118" s="93" t="s">
        <v>127</v>
      </c>
      <c r="C118" s="93"/>
      <c r="D118" s="93"/>
      <c r="E118" s="93"/>
      <c r="F118" s="97"/>
      <c r="G118" s="89"/>
      <c r="H118" s="3"/>
      <c r="I118" s="32"/>
      <c r="J118" s="33"/>
      <c r="K118" s="70"/>
    </row>
    <row r="119" s="32" customFormat="true" ht="12.75" hidden="false" customHeight="false" outlineLevel="0" collapsed="false">
      <c r="A119" s="34"/>
      <c r="B119" s="98" t="s">
        <v>128</v>
      </c>
      <c r="C119" s="34"/>
      <c r="D119" s="34"/>
      <c r="E119" s="34"/>
      <c r="F119" s="34"/>
      <c r="G119" s="89"/>
      <c r="J119" s="33"/>
      <c r="K119" s="70"/>
    </row>
    <row r="120" s="32" customFormat="true" ht="12.75" hidden="false" customHeight="false" outlineLevel="0" collapsed="false">
      <c r="A120" s="5"/>
      <c r="B120" s="98" t="s">
        <v>129</v>
      </c>
      <c r="C120" s="34"/>
      <c r="D120" s="34"/>
      <c r="E120" s="34"/>
      <c r="F120" s="34"/>
      <c r="G120" s="89"/>
      <c r="J120" s="33"/>
      <c r="K120" s="70"/>
    </row>
    <row r="121" s="5" customFormat="true" ht="15.75" hidden="false" customHeight="true" outlineLevel="0" collapsed="false">
      <c r="A121" s="34"/>
      <c r="B121" s="98" t="s">
        <v>130</v>
      </c>
      <c r="C121" s="34"/>
      <c r="D121" s="34"/>
      <c r="E121" s="34"/>
      <c r="F121" s="34"/>
      <c r="G121" s="89"/>
      <c r="H121" s="3"/>
      <c r="I121" s="32"/>
      <c r="J121" s="33"/>
      <c r="K121" s="70"/>
    </row>
    <row r="122" s="5" customFormat="true" ht="15.75" hidden="false" customHeight="true" outlineLevel="0" collapsed="false">
      <c r="A122" s="34"/>
      <c r="B122" s="98" t="s">
        <v>131</v>
      </c>
      <c r="C122" s="34"/>
      <c r="D122" s="34"/>
      <c r="E122" s="34"/>
      <c r="F122" s="34"/>
      <c r="G122" s="89"/>
      <c r="H122" s="3"/>
      <c r="I122" s="32"/>
      <c r="J122" s="33"/>
      <c r="K122" s="70"/>
    </row>
    <row r="123" s="32" customFormat="true" ht="12.75" hidden="false" customHeight="false" outlineLevel="0" collapsed="false">
      <c r="A123" s="5"/>
      <c r="B123" s="34"/>
      <c r="C123" s="34"/>
      <c r="D123" s="34"/>
      <c r="E123" s="34"/>
      <c r="F123" s="34"/>
      <c r="G123" s="89"/>
      <c r="J123" s="33"/>
      <c r="K123" s="70"/>
    </row>
    <row r="124" s="32" customFormat="true" ht="15" hidden="false" customHeight="true" outlineLevel="0" collapsed="false">
      <c r="A124" s="5"/>
      <c r="B124" s="34"/>
      <c r="C124" s="34"/>
      <c r="D124" s="34"/>
      <c r="E124" s="34"/>
      <c r="F124" s="34"/>
      <c r="G124" s="89"/>
      <c r="J124" s="33"/>
      <c r="K124" s="70"/>
    </row>
    <row r="125" s="32" customFormat="true" ht="12.75" hidden="false" customHeight="false" outlineLevel="0" collapsed="false">
      <c r="A125" s="34"/>
      <c r="B125" s="34"/>
      <c r="C125" s="34"/>
      <c r="D125" s="34"/>
      <c r="E125" s="34"/>
      <c r="F125" s="34"/>
      <c r="G125" s="89"/>
      <c r="J125" s="33"/>
      <c r="K125" s="70"/>
    </row>
    <row r="126" s="32" customFormat="true" ht="12.75" hidden="false" customHeight="false" outlineLevel="0" collapsed="false">
      <c r="A126" s="34"/>
      <c r="B126" s="34"/>
      <c r="C126" s="34"/>
      <c r="D126" s="34"/>
      <c r="E126" s="34"/>
      <c r="F126" s="34"/>
      <c r="G126" s="89"/>
      <c r="J126" s="33"/>
      <c r="K126" s="70"/>
    </row>
    <row r="127" s="32" customFormat="true" ht="12.75" hidden="false" customHeight="false" outlineLevel="0" collapsed="false">
      <c r="A127" s="34"/>
      <c r="B127" s="34"/>
      <c r="C127" s="34"/>
      <c r="D127" s="34"/>
      <c r="E127" s="34"/>
      <c r="F127" s="34"/>
      <c r="G127" s="89"/>
      <c r="J127" s="33"/>
      <c r="K127" s="70"/>
    </row>
    <row r="128" s="5" customFormat="true" ht="14.25" hidden="false" customHeight="true" outlineLevel="0" collapsed="false">
      <c r="A128" s="34"/>
      <c r="B128" s="34"/>
      <c r="C128" s="34"/>
      <c r="D128" s="34"/>
      <c r="E128" s="34"/>
      <c r="F128" s="34"/>
      <c r="G128" s="89"/>
      <c r="H128" s="3"/>
      <c r="I128" s="32"/>
      <c r="J128" s="33"/>
      <c r="K128" s="70"/>
    </row>
    <row r="129" s="5" customFormat="true" ht="14.25" hidden="false" customHeight="true" outlineLevel="0" collapsed="false">
      <c r="A129" s="34"/>
      <c r="B129" s="34"/>
      <c r="C129" s="34"/>
      <c r="D129" s="34"/>
      <c r="E129" s="34"/>
      <c r="F129" s="34"/>
      <c r="G129" s="89"/>
      <c r="H129" s="3"/>
      <c r="I129" s="32"/>
      <c r="J129" s="33"/>
    </row>
    <row r="130" s="5" customFormat="true" ht="15" hidden="false" customHeight="true" outlineLevel="0" collapsed="false">
      <c r="B130" s="34"/>
      <c r="C130" s="34"/>
      <c r="D130" s="34"/>
      <c r="E130" s="34"/>
      <c r="F130" s="34"/>
      <c r="G130" s="89"/>
      <c r="H130" s="3"/>
      <c r="I130" s="32"/>
      <c r="J130" s="33"/>
    </row>
    <row r="131" s="5" customFormat="true" ht="15.75" hidden="false" customHeight="true" outlineLevel="0" collapsed="false">
      <c r="B131" s="34"/>
      <c r="C131" s="34"/>
      <c r="D131" s="34"/>
      <c r="E131" s="34"/>
      <c r="F131" s="34"/>
      <c r="G131" s="89"/>
      <c r="H131" s="3"/>
      <c r="I131" s="32"/>
      <c r="J131" s="33"/>
    </row>
    <row r="132" s="5" customFormat="true" ht="5.25" hidden="false" customHeight="true" outlineLevel="0" collapsed="false">
      <c r="A132" s="82"/>
      <c r="B132" s="34"/>
      <c r="C132" s="34"/>
      <c r="D132" s="34"/>
      <c r="E132" s="34"/>
      <c r="F132" s="34"/>
      <c r="G132" s="89"/>
      <c r="H132" s="99"/>
      <c r="I132" s="32"/>
      <c r="J132" s="33"/>
    </row>
    <row r="133" s="5" customFormat="true" ht="12.75" hidden="false" customHeight="false" outlineLevel="0" collapsed="false">
      <c r="A133" s="100" t="s">
        <v>132</v>
      </c>
      <c r="B133" s="101" t="s">
        <v>133</v>
      </c>
      <c r="C133" s="101"/>
      <c r="D133" s="101"/>
      <c r="E133" s="101" t="s">
        <v>134</v>
      </c>
      <c r="F133" s="101"/>
      <c r="G133" s="102"/>
      <c r="H133" s="3"/>
      <c r="I133" s="32"/>
      <c r="J133" s="33"/>
    </row>
    <row r="134" s="5" customFormat="true" ht="12.75" hidden="false" customHeight="false" outlineLevel="0" collapsed="false">
      <c r="A134" s="103" t="s">
        <v>135</v>
      </c>
      <c r="B134" s="104"/>
      <c r="C134" s="104"/>
      <c r="D134" s="104"/>
      <c r="E134" s="104"/>
      <c r="F134" s="104"/>
      <c r="G134" s="105"/>
      <c r="H134" s="3"/>
      <c r="I134" s="32"/>
      <c r="J134" s="33"/>
    </row>
    <row r="135" s="5" customFormat="true" ht="12.75" hidden="false" customHeight="false" outlineLevel="0" collapsed="false">
      <c r="A135" s="103" t="s">
        <v>136</v>
      </c>
      <c r="B135" s="104"/>
      <c r="C135" s="104"/>
      <c r="D135" s="104"/>
      <c r="E135" s="104"/>
      <c r="F135" s="104"/>
      <c r="G135" s="105"/>
      <c r="H135" s="3"/>
      <c r="I135" s="32"/>
      <c r="J135" s="33"/>
    </row>
    <row r="136" s="5" customFormat="true" ht="12.75" hidden="false" customHeight="false" outlineLevel="0" collapsed="false">
      <c r="A136" s="82"/>
      <c r="B136" s="98" t="s">
        <v>137</v>
      </c>
      <c r="C136" s="98"/>
      <c r="D136" s="98"/>
      <c r="E136" s="98"/>
      <c r="F136" s="106"/>
      <c r="G136" s="107"/>
      <c r="H136" s="3"/>
      <c r="I136" s="32"/>
      <c r="J136" s="33"/>
    </row>
    <row r="137" s="5" customFormat="true" ht="12.75" hidden="false" customHeight="false" outlineLevel="0" collapsed="false">
      <c r="A137" s="82"/>
      <c r="B137" s="34"/>
      <c r="C137" s="34"/>
      <c r="D137" s="34"/>
      <c r="E137" s="34"/>
      <c r="F137" s="34"/>
      <c r="G137" s="89"/>
      <c r="H137" s="3"/>
      <c r="I137" s="32"/>
      <c r="J137" s="33"/>
    </row>
    <row r="138" s="5" customFormat="true" ht="12.75" hidden="false" customHeight="false" outlineLevel="0" collapsed="false">
      <c r="A138" s="82"/>
      <c r="B138" s="34"/>
      <c r="C138" s="34"/>
      <c r="D138" s="34"/>
      <c r="E138" s="34"/>
      <c r="F138" s="34"/>
      <c r="G138" s="89"/>
      <c r="H138" s="3"/>
      <c r="I138" s="32"/>
      <c r="J138" s="33"/>
    </row>
    <row r="139" s="5" customFormat="true" ht="12.75" hidden="false" customHeight="false" outlineLevel="0" collapsed="false">
      <c r="A139" s="82"/>
      <c r="B139" s="34"/>
      <c r="C139" s="34"/>
      <c r="D139" s="34"/>
      <c r="E139" s="34"/>
      <c r="F139" s="34"/>
      <c r="G139" s="89"/>
      <c r="H139" s="3"/>
      <c r="I139" s="32"/>
      <c r="J139" s="33"/>
    </row>
    <row r="140" s="5" customFormat="true" ht="12.75" hidden="false" customHeight="false" outlineLevel="0" collapsed="false">
      <c r="A140" s="82"/>
      <c r="B140" s="34"/>
      <c r="C140" s="34"/>
      <c r="D140" s="34"/>
      <c r="E140" s="34"/>
      <c r="F140" s="34"/>
      <c r="G140" s="89"/>
      <c r="H140" s="3"/>
      <c r="I140" s="32"/>
      <c r="J140" s="33"/>
    </row>
    <row r="141" s="5" customFormat="true" ht="12.75" hidden="false" customHeight="false" outlineLevel="0" collapsed="false">
      <c r="A141" s="82"/>
      <c r="B141" s="34"/>
      <c r="C141" s="34"/>
      <c r="D141" s="34"/>
      <c r="E141" s="34"/>
      <c r="F141" s="34"/>
      <c r="G141" s="89"/>
      <c r="H141" s="3"/>
      <c r="I141" s="32"/>
      <c r="J141" s="33"/>
    </row>
    <row r="142" s="5" customFormat="true" ht="12.75" hidden="false" customHeight="false" outlineLevel="0" collapsed="false">
      <c r="A142" s="82"/>
      <c r="B142" s="34"/>
      <c r="C142" s="34"/>
      <c r="D142" s="34"/>
      <c r="E142" s="34"/>
      <c r="F142" s="34"/>
      <c r="G142" s="89"/>
      <c r="H142" s="3"/>
      <c r="I142" s="32"/>
      <c r="J142" s="33"/>
    </row>
    <row r="143" s="5" customFormat="true" ht="12.75" hidden="false" customHeight="false" outlineLevel="0" collapsed="false">
      <c r="A143" s="82"/>
      <c r="B143" s="34"/>
      <c r="C143" s="34"/>
      <c r="D143" s="34"/>
      <c r="E143" s="34"/>
      <c r="F143" s="34"/>
      <c r="G143" s="89"/>
      <c r="H143" s="3"/>
      <c r="I143" s="32"/>
      <c r="J143" s="33"/>
    </row>
    <row r="144" s="5" customFormat="true" ht="12.75" hidden="false" customHeight="false" outlineLevel="0" collapsed="false">
      <c r="A144" s="82"/>
      <c r="B144" s="34"/>
      <c r="C144" s="34"/>
      <c r="D144" s="34"/>
      <c r="E144" s="34"/>
      <c r="F144" s="34"/>
      <c r="G144" s="89"/>
      <c r="H144" s="3"/>
      <c r="I144" s="32"/>
      <c r="J144" s="33"/>
    </row>
    <row r="145" s="5" customFormat="true" ht="12.75" hidden="false" customHeight="false" outlineLevel="0" collapsed="false">
      <c r="A145" s="82"/>
      <c r="B145" s="34"/>
      <c r="C145" s="34"/>
      <c r="D145" s="34"/>
      <c r="E145" s="34"/>
      <c r="F145" s="34"/>
      <c r="G145" s="89"/>
      <c r="H145" s="3"/>
      <c r="I145" s="32"/>
      <c r="J145" s="33"/>
    </row>
    <row r="146" s="5" customFormat="true" ht="12.75" hidden="false" customHeight="false" outlineLevel="0" collapsed="false">
      <c r="A146" s="82"/>
      <c r="B146" s="34"/>
      <c r="C146" s="34"/>
      <c r="D146" s="34"/>
      <c r="E146" s="34"/>
      <c r="F146" s="34"/>
      <c r="G146" s="89"/>
      <c r="H146" s="3"/>
      <c r="I146" s="32"/>
      <c r="J146" s="33"/>
    </row>
    <row r="147" s="5" customFormat="true" ht="12.75" hidden="false" customHeight="false" outlineLevel="0" collapsed="false">
      <c r="A147" s="82"/>
      <c r="B147" s="34"/>
      <c r="C147" s="34"/>
      <c r="D147" s="34"/>
      <c r="E147" s="34"/>
      <c r="F147" s="34"/>
      <c r="G147" s="89"/>
      <c r="I147" s="32"/>
      <c r="J147" s="33"/>
    </row>
    <row r="148" s="5" customFormat="true" ht="12.75" hidden="false" customHeight="false" outlineLevel="0" collapsed="false">
      <c r="A148" s="82"/>
      <c r="B148" s="34"/>
      <c r="C148" s="34"/>
      <c r="D148" s="34"/>
      <c r="E148" s="34"/>
      <c r="F148" s="34"/>
      <c r="G148" s="89"/>
      <c r="I148" s="32"/>
      <c r="J148" s="33"/>
    </row>
    <row r="149" s="5" customFormat="true" ht="12.75" hidden="false" customHeight="false" outlineLevel="0" collapsed="false">
      <c r="A149" s="82"/>
      <c r="B149" s="34"/>
      <c r="C149" s="34"/>
      <c r="D149" s="34"/>
      <c r="E149" s="34"/>
      <c r="F149" s="34"/>
      <c r="G149" s="89"/>
      <c r="I149" s="32"/>
      <c r="J149" s="33"/>
    </row>
    <row r="150" s="5" customFormat="true" ht="12.75" hidden="false" customHeight="false" outlineLevel="0" collapsed="false">
      <c r="A150" s="82"/>
      <c r="B150" s="34"/>
      <c r="C150" s="34"/>
      <c r="D150" s="34"/>
      <c r="E150" s="34"/>
      <c r="F150" s="34"/>
      <c r="G150" s="89"/>
      <c r="I150" s="32"/>
      <c r="J150" s="33"/>
    </row>
    <row r="151" s="5" customFormat="true" ht="12.75" hidden="false" customHeight="false" outlineLevel="0" collapsed="false">
      <c r="A151" s="82"/>
      <c r="B151" s="34"/>
      <c r="C151" s="34"/>
      <c r="D151" s="34"/>
      <c r="E151" s="34"/>
      <c r="F151" s="34"/>
      <c r="G151" s="89"/>
      <c r="I151" s="32"/>
      <c r="J151" s="33"/>
    </row>
    <row r="152" s="5" customFormat="true" ht="12.75" hidden="false" customHeight="false" outlineLevel="0" collapsed="false">
      <c r="A152" s="82"/>
      <c r="B152" s="34"/>
      <c r="C152" s="34"/>
      <c r="D152" s="34"/>
      <c r="E152" s="34"/>
      <c r="F152" s="34"/>
      <c r="G152" s="89"/>
      <c r="I152" s="32"/>
      <c r="J152" s="33"/>
    </row>
    <row r="153" s="5" customFormat="true" ht="12.75" hidden="false" customHeight="false" outlineLevel="0" collapsed="false">
      <c r="A153" s="82"/>
      <c r="B153" s="34"/>
      <c r="C153" s="34"/>
      <c r="D153" s="34"/>
      <c r="E153" s="34"/>
      <c r="F153" s="34"/>
      <c r="G153" s="89"/>
      <c r="I153" s="32"/>
      <c r="J153" s="33"/>
    </row>
    <row r="154" s="5" customFormat="true" ht="12.75" hidden="false" customHeight="false" outlineLevel="0" collapsed="false">
      <c r="A154" s="82"/>
      <c r="B154" s="34"/>
      <c r="C154" s="34"/>
      <c r="D154" s="34"/>
      <c r="E154" s="34"/>
      <c r="F154" s="34"/>
      <c r="G154" s="89"/>
      <c r="I154" s="32"/>
      <c r="J154" s="33"/>
    </row>
    <row r="155" s="5" customFormat="true" ht="12.75" hidden="false" customHeight="false" outlineLevel="0" collapsed="false">
      <c r="A155" s="82"/>
      <c r="B155" s="34"/>
      <c r="C155" s="34"/>
      <c r="D155" s="34"/>
      <c r="E155" s="34"/>
      <c r="F155" s="34"/>
      <c r="G155" s="89"/>
      <c r="I155" s="32"/>
      <c r="J155" s="33"/>
    </row>
    <row r="156" s="5" customFormat="true" ht="12.75" hidden="false" customHeight="false" outlineLevel="0" collapsed="false">
      <c r="A156" s="82"/>
      <c r="B156" s="34"/>
      <c r="C156" s="34"/>
      <c r="D156" s="34"/>
      <c r="E156" s="34"/>
      <c r="F156" s="34"/>
      <c r="G156" s="89"/>
      <c r="I156" s="32"/>
      <c r="J156" s="33"/>
    </row>
    <row r="157" s="5" customFormat="true" ht="12.75" hidden="false" customHeight="false" outlineLevel="0" collapsed="false">
      <c r="A157" s="82"/>
      <c r="B157" s="34"/>
      <c r="C157" s="34"/>
      <c r="D157" s="34"/>
      <c r="E157" s="34"/>
      <c r="F157" s="34"/>
      <c r="G157" s="89"/>
      <c r="I157" s="32"/>
      <c r="J157" s="33"/>
    </row>
    <row r="158" s="5" customFormat="true" ht="12.75" hidden="false" customHeight="false" outlineLevel="0" collapsed="false">
      <c r="A158" s="82"/>
      <c r="B158" s="34"/>
      <c r="C158" s="34"/>
      <c r="D158" s="34"/>
      <c r="E158" s="34"/>
      <c r="F158" s="34"/>
      <c r="G158" s="89"/>
      <c r="I158" s="32"/>
      <c r="J158" s="33"/>
    </row>
    <row r="159" s="5" customFormat="true" ht="12.75" hidden="false" customHeight="false" outlineLevel="0" collapsed="false">
      <c r="A159" s="82"/>
      <c r="B159" s="34"/>
      <c r="C159" s="34"/>
      <c r="D159" s="34"/>
      <c r="E159" s="34"/>
      <c r="F159" s="34"/>
      <c r="G159" s="89"/>
      <c r="I159" s="32"/>
      <c r="J159" s="33"/>
    </row>
    <row r="160" s="5" customFormat="true" ht="12.75" hidden="false" customHeight="false" outlineLevel="0" collapsed="false">
      <c r="A160" s="82"/>
      <c r="B160" s="34"/>
      <c r="C160" s="34"/>
      <c r="D160" s="34"/>
      <c r="E160" s="34"/>
      <c r="F160" s="34"/>
      <c r="G160" s="89"/>
      <c r="I160" s="32"/>
      <c r="J160" s="33"/>
    </row>
    <row r="161" s="5" customFormat="true" ht="12.75" hidden="false" customHeight="false" outlineLevel="0" collapsed="false">
      <c r="A161" s="82"/>
      <c r="B161" s="34"/>
      <c r="C161" s="34"/>
      <c r="D161" s="34"/>
      <c r="E161" s="34"/>
      <c r="F161" s="34"/>
      <c r="G161" s="89"/>
      <c r="I161" s="32"/>
      <c r="J161" s="33"/>
    </row>
    <row r="162" s="5" customFormat="true" ht="12.75" hidden="false" customHeight="false" outlineLevel="0" collapsed="false">
      <c r="A162" s="82"/>
      <c r="B162" s="34"/>
      <c r="C162" s="34"/>
      <c r="D162" s="34"/>
      <c r="E162" s="34"/>
      <c r="F162" s="34"/>
      <c r="G162" s="89"/>
      <c r="I162" s="32"/>
      <c r="J162" s="33"/>
    </row>
    <row r="163" s="5" customFormat="true" ht="12.75" hidden="false" customHeight="false" outlineLevel="0" collapsed="false">
      <c r="A163" s="82"/>
      <c r="B163" s="34"/>
      <c r="C163" s="34"/>
      <c r="D163" s="34"/>
      <c r="E163" s="34"/>
      <c r="F163" s="34"/>
      <c r="G163" s="89"/>
      <c r="I163" s="32"/>
      <c r="J163" s="33"/>
    </row>
    <row r="164" s="5" customFormat="true" ht="12.75" hidden="false" customHeight="false" outlineLevel="0" collapsed="false">
      <c r="A164" s="82"/>
      <c r="B164" s="34"/>
      <c r="C164" s="34"/>
      <c r="D164" s="34"/>
      <c r="E164" s="34"/>
      <c r="F164" s="34"/>
      <c r="G164" s="89"/>
      <c r="I164" s="32"/>
      <c r="J164" s="33"/>
    </row>
    <row r="165" s="5" customFormat="true" ht="12.75" hidden="false" customHeight="false" outlineLevel="0" collapsed="false">
      <c r="A165" s="82"/>
      <c r="B165" s="34"/>
      <c r="C165" s="34"/>
      <c r="D165" s="34"/>
      <c r="E165" s="34"/>
      <c r="F165" s="34"/>
      <c r="G165" s="89"/>
      <c r="I165" s="32"/>
      <c r="J165" s="33"/>
    </row>
    <row r="166" s="5" customFormat="true" ht="12.75" hidden="false" customHeight="false" outlineLevel="0" collapsed="false">
      <c r="A166" s="82"/>
      <c r="B166" s="34"/>
      <c r="C166" s="34"/>
      <c r="D166" s="34"/>
      <c r="E166" s="34"/>
      <c r="F166" s="34"/>
      <c r="G166" s="89"/>
      <c r="I166" s="32"/>
      <c r="J166" s="33"/>
    </row>
    <row r="167" s="5" customFormat="true" ht="12.75" hidden="false" customHeight="false" outlineLevel="0" collapsed="false">
      <c r="A167" s="82"/>
      <c r="B167" s="34"/>
      <c r="C167" s="34"/>
      <c r="D167" s="34"/>
      <c r="E167" s="34"/>
      <c r="F167" s="34"/>
      <c r="G167" s="89"/>
      <c r="I167" s="32"/>
      <c r="J167" s="33"/>
    </row>
    <row r="168" s="5" customFormat="true" ht="12.75" hidden="false" customHeight="false" outlineLevel="0" collapsed="false">
      <c r="A168" s="82"/>
      <c r="B168" s="34"/>
      <c r="C168" s="34"/>
      <c r="D168" s="34"/>
      <c r="E168" s="34"/>
      <c r="F168" s="34"/>
      <c r="G168" s="89"/>
      <c r="I168" s="32"/>
      <c r="J168" s="33"/>
    </row>
    <row r="169" s="5" customFormat="true" ht="12.75" hidden="false" customHeight="false" outlineLevel="0" collapsed="false">
      <c r="A169" s="82"/>
      <c r="B169" s="34"/>
      <c r="C169" s="34"/>
      <c r="D169" s="34"/>
      <c r="E169" s="34"/>
      <c r="F169" s="34"/>
      <c r="G169" s="89"/>
      <c r="I169" s="32"/>
      <c r="J169" s="33"/>
    </row>
    <row r="170" s="5" customFormat="true" ht="12.75" hidden="false" customHeight="false" outlineLevel="0" collapsed="false">
      <c r="A170" s="82"/>
      <c r="B170" s="34"/>
      <c r="C170" s="34"/>
      <c r="D170" s="34"/>
      <c r="E170" s="34"/>
      <c r="F170" s="34"/>
      <c r="G170" s="89"/>
      <c r="I170" s="32"/>
      <c r="J170" s="33"/>
    </row>
    <row r="171" s="5" customFormat="true" ht="12.75" hidden="false" customHeight="false" outlineLevel="0" collapsed="false">
      <c r="A171" s="82"/>
      <c r="B171" s="34"/>
      <c r="C171" s="34"/>
      <c r="D171" s="34"/>
      <c r="E171" s="34"/>
      <c r="F171" s="34"/>
      <c r="G171" s="89"/>
      <c r="I171" s="32"/>
      <c r="J171" s="33"/>
    </row>
    <row r="172" s="5" customFormat="true" ht="12.75" hidden="false" customHeight="false" outlineLevel="0" collapsed="false">
      <c r="A172" s="82"/>
      <c r="B172" s="34"/>
      <c r="C172" s="34"/>
      <c r="D172" s="34"/>
      <c r="E172" s="34"/>
      <c r="F172" s="34"/>
      <c r="G172" s="89"/>
      <c r="I172" s="32"/>
      <c r="J172" s="33"/>
    </row>
    <row r="173" s="5" customFormat="true" ht="12.75" hidden="false" customHeight="false" outlineLevel="0" collapsed="false">
      <c r="A173" s="82"/>
      <c r="B173" s="34"/>
      <c r="C173" s="34"/>
      <c r="D173" s="34"/>
      <c r="E173" s="34"/>
      <c r="F173" s="34"/>
      <c r="G173" s="89"/>
      <c r="I173" s="32"/>
      <c r="J173" s="33"/>
    </row>
    <row r="174" s="5" customFormat="true" ht="12.75" hidden="false" customHeight="false" outlineLevel="0" collapsed="false">
      <c r="A174" s="82"/>
      <c r="B174" s="34"/>
      <c r="C174" s="34"/>
      <c r="D174" s="34"/>
      <c r="E174" s="34"/>
      <c r="F174" s="34"/>
      <c r="G174" s="89"/>
      <c r="I174" s="32"/>
      <c r="J174" s="33"/>
    </row>
    <row r="175" s="5" customFormat="true" ht="12.75" hidden="false" customHeight="false" outlineLevel="0" collapsed="false">
      <c r="A175" s="82"/>
      <c r="B175" s="82"/>
      <c r="C175" s="82"/>
      <c r="D175" s="82"/>
      <c r="E175" s="82"/>
      <c r="F175" s="82"/>
      <c r="G175" s="108"/>
      <c r="I175" s="32"/>
      <c r="J175" s="33"/>
    </row>
    <row r="176" s="5" customFormat="true" ht="12.75" hidden="false" customHeight="false" outlineLevel="0" collapsed="false">
      <c r="A176" s="82"/>
      <c r="B176" s="82"/>
      <c r="C176" s="82"/>
      <c r="D176" s="82"/>
      <c r="E176" s="82"/>
      <c r="F176" s="82"/>
      <c r="G176" s="108"/>
      <c r="I176" s="32"/>
      <c r="J176" s="33"/>
    </row>
    <row r="177" s="5" customFormat="true" ht="12.75" hidden="false" customHeight="false" outlineLevel="0" collapsed="false">
      <c r="A177" s="82"/>
      <c r="B177" s="82"/>
      <c r="C177" s="82"/>
      <c r="D177" s="82"/>
      <c r="E177" s="82"/>
      <c r="F177" s="82"/>
      <c r="G177" s="108"/>
      <c r="I177" s="32"/>
      <c r="J177" s="3"/>
    </row>
    <row r="178" s="5" customFormat="true" ht="12.75" hidden="false" customHeight="false" outlineLevel="0" collapsed="false">
      <c r="A178" s="82"/>
      <c r="B178" s="1"/>
      <c r="C178" s="1"/>
      <c r="D178" s="1"/>
      <c r="E178" s="1"/>
      <c r="F178" s="1"/>
      <c r="G178" s="2"/>
      <c r="I178" s="32"/>
      <c r="J178" s="3"/>
    </row>
    <row r="179" s="5" customFormat="true" ht="12.75" hidden="false" customHeight="false" outlineLevel="0" collapsed="false">
      <c r="A179" s="82"/>
      <c r="B179" s="1"/>
      <c r="C179" s="1"/>
      <c r="D179" s="1"/>
      <c r="E179" s="1"/>
      <c r="F179" s="1"/>
      <c r="G179" s="2"/>
      <c r="I179" s="32"/>
      <c r="J179" s="3"/>
    </row>
    <row r="180" s="5" customFormat="true" ht="12.75" hidden="false" customHeight="false" outlineLevel="0" collapsed="false">
      <c r="A180" s="82"/>
      <c r="B180" s="1"/>
      <c r="C180" s="1"/>
      <c r="D180" s="1"/>
      <c r="E180" s="1"/>
      <c r="F180" s="1"/>
      <c r="G180" s="2"/>
      <c r="I180" s="32"/>
      <c r="J180" s="3"/>
    </row>
    <row r="181" s="5" customFormat="true" ht="12.75" hidden="false" customHeight="false" outlineLevel="0" collapsed="false">
      <c r="A181" s="82"/>
      <c r="B181" s="1"/>
      <c r="C181" s="1"/>
      <c r="D181" s="1"/>
      <c r="E181" s="1"/>
      <c r="F181" s="1"/>
      <c r="G181" s="2"/>
      <c r="I181" s="32"/>
      <c r="J181" s="3"/>
    </row>
    <row r="182" s="5" customFormat="true" ht="12.75" hidden="false" customHeight="false" outlineLevel="0" collapsed="false">
      <c r="A182" s="82"/>
      <c r="B182" s="1"/>
      <c r="C182" s="1"/>
      <c r="D182" s="1"/>
      <c r="E182" s="1"/>
      <c r="F182" s="1"/>
      <c r="G182" s="2"/>
      <c r="I182" s="32"/>
      <c r="J182" s="3"/>
    </row>
    <row r="183" s="5" customFormat="true" ht="12.75" hidden="false" customHeight="false" outlineLevel="0" collapsed="false">
      <c r="A183" s="82"/>
      <c r="B183" s="1"/>
      <c r="C183" s="1"/>
      <c r="D183" s="1"/>
      <c r="E183" s="1"/>
      <c r="F183" s="1"/>
      <c r="G183" s="2"/>
      <c r="I183" s="32"/>
      <c r="J183" s="3"/>
    </row>
    <row r="184" s="5" customFormat="true" ht="12.75" hidden="false" customHeight="false" outlineLevel="0" collapsed="false">
      <c r="A184" s="82"/>
      <c r="B184" s="1"/>
      <c r="C184" s="1"/>
      <c r="D184" s="1"/>
      <c r="E184" s="1"/>
      <c r="F184" s="1"/>
      <c r="G184" s="2"/>
      <c r="I184" s="32"/>
      <c r="J184" s="3"/>
    </row>
    <row r="185" s="5" customFormat="true" ht="12.75" hidden="false" customHeight="false" outlineLevel="0" collapsed="false">
      <c r="A185" s="82"/>
      <c r="B185" s="1"/>
      <c r="C185" s="1"/>
      <c r="D185" s="1"/>
      <c r="E185" s="1"/>
      <c r="F185" s="1"/>
      <c r="G185" s="2"/>
      <c r="I185" s="32"/>
      <c r="J185" s="3"/>
    </row>
    <row r="186" s="5" customFormat="true" ht="12.75" hidden="false" customHeight="false" outlineLevel="0" collapsed="false">
      <c r="A186" s="82"/>
      <c r="B186" s="1"/>
      <c r="C186" s="1"/>
      <c r="D186" s="1"/>
      <c r="E186" s="1"/>
      <c r="F186" s="1"/>
      <c r="G186" s="2"/>
      <c r="I186" s="32"/>
      <c r="J186" s="3"/>
    </row>
    <row r="187" s="5" customFormat="true" ht="12.75" hidden="false" customHeight="false" outlineLevel="0" collapsed="false">
      <c r="A187" s="82"/>
      <c r="B187" s="1"/>
      <c r="C187" s="1"/>
      <c r="D187" s="1"/>
      <c r="E187" s="1"/>
      <c r="F187" s="1"/>
      <c r="G187" s="2"/>
      <c r="I187" s="32"/>
      <c r="J187" s="3"/>
    </row>
    <row r="188" s="5" customFormat="true" ht="12.75" hidden="false" customHeight="false" outlineLevel="0" collapsed="false">
      <c r="A188" s="82"/>
      <c r="B188" s="1"/>
      <c r="C188" s="1"/>
      <c r="D188" s="1"/>
      <c r="E188" s="1"/>
      <c r="F188" s="1"/>
      <c r="G188" s="2"/>
      <c r="I188" s="32"/>
      <c r="J188" s="3"/>
    </row>
    <row r="189" s="5" customFormat="true" ht="12.75" hidden="false" customHeight="false" outlineLevel="0" collapsed="false">
      <c r="A189" s="82"/>
      <c r="B189" s="1"/>
      <c r="C189" s="1"/>
      <c r="D189" s="1"/>
      <c r="E189" s="1"/>
      <c r="F189" s="1"/>
      <c r="G189" s="2"/>
      <c r="I189" s="32"/>
      <c r="J189" s="3"/>
    </row>
    <row r="190" s="5" customFormat="true" ht="12.75" hidden="false" customHeight="false" outlineLevel="0" collapsed="false">
      <c r="A190" s="82"/>
      <c r="B190" s="1"/>
      <c r="C190" s="1"/>
      <c r="D190" s="1"/>
      <c r="E190" s="1"/>
      <c r="F190" s="1"/>
      <c r="G190" s="2"/>
      <c r="I190" s="32"/>
      <c r="J190" s="3"/>
    </row>
    <row r="191" s="5" customFormat="true" ht="12.75" hidden="false" customHeight="false" outlineLevel="0" collapsed="false">
      <c r="A191" s="82"/>
      <c r="B191" s="1"/>
      <c r="C191" s="1"/>
      <c r="D191" s="1"/>
      <c r="E191" s="1"/>
      <c r="F191" s="1"/>
      <c r="G191" s="2"/>
      <c r="I191" s="32"/>
      <c r="J191" s="3"/>
    </row>
    <row r="192" s="5" customFormat="true" ht="12.75" hidden="false" customHeight="false" outlineLevel="0" collapsed="false">
      <c r="A192" s="82"/>
      <c r="B192" s="1"/>
      <c r="C192" s="1"/>
      <c r="D192" s="1"/>
      <c r="E192" s="1"/>
      <c r="F192" s="1"/>
      <c r="G192" s="2"/>
      <c r="I192" s="32"/>
      <c r="J192" s="3"/>
    </row>
    <row r="193" s="5" customFormat="true" ht="12.75" hidden="false" customHeight="false" outlineLevel="0" collapsed="false">
      <c r="A193" s="82"/>
      <c r="B193" s="1"/>
      <c r="C193" s="1"/>
      <c r="D193" s="1"/>
      <c r="E193" s="1"/>
      <c r="F193" s="1"/>
      <c r="G193" s="2"/>
      <c r="I193" s="32"/>
      <c r="J193" s="3"/>
    </row>
    <row r="194" customFormat="false" ht="12.75" hidden="false" customHeight="false" outlineLevel="0" collapsed="false">
      <c r="A194" s="82"/>
      <c r="I194" s="32"/>
    </row>
    <row r="195" customFormat="false" ht="12.75" hidden="false" customHeight="false" outlineLevel="0" collapsed="false">
      <c r="A195" s="82"/>
      <c r="I195" s="32"/>
    </row>
    <row r="196" customFormat="false" ht="12.75" hidden="false" customHeight="false" outlineLevel="0" collapsed="false">
      <c r="I196" s="32"/>
    </row>
    <row r="197" customFormat="false" ht="12.75" hidden="false" customHeight="false" outlineLevel="0" collapsed="false">
      <c r="I197" s="32"/>
    </row>
    <row r="198" customFormat="false" ht="12.75" hidden="false" customHeight="false" outlineLevel="0" collapsed="false">
      <c r="I198" s="32"/>
    </row>
  </sheetData>
  <mergeCells count="12">
    <mergeCell ref="C2:E2"/>
    <mergeCell ref="F2:F3"/>
    <mergeCell ref="G2:G3"/>
    <mergeCell ref="C3:E3"/>
    <mergeCell ref="C4:E4"/>
    <mergeCell ref="B5:G5"/>
    <mergeCell ref="B6:G6"/>
    <mergeCell ref="B8:G8"/>
    <mergeCell ref="B9:G9"/>
    <mergeCell ref="B102:G102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4" customFormat="false" ht="12.75" hidden="false" customHeight="false" outlineLevel="0" collapsed="false">
      <c r="G4" s="109"/>
    </row>
    <row r="5" customFormat="false" ht="12.75" hidden="false" customHeight="false" outlineLevel="0" collapsed="false">
      <c r="B5" s="110"/>
    </row>
    <row r="6" customFormat="false" ht="12.75" hidden="false" customHeight="false" outlineLevel="0" collapsed="false">
      <c r="B6" s="111"/>
    </row>
    <row r="7" customFormat="false" ht="12.75" hidden="false" customHeight="false" outlineLevel="0" collapsed="false">
      <c r="B7" s="112"/>
    </row>
    <row r="8" customFormat="false" ht="12.75" hidden="false" customHeight="false" outlineLevel="0" collapsed="false">
      <c r="B8" s="113"/>
    </row>
    <row r="9" customFormat="false" ht="12.75" hidden="false" customHeight="false" outlineLevel="0" collapsed="false">
      <c r="B9" s="112"/>
    </row>
    <row r="10" customFormat="false" ht="12.75" hidden="false" customHeight="false" outlineLevel="0" collapsed="false">
      <c r="B10" s="114"/>
    </row>
    <row r="11" customFormat="false" ht="12.75" hidden="false" customHeight="false" outlineLevel="0" collapsed="false">
      <c r="B11" s="112"/>
    </row>
    <row r="12" customFormat="false" ht="12.75" hidden="false" customHeight="false" outlineLevel="0" collapsed="false">
      <c r="B12" s="112"/>
    </row>
    <row r="13" customFormat="false" ht="12.75" hidden="false" customHeight="false" outlineLevel="0" collapsed="false">
      <c r="B13" s="112"/>
    </row>
    <row r="14" customFormat="false" ht="12.75" hidden="false" customHeight="false" outlineLevel="0" collapsed="false">
      <c r="B14" s="113"/>
    </row>
    <row r="15" customFormat="false" ht="12.75" hidden="false" customHeight="false" outlineLevel="0" collapsed="false">
      <c r="B15" s="112"/>
    </row>
    <row r="16" customFormat="false" ht="12.75" hidden="false" customHeight="false" outlineLevel="0" collapsed="false">
      <c r="B16" s="112"/>
    </row>
    <row r="17" customFormat="false" ht="12.75" hidden="false" customHeight="false" outlineLevel="0" collapsed="false">
      <c r="B17" s="113"/>
    </row>
    <row r="21" customFormat="false" ht="12.75" hidden="false" customHeight="false" outlineLevel="0" collapsed="false">
      <c r="B21" s="112"/>
    </row>
    <row r="23" s="112" customFormat="true" ht="12.75" hidden="false" customHeight="false" outlineLevel="0" collapsed="false"/>
    <row r="24" s="112" customFormat="true" ht="12.75" hidden="false" customHeight="false" outlineLevel="0" collapsed="false"/>
    <row r="25" s="112" customFormat="true" ht="12.75" hidden="false" customHeight="false" outlineLevel="0" collapsed="false"/>
    <row r="26" s="113" customFormat="true" ht="12.75" hidden="false" customHeight="false" outlineLevel="0" collapsed="false"/>
    <row r="27" s="1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6:18:51Z</dcterms:created>
  <dc:creator>1</dc:creator>
  <dc:description/>
  <dc:language>en-US</dc:language>
  <cp:lastModifiedBy/>
  <dcterms:modified xsi:type="dcterms:W3CDTF">2016-01-15T08:11:53Z</dcterms:modified>
  <cp:revision>21</cp:revision>
  <dc:subject/>
  <dc:title/>
</cp:coreProperties>
</file>