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ТРОЯНДА" sheetId="1" state="visible" r:id="rId2"/>
    <sheet name="РЕКВИЗИТЫ" sheetId="2" state="visible" r:id="rId3"/>
  </sheets>
  <definedNames>
    <definedName function="false" hidden="true" localSheetId="0" name="_xlnm._FilterDatabase" vbProcedure="false">'ПРАЙС ТРОЯНДА'!$B$8:$G$103</definedName>
    <definedName function="false" hidden="false" localSheetId="0" name="Excel_BuiltIn_Criteria" vbProcedure="false">'ПРАЙС ТРОЯНДА'!$F$75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9">
  <si>
    <r>
      <rPr>
        <sz val="10"/>
        <rFont val="Calibri"/>
        <family val="2"/>
        <charset val="204"/>
      </rPr>
      <t xml:space="preserve">                                         </t>
    </r>
    <r>
      <rPr>
        <sz val="11"/>
        <color rgb="FFFF0000"/>
        <rFont val="Calibri"/>
        <family val="2"/>
        <charset val="204"/>
      </rPr>
      <t xml:space="preserve">ВНИМАНИЕ! УКАЖИТЕ ИНФОРМАЦИЮ О ЗАКАЗЧИКЕ!</t>
    </r>
  </si>
  <si>
    <t xml:space="preserve">ЗАКАЗЧИК:</t>
  </si>
  <si>
    <t xml:space="preserve">ВСЕГО К ОПЛАТЕ:</t>
  </si>
  <si>
    <t xml:space="preserve">АДРЕС ДОСТАВКИ:</t>
  </si>
  <si>
    <t xml:space="preserve">ТЕЛ., E-MAIL</t>
  </si>
  <si>
    <t xml:space="preserve">В Т.Ч. НДС</t>
  </si>
  <si>
    <r>
      <rPr>
        <sz val="11"/>
        <color rgb="FF000000"/>
        <rFont val="Calibri"/>
        <family val="2"/>
        <charset val="204"/>
      </rPr>
      <t xml:space="preserve">ОПТОВЫЙ ПРЕЙСКУРАНТ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(действует с 01.08.2012)</t>
    </r>
    <r>
      <rPr>
        <b val="true"/>
        <sz val="11"/>
        <color rgb="FF000000"/>
        <rFont val="Calibri"/>
        <family val="2"/>
        <charset val="204"/>
      </rPr>
      <t xml:space="preserve">, МИНИМАЛЬНЫЙ  ЗАКАЗ от 8000руб. </t>
    </r>
  </si>
  <si>
    <t xml:space="preserve">ПРОДУКЦИЯ АЛУШТИНСКОГО ЭФИРОМАСЛИЧНОГО СОВХОЗ-ЗАВОДА,   Душистый мир™</t>
  </si>
  <si>
    <t xml:space="preserve">www.beautyoil.ru / www.liman.ru  e-mail: sovhozavod@gmail.com    тел.(495)749-3691, (903)679-9911</t>
  </si>
  <si>
    <t xml:space="preserve">НАИМЕНОВАНИЕ</t>
  </si>
  <si>
    <t xml:space="preserve">ФАСОВКА</t>
  </si>
  <si>
    <t xml:space="preserve">РЕК.РОЗН. ЦЕНА</t>
  </si>
  <si>
    <t xml:space="preserve">ОПТОВАЯ ЦЕНА</t>
  </si>
  <si>
    <t xml:space="preserve">ЗАКАЗ (КОЛ-ВО)</t>
  </si>
  <si>
    <t xml:space="preserve">СУММА</t>
  </si>
  <si>
    <t xml:space="preserve">ЭФИРНЫЕ МАСЛА </t>
  </si>
  <si>
    <t xml:space="preserve">СКИДКА на эфирные масла:</t>
  </si>
  <si>
    <t xml:space="preserve">итого к оплате по эфир. маслам:</t>
  </si>
  <si>
    <r>
      <rPr>
        <sz val="11"/>
        <rFont val="Calibri"/>
        <family val="2"/>
        <charset val="204"/>
      </rPr>
      <t xml:space="preserve">ЭФИРНЫЕ МАСЛА </t>
    </r>
    <r>
      <rPr>
        <sz val="14"/>
        <rFont val="Calibri"/>
        <family val="2"/>
        <charset val="204"/>
      </rPr>
      <t xml:space="preserve">5мл</t>
    </r>
  </si>
  <si>
    <t xml:space="preserve">Анис</t>
  </si>
  <si>
    <t xml:space="preserve">5 мл</t>
  </si>
  <si>
    <t xml:space="preserve">Апельсин</t>
  </si>
  <si>
    <t xml:space="preserve">Базилик</t>
  </si>
  <si>
    <t xml:space="preserve">Бергамот</t>
  </si>
  <si>
    <t xml:space="preserve">Вербена лимонная</t>
  </si>
  <si>
    <t xml:space="preserve">Гвоздика (Гвоздичное дерево)</t>
  </si>
  <si>
    <t xml:space="preserve">Герань</t>
  </si>
  <si>
    <t xml:space="preserve">Грейпфрут</t>
  </si>
  <si>
    <t xml:space="preserve">Душица (Материнка)</t>
  </si>
  <si>
    <t xml:space="preserve">Ель</t>
  </si>
  <si>
    <t xml:space="preserve">Иланг-иланг</t>
  </si>
  <si>
    <t xml:space="preserve">Имбирь</t>
  </si>
  <si>
    <t xml:space="preserve">Иссоп </t>
  </si>
  <si>
    <t xml:space="preserve">Кайепут</t>
  </si>
  <si>
    <t xml:space="preserve">Кедр</t>
  </si>
  <si>
    <t xml:space="preserve">Кипарис</t>
  </si>
  <si>
    <t xml:space="preserve">Кориандр</t>
  </si>
  <si>
    <t xml:space="preserve">Корица</t>
  </si>
  <si>
    <t xml:space="preserve">ЛАВАНДА горная</t>
  </si>
  <si>
    <t xml:space="preserve">Лавр благородный</t>
  </si>
  <si>
    <t xml:space="preserve">Левзея  (Литцея Кубеба)</t>
  </si>
  <si>
    <t xml:space="preserve">Лемонграсс</t>
  </si>
  <si>
    <t xml:space="preserve">Лимон</t>
  </si>
  <si>
    <t xml:space="preserve">Мандарин </t>
  </si>
  <si>
    <t xml:space="preserve">Мелисса</t>
  </si>
  <si>
    <t xml:space="preserve">Мирт</t>
  </si>
  <si>
    <t xml:space="preserve">Можжевельник</t>
  </si>
  <si>
    <t xml:space="preserve">Мята</t>
  </si>
  <si>
    <t xml:space="preserve">Нероли </t>
  </si>
  <si>
    <t xml:space="preserve">Пальмароза</t>
  </si>
  <si>
    <t xml:space="preserve">Пачули</t>
  </si>
  <si>
    <t xml:space="preserve">Петитгрейн</t>
  </si>
  <si>
    <t xml:space="preserve">Пихта </t>
  </si>
  <si>
    <t xml:space="preserve">Полынь таврическая</t>
  </si>
  <si>
    <r>
      <rPr>
        <sz val="10"/>
        <rFont val="Calibri"/>
        <family val="2"/>
        <charset val="204"/>
      </rPr>
      <t xml:space="preserve">РОЗА (</t>
    </r>
    <r>
      <rPr>
        <b val="true"/>
        <sz val="10"/>
        <rFont val="Calibri"/>
        <family val="2"/>
        <charset val="204"/>
      </rPr>
      <t xml:space="preserve">цена фиксированная</t>
    </r>
    <r>
      <rPr>
        <sz val="10"/>
        <rFont val="Calibri"/>
        <family val="2"/>
        <charset val="204"/>
      </rPr>
      <t xml:space="preserve">)</t>
    </r>
  </si>
  <si>
    <t xml:space="preserve">Розмарин</t>
  </si>
  <si>
    <t xml:space="preserve">Розовое дерево</t>
  </si>
  <si>
    <t xml:space="preserve">Сандал (Сандаловое дерево)</t>
  </si>
  <si>
    <t xml:space="preserve">Сосна</t>
  </si>
  <si>
    <r>
      <rPr>
        <sz val="10"/>
        <rFont val="Calibri"/>
        <family val="2"/>
        <charset val="204"/>
      </rPr>
      <t xml:space="preserve">Тимьян (</t>
    </r>
    <r>
      <rPr>
        <b val="true"/>
        <sz val="10"/>
        <rFont val="Calibri"/>
        <family val="2"/>
        <charset val="204"/>
      </rPr>
      <t xml:space="preserve">Чабрец</t>
    </r>
    <r>
      <rPr>
        <sz val="10"/>
        <rFont val="Calibri"/>
        <family val="2"/>
        <charset val="204"/>
      </rPr>
      <t xml:space="preserve">)</t>
    </r>
  </si>
  <si>
    <t xml:space="preserve">Туя</t>
  </si>
  <si>
    <t xml:space="preserve">Фенхель сладкий</t>
  </si>
  <si>
    <t xml:space="preserve">Чайное дерево</t>
  </si>
  <si>
    <t xml:space="preserve">Шалфей мускатный</t>
  </si>
  <si>
    <t xml:space="preserve">Эвкалипт </t>
  </si>
  <si>
    <r>
      <rPr>
        <sz val="11"/>
        <rFont val="Calibri"/>
        <family val="2"/>
        <charset val="204"/>
      </rPr>
      <t xml:space="preserve">ЭФИРНЫЕ МАСЛА</t>
    </r>
    <r>
      <rPr>
        <sz val="12"/>
        <rFont val="Calibri"/>
        <family val="2"/>
        <charset val="204"/>
      </rPr>
      <t xml:space="preserve"> </t>
    </r>
    <r>
      <rPr>
        <sz val="14"/>
        <rFont val="Calibri"/>
        <family val="2"/>
        <charset val="204"/>
      </rPr>
      <t xml:space="preserve">10мл</t>
    </r>
  </si>
  <si>
    <t xml:space="preserve">Анис (без коробки)</t>
  </si>
  <si>
    <t xml:space="preserve">10 мл</t>
  </si>
  <si>
    <t xml:space="preserve">Апельсин сладкий</t>
  </si>
  <si>
    <t xml:space="preserve">Базилик (без коробки)</t>
  </si>
  <si>
    <t xml:space="preserve">Душица (без коробки)</t>
  </si>
  <si>
    <t xml:space="preserve">Ель (без коробки)</t>
  </si>
  <si>
    <t xml:space="preserve">Имбирь (без коробки)</t>
  </si>
  <si>
    <t xml:space="preserve">Кайепут (без коробки)</t>
  </si>
  <si>
    <t xml:space="preserve">Кориандр (без коробки)</t>
  </si>
  <si>
    <t xml:space="preserve">Корица (без коробки)</t>
  </si>
  <si>
    <t xml:space="preserve">Горная ЛАВАНДА</t>
  </si>
  <si>
    <t xml:space="preserve">Левзея (Литцея Кубеба)</t>
  </si>
  <si>
    <t xml:space="preserve">Лемонграсс (без коробки)</t>
  </si>
  <si>
    <t xml:space="preserve">Мирт (без коробочки)</t>
  </si>
  <si>
    <t xml:space="preserve">Пальмароза (без коробки)</t>
  </si>
  <si>
    <t xml:space="preserve">Петитгрейн (без коробки)</t>
  </si>
  <si>
    <t xml:space="preserve">Тимьян (Чабрец)</t>
  </si>
  <si>
    <t xml:space="preserve">Туя (без коробки)</t>
  </si>
  <si>
    <t xml:space="preserve">ВОДА ДУШИСТАЯ (ГИДРОЛАТЫ)</t>
  </si>
  <si>
    <t xml:space="preserve">СКИДКА на душистую воду:</t>
  </si>
  <si>
    <t xml:space="preserve">итого к оплате по воде (гидролатам):</t>
  </si>
  <si>
    <t xml:space="preserve">100мл,  СПРЕЙ (коробка 56шт.)</t>
  </si>
  <si>
    <t xml:space="preserve">Иссоповая </t>
  </si>
  <si>
    <t xml:space="preserve">100 мл</t>
  </si>
  <si>
    <t xml:space="preserve">Лавандовая</t>
  </si>
  <si>
    <t xml:space="preserve">Мелиссовая</t>
  </si>
  <si>
    <t xml:space="preserve">Пихтовая</t>
  </si>
  <si>
    <t xml:space="preserve">РОЗОВАЯ</t>
  </si>
  <si>
    <t xml:space="preserve">Розмариновая</t>
  </si>
  <si>
    <t xml:space="preserve">Сосновая</t>
  </si>
  <si>
    <t xml:space="preserve">Шалфейная</t>
  </si>
  <si>
    <t xml:space="preserve">Полынная</t>
  </si>
  <si>
    <t xml:space="preserve">250мл, СПРЕЙ </t>
  </si>
  <si>
    <t xml:space="preserve">250 мл</t>
  </si>
  <si>
    <t xml:space="preserve">500мл</t>
  </si>
  <si>
    <t xml:space="preserve">500 мл</t>
  </si>
  <si>
    <t xml:space="preserve">1 и 1,5л</t>
  </si>
  <si>
    <t xml:space="preserve">1,5 л</t>
  </si>
  <si>
    <t xml:space="preserve">1 л</t>
  </si>
  <si>
    <t xml:space="preserve"> 4,8л</t>
  </si>
  <si>
    <t xml:space="preserve">4,8 л</t>
  </si>
  <si>
    <t xml:space="preserve"> 9,7л(пласт.бутыль) и 10л(евроканистра)</t>
  </si>
  <si>
    <t xml:space="preserve">9,7 л</t>
  </si>
  <si>
    <t xml:space="preserve">10 л</t>
  </si>
  <si>
    <r>
      <rPr>
        <b val="true"/>
        <sz val="12"/>
        <color rgb="FFFF0000"/>
        <rFont val="Calibri"/>
        <family val="2"/>
        <charset val="204"/>
      </rPr>
      <t xml:space="preserve">САКСКАЯ МОРСКАЯ СОЛЬ  ДЛЯ ВАНН /чистая и </t>
    </r>
    <r>
      <rPr>
        <b val="true"/>
        <sz val="11"/>
        <color rgb="FFFF0000"/>
        <rFont val="Calibri"/>
        <family val="2"/>
        <charset val="204"/>
      </rPr>
      <t xml:space="preserve">с эфирными маслами/ (коробка 10шт.)</t>
    </r>
  </si>
  <si>
    <t xml:space="preserve">СКИДКА на соли:</t>
  </si>
  <si>
    <t xml:space="preserve">итого к оплате по солям:</t>
  </si>
  <si>
    <r>
      <rPr>
        <b val="true"/>
        <sz val="11"/>
        <rFont val="Calibri"/>
        <family val="2"/>
        <charset val="204"/>
      </rPr>
      <t xml:space="preserve">Морская соль</t>
    </r>
    <r>
      <rPr>
        <b val="true"/>
        <sz val="10"/>
        <rFont val="Calibri"/>
        <family val="2"/>
        <charset val="204"/>
      </rPr>
      <t xml:space="preserve">,  мешок   </t>
    </r>
  </si>
  <si>
    <t xml:space="preserve">25кг</t>
  </si>
  <si>
    <r>
      <rPr>
        <b val="true"/>
        <sz val="11"/>
        <rFont val="Calibri"/>
        <family val="2"/>
        <charset val="204"/>
      </rPr>
      <t xml:space="preserve">Морская соль</t>
    </r>
    <r>
      <rPr>
        <b val="true"/>
        <sz val="10"/>
        <rFont val="Calibri"/>
        <family val="2"/>
        <charset val="204"/>
      </rPr>
      <t xml:space="preserve">, ведро с ручкой</t>
    </r>
  </si>
  <si>
    <t xml:space="preserve">20кг</t>
  </si>
  <si>
    <r>
      <rPr>
        <b val="true"/>
        <sz val="11"/>
        <rFont val="Calibri"/>
        <family val="2"/>
        <charset val="204"/>
      </rPr>
      <t xml:space="preserve">Морская соль, </t>
    </r>
    <r>
      <rPr>
        <b val="true"/>
        <sz val="10"/>
        <rFont val="Calibri"/>
        <family val="2"/>
        <charset val="204"/>
      </rPr>
      <t xml:space="preserve">ведро с ручкой</t>
    </r>
  </si>
  <si>
    <t xml:space="preserve">10кг</t>
  </si>
  <si>
    <t xml:space="preserve">Арктический лед </t>
  </si>
  <si>
    <t xml:space="preserve">600г</t>
  </si>
  <si>
    <t xml:space="preserve">Вербена</t>
  </si>
  <si>
    <t xml:space="preserve">Горная лаванда</t>
  </si>
  <si>
    <t xml:space="preserve">Грейпфрут (до 15.10.12)</t>
  </si>
  <si>
    <t xml:space="preserve">Иссоп</t>
  </si>
  <si>
    <t xml:space="preserve">Мандарин</t>
  </si>
  <si>
    <t xml:space="preserve">Мирт </t>
  </si>
  <si>
    <t xml:space="preserve">МОРСКАЯ СОЛЬ, без эф./масел</t>
  </si>
  <si>
    <t xml:space="preserve">Нероли</t>
  </si>
  <si>
    <t xml:space="preserve">Полынь </t>
  </si>
  <si>
    <t xml:space="preserve">Пихта</t>
  </si>
  <si>
    <t xml:space="preserve">Релакс</t>
  </si>
  <si>
    <t xml:space="preserve">Свежесть</t>
  </si>
  <si>
    <t xml:space="preserve">Чайное дерево </t>
  </si>
  <si>
    <t xml:space="preserve">Шалфей</t>
  </si>
  <si>
    <t xml:space="preserve">Эвкалипт (до 15.10.12)</t>
  </si>
  <si>
    <t xml:space="preserve">Экзотический букет</t>
  </si>
  <si>
    <t xml:space="preserve">САКСКАЯ СОЛЬ для маникюра/педикюра (упаковка 10шт.)</t>
  </si>
  <si>
    <t xml:space="preserve">Рассвет /для педикюра/ поставка в ноябре</t>
  </si>
  <si>
    <t xml:space="preserve">300г</t>
  </si>
  <si>
    <t xml:space="preserve">Цвет Миндаля /для маник./ спеццена! (до 15.10.12)</t>
  </si>
  <si>
    <t xml:space="preserve">Крокус /для маникюра/ спеццена! (до 15.10.12)</t>
  </si>
  <si>
    <t xml:space="preserve">ФИТОЧАЙ (все чаи включают лепестки розы) (коробка 14 шт.)</t>
  </si>
  <si>
    <t xml:space="preserve">итого к оплате по фиточаям:</t>
  </si>
  <si>
    <t xml:space="preserve">Алустон</t>
  </si>
  <si>
    <t xml:space="preserve">90г</t>
  </si>
  <si>
    <t xml:space="preserve">Легенда Крыма</t>
  </si>
  <si>
    <t xml:space="preserve">Южнобережный</t>
  </si>
  <si>
    <t xml:space="preserve">Скифский женьшень</t>
  </si>
  <si>
    <r>
      <rPr>
        <sz val="12"/>
        <rFont val="Calibri"/>
        <family val="2"/>
        <charset val="204"/>
      </rPr>
      <t xml:space="preserve">РОЗОВОЕ ВАРЕНЬЕ </t>
    </r>
    <r>
      <rPr>
        <sz val="12"/>
        <color rgb="FFFF0000"/>
        <rFont val="Calibri"/>
        <family val="2"/>
        <charset val="204"/>
      </rPr>
      <t xml:space="preserve">(оптовые поставки  В ОКТЯБРЕ!)</t>
    </r>
  </si>
  <si>
    <r>
      <rPr>
        <sz val="12"/>
        <rFont val="Calibri"/>
        <family val="2"/>
        <charset val="204"/>
      </rPr>
      <t xml:space="preserve">БАЗОВЫЕ, МАССАЖНЫЕ МАСЛА, БАЛЬЗАМЫ </t>
    </r>
    <r>
      <rPr>
        <sz val="12"/>
        <color rgb="FFFF0000"/>
        <rFont val="Calibri"/>
        <family val="2"/>
        <charset val="204"/>
      </rPr>
      <t xml:space="preserve"> (оптовых поставок не осуществляется)</t>
    </r>
  </si>
  <si>
    <t xml:space="preserve">МЫЛО ЯКА КИЕВ - ОПТОВЫЕ ПОСТАВКИ - ОБРАЩАТЬСЯ - www.yakacompany.ru</t>
  </si>
  <si>
    <t xml:space="preserve">*  Склад г. Москва, м. Ботан.Сад, бесплатная доставка от 10000р.  Доставка по России ТК (до ТК бесплатная).</t>
  </si>
  <si>
    <r>
      <rPr>
        <b val="true"/>
        <sz val="10"/>
        <rFont val="Arial Cyr"/>
        <family val="0"/>
        <charset val="204"/>
      </rPr>
      <t xml:space="preserve">*  На товары предоставляем </t>
    </r>
    <r>
      <rPr>
        <b val="true"/>
        <sz val="10"/>
        <color rgb="FF0066CC"/>
        <rFont val="Arial Cyr"/>
        <family val="0"/>
        <charset val="204"/>
      </rPr>
      <t xml:space="preserve">росс. сертификаты (декларация, СЭЗ (с 1.07.2012 - ГОС.РЕГИСТРАЦИЯ!)</t>
    </r>
  </si>
  <si>
    <t xml:space="preserve">*  Любая форма оплаты, возможны отсрочка платежа, работаем с физ. и юр. лицами.</t>
  </si>
  <si>
    <t xml:space="preserve">*  Цены для крупнооптовых покупателей, региональных дилеров обсуждаются.</t>
  </si>
  <si>
    <t xml:space="preserve">РЕКВИЗИТЫ ООО «ТРОЯНДА»</t>
  </si>
  <si>
    <t xml:space="preserve">ЮРИДИЧЕСКИЙ АДРЕС: </t>
  </si>
  <si>
    <t xml:space="preserve">117452, Г. МОСКВА, УЛ. ПЕРЕРВА Д.31 ОФ. 266</t>
  </si>
  <si>
    <r>
      <rPr>
        <b val="true"/>
        <sz val="18"/>
        <rFont val="Times New Roman"/>
        <family val="1"/>
        <charset val="204"/>
      </rPr>
      <t xml:space="preserve">ОГРН</t>
    </r>
    <r>
      <rPr>
        <sz val="18"/>
        <rFont val="Times New Roman"/>
        <family val="1"/>
        <charset val="204"/>
      </rPr>
      <t xml:space="preserve"> 1107746213662</t>
    </r>
  </si>
  <si>
    <r>
      <rPr>
        <b val="true"/>
        <sz val="18"/>
        <rFont val="Times New Roman"/>
        <family val="1"/>
        <charset val="204"/>
      </rPr>
      <t xml:space="preserve">ИНН</t>
    </r>
    <r>
      <rPr>
        <sz val="18"/>
        <rFont val="Times New Roman"/>
        <family val="1"/>
        <charset val="204"/>
      </rPr>
      <t xml:space="preserve"> 7723751957</t>
    </r>
  </si>
  <si>
    <r>
      <rPr>
        <b val="true"/>
        <sz val="18"/>
        <rFont val="Times New Roman"/>
        <family val="1"/>
        <charset val="204"/>
      </rPr>
      <t xml:space="preserve">КПП</t>
    </r>
    <r>
      <rPr>
        <sz val="18"/>
        <rFont val="Times New Roman"/>
        <family val="1"/>
        <charset val="204"/>
      </rPr>
      <t xml:space="preserve"> 772301001 </t>
    </r>
  </si>
  <si>
    <r>
      <rPr>
        <b val="true"/>
        <sz val="18"/>
        <rFont val="Times New Roman"/>
        <family val="1"/>
        <charset val="204"/>
      </rPr>
      <t xml:space="preserve">Р/СЧ</t>
    </r>
    <r>
      <rPr>
        <sz val="18"/>
        <rFont val="Times New Roman"/>
        <family val="1"/>
        <charset val="204"/>
      </rPr>
      <t xml:space="preserve"> 40702810300030001835 </t>
    </r>
  </si>
  <si>
    <t xml:space="preserve">В ОАО АКБ «АВАНГАРД»</t>
  </si>
  <si>
    <r>
      <rPr>
        <b val="true"/>
        <sz val="18"/>
        <rFont val="Times New Roman"/>
        <family val="1"/>
        <charset val="204"/>
      </rPr>
      <t xml:space="preserve">БИК</t>
    </r>
    <r>
      <rPr>
        <sz val="18"/>
        <rFont val="Times New Roman"/>
        <family val="1"/>
        <charset val="204"/>
      </rPr>
      <t xml:space="preserve"> 044525201</t>
    </r>
  </si>
  <si>
    <r>
      <rPr>
        <b val="true"/>
        <sz val="18"/>
        <rFont val="Times New Roman"/>
        <family val="1"/>
        <charset val="204"/>
      </rPr>
      <t xml:space="preserve">К/СЧ</t>
    </r>
    <r>
      <rPr>
        <sz val="18"/>
        <rFont val="Times New Roman"/>
        <family val="1"/>
        <charset val="204"/>
      </rPr>
      <t xml:space="preserve"> 30101810000000000201</t>
    </r>
  </si>
  <si>
    <t xml:space="preserve"> www.beautyoil.ru    </t>
  </si>
  <si>
    <t xml:space="preserve">e-mail: sovhozavod@gmail.com   </t>
  </si>
  <si>
    <t xml:space="preserve"> тел.(495)749-3691, (903)679-99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333333"/>
      <name val="Calibri"/>
      <family val="2"/>
      <charset val="204"/>
    </font>
    <font>
      <sz val="12"/>
      <color rgb="FFFF0000"/>
      <name val="Calibri"/>
      <family val="2"/>
      <charset val="204"/>
    </font>
    <font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24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63" activePane="bottomLeft" state="frozen"/>
      <selection pane="topLeft" activeCell="A1" activeCellId="0" sqref="A1"/>
      <selection pane="bottomLeft" activeCell="E195" activeCellId="0" sqref="E19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1" width="14.85"/>
    <col collapsed="false" customWidth="false" hidden="false" outlineLevel="0" max="8" min="8" style="2" width="9.14"/>
    <col collapsed="false" customWidth="true" hidden="true" outlineLevel="0" max="9" min="9" style="2" width="9.06"/>
    <col collapsed="false" customWidth="true" hidden="false" outlineLevel="0" max="10" min="10" style="3" width="18.28"/>
    <col collapsed="false" customWidth="true" hidden="false" outlineLevel="0" max="11" min="11" style="2" width="12.7"/>
    <col collapsed="false" customWidth="false" hidden="false" outlineLevel="0" max="85" min="12" style="2" width="9.14"/>
    <col collapsed="false" customWidth="false" hidden="false" outlineLevel="0" max="257" min="86" style="4" width="9.14"/>
  </cols>
  <sheetData>
    <row r="1" customFormat="false" ht="17.25" hidden="false" customHeight="true" outlineLevel="0" collapsed="false">
      <c r="B1" s="5" t="s">
        <v>0</v>
      </c>
      <c r="C1" s="5"/>
      <c r="D1" s="6"/>
      <c r="E1" s="6"/>
      <c r="F1" s="6"/>
      <c r="G1" s="7"/>
    </row>
    <row r="2" s="15" customFormat="true" ht="15.75" hidden="false" customHeight="true" outlineLevel="0" collapsed="false">
      <c r="A2" s="8"/>
      <c r="B2" s="9" t="s">
        <v>1</v>
      </c>
      <c r="C2" s="10"/>
      <c r="D2" s="10"/>
      <c r="E2" s="10"/>
      <c r="F2" s="11" t="s">
        <v>2</v>
      </c>
      <c r="G2" s="12" t="n">
        <f aca="false">G198+G168+G107+G12</f>
        <v>0</v>
      </c>
      <c r="H2" s="13"/>
      <c r="I2" s="13"/>
      <c r="J2" s="14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</row>
    <row r="3" s="15" customFormat="true" ht="15.75" hidden="false" customHeight="false" outlineLevel="0" collapsed="false">
      <c r="A3" s="8"/>
      <c r="B3" s="9" t="s">
        <v>3</v>
      </c>
      <c r="C3" s="10"/>
      <c r="D3" s="10"/>
      <c r="E3" s="10"/>
      <c r="F3" s="11"/>
      <c r="G3" s="12"/>
      <c r="H3" s="13"/>
      <c r="I3" s="13"/>
      <c r="J3" s="14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</row>
    <row r="4" s="15" customFormat="true" ht="15.75" hidden="false" customHeight="false" outlineLevel="0" collapsed="false">
      <c r="A4" s="8"/>
      <c r="B4" s="9" t="s">
        <v>4</v>
      </c>
      <c r="C4" s="10"/>
      <c r="D4" s="10"/>
      <c r="E4" s="10"/>
      <c r="F4" s="16" t="s">
        <v>5</v>
      </c>
      <c r="G4" s="17" t="n">
        <f aca="false">G2/118*18</f>
        <v>0</v>
      </c>
      <c r="H4" s="13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</row>
    <row r="5" s="22" customFormat="true" ht="15.75" hidden="false" customHeight="true" outlineLevel="0" collapsed="false">
      <c r="A5" s="18"/>
      <c r="B5" s="19" t="s">
        <v>6</v>
      </c>
      <c r="C5" s="19"/>
      <c r="D5" s="19"/>
      <c r="E5" s="19"/>
      <c r="F5" s="19"/>
      <c r="G5" s="19"/>
      <c r="H5" s="20"/>
      <c r="I5" s="20"/>
      <c r="J5" s="21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</row>
    <row r="6" s="22" customFormat="true" ht="15.75" hidden="false" customHeight="true" outlineLevel="0" collapsed="false">
      <c r="A6" s="18"/>
      <c r="B6" s="19" t="s">
        <v>7</v>
      </c>
      <c r="C6" s="19"/>
      <c r="D6" s="19"/>
      <c r="E6" s="19"/>
      <c r="F6" s="19"/>
      <c r="G6" s="19"/>
      <c r="H6" s="20"/>
      <c r="I6" s="20"/>
      <c r="J6" s="21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</row>
    <row r="7" s="22" customFormat="true" ht="16.5" hidden="false" customHeight="true" outlineLevel="0" collapsed="false">
      <c r="A7" s="18"/>
      <c r="B7" s="23" t="s">
        <v>8</v>
      </c>
      <c r="C7" s="23"/>
      <c r="D7" s="23"/>
      <c r="E7" s="23"/>
      <c r="F7" s="23"/>
      <c r="G7" s="23"/>
      <c r="H7" s="20"/>
      <c r="I7" s="20"/>
      <c r="J7" s="2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</row>
    <row r="8" s="22" customFormat="true" ht="19.5" hidden="false" customHeight="true" outlineLevel="0" collapsed="false">
      <c r="A8" s="18"/>
      <c r="B8" s="24" t="s">
        <v>9</v>
      </c>
      <c r="C8" s="24" t="s">
        <v>10</v>
      </c>
      <c r="D8" s="24" t="s">
        <v>11</v>
      </c>
      <c r="E8" s="24" t="s">
        <v>12</v>
      </c>
      <c r="F8" s="24" t="s">
        <v>13</v>
      </c>
      <c r="G8" s="25" t="s">
        <v>14</v>
      </c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</row>
    <row r="9" customFormat="false" ht="5.25" hidden="false" customHeight="true" outlineLevel="0" collapsed="false">
      <c r="B9" s="26"/>
      <c r="C9" s="26"/>
      <c r="D9" s="26"/>
      <c r="E9" s="26"/>
      <c r="F9" s="26"/>
      <c r="G9" s="26"/>
    </row>
    <row r="10" customFormat="false" ht="15.75" hidden="false" customHeight="true" outlineLevel="0" collapsed="false">
      <c r="B10" s="27" t="s">
        <v>15</v>
      </c>
      <c r="C10" s="27"/>
      <c r="D10" s="27"/>
      <c r="E10" s="27"/>
      <c r="F10" s="27"/>
      <c r="G10" s="27"/>
    </row>
    <row r="11" s="5" customFormat="true" ht="13.5" hidden="false" customHeight="true" outlineLevel="0" collapsed="false">
      <c r="A11" s="6"/>
      <c r="B11" s="28" t="s">
        <v>16</v>
      </c>
      <c r="C11" s="28"/>
      <c r="D11" s="28"/>
      <c r="E11" s="28"/>
      <c r="F11" s="28"/>
      <c r="G11" s="29" t="n">
        <v>0</v>
      </c>
      <c r="H11" s="30"/>
      <c r="I11" s="30"/>
      <c r="J11" s="14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</row>
    <row r="12" s="5" customFormat="true" ht="18" hidden="false" customHeight="true" outlineLevel="0" collapsed="false">
      <c r="A12" s="6"/>
      <c r="B12" s="31" t="s">
        <v>17</v>
      </c>
      <c r="C12" s="31"/>
      <c r="D12" s="31"/>
      <c r="E12" s="31"/>
      <c r="F12" s="31"/>
      <c r="G12" s="32" t="n">
        <f aca="false">SUM(G14:G58,G60:G103)</f>
        <v>0</v>
      </c>
      <c r="H12" s="30"/>
      <c r="I12" s="30"/>
      <c r="J12" s="33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</row>
    <row r="13" s="5" customFormat="true" ht="15.75" hidden="false" customHeight="true" outlineLevel="0" collapsed="false">
      <c r="A13" s="6"/>
      <c r="B13" s="34" t="s">
        <v>18</v>
      </c>
      <c r="C13" s="34"/>
      <c r="D13" s="34"/>
      <c r="E13" s="34"/>
      <c r="F13" s="34"/>
      <c r="G13" s="34"/>
      <c r="H13" s="30"/>
      <c r="I13" s="30"/>
      <c r="J13" s="33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</row>
    <row r="14" s="30" customFormat="true" ht="15" hidden="false" customHeight="false" outlineLevel="0" collapsed="false">
      <c r="A14" s="35"/>
      <c r="B14" s="36" t="s">
        <v>19</v>
      </c>
      <c r="C14" s="37" t="s">
        <v>20</v>
      </c>
      <c r="D14" s="38" t="n">
        <v>120</v>
      </c>
      <c r="E14" s="38" t="n">
        <f aca="false">70*(1-G11)</f>
        <v>70</v>
      </c>
      <c r="F14" s="39"/>
      <c r="G14" s="40" t="n">
        <f aca="false">E14*F14</f>
        <v>0</v>
      </c>
      <c r="I14" s="30" t="n">
        <f aca="false">E14/100*80</f>
        <v>56</v>
      </c>
      <c r="J14" s="41"/>
    </row>
    <row r="15" s="30" customFormat="true" ht="15" hidden="false" customHeight="false" outlineLevel="0" collapsed="false">
      <c r="A15" s="35"/>
      <c r="B15" s="42" t="s">
        <v>21</v>
      </c>
      <c r="C15" s="43" t="s">
        <v>20</v>
      </c>
      <c r="D15" s="44" t="n">
        <v>140</v>
      </c>
      <c r="E15" s="44" t="n">
        <f aca="false">80*(1-G11)</f>
        <v>80</v>
      </c>
      <c r="F15" s="45"/>
      <c r="G15" s="46" t="n">
        <f aca="false">E15*F15</f>
        <v>0</v>
      </c>
      <c r="I15" s="30" t="n">
        <f aca="false">E15/100*80</f>
        <v>64</v>
      </c>
      <c r="J15" s="41"/>
    </row>
    <row r="16" s="30" customFormat="true" ht="15" hidden="false" customHeight="false" outlineLevel="0" collapsed="false">
      <c r="A16" s="35"/>
      <c r="B16" s="42" t="s">
        <v>22</v>
      </c>
      <c r="C16" s="43" t="s">
        <v>20</v>
      </c>
      <c r="D16" s="44" t="n">
        <v>170</v>
      </c>
      <c r="E16" s="44" t="n">
        <f aca="false">95*(1-G11)</f>
        <v>95</v>
      </c>
      <c r="F16" s="45"/>
      <c r="G16" s="46" t="n">
        <f aca="false">E16*F16</f>
        <v>0</v>
      </c>
      <c r="I16" s="30" t="n">
        <f aca="false">E16/100*80</f>
        <v>76</v>
      </c>
      <c r="J16" s="41"/>
    </row>
    <row r="17" s="30" customFormat="true" ht="15" hidden="false" customHeight="false" outlineLevel="0" collapsed="false">
      <c r="A17" s="35"/>
      <c r="B17" s="42" t="s">
        <v>23</v>
      </c>
      <c r="C17" s="43" t="s">
        <v>20</v>
      </c>
      <c r="D17" s="44" t="n">
        <v>140</v>
      </c>
      <c r="E17" s="44" t="n">
        <f aca="false">80*(1-G11)</f>
        <v>80</v>
      </c>
      <c r="F17" s="45"/>
      <c r="G17" s="46" t="n">
        <f aca="false">E17*F17</f>
        <v>0</v>
      </c>
      <c r="I17" s="30" t="n">
        <f aca="false">E17/100*80</f>
        <v>64</v>
      </c>
      <c r="J17" s="41"/>
    </row>
    <row r="18" s="30" customFormat="true" ht="15" hidden="false" customHeight="false" outlineLevel="0" collapsed="false">
      <c r="A18" s="35"/>
      <c r="B18" s="42" t="s">
        <v>24</v>
      </c>
      <c r="C18" s="43" t="s">
        <v>20</v>
      </c>
      <c r="D18" s="44" t="n">
        <v>180</v>
      </c>
      <c r="E18" s="44" t="n">
        <f aca="false">105*(1-G11)</f>
        <v>105</v>
      </c>
      <c r="F18" s="45"/>
      <c r="G18" s="46" t="n">
        <f aca="false">E18*F18</f>
        <v>0</v>
      </c>
      <c r="I18" s="30" t="n">
        <f aca="false">E18/100*80</f>
        <v>84</v>
      </c>
      <c r="J18" s="41"/>
    </row>
    <row r="19" s="53" customFormat="true" ht="12.75" hidden="false" customHeight="true" outlineLevel="0" collapsed="false">
      <c r="A19" s="47"/>
      <c r="B19" s="48" t="s">
        <v>25</v>
      </c>
      <c r="C19" s="49" t="s">
        <v>20</v>
      </c>
      <c r="D19" s="50" t="n">
        <v>135</v>
      </c>
      <c r="E19" s="50" t="n">
        <f aca="false">75*(1-G11)</f>
        <v>75</v>
      </c>
      <c r="F19" s="51"/>
      <c r="G19" s="52" t="n">
        <f aca="false">E19*F19</f>
        <v>0</v>
      </c>
      <c r="I19" s="30" t="n">
        <f aca="false">E19/100*80</f>
        <v>60</v>
      </c>
      <c r="J19" s="41"/>
    </row>
    <row r="20" s="30" customFormat="true" ht="15" hidden="false" customHeight="false" outlineLevel="0" collapsed="false">
      <c r="A20" s="35"/>
      <c r="B20" s="42" t="s">
        <v>26</v>
      </c>
      <c r="C20" s="43" t="s">
        <v>20</v>
      </c>
      <c r="D20" s="44" t="n">
        <v>200</v>
      </c>
      <c r="E20" s="44" t="n">
        <f aca="false">115*(1-G11)</f>
        <v>115</v>
      </c>
      <c r="F20" s="45"/>
      <c r="G20" s="46" t="n">
        <f aca="false">E20*F20</f>
        <v>0</v>
      </c>
      <c r="I20" s="30" t="n">
        <f aca="false">E20/100*80</f>
        <v>92</v>
      </c>
      <c r="J20" s="41"/>
    </row>
    <row r="21" s="30" customFormat="true" ht="15" hidden="false" customHeight="false" outlineLevel="0" collapsed="false">
      <c r="A21" s="35"/>
      <c r="B21" s="42" t="s">
        <v>27</v>
      </c>
      <c r="C21" s="43" t="s">
        <v>20</v>
      </c>
      <c r="D21" s="44" t="n">
        <v>140</v>
      </c>
      <c r="E21" s="44" t="n">
        <f aca="false">80*(1-G11)</f>
        <v>80</v>
      </c>
      <c r="F21" s="45"/>
      <c r="G21" s="46" t="n">
        <f aca="false">E21*F21</f>
        <v>0</v>
      </c>
      <c r="I21" s="30" t="n">
        <f aca="false">E21/100*80</f>
        <v>64</v>
      </c>
      <c r="J21" s="41"/>
    </row>
    <row r="22" s="30" customFormat="true" ht="15" hidden="false" customHeight="false" outlineLevel="0" collapsed="false">
      <c r="A22" s="35"/>
      <c r="B22" s="42" t="s">
        <v>28</v>
      </c>
      <c r="C22" s="43" t="s">
        <v>20</v>
      </c>
      <c r="D22" s="44" t="n">
        <v>200</v>
      </c>
      <c r="E22" s="44" t="n">
        <f aca="false">115*(1-G11)</f>
        <v>115</v>
      </c>
      <c r="F22" s="45"/>
      <c r="G22" s="46" t="n">
        <f aca="false">E22*F22</f>
        <v>0</v>
      </c>
      <c r="I22" s="30" t="n">
        <f aca="false">E22/100*80</f>
        <v>92</v>
      </c>
      <c r="J22" s="41"/>
    </row>
    <row r="23" s="30" customFormat="true" ht="15" hidden="false" customHeight="false" outlineLevel="0" collapsed="false">
      <c r="A23" s="35"/>
      <c r="B23" s="54" t="s">
        <v>29</v>
      </c>
      <c r="C23" s="49" t="s">
        <v>20</v>
      </c>
      <c r="D23" s="50" t="n">
        <v>135</v>
      </c>
      <c r="E23" s="50" t="n">
        <f aca="false">75*(1-G11)</f>
        <v>75</v>
      </c>
      <c r="F23" s="51"/>
      <c r="G23" s="55" t="n">
        <f aca="false">E23*F23</f>
        <v>0</v>
      </c>
      <c r="I23" s="30" t="n">
        <f aca="false">E23/100*80</f>
        <v>60</v>
      </c>
      <c r="J23" s="41"/>
    </row>
    <row r="24" s="30" customFormat="true" ht="15" hidden="false" customHeight="false" outlineLevel="0" collapsed="false">
      <c r="A24" s="35"/>
      <c r="B24" s="54" t="s">
        <v>30</v>
      </c>
      <c r="C24" s="49" t="s">
        <v>20</v>
      </c>
      <c r="D24" s="50" t="n">
        <v>200</v>
      </c>
      <c r="E24" s="50" t="n">
        <f aca="false">115*(1-G11)</f>
        <v>115</v>
      </c>
      <c r="F24" s="51"/>
      <c r="G24" s="55" t="n">
        <f aca="false">E24*F24</f>
        <v>0</v>
      </c>
      <c r="I24" s="30" t="n">
        <f aca="false">E24/100*80</f>
        <v>92</v>
      </c>
      <c r="J24" s="41"/>
    </row>
    <row r="25" s="30" customFormat="true" ht="15" hidden="false" customHeight="false" outlineLevel="0" collapsed="false">
      <c r="A25" s="35"/>
      <c r="B25" s="54" t="s">
        <v>31</v>
      </c>
      <c r="C25" s="49" t="s">
        <v>20</v>
      </c>
      <c r="D25" s="50" t="n">
        <v>210</v>
      </c>
      <c r="E25" s="50" t="n">
        <f aca="false">120*(1-G11)</f>
        <v>120</v>
      </c>
      <c r="F25" s="51"/>
      <c r="G25" s="55" t="n">
        <f aca="false">E25*F25</f>
        <v>0</v>
      </c>
      <c r="I25" s="30" t="n">
        <f aca="false">E25/100*80</f>
        <v>96</v>
      </c>
      <c r="J25" s="41"/>
    </row>
    <row r="26" s="30" customFormat="true" ht="15" hidden="false" customHeight="false" outlineLevel="0" collapsed="false">
      <c r="A26" s="35"/>
      <c r="B26" s="54" t="s">
        <v>32</v>
      </c>
      <c r="C26" s="49" t="s">
        <v>20</v>
      </c>
      <c r="D26" s="50" t="n">
        <v>200</v>
      </c>
      <c r="E26" s="50" t="n">
        <f aca="false">115*(1-G11)</f>
        <v>115</v>
      </c>
      <c r="F26" s="51"/>
      <c r="G26" s="55" t="n">
        <f aca="false">E26*F26</f>
        <v>0</v>
      </c>
      <c r="I26" s="30" t="n">
        <f aca="false">E26/100*80</f>
        <v>92</v>
      </c>
      <c r="J26" s="41"/>
    </row>
    <row r="27" s="30" customFormat="true" ht="15" hidden="false" customHeight="false" outlineLevel="0" collapsed="false">
      <c r="A27" s="35"/>
      <c r="B27" s="54" t="s">
        <v>33</v>
      </c>
      <c r="C27" s="49" t="s">
        <v>20</v>
      </c>
      <c r="D27" s="50" t="n">
        <v>135</v>
      </c>
      <c r="E27" s="50" t="n">
        <f aca="false">75*(1-G11)</f>
        <v>75</v>
      </c>
      <c r="F27" s="51"/>
      <c r="G27" s="55" t="n">
        <f aca="false">E27*F27</f>
        <v>0</v>
      </c>
      <c r="I27" s="30" t="n">
        <f aca="false">E27/100*80</f>
        <v>60</v>
      </c>
      <c r="J27" s="41"/>
    </row>
    <row r="28" s="30" customFormat="true" ht="15" hidden="false" customHeight="false" outlineLevel="0" collapsed="false">
      <c r="A28" s="35"/>
      <c r="B28" s="54" t="s">
        <v>34</v>
      </c>
      <c r="C28" s="49" t="s">
        <v>20</v>
      </c>
      <c r="D28" s="50" t="n">
        <v>170</v>
      </c>
      <c r="E28" s="50" t="n">
        <f aca="false">95*(1-G11)</f>
        <v>95</v>
      </c>
      <c r="F28" s="51"/>
      <c r="G28" s="55" t="n">
        <f aca="false">E28*F28</f>
        <v>0</v>
      </c>
      <c r="I28" s="30" t="n">
        <f aca="false">E28/100*80</f>
        <v>76</v>
      </c>
      <c r="J28" s="41"/>
    </row>
    <row r="29" s="30" customFormat="true" ht="15" hidden="false" customHeight="false" outlineLevel="0" collapsed="false">
      <c r="A29" s="35"/>
      <c r="B29" s="54" t="s">
        <v>35</v>
      </c>
      <c r="C29" s="49" t="s">
        <v>20</v>
      </c>
      <c r="D29" s="50" t="n">
        <v>135</v>
      </c>
      <c r="E29" s="50" t="n">
        <f aca="false">75*(1-G11)</f>
        <v>75</v>
      </c>
      <c r="F29" s="51"/>
      <c r="G29" s="55" t="n">
        <f aca="false">E29*F29</f>
        <v>0</v>
      </c>
      <c r="I29" s="30" t="n">
        <f aca="false">E29/100*80</f>
        <v>60</v>
      </c>
      <c r="J29" s="41"/>
    </row>
    <row r="30" s="30" customFormat="true" ht="15" hidden="false" customHeight="false" outlineLevel="0" collapsed="false">
      <c r="A30" s="35"/>
      <c r="B30" s="54" t="s">
        <v>36</v>
      </c>
      <c r="C30" s="49" t="s">
        <v>20</v>
      </c>
      <c r="D30" s="50" t="n">
        <v>135</v>
      </c>
      <c r="E30" s="50" t="n">
        <f aca="false">75*(1-G11)</f>
        <v>75</v>
      </c>
      <c r="F30" s="51"/>
      <c r="G30" s="55" t="n">
        <f aca="false">E30*F30</f>
        <v>0</v>
      </c>
      <c r="I30" s="30" t="n">
        <f aca="false">E30/100*80</f>
        <v>60</v>
      </c>
      <c r="J30" s="41"/>
    </row>
    <row r="31" s="30" customFormat="true" ht="15" hidden="false" customHeight="false" outlineLevel="0" collapsed="false">
      <c r="A31" s="35"/>
      <c r="B31" s="54" t="s">
        <v>37</v>
      </c>
      <c r="C31" s="49" t="s">
        <v>20</v>
      </c>
      <c r="D31" s="50" t="n">
        <v>135</v>
      </c>
      <c r="E31" s="50" t="n">
        <f aca="false">75*(1-G11)</f>
        <v>75</v>
      </c>
      <c r="F31" s="51"/>
      <c r="G31" s="55" t="n">
        <f aca="false">E31*F31</f>
        <v>0</v>
      </c>
      <c r="I31" s="30" t="n">
        <f aca="false">E31/100*80</f>
        <v>60</v>
      </c>
      <c r="J31" s="41"/>
    </row>
    <row r="32" s="30" customFormat="true" ht="15" hidden="false" customHeight="false" outlineLevel="0" collapsed="false">
      <c r="A32" s="35"/>
      <c r="B32" s="54" t="s">
        <v>38</v>
      </c>
      <c r="C32" s="49" t="s">
        <v>20</v>
      </c>
      <c r="D32" s="50" t="n">
        <v>140</v>
      </c>
      <c r="E32" s="50" t="n">
        <f aca="false">80*(1-G11)</f>
        <v>80</v>
      </c>
      <c r="F32" s="51"/>
      <c r="G32" s="55" t="n">
        <f aca="false">E32*F32</f>
        <v>0</v>
      </c>
      <c r="I32" s="30" t="n">
        <f aca="false">E32/100*80</f>
        <v>64</v>
      </c>
      <c r="J32" s="41"/>
    </row>
    <row r="33" s="30" customFormat="true" ht="15" hidden="false" customHeight="false" outlineLevel="0" collapsed="false">
      <c r="A33" s="35"/>
      <c r="B33" s="54" t="s">
        <v>39</v>
      </c>
      <c r="C33" s="49" t="s">
        <v>20</v>
      </c>
      <c r="D33" s="50" t="n">
        <v>180</v>
      </c>
      <c r="E33" s="50" t="n">
        <f aca="false">100*(1-G11)</f>
        <v>100</v>
      </c>
      <c r="F33" s="51"/>
      <c r="G33" s="55" t="n">
        <f aca="false">E33*F33</f>
        <v>0</v>
      </c>
      <c r="I33" s="30" t="n">
        <f aca="false">E33/100*80</f>
        <v>80</v>
      </c>
      <c r="J33" s="41"/>
    </row>
    <row r="34" s="30" customFormat="true" ht="13.5" hidden="false" customHeight="true" outlineLevel="0" collapsed="false">
      <c r="A34" s="35"/>
      <c r="B34" s="54" t="s">
        <v>40</v>
      </c>
      <c r="C34" s="49" t="s">
        <v>20</v>
      </c>
      <c r="D34" s="50" t="n">
        <v>135</v>
      </c>
      <c r="E34" s="50" t="n">
        <f aca="false">75*(1-G11)</f>
        <v>75</v>
      </c>
      <c r="F34" s="51"/>
      <c r="G34" s="55" t="n">
        <f aca="false">E34*F34</f>
        <v>0</v>
      </c>
      <c r="I34" s="30" t="n">
        <f aca="false">E34/100*80</f>
        <v>60</v>
      </c>
      <c r="J34" s="41"/>
    </row>
    <row r="35" s="30" customFormat="true" ht="15" hidden="false" customHeight="false" outlineLevel="0" collapsed="false">
      <c r="A35" s="35"/>
      <c r="B35" s="54" t="s">
        <v>41</v>
      </c>
      <c r="C35" s="49" t="s">
        <v>20</v>
      </c>
      <c r="D35" s="50" t="n">
        <v>135</v>
      </c>
      <c r="E35" s="50" t="n">
        <f aca="false">75*(1-G11)</f>
        <v>75</v>
      </c>
      <c r="F35" s="51"/>
      <c r="G35" s="55" t="n">
        <f aca="false">E35*F35</f>
        <v>0</v>
      </c>
      <c r="I35" s="30" t="n">
        <f aca="false">E35/100*80</f>
        <v>60</v>
      </c>
      <c r="J35" s="41"/>
    </row>
    <row r="36" s="30" customFormat="true" ht="15" hidden="false" customHeight="false" outlineLevel="0" collapsed="false">
      <c r="A36" s="35"/>
      <c r="B36" s="54" t="s">
        <v>42</v>
      </c>
      <c r="C36" s="49" t="s">
        <v>20</v>
      </c>
      <c r="D36" s="50" t="n">
        <v>140</v>
      </c>
      <c r="E36" s="50" t="n">
        <f aca="false">80*(1-G11)</f>
        <v>80</v>
      </c>
      <c r="F36" s="51"/>
      <c r="G36" s="55" t="n">
        <f aca="false">E36*F36</f>
        <v>0</v>
      </c>
      <c r="I36" s="30" t="n">
        <f aca="false">E36/100*80</f>
        <v>64</v>
      </c>
      <c r="J36" s="41"/>
    </row>
    <row r="37" s="30" customFormat="true" ht="15" hidden="false" customHeight="false" outlineLevel="0" collapsed="false">
      <c r="A37" s="35"/>
      <c r="B37" s="54" t="s">
        <v>43</v>
      </c>
      <c r="C37" s="49" t="s">
        <v>20</v>
      </c>
      <c r="D37" s="50" t="n">
        <v>170</v>
      </c>
      <c r="E37" s="50" t="n">
        <f aca="false">95*(1-G11)</f>
        <v>95</v>
      </c>
      <c r="F37" s="51"/>
      <c r="G37" s="55" t="n">
        <f aca="false">E37*F37</f>
        <v>0</v>
      </c>
      <c r="I37" s="30" t="n">
        <f aca="false">E37/100*80</f>
        <v>76</v>
      </c>
      <c r="J37" s="41"/>
    </row>
    <row r="38" s="30" customFormat="true" ht="15" hidden="false" customHeight="false" outlineLevel="0" collapsed="false">
      <c r="A38" s="35"/>
      <c r="B38" s="42" t="s">
        <v>44</v>
      </c>
      <c r="C38" s="43" t="s">
        <v>20</v>
      </c>
      <c r="D38" s="44" t="n">
        <v>160</v>
      </c>
      <c r="E38" s="44" t="n">
        <f aca="false">90*(1-G11)</f>
        <v>90</v>
      </c>
      <c r="F38" s="45"/>
      <c r="G38" s="46" t="n">
        <f aca="false">E38*F38</f>
        <v>0</v>
      </c>
      <c r="I38" s="30" t="n">
        <f aca="false">E38/100*80</f>
        <v>72</v>
      </c>
      <c r="J38" s="41"/>
    </row>
    <row r="39" s="30" customFormat="true" ht="15" hidden="false" customHeight="false" outlineLevel="0" collapsed="false">
      <c r="A39" s="35"/>
      <c r="B39" s="42" t="s">
        <v>45</v>
      </c>
      <c r="C39" s="43" t="s">
        <v>20</v>
      </c>
      <c r="D39" s="44" t="n">
        <v>225</v>
      </c>
      <c r="E39" s="44" t="n">
        <f aca="false">125*(1-G11)</f>
        <v>125</v>
      </c>
      <c r="F39" s="45"/>
      <c r="G39" s="46" t="n">
        <f aca="false">E39*F39</f>
        <v>0</v>
      </c>
      <c r="I39" s="30" t="n">
        <f aca="false">E39/100*80</f>
        <v>100</v>
      </c>
      <c r="J39" s="41"/>
    </row>
    <row r="40" s="30" customFormat="true" ht="15" hidden="false" customHeight="false" outlineLevel="0" collapsed="false">
      <c r="A40" s="35"/>
      <c r="B40" s="42" t="s">
        <v>46</v>
      </c>
      <c r="C40" s="43" t="s">
        <v>20</v>
      </c>
      <c r="D40" s="44" t="n">
        <v>200</v>
      </c>
      <c r="E40" s="44" t="n">
        <f aca="false">115*(1-G11)</f>
        <v>115</v>
      </c>
      <c r="F40" s="45"/>
      <c r="G40" s="46" t="n">
        <f aca="false">E40*F40</f>
        <v>0</v>
      </c>
      <c r="I40" s="30" t="n">
        <f aca="false">E40/100*80</f>
        <v>92</v>
      </c>
      <c r="J40" s="41"/>
    </row>
    <row r="41" s="30" customFormat="true" ht="15" hidden="false" customHeight="false" outlineLevel="0" collapsed="false">
      <c r="A41" s="35"/>
      <c r="B41" s="42" t="s">
        <v>47</v>
      </c>
      <c r="C41" s="43" t="s">
        <v>20</v>
      </c>
      <c r="D41" s="44" t="n">
        <v>160</v>
      </c>
      <c r="E41" s="44" t="n">
        <f aca="false">90*(1-G11)</f>
        <v>90</v>
      </c>
      <c r="F41" s="45"/>
      <c r="G41" s="46" t="n">
        <f aca="false">E41*F41</f>
        <v>0</v>
      </c>
      <c r="I41" s="30" t="n">
        <f aca="false">E41/100*80</f>
        <v>72</v>
      </c>
      <c r="J41" s="41"/>
    </row>
    <row r="42" s="30" customFormat="true" ht="15" hidden="false" customHeight="false" outlineLevel="0" collapsed="false">
      <c r="A42" s="35"/>
      <c r="B42" s="42" t="s">
        <v>48</v>
      </c>
      <c r="C42" s="43" t="s">
        <v>20</v>
      </c>
      <c r="D42" s="44" t="n">
        <v>180</v>
      </c>
      <c r="E42" s="44" t="n">
        <f aca="false">100*(1-G11)</f>
        <v>100</v>
      </c>
      <c r="F42" s="45"/>
      <c r="G42" s="46" t="n">
        <f aca="false">E42*F42</f>
        <v>0</v>
      </c>
      <c r="I42" s="30" t="n">
        <f aca="false">E42/100*80</f>
        <v>80</v>
      </c>
      <c r="J42" s="41"/>
    </row>
    <row r="43" s="30" customFormat="true" ht="15" hidden="false" customHeight="false" outlineLevel="0" collapsed="false">
      <c r="A43" s="35"/>
      <c r="B43" s="42" t="s">
        <v>49</v>
      </c>
      <c r="C43" s="43" t="s">
        <v>20</v>
      </c>
      <c r="D43" s="44" t="n">
        <v>140</v>
      </c>
      <c r="E43" s="44" t="n">
        <f aca="false">80*(1-G11)</f>
        <v>80</v>
      </c>
      <c r="F43" s="45"/>
      <c r="G43" s="46" t="n">
        <f aca="false">E43*F43</f>
        <v>0</v>
      </c>
      <c r="I43" s="30" t="n">
        <f aca="false">E43/100*80</f>
        <v>64</v>
      </c>
      <c r="J43" s="41"/>
    </row>
    <row r="44" s="30" customFormat="true" ht="15" hidden="false" customHeight="false" outlineLevel="0" collapsed="false">
      <c r="A44" s="35"/>
      <c r="B44" s="42" t="s">
        <v>50</v>
      </c>
      <c r="C44" s="43" t="s">
        <v>20</v>
      </c>
      <c r="D44" s="44" t="n">
        <v>180</v>
      </c>
      <c r="E44" s="44" t="n">
        <f aca="false">100*(1-G11)</f>
        <v>100</v>
      </c>
      <c r="F44" s="45"/>
      <c r="G44" s="46" t="n">
        <f aca="false">E44*F44</f>
        <v>0</v>
      </c>
      <c r="I44" s="30" t="n">
        <f aca="false">E44/100*80</f>
        <v>80</v>
      </c>
      <c r="J44" s="41"/>
    </row>
    <row r="45" s="30" customFormat="true" ht="15" hidden="false" customHeight="false" outlineLevel="0" collapsed="false">
      <c r="A45" s="35"/>
      <c r="B45" s="42" t="s">
        <v>51</v>
      </c>
      <c r="C45" s="43" t="s">
        <v>20</v>
      </c>
      <c r="D45" s="44" t="n">
        <v>135</v>
      </c>
      <c r="E45" s="44" t="n">
        <f aca="false">75*(1-G11)</f>
        <v>75</v>
      </c>
      <c r="F45" s="45"/>
      <c r="G45" s="46" t="n">
        <f aca="false">E45*F45</f>
        <v>0</v>
      </c>
      <c r="I45" s="30" t="n">
        <f aca="false">E45/100*80</f>
        <v>60</v>
      </c>
      <c r="J45" s="41"/>
    </row>
    <row r="46" s="30" customFormat="true" ht="15" hidden="false" customHeight="false" outlineLevel="0" collapsed="false">
      <c r="A46" s="35"/>
      <c r="B46" s="42" t="s">
        <v>52</v>
      </c>
      <c r="C46" s="43" t="s">
        <v>20</v>
      </c>
      <c r="D46" s="44" t="n">
        <v>140</v>
      </c>
      <c r="E46" s="44" t="n">
        <f aca="false">80*(1-G11)</f>
        <v>80</v>
      </c>
      <c r="F46" s="45"/>
      <c r="G46" s="46" t="n">
        <f aca="false">E46*F46</f>
        <v>0</v>
      </c>
      <c r="I46" s="30" t="n">
        <f aca="false">E46/100*80</f>
        <v>64</v>
      </c>
      <c r="J46" s="41"/>
    </row>
    <row r="47" s="30" customFormat="true" ht="15" hidden="false" customHeight="false" outlineLevel="0" collapsed="false">
      <c r="A47" s="35"/>
      <c r="B47" s="42" t="s">
        <v>53</v>
      </c>
      <c r="C47" s="43" t="s">
        <v>20</v>
      </c>
      <c r="D47" s="44" t="n">
        <v>135</v>
      </c>
      <c r="E47" s="44" t="n">
        <f aca="false">75*(1-G11)</f>
        <v>75</v>
      </c>
      <c r="F47" s="45"/>
      <c r="G47" s="46" t="n">
        <f aca="false">E47*F47</f>
        <v>0</v>
      </c>
      <c r="I47" s="30" t="n">
        <f aca="false">E47/100*80</f>
        <v>60</v>
      </c>
      <c r="J47" s="41"/>
    </row>
    <row r="48" s="30" customFormat="true" ht="12.75" hidden="false" customHeight="true" outlineLevel="0" collapsed="false">
      <c r="A48" s="35"/>
      <c r="B48" s="42" t="s">
        <v>54</v>
      </c>
      <c r="C48" s="43" t="s">
        <v>20</v>
      </c>
      <c r="D48" s="44" t="n">
        <v>2700</v>
      </c>
      <c r="E48" s="44" t="n">
        <f aca="false">1500</f>
        <v>1500</v>
      </c>
      <c r="F48" s="45"/>
      <c r="G48" s="46" t="n">
        <f aca="false">E48*F48</f>
        <v>0</v>
      </c>
      <c r="I48" s="30" t="n">
        <f aca="false">E48/100*80</f>
        <v>1200</v>
      </c>
      <c r="J48" s="41"/>
    </row>
    <row r="49" s="30" customFormat="true" ht="15" hidden="false" customHeight="false" outlineLevel="0" collapsed="false">
      <c r="A49" s="35"/>
      <c r="B49" s="42" t="s">
        <v>55</v>
      </c>
      <c r="C49" s="43" t="s">
        <v>20</v>
      </c>
      <c r="D49" s="44" t="n">
        <v>140</v>
      </c>
      <c r="E49" s="44" t="n">
        <f aca="false">80*(1-G11)</f>
        <v>80</v>
      </c>
      <c r="F49" s="45"/>
      <c r="G49" s="46" t="n">
        <f aca="false">E49*F49</f>
        <v>0</v>
      </c>
      <c r="I49" s="30" t="n">
        <f aca="false">E49/100*80</f>
        <v>64</v>
      </c>
      <c r="J49" s="41"/>
    </row>
    <row r="50" s="30" customFormat="true" ht="15" hidden="false" customHeight="false" outlineLevel="0" collapsed="false">
      <c r="A50" s="35"/>
      <c r="B50" s="42" t="s">
        <v>56</v>
      </c>
      <c r="C50" s="43" t="s">
        <v>20</v>
      </c>
      <c r="D50" s="44" t="n">
        <v>180</v>
      </c>
      <c r="E50" s="44" t="n">
        <f aca="false">100*(1-G11)</f>
        <v>100</v>
      </c>
      <c r="F50" s="45"/>
      <c r="G50" s="46" t="n">
        <f aca="false">E50*F50</f>
        <v>0</v>
      </c>
      <c r="I50" s="30" t="n">
        <f aca="false">E50/100*80</f>
        <v>80</v>
      </c>
      <c r="J50" s="41"/>
    </row>
    <row r="51" s="30" customFormat="true" ht="15" hidden="false" customHeight="false" outlineLevel="0" collapsed="false">
      <c r="A51" s="35"/>
      <c r="B51" s="42" t="s">
        <v>57</v>
      </c>
      <c r="C51" s="43" t="s">
        <v>20</v>
      </c>
      <c r="D51" s="44" t="n">
        <v>190</v>
      </c>
      <c r="E51" s="44" t="n">
        <f aca="false">105*(1-G11)</f>
        <v>105</v>
      </c>
      <c r="F51" s="45"/>
      <c r="G51" s="46" t="n">
        <f aca="false">E51*F51</f>
        <v>0</v>
      </c>
      <c r="I51" s="30" t="n">
        <f aca="false">E51/100*80</f>
        <v>84</v>
      </c>
      <c r="J51" s="41"/>
    </row>
    <row r="52" s="30" customFormat="true" ht="15" hidden="false" customHeight="false" outlineLevel="0" collapsed="false">
      <c r="A52" s="35"/>
      <c r="B52" s="42" t="s">
        <v>58</v>
      </c>
      <c r="C52" s="43" t="s">
        <v>20</v>
      </c>
      <c r="D52" s="44" t="n">
        <v>180</v>
      </c>
      <c r="E52" s="44" t="n">
        <f aca="false">100*(1-G11)</f>
        <v>100</v>
      </c>
      <c r="F52" s="45"/>
      <c r="G52" s="46" t="n">
        <f aca="false">E52*F52</f>
        <v>0</v>
      </c>
      <c r="I52" s="30" t="n">
        <f aca="false">E52/100*80</f>
        <v>80</v>
      </c>
      <c r="J52" s="41"/>
    </row>
    <row r="53" s="30" customFormat="true" ht="15" hidden="false" customHeight="false" outlineLevel="0" collapsed="false">
      <c r="A53" s="35"/>
      <c r="B53" s="42" t="s">
        <v>59</v>
      </c>
      <c r="C53" s="43" t="s">
        <v>20</v>
      </c>
      <c r="D53" s="44" t="n">
        <v>140</v>
      </c>
      <c r="E53" s="44" t="n">
        <f aca="false">80*(1-G11)</f>
        <v>80</v>
      </c>
      <c r="F53" s="45"/>
      <c r="G53" s="46" t="n">
        <f aca="false">E53*F53</f>
        <v>0</v>
      </c>
      <c r="I53" s="30" t="n">
        <f aca="false">E53/100*80</f>
        <v>64</v>
      </c>
      <c r="J53" s="41"/>
    </row>
    <row r="54" s="30" customFormat="true" ht="15" hidden="false" customHeight="false" outlineLevel="0" collapsed="false">
      <c r="A54" s="35"/>
      <c r="B54" s="42" t="s">
        <v>60</v>
      </c>
      <c r="C54" s="43" t="s">
        <v>20</v>
      </c>
      <c r="D54" s="44" t="n">
        <v>120</v>
      </c>
      <c r="E54" s="44" t="n">
        <f aca="false">70*(1-G11)</f>
        <v>70</v>
      </c>
      <c r="F54" s="45"/>
      <c r="G54" s="46" t="n">
        <f aca="false">E54*F54</f>
        <v>0</v>
      </c>
      <c r="I54" s="30" t="n">
        <f aca="false">E54/100*80</f>
        <v>56</v>
      </c>
      <c r="J54" s="41"/>
    </row>
    <row r="55" s="30" customFormat="true" ht="15" hidden="false" customHeight="false" outlineLevel="0" collapsed="false">
      <c r="A55" s="35"/>
      <c r="B55" s="42" t="s">
        <v>61</v>
      </c>
      <c r="C55" s="43" t="s">
        <v>20</v>
      </c>
      <c r="D55" s="44" t="n">
        <v>120</v>
      </c>
      <c r="E55" s="44" t="n">
        <f aca="false">70*(1-G11)</f>
        <v>70</v>
      </c>
      <c r="F55" s="45"/>
      <c r="G55" s="46" t="n">
        <f aca="false">E55*F55</f>
        <v>0</v>
      </c>
      <c r="I55" s="30" t="n">
        <f aca="false">E55/100*80</f>
        <v>56</v>
      </c>
      <c r="J55" s="41"/>
    </row>
    <row r="56" s="30" customFormat="true" ht="15" hidden="false" customHeight="false" outlineLevel="0" collapsed="false">
      <c r="A56" s="35"/>
      <c r="B56" s="42" t="s">
        <v>62</v>
      </c>
      <c r="C56" s="43" t="s">
        <v>20</v>
      </c>
      <c r="D56" s="44" t="n">
        <v>145</v>
      </c>
      <c r="E56" s="44" t="n">
        <f aca="false">80*(1-G11)</f>
        <v>80</v>
      </c>
      <c r="F56" s="45"/>
      <c r="G56" s="46" t="n">
        <f aca="false">E56*F56</f>
        <v>0</v>
      </c>
      <c r="I56" s="30" t="n">
        <f aca="false">E56/100*80</f>
        <v>64</v>
      </c>
      <c r="J56" s="41"/>
    </row>
    <row r="57" s="30" customFormat="true" ht="15" hidden="false" customHeight="false" outlineLevel="0" collapsed="false">
      <c r="A57" s="35"/>
      <c r="B57" s="42" t="s">
        <v>63</v>
      </c>
      <c r="C57" s="43" t="s">
        <v>20</v>
      </c>
      <c r="D57" s="44" t="n">
        <v>140</v>
      </c>
      <c r="E57" s="44" t="n">
        <f aca="false">80*(1-G11)</f>
        <v>80</v>
      </c>
      <c r="F57" s="45"/>
      <c r="G57" s="46" t="n">
        <f aca="false">E57*F57</f>
        <v>0</v>
      </c>
      <c r="I57" s="30" t="n">
        <f aca="false">E57/100*80</f>
        <v>64</v>
      </c>
      <c r="J57" s="41"/>
    </row>
    <row r="58" s="30" customFormat="true" ht="15.75" hidden="false" customHeight="false" outlineLevel="0" collapsed="false">
      <c r="A58" s="35"/>
      <c r="B58" s="56" t="s">
        <v>64</v>
      </c>
      <c r="C58" s="57" t="s">
        <v>20</v>
      </c>
      <c r="D58" s="58" t="n">
        <v>160</v>
      </c>
      <c r="E58" s="58" t="n">
        <f aca="false">90*(1-G11)</f>
        <v>90</v>
      </c>
      <c r="F58" s="59"/>
      <c r="G58" s="60" t="n">
        <f aca="false">E58*F58</f>
        <v>0</v>
      </c>
      <c r="I58" s="30" t="n">
        <f aca="false">E58/100*80</f>
        <v>72</v>
      </c>
      <c r="J58" s="41"/>
    </row>
    <row r="59" customFormat="false" ht="15.75" hidden="false" customHeight="true" outlineLevel="0" collapsed="false">
      <c r="B59" s="61" t="s">
        <v>65</v>
      </c>
      <c r="C59" s="61"/>
      <c r="D59" s="61"/>
      <c r="E59" s="61"/>
      <c r="F59" s="61"/>
      <c r="G59" s="61"/>
      <c r="I59" s="30"/>
      <c r="J59" s="41"/>
    </row>
    <row r="60" s="5" customFormat="true" ht="15" hidden="false" customHeight="false" outlineLevel="0" collapsed="false">
      <c r="A60" s="6"/>
      <c r="B60" s="36" t="s">
        <v>66</v>
      </c>
      <c r="C60" s="37" t="s">
        <v>67</v>
      </c>
      <c r="D60" s="38" t="n">
        <v>200</v>
      </c>
      <c r="E60" s="38" t="n">
        <f aca="false">110*(1-G11)</f>
        <v>110</v>
      </c>
      <c r="F60" s="39"/>
      <c r="G60" s="40" t="n">
        <f aca="false">E60*F60</f>
        <v>0</v>
      </c>
      <c r="H60" s="30"/>
      <c r="I60" s="30" t="n">
        <f aca="false">E60/100*80</f>
        <v>88</v>
      </c>
      <c r="J60" s="41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</row>
    <row r="61" s="30" customFormat="true" ht="15" hidden="false" customHeight="false" outlineLevel="0" collapsed="false">
      <c r="A61" s="35"/>
      <c r="B61" s="42" t="s">
        <v>68</v>
      </c>
      <c r="C61" s="43" t="s">
        <v>67</v>
      </c>
      <c r="D61" s="44" t="n">
        <v>230</v>
      </c>
      <c r="E61" s="44" t="n">
        <f aca="false">130*(1-G11)</f>
        <v>130</v>
      </c>
      <c r="F61" s="45"/>
      <c r="G61" s="46" t="n">
        <f aca="false">E61*F61</f>
        <v>0</v>
      </c>
      <c r="I61" s="30" t="n">
        <f aca="false">E61/100*80</f>
        <v>104</v>
      </c>
      <c r="J61" s="41"/>
    </row>
    <row r="62" s="30" customFormat="true" ht="15" hidden="false" customHeight="false" outlineLevel="0" collapsed="false">
      <c r="A62" s="35"/>
      <c r="B62" s="62" t="s">
        <v>69</v>
      </c>
      <c r="C62" s="43" t="s">
        <v>67</v>
      </c>
      <c r="D62" s="44" t="n">
        <v>270</v>
      </c>
      <c r="E62" s="44" t="n">
        <f aca="false">150*(1-G11)</f>
        <v>150</v>
      </c>
      <c r="F62" s="45"/>
      <c r="G62" s="46" t="n">
        <f aca="false">E62*F62</f>
        <v>0</v>
      </c>
      <c r="I62" s="30" t="n">
        <f aca="false">E62/100*80</f>
        <v>120</v>
      </c>
      <c r="J62" s="41"/>
    </row>
    <row r="63" s="30" customFormat="true" ht="15" hidden="false" customHeight="false" outlineLevel="0" collapsed="false">
      <c r="A63" s="35"/>
      <c r="B63" s="42" t="s">
        <v>23</v>
      </c>
      <c r="C63" s="43" t="s">
        <v>67</v>
      </c>
      <c r="D63" s="44" t="n">
        <v>270</v>
      </c>
      <c r="E63" s="44" t="n">
        <f aca="false">150*(1-G11)</f>
        <v>150</v>
      </c>
      <c r="F63" s="45"/>
      <c r="G63" s="46" t="n">
        <f aca="false">E63*F63</f>
        <v>0</v>
      </c>
      <c r="I63" s="30" t="n">
        <f aca="false">E63/100*80</f>
        <v>120</v>
      </c>
      <c r="J63" s="41"/>
    </row>
    <row r="64" s="30" customFormat="true" ht="15" hidden="false" customHeight="false" outlineLevel="0" collapsed="false">
      <c r="A64" s="35"/>
      <c r="B64" s="42" t="s">
        <v>24</v>
      </c>
      <c r="C64" s="43" t="s">
        <v>67</v>
      </c>
      <c r="D64" s="44" t="n">
        <v>340</v>
      </c>
      <c r="E64" s="44" t="n">
        <f aca="false">190*(1-G11)</f>
        <v>190</v>
      </c>
      <c r="F64" s="45"/>
      <c r="G64" s="46" t="n">
        <f aca="false">E64*F64</f>
        <v>0</v>
      </c>
      <c r="I64" s="30" t="n">
        <f aca="false">E64/100*80</f>
        <v>152</v>
      </c>
      <c r="J64" s="41"/>
    </row>
    <row r="65" s="30" customFormat="true" ht="15" hidden="false" customHeight="false" outlineLevel="0" collapsed="false">
      <c r="A65" s="35"/>
      <c r="B65" s="63" t="s">
        <v>25</v>
      </c>
      <c r="C65" s="43" t="s">
        <v>67</v>
      </c>
      <c r="D65" s="44" t="n">
        <v>210</v>
      </c>
      <c r="E65" s="44" t="n">
        <f aca="false">120*(1-G11)</f>
        <v>120</v>
      </c>
      <c r="F65" s="45"/>
      <c r="G65" s="64" t="n">
        <f aca="false">E65*F65</f>
        <v>0</v>
      </c>
      <c r="I65" s="30" t="n">
        <f aca="false">E65/100*80</f>
        <v>96</v>
      </c>
      <c r="J65" s="41"/>
    </row>
    <row r="66" s="30" customFormat="true" ht="15" hidden="false" customHeight="false" outlineLevel="0" collapsed="false">
      <c r="A66" s="35"/>
      <c r="B66" s="42" t="s">
        <v>26</v>
      </c>
      <c r="C66" s="43" t="s">
        <v>67</v>
      </c>
      <c r="D66" s="44" t="n">
        <v>340</v>
      </c>
      <c r="E66" s="44" t="n">
        <f aca="false">190*(1-G11)</f>
        <v>190</v>
      </c>
      <c r="F66" s="45"/>
      <c r="G66" s="46" t="n">
        <f aca="false">E66*F66</f>
        <v>0</v>
      </c>
      <c r="I66" s="30" t="n">
        <f aca="false">E66/100*80</f>
        <v>152</v>
      </c>
      <c r="J66" s="41"/>
    </row>
    <row r="67" s="30" customFormat="true" ht="15" hidden="false" customHeight="false" outlineLevel="0" collapsed="false">
      <c r="A67" s="35"/>
      <c r="B67" s="42" t="s">
        <v>27</v>
      </c>
      <c r="C67" s="43" t="s">
        <v>67</v>
      </c>
      <c r="D67" s="44" t="n">
        <v>230</v>
      </c>
      <c r="E67" s="44" t="n">
        <f aca="false">130*(1-G11)</f>
        <v>130</v>
      </c>
      <c r="F67" s="45"/>
      <c r="G67" s="46" t="n">
        <f aca="false">E67*F67</f>
        <v>0</v>
      </c>
      <c r="I67" s="30" t="n">
        <f aca="false">E67/100*80</f>
        <v>104</v>
      </c>
      <c r="J67" s="41"/>
    </row>
    <row r="68" s="30" customFormat="true" ht="15" hidden="false" customHeight="false" outlineLevel="0" collapsed="false">
      <c r="A68" s="35"/>
      <c r="B68" s="42" t="s">
        <v>70</v>
      </c>
      <c r="C68" s="43" t="s">
        <v>67</v>
      </c>
      <c r="D68" s="44" t="n">
        <v>340</v>
      </c>
      <c r="E68" s="44" t="n">
        <f aca="false">190*(1-G11)</f>
        <v>190</v>
      </c>
      <c r="F68" s="45"/>
      <c r="G68" s="46" t="n">
        <f aca="false">E68*F68</f>
        <v>0</v>
      </c>
      <c r="I68" s="30" t="n">
        <f aca="false">E68/100*80</f>
        <v>152</v>
      </c>
      <c r="J68" s="41"/>
    </row>
    <row r="69" s="30" customFormat="true" ht="15" hidden="false" customHeight="false" outlineLevel="0" collapsed="false">
      <c r="A69" s="35"/>
      <c r="B69" s="42" t="s">
        <v>71</v>
      </c>
      <c r="C69" s="43" t="s">
        <v>67</v>
      </c>
      <c r="D69" s="44" t="n">
        <v>270</v>
      </c>
      <c r="E69" s="44" t="n">
        <f aca="false">150*(1-G11)</f>
        <v>150</v>
      </c>
      <c r="F69" s="45"/>
      <c r="G69" s="46" t="n">
        <f aca="false">E69*F69</f>
        <v>0</v>
      </c>
      <c r="I69" s="30" t="n">
        <f aca="false">E69/100*80</f>
        <v>120</v>
      </c>
      <c r="J69" s="41"/>
    </row>
    <row r="70" s="30" customFormat="true" ht="15" hidden="false" customHeight="false" outlineLevel="0" collapsed="false">
      <c r="A70" s="35"/>
      <c r="B70" s="42" t="s">
        <v>30</v>
      </c>
      <c r="C70" s="43" t="s">
        <v>67</v>
      </c>
      <c r="D70" s="44" t="n">
        <v>340</v>
      </c>
      <c r="E70" s="44" t="n">
        <f aca="false">190*(1-G11)</f>
        <v>190</v>
      </c>
      <c r="F70" s="45"/>
      <c r="G70" s="46" t="n">
        <f aca="false">E70*F70</f>
        <v>0</v>
      </c>
      <c r="I70" s="30" t="n">
        <f aca="false">E70/100*80</f>
        <v>152</v>
      </c>
      <c r="J70" s="41"/>
    </row>
    <row r="71" s="30" customFormat="true" ht="15" hidden="false" customHeight="false" outlineLevel="0" collapsed="false">
      <c r="A71" s="35"/>
      <c r="B71" s="42" t="s">
        <v>72</v>
      </c>
      <c r="C71" s="43" t="s">
        <v>67</v>
      </c>
      <c r="D71" s="44" t="n">
        <v>340</v>
      </c>
      <c r="E71" s="44" t="n">
        <f aca="false">180*(1-G11)</f>
        <v>180</v>
      </c>
      <c r="F71" s="45"/>
      <c r="G71" s="46" t="n">
        <f aca="false">E71*F71</f>
        <v>0</v>
      </c>
      <c r="I71" s="30" t="n">
        <f aca="false">E71/100*80</f>
        <v>144</v>
      </c>
      <c r="J71" s="41"/>
    </row>
    <row r="72" s="30" customFormat="true" ht="15" hidden="false" customHeight="false" outlineLevel="0" collapsed="false">
      <c r="A72" s="35"/>
      <c r="B72" s="42" t="s">
        <v>32</v>
      </c>
      <c r="C72" s="43" t="s">
        <v>67</v>
      </c>
      <c r="D72" s="44" t="n">
        <v>340</v>
      </c>
      <c r="E72" s="44" t="n">
        <f aca="false">190*(1-G11)</f>
        <v>190</v>
      </c>
      <c r="F72" s="45"/>
      <c r="G72" s="46" t="n">
        <f aca="false">E72*F72</f>
        <v>0</v>
      </c>
      <c r="I72" s="30" t="n">
        <f aca="false">E72/100*80</f>
        <v>152</v>
      </c>
      <c r="J72" s="41"/>
    </row>
    <row r="73" s="30" customFormat="true" ht="15" hidden="false" customHeight="false" outlineLevel="0" collapsed="false">
      <c r="A73" s="35"/>
      <c r="B73" s="42" t="s">
        <v>73</v>
      </c>
      <c r="C73" s="43" t="s">
        <v>67</v>
      </c>
      <c r="D73" s="44" t="n">
        <v>230</v>
      </c>
      <c r="E73" s="44" t="n">
        <f aca="false">130*(1-G11)</f>
        <v>130</v>
      </c>
      <c r="F73" s="45"/>
      <c r="G73" s="46" t="n">
        <f aca="false">E73*F73</f>
        <v>0</v>
      </c>
      <c r="I73" s="30" t="n">
        <f aca="false">E73/100*80</f>
        <v>104</v>
      </c>
      <c r="J73" s="41"/>
    </row>
    <row r="74" s="30" customFormat="true" ht="15" hidden="false" customHeight="false" outlineLevel="0" collapsed="false">
      <c r="A74" s="35"/>
      <c r="B74" s="42" t="s">
        <v>34</v>
      </c>
      <c r="C74" s="43" t="s">
        <v>67</v>
      </c>
      <c r="D74" s="44" t="n">
        <v>270</v>
      </c>
      <c r="E74" s="44" t="n">
        <f aca="false">150*(1-G11)</f>
        <v>150</v>
      </c>
      <c r="F74" s="45"/>
      <c r="G74" s="46" t="n">
        <f aca="false">E74*F74</f>
        <v>0</v>
      </c>
      <c r="I74" s="30" t="n">
        <f aca="false">E74/100*80</f>
        <v>120</v>
      </c>
      <c r="J74" s="41"/>
    </row>
    <row r="75" s="30" customFormat="true" ht="15" hidden="false" customHeight="false" outlineLevel="0" collapsed="false">
      <c r="A75" s="35"/>
      <c r="B75" s="42" t="s">
        <v>35</v>
      </c>
      <c r="C75" s="43" t="s">
        <v>67</v>
      </c>
      <c r="D75" s="44" t="n">
        <v>230</v>
      </c>
      <c r="E75" s="44" t="n">
        <f aca="false">130*(1-G11)</f>
        <v>130</v>
      </c>
      <c r="F75" s="45"/>
      <c r="G75" s="46" t="n">
        <f aca="false">E75*F75</f>
        <v>0</v>
      </c>
      <c r="I75" s="30" t="n">
        <f aca="false">E75/100*80</f>
        <v>104</v>
      </c>
      <c r="J75" s="41"/>
    </row>
    <row r="76" s="30" customFormat="true" ht="15" hidden="false" customHeight="false" outlineLevel="0" collapsed="false">
      <c r="A76" s="35"/>
      <c r="B76" s="42" t="s">
        <v>74</v>
      </c>
      <c r="C76" s="43" t="s">
        <v>67</v>
      </c>
      <c r="D76" s="44" t="n">
        <v>230</v>
      </c>
      <c r="E76" s="44" t="n">
        <f aca="false">130*(1-G11)</f>
        <v>130</v>
      </c>
      <c r="F76" s="45"/>
      <c r="G76" s="46" t="n">
        <f aca="false">E76*F76</f>
        <v>0</v>
      </c>
      <c r="I76" s="30" t="n">
        <f aca="false">E76/100*80</f>
        <v>104</v>
      </c>
      <c r="J76" s="41"/>
    </row>
    <row r="77" s="30" customFormat="true" ht="15" hidden="false" customHeight="false" outlineLevel="0" collapsed="false">
      <c r="A77" s="35"/>
      <c r="B77" s="42" t="s">
        <v>75</v>
      </c>
      <c r="C77" s="43" t="s">
        <v>67</v>
      </c>
      <c r="D77" s="44" t="n">
        <v>230</v>
      </c>
      <c r="E77" s="44" t="n">
        <f aca="false">130*(1-G11)</f>
        <v>130</v>
      </c>
      <c r="F77" s="45"/>
      <c r="G77" s="46" t="n">
        <f aca="false">E77*F77</f>
        <v>0</v>
      </c>
      <c r="I77" s="30" t="n">
        <f aca="false">E77/100*80</f>
        <v>104</v>
      </c>
      <c r="J77" s="41"/>
    </row>
    <row r="78" s="30" customFormat="true" ht="15" hidden="false" customHeight="false" outlineLevel="0" collapsed="false">
      <c r="A78" s="35"/>
      <c r="B78" s="42" t="s">
        <v>76</v>
      </c>
      <c r="C78" s="43" t="s">
        <v>67</v>
      </c>
      <c r="D78" s="44" t="n">
        <v>230</v>
      </c>
      <c r="E78" s="44" t="n">
        <f aca="false">130*(1-G11)</f>
        <v>130</v>
      </c>
      <c r="F78" s="45"/>
      <c r="G78" s="46" t="n">
        <f aca="false">E78*F78</f>
        <v>0</v>
      </c>
      <c r="I78" s="30" t="n">
        <f aca="false">E78/100*80</f>
        <v>104</v>
      </c>
      <c r="J78" s="41"/>
    </row>
    <row r="79" s="30" customFormat="true" ht="15" hidden="false" customHeight="false" outlineLevel="0" collapsed="false">
      <c r="A79" s="35"/>
      <c r="B79" s="42" t="s">
        <v>39</v>
      </c>
      <c r="C79" s="43" t="s">
        <v>67</v>
      </c>
      <c r="D79" s="44" t="n">
        <v>320</v>
      </c>
      <c r="E79" s="44" t="n">
        <f aca="false">180*(1-G11)</f>
        <v>180</v>
      </c>
      <c r="F79" s="45"/>
      <c r="G79" s="46" t="n">
        <f aca="false">E79*F79</f>
        <v>0</v>
      </c>
      <c r="I79" s="30" t="n">
        <f aca="false">E79/100*80</f>
        <v>144</v>
      </c>
      <c r="J79" s="41"/>
    </row>
    <row r="80" s="30" customFormat="true" ht="13.5" hidden="false" customHeight="true" outlineLevel="0" collapsed="false">
      <c r="A80" s="35"/>
      <c r="B80" s="42" t="s">
        <v>77</v>
      </c>
      <c r="C80" s="43" t="s">
        <v>67</v>
      </c>
      <c r="D80" s="44" t="n">
        <v>230</v>
      </c>
      <c r="E80" s="44" t="n">
        <f aca="false">130*(1-G11)</f>
        <v>130</v>
      </c>
      <c r="F80" s="45"/>
      <c r="G80" s="46" t="n">
        <f aca="false">E80*F80</f>
        <v>0</v>
      </c>
      <c r="I80" s="30" t="n">
        <f aca="false">E80/100*80</f>
        <v>104</v>
      </c>
      <c r="J80" s="41"/>
    </row>
    <row r="81" s="30" customFormat="true" ht="15" hidden="false" customHeight="false" outlineLevel="0" collapsed="false">
      <c r="A81" s="35"/>
      <c r="B81" s="42" t="s">
        <v>78</v>
      </c>
      <c r="C81" s="43" t="s">
        <v>67</v>
      </c>
      <c r="D81" s="44" t="n">
        <v>210</v>
      </c>
      <c r="E81" s="44" t="n">
        <f aca="false">120*(1-G11)</f>
        <v>120</v>
      </c>
      <c r="F81" s="45"/>
      <c r="G81" s="46" t="n">
        <f aca="false">E81*F81</f>
        <v>0</v>
      </c>
      <c r="I81" s="30" t="n">
        <f aca="false">E81/100*80</f>
        <v>96</v>
      </c>
      <c r="J81" s="41"/>
    </row>
    <row r="82" s="30" customFormat="true" ht="15" hidden="false" customHeight="false" outlineLevel="0" collapsed="false">
      <c r="A82" s="35"/>
      <c r="B82" s="42" t="s">
        <v>42</v>
      </c>
      <c r="C82" s="43" t="s">
        <v>67</v>
      </c>
      <c r="D82" s="44" t="n">
        <v>270</v>
      </c>
      <c r="E82" s="44" t="n">
        <f aca="false">150*(1-G11)</f>
        <v>150</v>
      </c>
      <c r="F82" s="45"/>
      <c r="G82" s="46" t="n">
        <f aca="false">E82*F82</f>
        <v>0</v>
      </c>
      <c r="I82" s="30" t="n">
        <f aca="false">E82/100*80</f>
        <v>120</v>
      </c>
      <c r="J82" s="41"/>
    </row>
    <row r="83" s="30" customFormat="true" ht="15" hidden="false" customHeight="false" outlineLevel="0" collapsed="false">
      <c r="A83" s="35"/>
      <c r="B83" s="42" t="s">
        <v>43</v>
      </c>
      <c r="C83" s="43" t="s">
        <v>67</v>
      </c>
      <c r="D83" s="44" t="n">
        <v>270</v>
      </c>
      <c r="E83" s="44" t="n">
        <f aca="false">150*(1-G11)</f>
        <v>150</v>
      </c>
      <c r="F83" s="45"/>
      <c r="G83" s="46" t="n">
        <f aca="false">E83*F83</f>
        <v>0</v>
      </c>
      <c r="I83" s="30" t="n">
        <f aca="false">E83/100*80</f>
        <v>120</v>
      </c>
      <c r="J83" s="41"/>
    </row>
    <row r="84" s="30" customFormat="true" ht="15" hidden="false" customHeight="false" outlineLevel="0" collapsed="false">
      <c r="A84" s="35"/>
      <c r="B84" s="42" t="s">
        <v>44</v>
      </c>
      <c r="C84" s="43" t="s">
        <v>67</v>
      </c>
      <c r="D84" s="44" t="n">
        <v>250</v>
      </c>
      <c r="E84" s="44" t="n">
        <f aca="false">140*(1-G11)</f>
        <v>140</v>
      </c>
      <c r="F84" s="45"/>
      <c r="G84" s="46" t="n">
        <f aca="false">E84*F84</f>
        <v>0</v>
      </c>
      <c r="I84" s="30" t="n">
        <f aca="false">E84/100*80</f>
        <v>112</v>
      </c>
      <c r="J84" s="41"/>
    </row>
    <row r="85" s="30" customFormat="true" ht="15" hidden="false" customHeight="false" outlineLevel="0" collapsed="false">
      <c r="A85" s="35"/>
      <c r="B85" s="42" t="s">
        <v>79</v>
      </c>
      <c r="C85" s="43" t="s">
        <v>67</v>
      </c>
      <c r="D85" s="44" t="n">
        <v>370</v>
      </c>
      <c r="E85" s="44" t="n">
        <f aca="false">210*(1-G11)</f>
        <v>210</v>
      </c>
      <c r="F85" s="45"/>
      <c r="G85" s="46" t="n">
        <f aca="false">E85*F85</f>
        <v>0</v>
      </c>
      <c r="I85" s="30" t="n">
        <f aca="false">E85/100*80</f>
        <v>168</v>
      </c>
      <c r="J85" s="41"/>
    </row>
    <row r="86" s="30" customFormat="true" ht="15" hidden="false" customHeight="false" outlineLevel="0" collapsed="false">
      <c r="A86" s="35"/>
      <c r="B86" s="42" t="s">
        <v>46</v>
      </c>
      <c r="C86" s="43" t="s">
        <v>67</v>
      </c>
      <c r="D86" s="44" t="n">
        <v>340</v>
      </c>
      <c r="E86" s="44" t="n">
        <f aca="false">190*(1-G11)</f>
        <v>190</v>
      </c>
      <c r="F86" s="45"/>
      <c r="G86" s="46" t="n">
        <f aca="false">E86*F86</f>
        <v>0</v>
      </c>
      <c r="I86" s="30" t="n">
        <f aca="false">E86/100*80</f>
        <v>152</v>
      </c>
      <c r="J86" s="41"/>
    </row>
    <row r="87" s="30" customFormat="true" ht="15" hidden="false" customHeight="false" outlineLevel="0" collapsed="false">
      <c r="A87" s="35"/>
      <c r="B87" s="42" t="s">
        <v>47</v>
      </c>
      <c r="C87" s="43" t="s">
        <v>67</v>
      </c>
      <c r="D87" s="44" t="n">
        <v>250</v>
      </c>
      <c r="E87" s="44" t="n">
        <f aca="false">140*(1-G11)</f>
        <v>140</v>
      </c>
      <c r="F87" s="45"/>
      <c r="G87" s="46" t="n">
        <f aca="false">E87*F87</f>
        <v>0</v>
      </c>
      <c r="I87" s="30" t="n">
        <f aca="false">E87/100*80</f>
        <v>112</v>
      </c>
      <c r="J87" s="41"/>
    </row>
    <row r="88" s="30" customFormat="true" ht="15" hidden="false" customHeight="false" outlineLevel="0" collapsed="false">
      <c r="A88" s="35"/>
      <c r="B88" s="42" t="s">
        <v>48</v>
      </c>
      <c r="C88" s="43" t="s">
        <v>67</v>
      </c>
      <c r="D88" s="44" t="n">
        <v>270</v>
      </c>
      <c r="E88" s="44" t="n">
        <f aca="false">150*(1-G11)</f>
        <v>150</v>
      </c>
      <c r="F88" s="45"/>
      <c r="G88" s="46" t="n">
        <f aca="false">E88*F88</f>
        <v>0</v>
      </c>
      <c r="I88" s="30" t="n">
        <f aca="false">E88/100*80</f>
        <v>120</v>
      </c>
      <c r="J88" s="41"/>
    </row>
    <row r="89" s="30" customFormat="true" ht="15" hidden="false" customHeight="false" outlineLevel="0" collapsed="false">
      <c r="A89" s="35"/>
      <c r="B89" s="42" t="s">
        <v>80</v>
      </c>
      <c r="C89" s="43" t="s">
        <v>67</v>
      </c>
      <c r="D89" s="44" t="n">
        <v>240</v>
      </c>
      <c r="E89" s="44" t="n">
        <f aca="false">135*(1-G11)</f>
        <v>135</v>
      </c>
      <c r="F89" s="45"/>
      <c r="G89" s="46" t="n">
        <f aca="false">E89*F89</f>
        <v>0</v>
      </c>
      <c r="I89" s="30" t="n">
        <f aca="false">E89/100*80</f>
        <v>108</v>
      </c>
      <c r="J89" s="41"/>
    </row>
    <row r="90" s="30" customFormat="true" ht="15" hidden="false" customHeight="false" outlineLevel="0" collapsed="false">
      <c r="A90" s="35"/>
      <c r="B90" s="42" t="s">
        <v>50</v>
      </c>
      <c r="C90" s="43" t="s">
        <v>67</v>
      </c>
      <c r="D90" s="44" t="n">
        <v>290</v>
      </c>
      <c r="E90" s="44" t="n">
        <f aca="false">165*(1-G11)</f>
        <v>165</v>
      </c>
      <c r="F90" s="45"/>
      <c r="G90" s="46" t="n">
        <f aca="false">E90*F90</f>
        <v>0</v>
      </c>
      <c r="I90" s="30" t="n">
        <f aca="false">E90/100*80</f>
        <v>132</v>
      </c>
      <c r="J90" s="41"/>
    </row>
    <row r="91" s="30" customFormat="true" ht="15" hidden="false" customHeight="false" outlineLevel="0" collapsed="false">
      <c r="A91" s="35"/>
      <c r="B91" s="42" t="s">
        <v>81</v>
      </c>
      <c r="C91" s="43" t="s">
        <v>67</v>
      </c>
      <c r="D91" s="44" t="n">
        <v>240</v>
      </c>
      <c r="E91" s="44" t="n">
        <f aca="false">135*(1-G11)</f>
        <v>135</v>
      </c>
      <c r="F91" s="45"/>
      <c r="G91" s="46" t="n">
        <f aca="false">E91*F91</f>
        <v>0</v>
      </c>
      <c r="I91" s="30" t="n">
        <f aca="false">E91/100*80</f>
        <v>108</v>
      </c>
      <c r="J91" s="41"/>
    </row>
    <row r="92" s="30" customFormat="true" ht="15" hidden="false" customHeight="false" outlineLevel="0" collapsed="false">
      <c r="A92" s="35"/>
      <c r="B92" s="42" t="s">
        <v>52</v>
      </c>
      <c r="C92" s="43" t="s">
        <v>67</v>
      </c>
      <c r="D92" s="44" t="n">
        <v>260</v>
      </c>
      <c r="E92" s="44" t="n">
        <f aca="false">145*(1-G11)</f>
        <v>145</v>
      </c>
      <c r="F92" s="45"/>
      <c r="G92" s="46" t="n">
        <f aca="false">E92*F92</f>
        <v>0</v>
      </c>
      <c r="I92" s="30" t="n">
        <f aca="false">E92/100*80</f>
        <v>116</v>
      </c>
      <c r="J92" s="41"/>
    </row>
    <row r="93" s="30" customFormat="true" ht="15" hidden="false" customHeight="false" outlineLevel="0" collapsed="false">
      <c r="A93" s="35"/>
      <c r="B93" s="42" t="s">
        <v>53</v>
      </c>
      <c r="C93" s="43" t="s">
        <v>67</v>
      </c>
      <c r="D93" s="44" t="n">
        <v>230</v>
      </c>
      <c r="E93" s="44" t="n">
        <f aca="false">130*(1-G11)</f>
        <v>130</v>
      </c>
      <c r="F93" s="45"/>
      <c r="G93" s="46" t="n">
        <f aca="false">E93*F93</f>
        <v>0</v>
      </c>
      <c r="I93" s="30" t="n">
        <f aca="false">E93/100*80</f>
        <v>104</v>
      </c>
      <c r="J93" s="41"/>
    </row>
    <row r="94" s="30" customFormat="true" ht="15" hidden="false" customHeight="false" outlineLevel="0" collapsed="false">
      <c r="A94" s="35"/>
      <c r="B94" s="42" t="s">
        <v>55</v>
      </c>
      <c r="C94" s="43" t="s">
        <v>67</v>
      </c>
      <c r="D94" s="44" t="n">
        <v>270</v>
      </c>
      <c r="E94" s="44" t="n">
        <f aca="false">150*(1-G11)</f>
        <v>150</v>
      </c>
      <c r="F94" s="45"/>
      <c r="G94" s="46" t="n">
        <f aca="false">E94*F94</f>
        <v>0</v>
      </c>
      <c r="I94" s="30" t="n">
        <f aca="false">E94/100*80</f>
        <v>120</v>
      </c>
      <c r="J94" s="41"/>
    </row>
    <row r="95" s="30" customFormat="true" ht="15" hidden="false" customHeight="false" outlineLevel="0" collapsed="false">
      <c r="A95" s="35"/>
      <c r="B95" s="42" t="s">
        <v>56</v>
      </c>
      <c r="C95" s="43" t="s">
        <v>67</v>
      </c>
      <c r="D95" s="44" t="n">
        <v>330</v>
      </c>
      <c r="E95" s="44" t="n">
        <f aca="false">185*(1-G11)</f>
        <v>185</v>
      </c>
      <c r="F95" s="45"/>
      <c r="G95" s="46" t="n">
        <f aca="false">E95*F95</f>
        <v>0</v>
      </c>
      <c r="I95" s="30" t="n">
        <f aca="false">E95/100*80</f>
        <v>148</v>
      </c>
      <c r="J95" s="41"/>
    </row>
    <row r="96" s="30" customFormat="true" ht="15" hidden="false" customHeight="false" outlineLevel="0" collapsed="false">
      <c r="A96" s="35"/>
      <c r="B96" s="42" t="s">
        <v>57</v>
      </c>
      <c r="C96" s="43" t="s">
        <v>67</v>
      </c>
      <c r="D96" s="44" t="n">
        <v>330</v>
      </c>
      <c r="E96" s="44" t="n">
        <f aca="false">185*(1-G11)</f>
        <v>185</v>
      </c>
      <c r="F96" s="45"/>
      <c r="G96" s="46" t="n">
        <f aca="false">E96*F96</f>
        <v>0</v>
      </c>
      <c r="I96" s="30" t="n">
        <f aca="false">E96/100*80</f>
        <v>148</v>
      </c>
      <c r="J96" s="41"/>
    </row>
    <row r="97" s="30" customFormat="true" ht="15" hidden="false" customHeight="false" outlineLevel="0" collapsed="false">
      <c r="A97" s="35"/>
      <c r="B97" s="42" t="s">
        <v>58</v>
      </c>
      <c r="C97" s="43" t="s">
        <v>67</v>
      </c>
      <c r="D97" s="44" t="n">
        <v>330</v>
      </c>
      <c r="E97" s="44" t="n">
        <f aca="false">185*(1-G11)</f>
        <v>185</v>
      </c>
      <c r="F97" s="45"/>
      <c r="G97" s="46" t="n">
        <f aca="false">E97*F97</f>
        <v>0</v>
      </c>
      <c r="I97" s="30" t="n">
        <f aca="false">E97/100*80</f>
        <v>148</v>
      </c>
      <c r="J97" s="41"/>
    </row>
    <row r="98" s="30" customFormat="true" ht="15" hidden="false" customHeight="false" outlineLevel="0" collapsed="false">
      <c r="A98" s="35"/>
      <c r="B98" s="42" t="s">
        <v>82</v>
      </c>
      <c r="C98" s="43" t="s">
        <v>67</v>
      </c>
      <c r="D98" s="44" t="n">
        <v>230</v>
      </c>
      <c r="E98" s="44" t="n">
        <f aca="false">130*(1-G11)</f>
        <v>130</v>
      </c>
      <c r="F98" s="45"/>
      <c r="G98" s="46" t="n">
        <f aca="false">E98*F98</f>
        <v>0</v>
      </c>
      <c r="I98" s="30" t="n">
        <f aca="false">E98/100*80</f>
        <v>104</v>
      </c>
      <c r="J98" s="41"/>
    </row>
    <row r="99" s="30" customFormat="true" ht="15" hidden="false" customHeight="false" outlineLevel="0" collapsed="false">
      <c r="A99" s="35"/>
      <c r="B99" s="42" t="s">
        <v>83</v>
      </c>
      <c r="C99" s="43" t="s">
        <v>67</v>
      </c>
      <c r="D99" s="44" t="n">
        <v>200</v>
      </c>
      <c r="E99" s="44" t="n">
        <f aca="false">115*(1-G11)</f>
        <v>115</v>
      </c>
      <c r="F99" s="45"/>
      <c r="G99" s="46" t="n">
        <f aca="false">E99*F99</f>
        <v>0</v>
      </c>
      <c r="I99" s="30" t="n">
        <f aca="false">E99/100*80</f>
        <v>92</v>
      </c>
      <c r="J99" s="41"/>
    </row>
    <row r="100" s="30" customFormat="true" ht="15" hidden="false" customHeight="false" outlineLevel="0" collapsed="false">
      <c r="A100" s="35"/>
      <c r="B100" s="42" t="s">
        <v>61</v>
      </c>
      <c r="C100" s="43" t="s">
        <v>67</v>
      </c>
      <c r="D100" s="44" t="n">
        <v>200</v>
      </c>
      <c r="E100" s="44" t="n">
        <f aca="false">115*(1-G11)</f>
        <v>115</v>
      </c>
      <c r="F100" s="45"/>
      <c r="G100" s="46" t="n">
        <f aca="false">E100*F100</f>
        <v>0</v>
      </c>
      <c r="I100" s="30" t="n">
        <f aca="false">E100/100*80</f>
        <v>92</v>
      </c>
      <c r="J100" s="41"/>
    </row>
    <row r="101" s="30" customFormat="true" ht="15" hidden="false" customHeight="false" outlineLevel="0" collapsed="false">
      <c r="A101" s="35"/>
      <c r="B101" s="42" t="s">
        <v>62</v>
      </c>
      <c r="C101" s="43" t="s">
        <v>67</v>
      </c>
      <c r="D101" s="44" t="n">
        <v>270</v>
      </c>
      <c r="E101" s="44" t="n">
        <f aca="false">150*(1-G11)</f>
        <v>150</v>
      </c>
      <c r="F101" s="45"/>
      <c r="G101" s="46" t="n">
        <f aca="false">E101*F101</f>
        <v>0</v>
      </c>
      <c r="I101" s="30" t="n">
        <f aca="false">E101/100*80</f>
        <v>120</v>
      </c>
      <c r="J101" s="41"/>
    </row>
    <row r="102" s="30" customFormat="true" ht="15" hidden="false" customHeight="false" outlineLevel="0" collapsed="false">
      <c r="A102" s="35"/>
      <c r="B102" s="42" t="s">
        <v>63</v>
      </c>
      <c r="C102" s="43" t="s">
        <v>67</v>
      </c>
      <c r="D102" s="44" t="n">
        <v>270</v>
      </c>
      <c r="E102" s="44" t="n">
        <f aca="false">150*(1-G11)</f>
        <v>150</v>
      </c>
      <c r="F102" s="45"/>
      <c r="G102" s="46" t="n">
        <f aca="false">E102*F102</f>
        <v>0</v>
      </c>
      <c r="I102" s="30" t="n">
        <f aca="false">E102/100*80</f>
        <v>120</v>
      </c>
      <c r="J102" s="41"/>
    </row>
    <row r="103" s="30" customFormat="true" ht="15.75" hidden="false" customHeight="false" outlineLevel="0" collapsed="false">
      <c r="A103" s="35"/>
      <c r="B103" s="42" t="s">
        <v>64</v>
      </c>
      <c r="C103" s="43" t="s">
        <v>67</v>
      </c>
      <c r="D103" s="44" t="n">
        <v>270</v>
      </c>
      <c r="E103" s="44" t="n">
        <f aca="false">150*(1-G11)</f>
        <v>150</v>
      </c>
      <c r="F103" s="45"/>
      <c r="G103" s="46" t="n">
        <f aca="false">E103*F103</f>
        <v>0</v>
      </c>
      <c r="I103" s="30" t="n">
        <f aca="false">E103/100*80</f>
        <v>120</v>
      </c>
      <c r="J103" s="41"/>
    </row>
    <row r="104" customFormat="false" ht="16.5" hidden="false" customHeight="true" outlineLevel="0" collapsed="false">
      <c r="B104" s="65" t="s">
        <v>84</v>
      </c>
      <c r="C104" s="65"/>
      <c r="D104" s="65"/>
      <c r="E104" s="65"/>
      <c r="F104" s="65"/>
      <c r="G104" s="65"/>
      <c r="I104" s="30"/>
      <c r="J104" s="41"/>
    </row>
    <row r="105" s="5" customFormat="true" ht="3.75" hidden="true" customHeight="true" outlineLevel="0" collapsed="false">
      <c r="A105" s="6"/>
      <c r="B105" s="66"/>
      <c r="C105" s="66"/>
      <c r="D105" s="66"/>
      <c r="E105" s="66"/>
      <c r="F105" s="66"/>
      <c r="G105" s="66"/>
      <c r="H105" s="30"/>
      <c r="I105" s="30"/>
      <c r="J105" s="41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</row>
    <row r="106" s="5" customFormat="true" ht="17.25" hidden="false" customHeight="true" outlineLevel="0" collapsed="false">
      <c r="A106" s="6"/>
      <c r="B106" s="67" t="s">
        <v>85</v>
      </c>
      <c r="C106" s="67"/>
      <c r="D106" s="67"/>
      <c r="E106" s="67"/>
      <c r="F106" s="67"/>
      <c r="G106" s="68" t="n">
        <v>0</v>
      </c>
      <c r="H106" s="30"/>
      <c r="I106" s="30"/>
      <c r="J106" s="41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</row>
    <row r="107" s="5" customFormat="true" ht="16.5" hidden="false" customHeight="true" outlineLevel="0" collapsed="false">
      <c r="A107" s="6"/>
      <c r="B107" s="31" t="s">
        <v>86</v>
      </c>
      <c r="C107" s="31"/>
      <c r="D107" s="31"/>
      <c r="E107" s="31"/>
      <c r="F107" s="31"/>
      <c r="G107" s="32" t="n">
        <f aca="false">SUM(G109:G117,G119:G127,G129:G137,G139:G147,G150:G155,G157:G165)</f>
        <v>0</v>
      </c>
      <c r="H107" s="30"/>
      <c r="I107" s="30"/>
      <c r="J107" s="41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</row>
    <row r="108" s="5" customFormat="true" ht="16.5" hidden="false" customHeight="false" outlineLevel="0" collapsed="false">
      <c r="A108" s="6"/>
      <c r="B108" s="69" t="s">
        <v>87</v>
      </c>
      <c r="C108" s="69"/>
      <c r="D108" s="69"/>
      <c r="E108" s="69"/>
      <c r="F108" s="69"/>
      <c r="G108" s="69"/>
      <c r="H108" s="30"/>
      <c r="I108" s="30"/>
      <c r="J108" s="41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</row>
    <row r="109" s="30" customFormat="true" ht="15" hidden="false" customHeight="false" outlineLevel="0" collapsed="false">
      <c r="A109" s="35"/>
      <c r="B109" s="36" t="s">
        <v>88</v>
      </c>
      <c r="C109" s="37" t="s">
        <v>89</v>
      </c>
      <c r="D109" s="38" t="n">
        <v>110</v>
      </c>
      <c r="E109" s="38" t="n">
        <f aca="false">60*(1-G106)</f>
        <v>60</v>
      </c>
      <c r="F109" s="39"/>
      <c r="G109" s="40" t="n">
        <f aca="false">E109*F109</f>
        <v>0</v>
      </c>
      <c r="I109" s="30" t="n">
        <f aca="false">E109/100*80</f>
        <v>48</v>
      </c>
      <c r="J109" s="41"/>
    </row>
    <row r="110" s="30" customFormat="true" ht="15" hidden="false" customHeight="false" outlineLevel="0" collapsed="false">
      <c r="A110" s="35"/>
      <c r="B110" s="42" t="s">
        <v>90</v>
      </c>
      <c r="C110" s="43" t="s">
        <v>89</v>
      </c>
      <c r="D110" s="44" t="n">
        <v>110</v>
      </c>
      <c r="E110" s="44" t="n">
        <f aca="false">60*(1-G106)</f>
        <v>60</v>
      </c>
      <c r="F110" s="45"/>
      <c r="G110" s="46" t="n">
        <f aca="false">E110*F110</f>
        <v>0</v>
      </c>
      <c r="I110" s="30" t="n">
        <f aca="false">E110/100*80</f>
        <v>48</v>
      </c>
      <c r="J110" s="41"/>
    </row>
    <row r="111" s="30" customFormat="true" ht="15" hidden="false" customHeight="false" outlineLevel="0" collapsed="false">
      <c r="A111" s="35"/>
      <c r="B111" s="42" t="s">
        <v>91</v>
      </c>
      <c r="C111" s="43" t="s">
        <v>89</v>
      </c>
      <c r="D111" s="44" t="n">
        <v>110</v>
      </c>
      <c r="E111" s="44" t="n">
        <f aca="false">60*(1-G106)</f>
        <v>60</v>
      </c>
      <c r="F111" s="45"/>
      <c r="G111" s="46" t="n">
        <f aca="false">E111*F111</f>
        <v>0</v>
      </c>
      <c r="I111" s="30" t="n">
        <f aca="false">E111/100*80</f>
        <v>48</v>
      </c>
      <c r="J111" s="41"/>
    </row>
    <row r="112" s="30" customFormat="true" ht="15" hidden="false" customHeight="false" outlineLevel="0" collapsed="false">
      <c r="A112" s="35"/>
      <c r="B112" s="42" t="s">
        <v>92</v>
      </c>
      <c r="C112" s="43" t="s">
        <v>89</v>
      </c>
      <c r="D112" s="44" t="n">
        <v>100</v>
      </c>
      <c r="E112" s="44" t="n">
        <f aca="false">60*(1-G106)</f>
        <v>60</v>
      </c>
      <c r="F112" s="45"/>
      <c r="G112" s="46" t="n">
        <f aca="false">E112*F112</f>
        <v>0</v>
      </c>
      <c r="I112" s="30" t="n">
        <f aca="false">E112/100*80</f>
        <v>48</v>
      </c>
      <c r="J112" s="41"/>
    </row>
    <row r="113" s="30" customFormat="true" ht="15" hidden="false" customHeight="false" outlineLevel="0" collapsed="false">
      <c r="A113" s="35"/>
      <c r="B113" s="42" t="s">
        <v>93</v>
      </c>
      <c r="C113" s="43" t="s">
        <v>89</v>
      </c>
      <c r="D113" s="44" t="n">
        <v>170</v>
      </c>
      <c r="E113" s="44" t="n">
        <f aca="false">90*(1-G106)</f>
        <v>90</v>
      </c>
      <c r="F113" s="45"/>
      <c r="G113" s="46" t="n">
        <f aca="false">E113*F113</f>
        <v>0</v>
      </c>
      <c r="I113" s="30" t="n">
        <f aca="false">E113/100*80</f>
        <v>72</v>
      </c>
      <c r="J113" s="41"/>
    </row>
    <row r="114" s="30" customFormat="true" ht="15" hidden="false" customHeight="false" outlineLevel="0" collapsed="false">
      <c r="A114" s="35"/>
      <c r="B114" s="42" t="s">
        <v>94</v>
      </c>
      <c r="C114" s="43" t="s">
        <v>89</v>
      </c>
      <c r="D114" s="44" t="n">
        <v>110</v>
      </c>
      <c r="E114" s="44" t="n">
        <f aca="false">60*(1-G106)</f>
        <v>60</v>
      </c>
      <c r="F114" s="45"/>
      <c r="G114" s="46" t="n">
        <f aca="false">E114*F114</f>
        <v>0</v>
      </c>
      <c r="I114" s="30" t="n">
        <f aca="false">E114/100*80</f>
        <v>48</v>
      </c>
      <c r="J114" s="41"/>
    </row>
    <row r="115" s="30" customFormat="true" ht="15" hidden="false" customHeight="false" outlineLevel="0" collapsed="false">
      <c r="A115" s="35"/>
      <c r="B115" s="42" t="s">
        <v>95</v>
      </c>
      <c r="C115" s="43" t="s">
        <v>89</v>
      </c>
      <c r="D115" s="44" t="n">
        <v>100</v>
      </c>
      <c r="E115" s="44" t="n">
        <f aca="false">60*(1-G106)</f>
        <v>60</v>
      </c>
      <c r="F115" s="45"/>
      <c r="G115" s="46" t="n">
        <f aca="false">E115*F115</f>
        <v>0</v>
      </c>
      <c r="I115" s="30" t="n">
        <f aca="false">E115/100*80</f>
        <v>48</v>
      </c>
      <c r="J115" s="41"/>
    </row>
    <row r="116" s="30" customFormat="true" ht="15" hidden="false" customHeight="false" outlineLevel="0" collapsed="false">
      <c r="A116" s="35"/>
      <c r="B116" s="42" t="s">
        <v>96</v>
      </c>
      <c r="C116" s="43" t="s">
        <v>89</v>
      </c>
      <c r="D116" s="44" t="n">
        <v>110</v>
      </c>
      <c r="E116" s="44" t="n">
        <f aca="false">60*(1-G106)</f>
        <v>60</v>
      </c>
      <c r="F116" s="45"/>
      <c r="G116" s="46" t="n">
        <f aca="false">E116*F116</f>
        <v>0</v>
      </c>
      <c r="I116" s="30" t="n">
        <f aca="false">E116/100*80</f>
        <v>48</v>
      </c>
      <c r="J116" s="41"/>
    </row>
    <row r="117" s="30" customFormat="true" ht="15.75" hidden="false" customHeight="false" outlineLevel="0" collapsed="false">
      <c r="A117" s="35"/>
      <c r="B117" s="56" t="s">
        <v>97</v>
      </c>
      <c r="C117" s="57" t="s">
        <v>89</v>
      </c>
      <c r="D117" s="58" t="n">
        <v>100</v>
      </c>
      <c r="E117" s="58" t="n">
        <f aca="false">60*(1-G106)</f>
        <v>60</v>
      </c>
      <c r="F117" s="59"/>
      <c r="G117" s="60" t="n">
        <f aca="false">E117*F117</f>
        <v>0</v>
      </c>
      <c r="I117" s="30" t="n">
        <f aca="false">E117/100*80</f>
        <v>48</v>
      </c>
      <c r="J117" s="41"/>
    </row>
    <row r="118" s="5" customFormat="true" ht="16.5" hidden="false" customHeight="false" outlineLevel="0" collapsed="false">
      <c r="A118" s="6"/>
      <c r="B118" s="69" t="s">
        <v>98</v>
      </c>
      <c r="C118" s="69"/>
      <c r="D118" s="69"/>
      <c r="E118" s="69"/>
      <c r="F118" s="69"/>
      <c r="G118" s="69"/>
      <c r="H118" s="30"/>
      <c r="I118" s="30"/>
      <c r="J118" s="41"/>
      <c r="K118" s="7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</row>
    <row r="119" s="30" customFormat="true" ht="15" hidden="false" customHeight="false" outlineLevel="0" collapsed="false">
      <c r="A119" s="35"/>
      <c r="B119" s="36" t="s">
        <v>88</v>
      </c>
      <c r="C119" s="37" t="s">
        <v>99</v>
      </c>
      <c r="D119" s="38" t="n">
        <v>160</v>
      </c>
      <c r="E119" s="38" t="n">
        <f aca="false">90*(1-G106)</f>
        <v>90</v>
      </c>
      <c r="F119" s="39"/>
      <c r="G119" s="40" t="n">
        <f aca="false">E119*F119</f>
        <v>0</v>
      </c>
      <c r="I119" s="30" t="n">
        <f aca="false">E119/100*80</f>
        <v>72</v>
      </c>
      <c r="J119" s="41"/>
    </row>
    <row r="120" s="30" customFormat="true" ht="15" hidden="false" customHeight="false" outlineLevel="0" collapsed="false">
      <c r="A120" s="35"/>
      <c r="B120" s="42" t="s">
        <v>90</v>
      </c>
      <c r="C120" s="43" t="s">
        <v>99</v>
      </c>
      <c r="D120" s="44" t="n">
        <v>170</v>
      </c>
      <c r="E120" s="44" t="n">
        <f aca="false">90*(1-G106)</f>
        <v>90</v>
      </c>
      <c r="F120" s="45"/>
      <c r="G120" s="46" t="n">
        <f aca="false">E120*F120</f>
        <v>0</v>
      </c>
      <c r="I120" s="30" t="n">
        <f aca="false">E120/100*80</f>
        <v>72</v>
      </c>
      <c r="J120" s="41"/>
    </row>
    <row r="121" s="30" customFormat="true" ht="15" hidden="false" customHeight="false" outlineLevel="0" collapsed="false">
      <c r="A121" s="35"/>
      <c r="B121" s="42" t="s">
        <v>91</v>
      </c>
      <c r="C121" s="43" t="s">
        <v>99</v>
      </c>
      <c r="D121" s="44" t="n">
        <v>160</v>
      </c>
      <c r="E121" s="44" t="n">
        <f aca="false">90*(1-G106)</f>
        <v>90</v>
      </c>
      <c r="F121" s="45"/>
      <c r="G121" s="46" t="n">
        <f aca="false">E121*F121</f>
        <v>0</v>
      </c>
      <c r="I121" s="30" t="n">
        <f aca="false">E121/100*80</f>
        <v>72</v>
      </c>
      <c r="J121" s="41"/>
    </row>
    <row r="122" s="30" customFormat="true" ht="15" hidden="false" customHeight="false" outlineLevel="0" collapsed="false">
      <c r="A122" s="35"/>
      <c r="B122" s="42" t="s">
        <v>92</v>
      </c>
      <c r="C122" s="43" t="s">
        <v>99</v>
      </c>
      <c r="D122" s="44" t="n">
        <v>150</v>
      </c>
      <c r="E122" s="44" t="n">
        <f aca="false">90*(1-G106)</f>
        <v>90</v>
      </c>
      <c r="F122" s="45"/>
      <c r="G122" s="46" t="n">
        <f aca="false">E122*F122</f>
        <v>0</v>
      </c>
      <c r="I122" s="30" t="n">
        <f aca="false">E122/100*80</f>
        <v>72</v>
      </c>
      <c r="J122" s="41"/>
    </row>
    <row r="123" s="30" customFormat="true" ht="15" hidden="false" customHeight="false" outlineLevel="0" collapsed="false">
      <c r="A123" s="35"/>
      <c r="B123" s="42" t="s">
        <v>93</v>
      </c>
      <c r="C123" s="43" t="s">
        <v>99</v>
      </c>
      <c r="D123" s="44" t="n">
        <v>290</v>
      </c>
      <c r="E123" s="44" t="n">
        <f aca="false">150*(1-G106)</f>
        <v>150</v>
      </c>
      <c r="F123" s="45"/>
      <c r="G123" s="46" t="n">
        <f aca="false">E123*F123</f>
        <v>0</v>
      </c>
      <c r="I123" s="30" t="n">
        <f aca="false">E123/100*80</f>
        <v>120</v>
      </c>
      <c r="J123" s="41"/>
    </row>
    <row r="124" s="30" customFormat="true" ht="15" hidden="false" customHeight="false" outlineLevel="0" collapsed="false">
      <c r="A124" s="35"/>
      <c r="B124" s="42" t="s">
        <v>94</v>
      </c>
      <c r="C124" s="43" t="s">
        <v>99</v>
      </c>
      <c r="D124" s="44" t="n">
        <v>180</v>
      </c>
      <c r="E124" s="44" t="n">
        <f aca="false">100*(1-G106)</f>
        <v>100</v>
      </c>
      <c r="F124" s="45"/>
      <c r="G124" s="46" t="n">
        <f aca="false">E124*F124</f>
        <v>0</v>
      </c>
      <c r="I124" s="30" t="n">
        <f aca="false">E124/100*80</f>
        <v>80</v>
      </c>
      <c r="J124" s="41"/>
    </row>
    <row r="125" s="30" customFormat="true" ht="15" hidden="false" customHeight="false" outlineLevel="0" collapsed="false">
      <c r="A125" s="35"/>
      <c r="B125" s="42" t="s">
        <v>95</v>
      </c>
      <c r="C125" s="43" t="s">
        <v>99</v>
      </c>
      <c r="D125" s="44" t="n">
        <v>150</v>
      </c>
      <c r="E125" s="44" t="n">
        <f aca="false">90*(1-G106)</f>
        <v>90</v>
      </c>
      <c r="F125" s="45"/>
      <c r="G125" s="46" t="n">
        <f aca="false">E125*F125</f>
        <v>0</v>
      </c>
      <c r="I125" s="30" t="n">
        <f aca="false">E125/100*80</f>
        <v>72</v>
      </c>
      <c r="J125" s="41"/>
    </row>
    <row r="126" s="30" customFormat="true" ht="15" hidden="false" customHeight="false" outlineLevel="0" collapsed="false">
      <c r="A126" s="35"/>
      <c r="B126" s="42" t="s">
        <v>96</v>
      </c>
      <c r="C126" s="43" t="s">
        <v>99</v>
      </c>
      <c r="D126" s="44" t="n">
        <v>160</v>
      </c>
      <c r="E126" s="44" t="n">
        <f aca="false">90*(1-G106)</f>
        <v>90</v>
      </c>
      <c r="F126" s="45"/>
      <c r="G126" s="46" t="n">
        <f aca="false">E126*F126</f>
        <v>0</v>
      </c>
      <c r="I126" s="30" t="n">
        <f aca="false">E126/100*80</f>
        <v>72</v>
      </c>
      <c r="J126" s="41"/>
    </row>
    <row r="127" s="30" customFormat="true" ht="15.75" hidden="false" customHeight="false" outlineLevel="0" collapsed="false">
      <c r="A127" s="35"/>
      <c r="B127" s="56" t="s">
        <v>97</v>
      </c>
      <c r="C127" s="57" t="s">
        <v>99</v>
      </c>
      <c r="D127" s="58" t="n">
        <v>150</v>
      </c>
      <c r="E127" s="58" t="n">
        <f aca="false">90*(1-G106)</f>
        <v>90</v>
      </c>
      <c r="F127" s="59"/>
      <c r="G127" s="60" t="n">
        <f aca="false">E127*F127</f>
        <v>0</v>
      </c>
      <c r="I127" s="30" t="n">
        <f aca="false">E127/100*80</f>
        <v>72</v>
      </c>
      <c r="J127" s="41"/>
    </row>
    <row r="128" s="5" customFormat="true" ht="16.5" hidden="false" customHeight="false" outlineLevel="0" collapsed="false">
      <c r="A128" s="6"/>
      <c r="B128" s="69" t="s">
        <v>100</v>
      </c>
      <c r="C128" s="69"/>
      <c r="D128" s="69"/>
      <c r="E128" s="69"/>
      <c r="F128" s="69"/>
      <c r="G128" s="69"/>
      <c r="H128" s="30"/>
      <c r="I128" s="30"/>
      <c r="J128" s="41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</row>
    <row r="129" s="30" customFormat="true" ht="15" hidden="false" customHeight="false" outlineLevel="0" collapsed="false">
      <c r="A129" s="35"/>
      <c r="B129" s="36" t="s">
        <v>88</v>
      </c>
      <c r="C129" s="37" t="s">
        <v>101</v>
      </c>
      <c r="D129" s="38" t="n">
        <v>250</v>
      </c>
      <c r="E129" s="38" t="n">
        <f aca="false">130*(1-G106)</f>
        <v>130</v>
      </c>
      <c r="F129" s="39"/>
      <c r="G129" s="40" t="n">
        <f aca="false">E129*F129</f>
        <v>0</v>
      </c>
      <c r="I129" s="30" t="n">
        <f aca="false">E129/100*80</f>
        <v>104</v>
      </c>
      <c r="J129" s="41"/>
    </row>
    <row r="130" s="30" customFormat="true" ht="15" hidden="false" customHeight="false" outlineLevel="0" collapsed="false">
      <c r="A130" s="35"/>
      <c r="B130" s="42" t="s">
        <v>90</v>
      </c>
      <c r="C130" s="43" t="s">
        <v>101</v>
      </c>
      <c r="D130" s="44" t="n">
        <v>250</v>
      </c>
      <c r="E130" s="44" t="n">
        <f aca="false">140*(1-G106)</f>
        <v>140</v>
      </c>
      <c r="F130" s="45"/>
      <c r="G130" s="46" t="n">
        <f aca="false">E130*F130</f>
        <v>0</v>
      </c>
      <c r="I130" s="30" t="n">
        <f aca="false">E130/100*80</f>
        <v>112</v>
      </c>
      <c r="J130" s="41"/>
    </row>
    <row r="131" s="77" customFormat="true" ht="15" hidden="true" customHeight="false" outlineLevel="0" collapsed="false">
      <c r="A131" s="71"/>
      <c r="B131" s="72" t="s">
        <v>91</v>
      </c>
      <c r="C131" s="73" t="s">
        <v>101</v>
      </c>
      <c r="D131" s="74" t="n">
        <v>235</v>
      </c>
      <c r="E131" s="74" t="n">
        <f aca="false">130*(1-G106)</f>
        <v>130</v>
      </c>
      <c r="F131" s="75"/>
      <c r="G131" s="76" t="n">
        <f aca="false">E131*F131</f>
        <v>0</v>
      </c>
      <c r="H131" s="30"/>
      <c r="I131" s="30" t="n">
        <f aca="false">E131/100*80</f>
        <v>104</v>
      </c>
      <c r="J131" s="41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</row>
    <row r="132" s="30" customFormat="true" ht="15" hidden="false" customHeight="false" outlineLevel="0" collapsed="false">
      <c r="A132" s="35"/>
      <c r="B132" s="42" t="s">
        <v>92</v>
      </c>
      <c r="C132" s="43" t="s">
        <v>101</v>
      </c>
      <c r="D132" s="44" t="n">
        <v>230</v>
      </c>
      <c r="E132" s="44" t="n">
        <f aca="false">130*(1-G106)</f>
        <v>130</v>
      </c>
      <c r="F132" s="45"/>
      <c r="G132" s="46" t="n">
        <f aca="false">E132*F132</f>
        <v>0</v>
      </c>
      <c r="I132" s="30" t="n">
        <f aca="false">E132/100*80</f>
        <v>104</v>
      </c>
      <c r="J132" s="41"/>
    </row>
    <row r="133" s="30" customFormat="true" ht="15" hidden="false" customHeight="false" outlineLevel="0" collapsed="false">
      <c r="A133" s="35"/>
      <c r="B133" s="42" t="s">
        <v>93</v>
      </c>
      <c r="C133" s="43" t="s">
        <v>101</v>
      </c>
      <c r="D133" s="44" t="n">
        <v>500</v>
      </c>
      <c r="E133" s="44" t="n">
        <f aca="false">280*(1-G106)</f>
        <v>280</v>
      </c>
      <c r="F133" s="45"/>
      <c r="G133" s="46" t="n">
        <f aca="false">E133*F133</f>
        <v>0</v>
      </c>
      <c r="I133" s="30" t="n">
        <f aca="false">E133/100*80</f>
        <v>224</v>
      </c>
      <c r="J133" s="41"/>
    </row>
    <row r="134" s="30" customFormat="true" ht="15" hidden="false" customHeight="false" outlineLevel="0" collapsed="false">
      <c r="A134" s="35"/>
      <c r="B134" s="42" t="s">
        <v>94</v>
      </c>
      <c r="C134" s="43" t="s">
        <v>101</v>
      </c>
      <c r="D134" s="44" t="n">
        <v>280</v>
      </c>
      <c r="E134" s="44" t="n">
        <f aca="false">150*(1-G106)</f>
        <v>150</v>
      </c>
      <c r="F134" s="45"/>
      <c r="G134" s="46" t="n">
        <f aca="false">E134*F134</f>
        <v>0</v>
      </c>
      <c r="I134" s="30" t="n">
        <f aca="false">E134/100*80</f>
        <v>120</v>
      </c>
      <c r="J134" s="41"/>
    </row>
    <row r="135" s="30" customFormat="true" ht="15" hidden="false" customHeight="false" outlineLevel="0" collapsed="false">
      <c r="A135" s="35"/>
      <c r="B135" s="42" t="s">
        <v>95</v>
      </c>
      <c r="C135" s="43" t="s">
        <v>101</v>
      </c>
      <c r="D135" s="44" t="n">
        <v>230</v>
      </c>
      <c r="E135" s="44" t="n">
        <f aca="false">130*(1-G106)</f>
        <v>130</v>
      </c>
      <c r="F135" s="45"/>
      <c r="G135" s="46" t="n">
        <f aca="false">E135*F135</f>
        <v>0</v>
      </c>
      <c r="I135" s="30" t="n">
        <f aca="false">E135/100*80</f>
        <v>104</v>
      </c>
      <c r="J135" s="41"/>
    </row>
    <row r="136" s="30" customFormat="true" ht="15" hidden="false" customHeight="false" outlineLevel="0" collapsed="false">
      <c r="A136" s="35"/>
      <c r="B136" s="42" t="s">
        <v>96</v>
      </c>
      <c r="C136" s="43" t="s">
        <v>101</v>
      </c>
      <c r="D136" s="44" t="n">
        <v>250</v>
      </c>
      <c r="E136" s="44" t="n">
        <f aca="false">130*(1-G106)</f>
        <v>130</v>
      </c>
      <c r="F136" s="45"/>
      <c r="G136" s="46" t="n">
        <f aca="false">E136*F136</f>
        <v>0</v>
      </c>
      <c r="I136" s="30" t="n">
        <f aca="false">E136/100*80</f>
        <v>104</v>
      </c>
      <c r="J136" s="41"/>
    </row>
    <row r="137" s="30" customFormat="true" ht="15.75" hidden="false" customHeight="false" outlineLevel="0" collapsed="false">
      <c r="A137" s="35"/>
      <c r="B137" s="56" t="s">
        <v>97</v>
      </c>
      <c r="C137" s="57" t="s">
        <v>101</v>
      </c>
      <c r="D137" s="58" t="n">
        <v>230</v>
      </c>
      <c r="E137" s="58" t="n">
        <f aca="false">130*(1-G106)</f>
        <v>130</v>
      </c>
      <c r="F137" s="59"/>
      <c r="G137" s="60" t="n">
        <f aca="false">E137*F137</f>
        <v>0</v>
      </c>
      <c r="I137" s="30" t="n">
        <f aca="false">E137/100*80</f>
        <v>104</v>
      </c>
      <c r="J137" s="41"/>
    </row>
    <row r="138" s="5" customFormat="true" ht="16.5" hidden="false" customHeight="false" outlineLevel="0" collapsed="false">
      <c r="A138" s="6"/>
      <c r="B138" s="69" t="s">
        <v>102</v>
      </c>
      <c r="C138" s="69"/>
      <c r="D138" s="69"/>
      <c r="E138" s="69"/>
      <c r="F138" s="69"/>
      <c r="G138" s="69"/>
      <c r="H138" s="30"/>
      <c r="I138" s="30"/>
      <c r="J138" s="41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</row>
    <row r="139" s="30" customFormat="true" ht="15" hidden="false" customHeight="false" outlineLevel="0" collapsed="false">
      <c r="A139" s="35"/>
      <c r="B139" s="36" t="s">
        <v>88</v>
      </c>
      <c r="C139" s="37" t="s">
        <v>103</v>
      </c>
      <c r="D139" s="38" t="n">
        <v>540</v>
      </c>
      <c r="E139" s="38" t="n">
        <f aca="false">300*(1-G106)</f>
        <v>300</v>
      </c>
      <c r="F139" s="39"/>
      <c r="G139" s="40" t="n">
        <f aca="false">E139*F139</f>
        <v>0</v>
      </c>
      <c r="I139" s="30" t="n">
        <f aca="false">E139/100*80</f>
        <v>240</v>
      </c>
      <c r="J139" s="41"/>
    </row>
    <row r="140" s="30" customFormat="true" ht="15" hidden="false" customHeight="false" outlineLevel="0" collapsed="false">
      <c r="A140" s="35"/>
      <c r="B140" s="42" t="s">
        <v>90</v>
      </c>
      <c r="C140" s="43" t="s">
        <v>103</v>
      </c>
      <c r="D140" s="44" t="n">
        <v>630</v>
      </c>
      <c r="E140" s="44" t="n">
        <f aca="false">350*(1-G106)</f>
        <v>350</v>
      </c>
      <c r="F140" s="45"/>
      <c r="G140" s="46" t="n">
        <f aca="false">E140*F140</f>
        <v>0</v>
      </c>
      <c r="I140" s="30" t="n">
        <f aca="false">E140/100*80</f>
        <v>280</v>
      </c>
      <c r="J140" s="41"/>
    </row>
    <row r="141" s="84" customFormat="true" ht="15" hidden="true" customHeight="false" outlineLevel="0" collapsed="false">
      <c r="A141" s="78"/>
      <c r="B141" s="79" t="s">
        <v>91</v>
      </c>
      <c r="C141" s="80" t="s">
        <v>103</v>
      </c>
      <c r="D141" s="81" t="n">
        <v>540</v>
      </c>
      <c r="E141" s="81" t="n">
        <f aca="false">300*(1-G106)</f>
        <v>300</v>
      </c>
      <c r="F141" s="82"/>
      <c r="G141" s="83" t="n">
        <f aca="false">E141*F141</f>
        <v>0</v>
      </c>
      <c r="I141" s="84" t="n">
        <f aca="false">E141/100*80</f>
        <v>240</v>
      </c>
      <c r="J141" s="85"/>
    </row>
    <row r="142" s="30" customFormat="true" ht="15" hidden="false" customHeight="false" outlineLevel="0" collapsed="false">
      <c r="A142" s="35"/>
      <c r="B142" s="42" t="s">
        <v>92</v>
      </c>
      <c r="C142" s="43" t="s">
        <v>103</v>
      </c>
      <c r="D142" s="44" t="n">
        <v>500</v>
      </c>
      <c r="E142" s="44" t="n">
        <f aca="false">350*(1-G106)</f>
        <v>350</v>
      </c>
      <c r="F142" s="45"/>
      <c r="G142" s="46" t="n">
        <f aca="false">E142*F142</f>
        <v>0</v>
      </c>
      <c r="I142" s="30" t="n">
        <f aca="false">E142/100*80</f>
        <v>280</v>
      </c>
      <c r="J142" s="41"/>
    </row>
    <row r="143" s="30" customFormat="true" ht="15" hidden="false" customHeight="false" outlineLevel="0" collapsed="false">
      <c r="A143" s="35"/>
      <c r="B143" s="42" t="s">
        <v>93</v>
      </c>
      <c r="C143" s="43" t="s">
        <v>104</v>
      </c>
      <c r="D143" s="44" t="n">
        <v>750</v>
      </c>
      <c r="E143" s="44" t="n">
        <f aca="false">400*(1-G106)</f>
        <v>400</v>
      </c>
      <c r="F143" s="45"/>
      <c r="G143" s="46" t="n">
        <f aca="false">E143*F143</f>
        <v>0</v>
      </c>
      <c r="I143" s="30" t="n">
        <f aca="false">E143/100*80</f>
        <v>320</v>
      </c>
      <c r="J143" s="41"/>
    </row>
    <row r="144" s="30" customFormat="true" ht="15" hidden="false" customHeight="false" outlineLevel="0" collapsed="false">
      <c r="A144" s="35"/>
      <c r="B144" s="42" t="s">
        <v>94</v>
      </c>
      <c r="C144" s="43" t="s">
        <v>103</v>
      </c>
      <c r="D144" s="44" t="n">
        <v>630</v>
      </c>
      <c r="E144" s="44" t="n">
        <f aca="false">350*(1-G106)</f>
        <v>350</v>
      </c>
      <c r="F144" s="45"/>
      <c r="G144" s="46" t="n">
        <f aca="false">E144*F144</f>
        <v>0</v>
      </c>
      <c r="I144" s="30" t="n">
        <f aca="false">E144/100*80</f>
        <v>280</v>
      </c>
      <c r="J144" s="41"/>
    </row>
    <row r="145" s="30" customFormat="true" ht="15" hidden="false" customHeight="false" outlineLevel="0" collapsed="false">
      <c r="A145" s="35"/>
      <c r="B145" s="42" t="s">
        <v>95</v>
      </c>
      <c r="C145" s="43" t="s">
        <v>103</v>
      </c>
      <c r="D145" s="44" t="n">
        <v>500</v>
      </c>
      <c r="E145" s="44" t="n">
        <f aca="false">300*(1-G106)</f>
        <v>300</v>
      </c>
      <c r="F145" s="45"/>
      <c r="G145" s="46" t="n">
        <f aca="false">E145*F145</f>
        <v>0</v>
      </c>
      <c r="I145" s="30" t="n">
        <f aca="false">E145/100*80</f>
        <v>240</v>
      </c>
      <c r="J145" s="41"/>
    </row>
    <row r="146" s="30" customFormat="true" ht="15" hidden="false" customHeight="false" outlineLevel="0" collapsed="false">
      <c r="A146" s="35"/>
      <c r="B146" s="42" t="s">
        <v>96</v>
      </c>
      <c r="C146" s="43" t="s">
        <v>103</v>
      </c>
      <c r="D146" s="44" t="n">
        <v>540</v>
      </c>
      <c r="E146" s="44" t="n">
        <f aca="false">300*(1-G106)</f>
        <v>300</v>
      </c>
      <c r="F146" s="45"/>
      <c r="G146" s="46" t="n">
        <f aca="false">E146*F146</f>
        <v>0</v>
      </c>
      <c r="I146" s="30" t="n">
        <f aca="false">E146/100*80</f>
        <v>240</v>
      </c>
      <c r="J146" s="41"/>
    </row>
    <row r="147" s="30" customFormat="true" ht="15.75" hidden="false" customHeight="false" outlineLevel="0" collapsed="false">
      <c r="A147" s="35"/>
      <c r="B147" s="56" t="s">
        <v>97</v>
      </c>
      <c r="C147" s="57" t="s">
        <v>103</v>
      </c>
      <c r="D147" s="58" t="n">
        <v>500</v>
      </c>
      <c r="E147" s="58" t="n">
        <f aca="false">300*(1-G106)</f>
        <v>300</v>
      </c>
      <c r="F147" s="59"/>
      <c r="G147" s="60" t="n">
        <f aca="false">E147*F147</f>
        <v>0</v>
      </c>
      <c r="I147" s="30" t="n">
        <f aca="false">E147/100*80</f>
        <v>240</v>
      </c>
      <c r="J147" s="41"/>
    </row>
    <row r="148" s="5" customFormat="true" ht="16.5" hidden="false" customHeight="false" outlineLevel="0" collapsed="false">
      <c r="A148" s="6"/>
      <c r="B148" s="69" t="s">
        <v>105</v>
      </c>
      <c r="C148" s="69"/>
      <c r="D148" s="69"/>
      <c r="E148" s="69"/>
      <c r="F148" s="69"/>
      <c r="G148" s="69"/>
      <c r="H148" s="30"/>
      <c r="I148" s="30"/>
      <c r="J148" s="41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</row>
    <row r="149" s="30" customFormat="true" ht="12" hidden="true" customHeight="true" outlineLevel="0" collapsed="false">
      <c r="A149" s="35"/>
      <c r="B149" s="36"/>
      <c r="C149" s="37"/>
      <c r="D149" s="38"/>
      <c r="E149" s="38"/>
      <c r="F149" s="86"/>
      <c r="G149" s="40"/>
      <c r="I149" s="30" t="n">
        <f aca="false">E149/100*80</f>
        <v>0</v>
      </c>
      <c r="J149" s="41"/>
    </row>
    <row r="150" s="30" customFormat="true" ht="15" hidden="false" customHeight="false" outlineLevel="0" collapsed="false">
      <c r="A150" s="35"/>
      <c r="B150" s="42" t="s">
        <v>90</v>
      </c>
      <c r="C150" s="43" t="s">
        <v>106</v>
      </c>
      <c r="D150" s="44" t="n">
        <v>1500</v>
      </c>
      <c r="E150" s="44" t="n">
        <f aca="false">900*(1-G106)</f>
        <v>900</v>
      </c>
      <c r="F150" s="45"/>
      <c r="G150" s="46" t="n">
        <f aca="false">E150*F150</f>
        <v>0</v>
      </c>
      <c r="I150" s="30" t="n">
        <f aca="false">E150/100*80</f>
        <v>720</v>
      </c>
      <c r="J150" s="41"/>
    </row>
    <row r="151" s="30" customFormat="true" ht="15" hidden="false" customHeight="false" outlineLevel="0" collapsed="false">
      <c r="A151" s="35"/>
      <c r="B151" s="42" t="s">
        <v>91</v>
      </c>
      <c r="C151" s="43" t="s">
        <v>106</v>
      </c>
      <c r="D151" s="44" t="n">
        <v>1440</v>
      </c>
      <c r="E151" s="44" t="n">
        <f aca="false">800*(1-G106)</f>
        <v>800</v>
      </c>
      <c r="F151" s="45"/>
      <c r="G151" s="46" t="n">
        <f aca="false">E151*F151</f>
        <v>0</v>
      </c>
      <c r="I151" s="30" t="n">
        <f aca="false">E151/100*80</f>
        <v>640</v>
      </c>
      <c r="J151" s="41"/>
    </row>
    <row r="152" s="30" customFormat="true" ht="15" hidden="false" customHeight="false" outlineLevel="0" collapsed="false">
      <c r="A152" s="35"/>
      <c r="B152" s="42" t="s">
        <v>92</v>
      </c>
      <c r="C152" s="43" t="s">
        <v>106</v>
      </c>
      <c r="D152" s="44" t="n">
        <v>1300</v>
      </c>
      <c r="E152" s="44" t="n">
        <f aca="false">800*(1-G106)</f>
        <v>800</v>
      </c>
      <c r="F152" s="45"/>
      <c r="G152" s="46" t="n">
        <f aca="false">E152*F152</f>
        <v>0</v>
      </c>
      <c r="I152" s="30" t="n">
        <f aca="false">E152/100*80</f>
        <v>640</v>
      </c>
      <c r="J152" s="41"/>
    </row>
    <row r="153" s="30" customFormat="true" ht="15" hidden="false" customHeight="false" outlineLevel="0" collapsed="false">
      <c r="A153" s="35"/>
      <c r="B153" s="42" t="s">
        <v>95</v>
      </c>
      <c r="C153" s="43" t="s">
        <v>106</v>
      </c>
      <c r="D153" s="44" t="n">
        <v>1300</v>
      </c>
      <c r="E153" s="44" t="n">
        <f aca="false">800*(1-G106)</f>
        <v>800</v>
      </c>
      <c r="F153" s="45"/>
      <c r="G153" s="46" t="n">
        <f aca="false">E153*F153</f>
        <v>0</v>
      </c>
      <c r="I153" s="30" t="n">
        <f aca="false">E153/100*80</f>
        <v>640</v>
      </c>
      <c r="J153" s="41"/>
    </row>
    <row r="154" s="30" customFormat="true" ht="15" hidden="false" customHeight="false" outlineLevel="0" collapsed="false">
      <c r="A154" s="35"/>
      <c r="B154" s="42" t="s">
        <v>96</v>
      </c>
      <c r="C154" s="43" t="s">
        <v>106</v>
      </c>
      <c r="D154" s="44" t="n">
        <v>1440</v>
      </c>
      <c r="E154" s="44" t="n">
        <f aca="false">800*(1-G106)</f>
        <v>800</v>
      </c>
      <c r="F154" s="45"/>
      <c r="G154" s="46" t="n">
        <f aca="false">E154*F154</f>
        <v>0</v>
      </c>
      <c r="I154" s="30" t="n">
        <f aca="false">E154/100*80</f>
        <v>640</v>
      </c>
      <c r="J154" s="41"/>
    </row>
    <row r="155" s="30" customFormat="true" ht="15.75" hidden="false" customHeight="false" outlineLevel="0" collapsed="false">
      <c r="A155" s="35"/>
      <c r="B155" s="56" t="s">
        <v>97</v>
      </c>
      <c r="C155" s="43" t="s">
        <v>106</v>
      </c>
      <c r="D155" s="58" t="n">
        <v>1300</v>
      </c>
      <c r="E155" s="58" t="n">
        <f aca="false">800*(1-G106)</f>
        <v>800</v>
      </c>
      <c r="F155" s="59"/>
      <c r="G155" s="60" t="n">
        <f aca="false">E155*F155</f>
        <v>0</v>
      </c>
      <c r="I155" s="30" t="n">
        <f aca="false">E155/100*80</f>
        <v>640</v>
      </c>
      <c r="J155" s="41"/>
    </row>
    <row r="156" s="5" customFormat="true" ht="16.5" hidden="false" customHeight="false" outlineLevel="0" collapsed="false">
      <c r="A156" s="6"/>
      <c r="B156" s="69" t="s">
        <v>107</v>
      </c>
      <c r="C156" s="69"/>
      <c r="D156" s="69"/>
      <c r="E156" s="69"/>
      <c r="F156" s="69"/>
      <c r="G156" s="69"/>
      <c r="H156" s="30"/>
      <c r="I156" s="30"/>
      <c r="J156" s="41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</row>
    <row r="157" s="30" customFormat="true" ht="15" hidden="false" customHeight="false" outlineLevel="0" collapsed="false">
      <c r="A157" s="35"/>
      <c r="B157" s="36" t="s">
        <v>88</v>
      </c>
      <c r="C157" s="37" t="s">
        <v>108</v>
      </c>
      <c r="D157" s="38" t="n">
        <v>2300</v>
      </c>
      <c r="E157" s="38" t="n">
        <f aca="false">1300*(1-G106)</f>
        <v>1300</v>
      </c>
      <c r="F157" s="39"/>
      <c r="G157" s="40" t="n">
        <f aca="false">E157*F157</f>
        <v>0</v>
      </c>
      <c r="I157" s="30" t="n">
        <f aca="false">E157/100*80</f>
        <v>1040</v>
      </c>
      <c r="J157" s="41"/>
    </row>
    <row r="158" s="30" customFormat="true" ht="15" hidden="false" customHeight="false" outlineLevel="0" collapsed="false">
      <c r="A158" s="35"/>
      <c r="B158" s="42" t="s">
        <v>90</v>
      </c>
      <c r="C158" s="43" t="s">
        <v>108</v>
      </c>
      <c r="D158" s="44" t="n">
        <v>2500</v>
      </c>
      <c r="E158" s="44" t="n">
        <f aca="false">1400*(1-G106)</f>
        <v>1400</v>
      </c>
      <c r="F158" s="45"/>
      <c r="G158" s="46" t="n">
        <f aca="false">E158*F158</f>
        <v>0</v>
      </c>
      <c r="I158" s="30" t="n">
        <f aca="false">E158/100*80</f>
        <v>1120</v>
      </c>
      <c r="J158" s="41"/>
    </row>
    <row r="159" s="30" customFormat="true" ht="15" hidden="false" customHeight="false" outlineLevel="0" collapsed="false">
      <c r="A159" s="35"/>
      <c r="B159" s="42" t="s">
        <v>91</v>
      </c>
      <c r="C159" s="43" t="s">
        <v>108</v>
      </c>
      <c r="D159" s="44" t="n">
        <v>2300</v>
      </c>
      <c r="E159" s="44" t="n">
        <f aca="false">1300*(1-G106)</f>
        <v>1300</v>
      </c>
      <c r="F159" s="45"/>
      <c r="G159" s="46" t="n">
        <f aca="false">E159*F159</f>
        <v>0</v>
      </c>
      <c r="I159" s="30" t="n">
        <f aca="false">E159/100*80</f>
        <v>1040</v>
      </c>
      <c r="J159" s="41"/>
    </row>
    <row r="160" s="30" customFormat="true" ht="15" hidden="false" customHeight="false" outlineLevel="0" collapsed="false">
      <c r="A160" s="35"/>
      <c r="B160" s="42" t="s">
        <v>92</v>
      </c>
      <c r="C160" s="43" t="s">
        <v>108</v>
      </c>
      <c r="D160" s="44" t="n">
        <v>2000</v>
      </c>
      <c r="E160" s="44" t="n">
        <f aca="false">1200*(1-G106)</f>
        <v>1200</v>
      </c>
      <c r="F160" s="45"/>
      <c r="G160" s="46" t="n">
        <f aca="false">E160*F160</f>
        <v>0</v>
      </c>
      <c r="I160" s="30" t="n">
        <f aca="false">E160/100*80</f>
        <v>960</v>
      </c>
      <c r="J160" s="41"/>
    </row>
    <row r="161" s="30" customFormat="true" ht="15" hidden="false" customHeight="false" outlineLevel="0" collapsed="false">
      <c r="A161" s="35"/>
      <c r="B161" s="42" t="s">
        <v>93</v>
      </c>
      <c r="C161" s="43" t="s">
        <v>109</v>
      </c>
      <c r="D161" s="44" t="n">
        <v>4900</v>
      </c>
      <c r="E161" s="44" t="n">
        <f aca="false">3400*(1-G106)</f>
        <v>3400</v>
      </c>
      <c r="F161" s="45"/>
      <c r="G161" s="46" t="n">
        <f aca="false">E161*F161</f>
        <v>0</v>
      </c>
      <c r="I161" s="30" t="n">
        <f aca="false">E161/100*80</f>
        <v>2720</v>
      </c>
      <c r="J161" s="41"/>
    </row>
    <row r="162" s="30" customFormat="true" ht="15" hidden="false" customHeight="false" outlineLevel="0" collapsed="false">
      <c r="A162" s="35"/>
      <c r="B162" s="42" t="s">
        <v>94</v>
      </c>
      <c r="C162" s="43" t="s">
        <v>109</v>
      </c>
      <c r="D162" s="44" t="n">
        <v>2800</v>
      </c>
      <c r="E162" s="44" t="n">
        <f aca="false">1700*(1-G106)</f>
        <v>1700</v>
      </c>
      <c r="F162" s="45"/>
      <c r="G162" s="46" t="n">
        <f aca="false">E162*F162</f>
        <v>0</v>
      </c>
      <c r="I162" s="30" t="n">
        <f aca="false">E162/100*80</f>
        <v>1360</v>
      </c>
      <c r="J162" s="41"/>
    </row>
    <row r="163" s="30" customFormat="true" ht="15" hidden="false" customHeight="false" outlineLevel="0" collapsed="false">
      <c r="A163" s="35"/>
      <c r="B163" s="42" t="s">
        <v>95</v>
      </c>
      <c r="C163" s="43" t="s">
        <v>108</v>
      </c>
      <c r="D163" s="44" t="n">
        <v>2000</v>
      </c>
      <c r="E163" s="44" t="n">
        <f aca="false">1200*(1-G106)</f>
        <v>1200</v>
      </c>
      <c r="F163" s="45"/>
      <c r="G163" s="46" t="n">
        <f aca="false">E163*F163</f>
        <v>0</v>
      </c>
      <c r="I163" s="30" t="n">
        <f aca="false">E163/100*80</f>
        <v>960</v>
      </c>
      <c r="J163" s="41"/>
    </row>
    <row r="164" s="30" customFormat="true" ht="15" hidden="false" customHeight="false" outlineLevel="0" collapsed="false">
      <c r="A164" s="35"/>
      <c r="B164" s="42" t="s">
        <v>96</v>
      </c>
      <c r="C164" s="43" t="s">
        <v>109</v>
      </c>
      <c r="D164" s="44" t="n">
        <v>2500</v>
      </c>
      <c r="E164" s="44" t="n">
        <f aca="false">1500*(1-G106)</f>
        <v>1500</v>
      </c>
      <c r="F164" s="45"/>
      <c r="G164" s="46" t="n">
        <f aca="false">E164*F164</f>
        <v>0</v>
      </c>
      <c r="I164" s="30" t="n">
        <f aca="false">E164/100*80</f>
        <v>1200</v>
      </c>
      <c r="J164" s="41"/>
    </row>
    <row r="165" s="30" customFormat="true" ht="15.75" hidden="false" customHeight="false" outlineLevel="0" collapsed="false">
      <c r="A165" s="35"/>
      <c r="B165" s="56" t="s">
        <v>97</v>
      </c>
      <c r="C165" s="57" t="s">
        <v>109</v>
      </c>
      <c r="D165" s="58" t="n">
        <v>2500</v>
      </c>
      <c r="E165" s="58" t="n">
        <f aca="false">1500*(1-G106)</f>
        <v>1500</v>
      </c>
      <c r="F165" s="59"/>
      <c r="G165" s="60" t="n">
        <f aca="false">E165*F165</f>
        <v>0</v>
      </c>
      <c r="I165" s="30" t="n">
        <f aca="false">E165/100*80</f>
        <v>1200</v>
      </c>
      <c r="J165" s="41"/>
    </row>
    <row r="166" s="4" customFormat="true" ht="18" hidden="false" customHeight="true" outlineLevel="0" collapsed="false">
      <c r="A166" s="0"/>
      <c r="B166" s="27" t="s">
        <v>110</v>
      </c>
      <c r="C166" s="27"/>
      <c r="D166" s="27"/>
      <c r="E166" s="27"/>
      <c r="F166" s="27"/>
      <c r="G166" s="27"/>
      <c r="H166" s="2"/>
      <c r="I166" s="30"/>
      <c r="J166" s="41"/>
    </row>
    <row r="167" s="4" customFormat="true" ht="18" hidden="false" customHeight="true" outlineLevel="0" collapsed="false">
      <c r="A167" s="0"/>
      <c r="B167" s="87" t="s">
        <v>111</v>
      </c>
      <c r="C167" s="87"/>
      <c r="D167" s="87"/>
      <c r="E167" s="87"/>
      <c r="F167" s="87"/>
      <c r="G167" s="88" t="n">
        <v>0</v>
      </c>
      <c r="H167" s="2"/>
      <c r="I167" s="30"/>
      <c r="J167" s="41"/>
    </row>
    <row r="168" s="4" customFormat="true" ht="17.25" hidden="false" customHeight="true" outlineLevel="0" collapsed="false">
      <c r="A168" s="0"/>
      <c r="B168" s="89" t="s">
        <v>112</v>
      </c>
      <c r="C168" s="89"/>
      <c r="D168" s="89"/>
      <c r="E168" s="89"/>
      <c r="F168" s="89"/>
      <c r="G168" s="90" t="n">
        <f aca="false">SUM(G169:G192,G194:G196)</f>
        <v>0</v>
      </c>
      <c r="H168" s="2"/>
      <c r="I168" s="30"/>
      <c r="J168" s="41"/>
    </row>
    <row r="169" s="30" customFormat="true" ht="16.5" hidden="false" customHeight="true" outlineLevel="0" collapsed="false">
      <c r="A169" s="35"/>
      <c r="B169" s="91" t="s">
        <v>113</v>
      </c>
      <c r="C169" s="92" t="s">
        <v>114</v>
      </c>
      <c r="D169" s="93" t="n">
        <v>2400</v>
      </c>
      <c r="E169" s="93" t="n">
        <f aca="false">1300*(1-G167)</f>
        <v>1300</v>
      </c>
      <c r="F169" s="94"/>
      <c r="G169" s="95" t="n">
        <f aca="false">E169*F169</f>
        <v>0</v>
      </c>
      <c r="I169" s="30" t="n">
        <f aca="false">E169/100*80</f>
        <v>1040</v>
      </c>
      <c r="J169" s="41"/>
    </row>
    <row r="170" s="30" customFormat="true" ht="15" hidden="false" customHeight="true" outlineLevel="0" collapsed="false">
      <c r="A170" s="35"/>
      <c r="B170" s="96" t="s">
        <v>115</v>
      </c>
      <c r="C170" s="97" t="s">
        <v>116</v>
      </c>
      <c r="D170" s="44" t="n">
        <v>2300</v>
      </c>
      <c r="E170" s="44" t="n">
        <f aca="false">1250*(1-G167)</f>
        <v>1250</v>
      </c>
      <c r="F170" s="45"/>
      <c r="G170" s="98" t="n">
        <f aca="false">E170*F170</f>
        <v>0</v>
      </c>
      <c r="I170" s="30" t="n">
        <f aca="false">E170/100*80</f>
        <v>1000</v>
      </c>
      <c r="J170" s="41"/>
    </row>
    <row r="171" s="30" customFormat="true" ht="16.5" hidden="false" customHeight="true" outlineLevel="0" collapsed="false">
      <c r="A171" s="35"/>
      <c r="B171" s="99" t="s">
        <v>117</v>
      </c>
      <c r="C171" s="100" t="s">
        <v>118</v>
      </c>
      <c r="D171" s="101" t="n">
        <v>1400</v>
      </c>
      <c r="E171" s="101" t="n">
        <f aca="false">700*(1-G167)</f>
        <v>700</v>
      </c>
      <c r="F171" s="102"/>
      <c r="G171" s="103" t="n">
        <f aca="false">E171*F171</f>
        <v>0</v>
      </c>
      <c r="I171" s="30" t="n">
        <f aca="false">E171/100*80</f>
        <v>560</v>
      </c>
      <c r="J171" s="41"/>
    </row>
    <row r="172" s="30" customFormat="true" ht="15" hidden="false" customHeight="false" outlineLevel="0" collapsed="false">
      <c r="A172" s="35"/>
      <c r="B172" s="36" t="s">
        <v>119</v>
      </c>
      <c r="C172" s="37" t="s">
        <v>120</v>
      </c>
      <c r="D172" s="38" t="n">
        <v>120</v>
      </c>
      <c r="E172" s="38" t="n">
        <f aca="false">50*(1-G167)</f>
        <v>50</v>
      </c>
      <c r="F172" s="39"/>
      <c r="G172" s="40" t="n">
        <f aca="false">E172*F172</f>
        <v>0</v>
      </c>
      <c r="I172" s="30" t="n">
        <f aca="false">E172/100*80</f>
        <v>40</v>
      </c>
      <c r="J172" s="41"/>
    </row>
    <row r="173" s="30" customFormat="true" ht="15" hidden="false" customHeight="false" outlineLevel="0" collapsed="false">
      <c r="A173" s="35"/>
      <c r="B173" s="42" t="s">
        <v>121</v>
      </c>
      <c r="C173" s="43" t="s">
        <v>120</v>
      </c>
      <c r="D173" s="44" t="n">
        <v>100</v>
      </c>
      <c r="E173" s="44" t="n">
        <f aca="false">50*(1-G167)</f>
        <v>50</v>
      </c>
      <c r="F173" s="45"/>
      <c r="G173" s="46" t="n">
        <f aca="false">E173*F173</f>
        <v>0</v>
      </c>
      <c r="I173" s="30" t="n">
        <f aca="false">E173/100*80</f>
        <v>40</v>
      </c>
      <c r="J173" s="41"/>
    </row>
    <row r="174" s="30" customFormat="true" ht="15" hidden="false" customHeight="false" outlineLevel="0" collapsed="false">
      <c r="A174" s="35"/>
      <c r="B174" s="42" t="s">
        <v>26</v>
      </c>
      <c r="C174" s="43" t="s">
        <v>120</v>
      </c>
      <c r="D174" s="44" t="n">
        <v>120</v>
      </c>
      <c r="E174" s="44" t="n">
        <f aca="false">50*(1-G167)</f>
        <v>50</v>
      </c>
      <c r="F174" s="45"/>
      <c r="G174" s="46" t="n">
        <f aca="false">E174*F174</f>
        <v>0</v>
      </c>
      <c r="I174" s="30" t="n">
        <f aca="false">E174/100*80</f>
        <v>40</v>
      </c>
      <c r="J174" s="41"/>
    </row>
    <row r="175" s="30" customFormat="true" ht="15" hidden="false" customHeight="false" outlineLevel="0" collapsed="false">
      <c r="A175" s="35"/>
      <c r="B175" s="42" t="s">
        <v>122</v>
      </c>
      <c r="C175" s="43" t="s">
        <v>120</v>
      </c>
      <c r="D175" s="44" t="n">
        <v>120</v>
      </c>
      <c r="E175" s="44" t="n">
        <f aca="false">50*(1-G167)</f>
        <v>50</v>
      </c>
      <c r="F175" s="45"/>
      <c r="G175" s="46" t="n">
        <f aca="false">E175*F175</f>
        <v>0</v>
      </c>
      <c r="I175" s="30" t="n">
        <f aca="false">E175/100*80</f>
        <v>40</v>
      </c>
      <c r="J175" s="41"/>
    </row>
    <row r="176" s="30" customFormat="true" ht="15" hidden="false" customHeight="false" outlineLevel="0" collapsed="false">
      <c r="A176" s="35"/>
      <c r="B176" s="42" t="s">
        <v>123</v>
      </c>
      <c r="C176" s="43" t="s">
        <v>120</v>
      </c>
      <c r="D176" s="44" t="n">
        <v>70</v>
      </c>
      <c r="E176" s="44" t="n">
        <f aca="false">50*(1-G167)</f>
        <v>50</v>
      </c>
      <c r="F176" s="45"/>
      <c r="G176" s="46" t="n">
        <f aca="false">E176*F176</f>
        <v>0</v>
      </c>
      <c r="I176" s="30" t="n">
        <f aca="false">E176/100*80</f>
        <v>40</v>
      </c>
      <c r="J176" s="41"/>
    </row>
    <row r="177" s="30" customFormat="true" ht="15" hidden="false" customHeight="false" outlineLevel="0" collapsed="false">
      <c r="A177" s="35"/>
      <c r="B177" s="42" t="s">
        <v>124</v>
      </c>
      <c r="C177" s="43" t="s">
        <v>120</v>
      </c>
      <c r="D177" s="44" t="n">
        <v>120</v>
      </c>
      <c r="E177" s="44" t="n">
        <f aca="false">50*(1-G167)</f>
        <v>50</v>
      </c>
      <c r="F177" s="45"/>
      <c r="G177" s="46" t="n">
        <f aca="false">E177*F177</f>
        <v>0</v>
      </c>
      <c r="I177" s="30" t="n">
        <f aca="false">E177/100*80</f>
        <v>40</v>
      </c>
      <c r="J177" s="41"/>
    </row>
    <row r="178" s="30" customFormat="true" ht="15" hidden="false" customHeight="false" outlineLevel="0" collapsed="false">
      <c r="A178" s="35"/>
      <c r="B178" s="42" t="s">
        <v>30</v>
      </c>
      <c r="C178" s="43" t="s">
        <v>120</v>
      </c>
      <c r="D178" s="44" t="n">
        <v>120</v>
      </c>
      <c r="E178" s="44" t="n">
        <f aca="false">50*(1-G167)</f>
        <v>50</v>
      </c>
      <c r="F178" s="45"/>
      <c r="G178" s="46" t="n">
        <f aca="false">E178*F178</f>
        <v>0</v>
      </c>
      <c r="I178" s="30" t="n">
        <f aca="false">E178/100*80</f>
        <v>40</v>
      </c>
      <c r="J178" s="41"/>
    </row>
    <row r="179" s="30" customFormat="true" ht="15" hidden="false" customHeight="false" outlineLevel="0" collapsed="false">
      <c r="A179" s="35"/>
      <c r="B179" s="42" t="s">
        <v>125</v>
      </c>
      <c r="C179" s="43" t="s">
        <v>120</v>
      </c>
      <c r="D179" s="44" t="n">
        <v>120</v>
      </c>
      <c r="E179" s="44" t="n">
        <f aca="false">50*(1-G167)</f>
        <v>50</v>
      </c>
      <c r="F179" s="45"/>
      <c r="G179" s="46" t="n">
        <f aca="false">E179*F179</f>
        <v>0</v>
      </c>
      <c r="I179" s="30" t="n">
        <f aca="false">E179/100*80</f>
        <v>40</v>
      </c>
      <c r="J179" s="41"/>
    </row>
    <row r="180" s="30" customFormat="true" ht="15" hidden="false" customHeight="false" outlineLevel="0" collapsed="false">
      <c r="A180" s="35"/>
      <c r="B180" s="42" t="s">
        <v>126</v>
      </c>
      <c r="C180" s="43" t="s">
        <v>120</v>
      </c>
      <c r="D180" s="44" t="n">
        <v>120</v>
      </c>
      <c r="E180" s="44" t="n">
        <f aca="false">50*(1-G167)</f>
        <v>50</v>
      </c>
      <c r="F180" s="45"/>
      <c r="G180" s="46" t="n">
        <f aca="false">E180*F180</f>
        <v>0</v>
      </c>
      <c r="I180" s="30" t="n">
        <f aca="false">E180/100*80</f>
        <v>40</v>
      </c>
      <c r="J180" s="41"/>
    </row>
    <row r="181" s="30" customFormat="true" ht="15" hidden="false" customHeight="true" outlineLevel="0" collapsed="false">
      <c r="A181" s="35"/>
      <c r="B181" s="104" t="s">
        <v>127</v>
      </c>
      <c r="C181" s="43" t="s">
        <v>120</v>
      </c>
      <c r="D181" s="44" t="n">
        <v>110</v>
      </c>
      <c r="E181" s="44" t="n">
        <f aca="false">50*(1-G167)</f>
        <v>50</v>
      </c>
      <c r="F181" s="45"/>
      <c r="G181" s="46" t="n">
        <f aca="false">E181*F181</f>
        <v>0</v>
      </c>
      <c r="I181" s="30" t="n">
        <f aca="false">E181/100*80</f>
        <v>40</v>
      </c>
      <c r="J181" s="41"/>
    </row>
    <row r="182" s="4" customFormat="true" ht="15" hidden="false" customHeight="false" outlineLevel="0" collapsed="false">
      <c r="A182" s="105"/>
      <c r="B182" s="42" t="s">
        <v>46</v>
      </c>
      <c r="C182" s="43" t="s">
        <v>120</v>
      </c>
      <c r="D182" s="44" t="n">
        <v>130</v>
      </c>
      <c r="E182" s="44" t="n">
        <f aca="false">50*(1-G167)</f>
        <v>50</v>
      </c>
      <c r="F182" s="45"/>
      <c r="G182" s="46" t="n">
        <f aca="false">E182*F182</f>
        <v>0</v>
      </c>
      <c r="H182" s="2"/>
      <c r="I182" s="30" t="n">
        <f aca="false">E182/100*80</f>
        <v>40</v>
      </c>
      <c r="J182" s="41"/>
      <c r="K182" s="30"/>
    </row>
    <row r="183" s="30" customFormat="true" ht="15" hidden="false" customHeight="false" outlineLevel="0" collapsed="false">
      <c r="A183" s="35"/>
      <c r="B183" s="42" t="s">
        <v>128</v>
      </c>
      <c r="C183" s="43" t="s">
        <v>120</v>
      </c>
      <c r="D183" s="44" t="n">
        <v>120</v>
      </c>
      <c r="E183" s="44" t="n">
        <f aca="false">50*(1-G167)</f>
        <v>50</v>
      </c>
      <c r="F183" s="45"/>
      <c r="G183" s="46" t="n">
        <f aca="false">E183*F183</f>
        <v>0</v>
      </c>
      <c r="I183" s="30" t="n">
        <f aca="false">E183/100*80</f>
        <v>40</v>
      </c>
      <c r="J183" s="41"/>
    </row>
    <row r="184" s="30" customFormat="true" ht="15" hidden="false" customHeight="false" outlineLevel="0" collapsed="false">
      <c r="A184" s="35"/>
      <c r="B184" s="42" t="s">
        <v>129</v>
      </c>
      <c r="C184" s="43" t="s">
        <v>120</v>
      </c>
      <c r="D184" s="44" t="n">
        <v>120</v>
      </c>
      <c r="E184" s="44" t="n">
        <f aca="false">50*(1-G167)</f>
        <v>50</v>
      </c>
      <c r="F184" s="45"/>
      <c r="G184" s="46" t="n">
        <f aca="false">E184*F184</f>
        <v>0</v>
      </c>
      <c r="I184" s="30" t="n">
        <f aca="false">E184/100*80</f>
        <v>40</v>
      </c>
      <c r="J184" s="41"/>
    </row>
    <row r="185" s="4" customFormat="true" ht="15" hidden="false" customHeight="false" outlineLevel="0" collapsed="false">
      <c r="A185" s="105"/>
      <c r="B185" s="42" t="s">
        <v>130</v>
      </c>
      <c r="C185" s="43" t="s">
        <v>120</v>
      </c>
      <c r="D185" s="44" t="n">
        <v>120</v>
      </c>
      <c r="E185" s="44" t="n">
        <f aca="false">50*(1-G167)</f>
        <v>50</v>
      </c>
      <c r="F185" s="45"/>
      <c r="G185" s="46" t="n">
        <f aca="false">E185*F185</f>
        <v>0</v>
      </c>
      <c r="H185" s="2"/>
      <c r="I185" s="30" t="n">
        <f aca="false">E185/100*80</f>
        <v>40</v>
      </c>
      <c r="J185" s="41"/>
      <c r="K185" s="30"/>
    </row>
    <row r="186" s="30" customFormat="true" ht="15" hidden="false" customHeight="false" outlineLevel="0" collapsed="false">
      <c r="A186" s="35"/>
      <c r="B186" s="106" t="s">
        <v>131</v>
      </c>
      <c r="C186" s="43" t="s">
        <v>120</v>
      </c>
      <c r="D186" s="44" t="n">
        <v>130</v>
      </c>
      <c r="E186" s="44" t="n">
        <f aca="false">50*(1-G167)</f>
        <v>50</v>
      </c>
      <c r="F186" s="45"/>
      <c r="G186" s="46" t="n">
        <f aca="false">E186*F186</f>
        <v>0</v>
      </c>
      <c r="I186" s="30" t="n">
        <f aca="false">E186/100*80</f>
        <v>40</v>
      </c>
      <c r="J186" s="41"/>
    </row>
    <row r="187" s="30" customFormat="true" ht="15" hidden="false" customHeight="false" outlineLevel="0" collapsed="false">
      <c r="A187" s="35"/>
      <c r="B187" s="42" t="s">
        <v>55</v>
      </c>
      <c r="C187" s="43" t="s">
        <v>120</v>
      </c>
      <c r="D187" s="44" t="n">
        <v>120</v>
      </c>
      <c r="E187" s="44" t="n">
        <f aca="false">50*(1-G167)</f>
        <v>50</v>
      </c>
      <c r="F187" s="45"/>
      <c r="G187" s="46" t="n">
        <f aca="false">E187*F187</f>
        <v>0</v>
      </c>
      <c r="I187" s="30" t="n">
        <f aca="false">E187/100*80</f>
        <v>40</v>
      </c>
      <c r="J187" s="41"/>
    </row>
    <row r="188" s="30" customFormat="true" ht="15" hidden="false" customHeight="false" outlineLevel="0" collapsed="false">
      <c r="A188" s="35"/>
      <c r="B188" s="42" t="s">
        <v>132</v>
      </c>
      <c r="C188" s="43" t="s">
        <v>120</v>
      </c>
      <c r="D188" s="44" t="n">
        <v>120</v>
      </c>
      <c r="E188" s="44" t="n">
        <f aca="false">50*(1-G167)</f>
        <v>50</v>
      </c>
      <c r="F188" s="45"/>
      <c r="G188" s="46" t="n">
        <f aca="false">E188*F188</f>
        <v>0</v>
      </c>
      <c r="I188" s="30" t="n">
        <f aca="false">E188/100*80</f>
        <v>40</v>
      </c>
      <c r="J188" s="41"/>
    </row>
    <row r="189" s="30" customFormat="true" ht="15" hidden="false" customHeight="false" outlineLevel="0" collapsed="false">
      <c r="A189" s="35"/>
      <c r="B189" s="42" t="s">
        <v>133</v>
      </c>
      <c r="C189" s="43" t="s">
        <v>120</v>
      </c>
      <c r="D189" s="44" t="n">
        <v>130</v>
      </c>
      <c r="E189" s="44" t="n">
        <f aca="false">50*(1-G167)</f>
        <v>50</v>
      </c>
      <c r="F189" s="45"/>
      <c r="G189" s="46" t="n">
        <f aca="false">E189*F189</f>
        <v>0</v>
      </c>
      <c r="I189" s="30" t="n">
        <f aca="false">E189/100*80</f>
        <v>40</v>
      </c>
      <c r="J189" s="41"/>
    </row>
    <row r="190" s="30" customFormat="true" ht="15" hidden="false" customHeight="false" outlineLevel="0" collapsed="false">
      <c r="A190" s="35"/>
      <c r="B190" s="42" t="s">
        <v>134</v>
      </c>
      <c r="C190" s="43" t="s">
        <v>120</v>
      </c>
      <c r="D190" s="44" t="n">
        <v>120</v>
      </c>
      <c r="E190" s="44" t="n">
        <f aca="false">50*(1-G167)</f>
        <v>50</v>
      </c>
      <c r="F190" s="45"/>
      <c r="G190" s="46" t="n">
        <f aca="false">E190*F190</f>
        <v>0</v>
      </c>
      <c r="I190" s="30" t="n">
        <f aca="false">E190/100*80</f>
        <v>40</v>
      </c>
      <c r="J190" s="41"/>
    </row>
    <row r="191" s="30" customFormat="true" ht="15" hidden="false" customHeight="false" outlineLevel="0" collapsed="false">
      <c r="A191" s="35"/>
      <c r="B191" s="42" t="s">
        <v>135</v>
      </c>
      <c r="C191" s="43" t="s">
        <v>120</v>
      </c>
      <c r="D191" s="44" t="n">
        <v>70</v>
      </c>
      <c r="E191" s="44" t="n">
        <f aca="false">50</f>
        <v>50</v>
      </c>
      <c r="F191" s="45"/>
      <c r="G191" s="46" t="n">
        <f aca="false">E191*F191</f>
        <v>0</v>
      </c>
      <c r="I191" s="30" t="n">
        <f aca="false">E191/100*80</f>
        <v>40</v>
      </c>
      <c r="J191" s="41"/>
    </row>
    <row r="192" s="30" customFormat="true" ht="15.75" hidden="false" customHeight="false" outlineLevel="0" collapsed="false">
      <c r="A192" s="35"/>
      <c r="B192" s="56" t="s">
        <v>136</v>
      </c>
      <c r="C192" s="57" t="s">
        <v>120</v>
      </c>
      <c r="D192" s="58" t="n">
        <v>130</v>
      </c>
      <c r="E192" s="58" t="n">
        <f aca="false">50*(1-G167)</f>
        <v>50</v>
      </c>
      <c r="F192" s="59"/>
      <c r="G192" s="60" t="n">
        <f aca="false">E192*F192</f>
        <v>0</v>
      </c>
      <c r="I192" s="30" t="n">
        <f aca="false">E192/100*80</f>
        <v>40</v>
      </c>
      <c r="J192" s="41"/>
    </row>
    <row r="193" s="4" customFormat="true" ht="15.75" hidden="false" customHeight="true" outlineLevel="0" collapsed="false">
      <c r="A193" s="0"/>
      <c r="B193" s="107" t="s">
        <v>137</v>
      </c>
      <c r="C193" s="107"/>
      <c r="D193" s="107"/>
      <c r="E193" s="107"/>
      <c r="F193" s="107"/>
      <c r="G193" s="107"/>
      <c r="H193" s="2"/>
      <c r="I193" s="30"/>
      <c r="J193" s="41"/>
    </row>
    <row r="194" s="30" customFormat="true" ht="25.5" hidden="false" customHeight="false" outlineLevel="0" collapsed="false">
      <c r="A194" s="35"/>
      <c r="B194" s="108" t="s">
        <v>138</v>
      </c>
      <c r="C194" s="109" t="s">
        <v>139</v>
      </c>
      <c r="D194" s="110"/>
      <c r="E194" s="110"/>
      <c r="F194" s="111"/>
      <c r="G194" s="112"/>
      <c r="I194" s="30" t="n">
        <f aca="false">E194/100*80</f>
        <v>0</v>
      </c>
      <c r="J194" s="41"/>
    </row>
    <row r="195" s="30" customFormat="true" ht="25.5" hidden="false" customHeight="false" outlineLevel="0" collapsed="false">
      <c r="A195" s="35"/>
      <c r="B195" s="42" t="s">
        <v>140</v>
      </c>
      <c r="C195" s="43" t="s">
        <v>139</v>
      </c>
      <c r="D195" s="44" t="n">
        <v>90</v>
      </c>
      <c r="E195" s="44" t="n">
        <f aca="false">50</f>
        <v>50</v>
      </c>
      <c r="F195" s="45"/>
      <c r="G195" s="46" t="n">
        <f aca="false">E195*F195</f>
        <v>0</v>
      </c>
      <c r="I195" s="30" t="n">
        <f aca="false">E195/100*80</f>
        <v>40</v>
      </c>
      <c r="J195" s="41"/>
    </row>
    <row r="196" s="30" customFormat="true" ht="26.25" hidden="false" customHeight="false" outlineLevel="0" collapsed="false">
      <c r="A196" s="35"/>
      <c r="B196" s="56" t="s">
        <v>141</v>
      </c>
      <c r="C196" s="57" t="s">
        <v>139</v>
      </c>
      <c r="D196" s="58" t="n">
        <v>90</v>
      </c>
      <c r="E196" s="58" t="n">
        <f aca="false">50</f>
        <v>50</v>
      </c>
      <c r="F196" s="59"/>
      <c r="G196" s="60" t="n">
        <f aca="false">E196*F196</f>
        <v>0</v>
      </c>
      <c r="I196" s="30" t="n">
        <f aca="false">E196/100*80</f>
        <v>40</v>
      </c>
      <c r="J196" s="41"/>
    </row>
    <row r="197" s="4" customFormat="true" ht="15.75" hidden="false" customHeight="true" outlineLevel="0" collapsed="false">
      <c r="A197" s="0"/>
      <c r="B197" s="65" t="s">
        <v>142</v>
      </c>
      <c r="C197" s="65"/>
      <c r="D197" s="65"/>
      <c r="E197" s="65"/>
      <c r="F197" s="65"/>
      <c r="G197" s="65"/>
      <c r="H197" s="2"/>
      <c r="I197" s="30"/>
      <c r="J197" s="41"/>
    </row>
    <row r="198" s="4" customFormat="true" ht="15.75" hidden="false" customHeight="true" outlineLevel="0" collapsed="false">
      <c r="A198" s="0"/>
      <c r="B198" s="113" t="s">
        <v>143</v>
      </c>
      <c r="C198" s="113"/>
      <c r="D198" s="113"/>
      <c r="E198" s="113"/>
      <c r="F198" s="113"/>
      <c r="G198" s="114" t="n">
        <f aca="false">SUM(G199:G203)</f>
        <v>0</v>
      </c>
      <c r="H198" s="2"/>
      <c r="I198" s="30"/>
      <c r="J198" s="41"/>
    </row>
    <row r="199" s="30" customFormat="true" ht="15" hidden="false" customHeight="false" outlineLevel="0" collapsed="false">
      <c r="A199" s="35"/>
      <c r="B199" s="36" t="s">
        <v>144</v>
      </c>
      <c r="C199" s="37" t="s">
        <v>145</v>
      </c>
      <c r="D199" s="38" t="n">
        <v>200</v>
      </c>
      <c r="E199" s="38" t="n">
        <v>120</v>
      </c>
      <c r="F199" s="39"/>
      <c r="G199" s="40" t="n">
        <f aca="false">E199*F199</f>
        <v>0</v>
      </c>
      <c r="I199" s="30" t="n">
        <f aca="false">E199/100*80</f>
        <v>96</v>
      </c>
      <c r="J199" s="41"/>
    </row>
    <row r="200" s="30" customFormat="true" ht="15" hidden="true" customHeight="false" outlineLevel="0" collapsed="false">
      <c r="A200" s="35"/>
      <c r="B200" s="42"/>
      <c r="C200" s="43"/>
      <c r="D200" s="44"/>
      <c r="E200" s="44"/>
      <c r="F200" s="45"/>
      <c r="G200" s="46"/>
      <c r="I200" s="30" t="n">
        <f aca="false">E200/100*80</f>
        <v>0</v>
      </c>
      <c r="J200" s="41"/>
    </row>
    <row r="201" s="30" customFormat="true" ht="15" hidden="false" customHeight="false" outlineLevel="0" collapsed="false">
      <c r="A201" s="35"/>
      <c r="B201" s="42" t="s">
        <v>146</v>
      </c>
      <c r="C201" s="43" t="s">
        <v>145</v>
      </c>
      <c r="D201" s="44" t="n">
        <v>200</v>
      </c>
      <c r="E201" s="44" t="n">
        <v>120</v>
      </c>
      <c r="F201" s="45"/>
      <c r="G201" s="46" t="n">
        <f aca="false">E201*F201</f>
        <v>0</v>
      </c>
      <c r="I201" s="30" t="n">
        <f aca="false">E201/100*80</f>
        <v>96</v>
      </c>
      <c r="J201" s="41"/>
    </row>
    <row r="202" s="30" customFormat="true" ht="15" hidden="false" customHeight="false" outlineLevel="0" collapsed="false">
      <c r="A202" s="35"/>
      <c r="B202" s="42" t="s">
        <v>147</v>
      </c>
      <c r="C202" s="43" t="s">
        <v>145</v>
      </c>
      <c r="D202" s="44" t="n">
        <v>200</v>
      </c>
      <c r="E202" s="44" t="n">
        <v>120</v>
      </c>
      <c r="F202" s="45"/>
      <c r="G202" s="46" t="n">
        <f aca="false">E202*F202</f>
        <v>0</v>
      </c>
      <c r="I202" s="30" t="n">
        <f aca="false">E202/100*80</f>
        <v>96</v>
      </c>
      <c r="J202" s="41"/>
    </row>
    <row r="203" s="30" customFormat="true" ht="15.75" hidden="false" customHeight="false" outlineLevel="0" collapsed="false">
      <c r="A203" s="35"/>
      <c r="B203" s="115" t="s">
        <v>148</v>
      </c>
      <c r="C203" s="116" t="s">
        <v>145</v>
      </c>
      <c r="D203" s="101" t="n">
        <v>200</v>
      </c>
      <c r="E203" s="101" t="n">
        <v>120</v>
      </c>
      <c r="F203" s="102"/>
      <c r="G203" s="117" t="n">
        <f aca="false">E203*F203</f>
        <v>0</v>
      </c>
      <c r="I203" s="30" t="n">
        <f aca="false">E203/100*80</f>
        <v>96</v>
      </c>
      <c r="J203" s="41"/>
    </row>
    <row r="204" s="4" customFormat="true" ht="16.5" hidden="false" customHeight="true" outlineLevel="0" collapsed="false">
      <c r="A204" s="0"/>
      <c r="B204" s="118" t="s">
        <v>149</v>
      </c>
      <c r="C204" s="118"/>
      <c r="D204" s="118"/>
      <c r="E204" s="118"/>
      <c r="F204" s="118"/>
      <c r="G204" s="118"/>
      <c r="H204" s="2"/>
      <c r="I204" s="30"/>
      <c r="J204" s="41"/>
    </row>
    <row r="205" s="4" customFormat="true" ht="16.5" hidden="false" customHeight="true" outlineLevel="0" collapsed="false">
      <c r="A205" s="0"/>
      <c r="B205" s="118" t="s">
        <v>150</v>
      </c>
      <c r="C205" s="118"/>
      <c r="D205" s="118"/>
      <c r="E205" s="118"/>
      <c r="F205" s="118"/>
      <c r="G205" s="118"/>
      <c r="H205" s="2"/>
      <c r="I205" s="30"/>
      <c r="J205" s="41"/>
    </row>
    <row r="206" s="4" customFormat="true" ht="16.5" hidden="false" customHeight="true" outlineLevel="0" collapsed="false">
      <c r="A206" s="0"/>
      <c r="B206" s="118" t="s">
        <v>151</v>
      </c>
      <c r="C206" s="118"/>
      <c r="D206" s="118"/>
      <c r="E206" s="118"/>
      <c r="F206" s="118"/>
      <c r="G206" s="118"/>
      <c r="H206" s="2"/>
      <c r="I206" s="30"/>
      <c r="J206" s="41"/>
    </row>
    <row r="207" s="4" customFormat="true" ht="9" hidden="false" customHeight="true" outlineLevel="0" collapsed="false">
      <c r="A207" s="105"/>
      <c r="B207" s="35"/>
      <c r="C207" s="35"/>
      <c r="D207" s="35"/>
      <c r="E207" s="35"/>
      <c r="F207" s="35"/>
      <c r="G207" s="119"/>
      <c r="H207" s="2"/>
      <c r="I207" s="30"/>
      <c r="J207" s="41"/>
    </row>
    <row r="208" s="4" customFormat="true" ht="15" hidden="false" customHeight="false" outlineLevel="0" collapsed="false">
      <c r="A208" s="120" t="s">
        <v>152</v>
      </c>
      <c r="B208" s="121"/>
      <c r="C208" s="121"/>
      <c r="D208" s="121"/>
      <c r="E208" s="121"/>
      <c r="F208" s="121"/>
      <c r="G208" s="122"/>
      <c r="H208" s="123"/>
      <c r="I208" s="30"/>
      <c r="J208" s="41"/>
    </row>
    <row r="209" s="4" customFormat="true" ht="15" hidden="false" customHeight="false" outlineLevel="0" collapsed="false">
      <c r="A209" s="124" t="s">
        <v>153</v>
      </c>
      <c r="B209" s="125"/>
      <c r="C209" s="125"/>
      <c r="D209" s="125"/>
      <c r="E209" s="125"/>
      <c r="F209" s="126"/>
      <c r="G209" s="127"/>
      <c r="H209" s="128"/>
      <c r="I209" s="30"/>
      <c r="J209" s="41"/>
    </row>
    <row r="210" s="4" customFormat="true" ht="15" hidden="false" customHeight="false" outlineLevel="0" collapsed="false">
      <c r="A210" s="124" t="s">
        <v>154</v>
      </c>
      <c r="B210" s="125"/>
      <c r="C210" s="125"/>
      <c r="D210" s="125"/>
      <c r="E210" s="125"/>
      <c r="F210" s="129"/>
      <c r="G210" s="119"/>
      <c r="H210" s="2"/>
      <c r="I210" s="30"/>
      <c r="J210" s="41"/>
    </row>
    <row r="211" s="4" customFormat="true" ht="15" hidden="false" customHeight="false" outlineLevel="0" collapsed="false">
      <c r="A211" s="124" t="s">
        <v>155</v>
      </c>
      <c r="B211" s="125"/>
      <c r="C211" s="125"/>
      <c r="D211" s="125"/>
      <c r="E211" s="125"/>
      <c r="F211" s="129"/>
      <c r="G211" s="119"/>
      <c r="H211" s="2"/>
      <c r="I211" s="30"/>
      <c r="J211" s="41"/>
    </row>
    <row r="212" s="4" customFormat="true" ht="15" hidden="false" customHeight="false" outlineLevel="0" collapsed="false">
      <c r="A212" s="105"/>
      <c r="B212" s="35"/>
      <c r="C212" s="35"/>
      <c r="D212" s="35"/>
      <c r="E212" s="35"/>
      <c r="F212" s="35"/>
      <c r="G212" s="119"/>
      <c r="H212" s="2"/>
      <c r="I212" s="30"/>
      <c r="J212" s="41"/>
    </row>
    <row r="213" s="4" customFormat="true" ht="15" hidden="false" customHeight="false" outlineLevel="0" collapsed="false">
      <c r="A213" s="105"/>
      <c r="B213" s="35"/>
      <c r="C213" s="35"/>
      <c r="D213" s="35"/>
      <c r="E213" s="35"/>
      <c r="F213" s="35"/>
      <c r="G213" s="119"/>
      <c r="H213" s="2"/>
      <c r="I213" s="30"/>
      <c r="J213" s="41"/>
    </row>
    <row r="214" s="4" customFormat="true" ht="15" hidden="false" customHeight="false" outlineLevel="0" collapsed="false">
      <c r="A214" s="105"/>
      <c r="B214" s="35"/>
      <c r="C214" s="35"/>
      <c r="D214" s="35"/>
      <c r="E214" s="35"/>
      <c r="F214" s="35"/>
      <c r="G214" s="119"/>
      <c r="H214" s="2"/>
      <c r="I214" s="30"/>
      <c r="J214" s="41"/>
    </row>
    <row r="215" s="4" customFormat="true" ht="15" hidden="false" customHeight="false" outlineLevel="0" collapsed="false">
      <c r="A215" s="105"/>
      <c r="B215" s="35"/>
      <c r="C215" s="35"/>
      <c r="D215" s="35"/>
      <c r="E215" s="35"/>
      <c r="F215" s="35"/>
      <c r="G215" s="119"/>
      <c r="H215" s="2"/>
      <c r="I215" s="30"/>
      <c r="J215" s="41"/>
    </row>
    <row r="216" s="4" customFormat="true" ht="15" hidden="false" customHeight="false" outlineLevel="0" collapsed="false">
      <c r="A216" s="105"/>
      <c r="B216" s="35"/>
      <c r="C216" s="35"/>
      <c r="D216" s="35"/>
      <c r="E216" s="35"/>
      <c r="F216" s="35"/>
      <c r="G216" s="119"/>
      <c r="H216" s="2"/>
      <c r="I216" s="30"/>
      <c r="J216" s="41"/>
    </row>
    <row r="217" s="4" customFormat="true" ht="15" hidden="false" customHeight="false" outlineLevel="0" collapsed="false">
      <c r="A217" s="105"/>
      <c r="B217" s="35"/>
      <c r="C217" s="35"/>
      <c r="D217" s="35"/>
      <c r="E217" s="35"/>
      <c r="F217" s="35"/>
      <c r="G217" s="119"/>
      <c r="H217" s="2"/>
      <c r="I217" s="2"/>
      <c r="J217" s="3"/>
    </row>
    <row r="218" s="4" customFormat="true" ht="15" hidden="false" customHeight="false" outlineLevel="0" collapsed="false">
      <c r="A218" s="105"/>
      <c r="B218" s="35"/>
      <c r="C218" s="35"/>
      <c r="D218" s="35"/>
      <c r="E218" s="35"/>
      <c r="F218" s="35"/>
      <c r="G218" s="119"/>
      <c r="H218" s="2"/>
      <c r="I218" s="2"/>
      <c r="J218" s="3"/>
    </row>
    <row r="219" s="4" customFormat="true" ht="15" hidden="false" customHeight="false" outlineLevel="0" collapsed="false">
      <c r="A219" s="105"/>
      <c r="B219" s="35"/>
      <c r="C219" s="35"/>
      <c r="D219" s="35"/>
      <c r="E219" s="35"/>
      <c r="F219" s="35"/>
      <c r="G219" s="119"/>
      <c r="H219" s="2"/>
      <c r="I219" s="2"/>
      <c r="J219" s="3"/>
    </row>
    <row r="220" s="4" customFormat="true" ht="15" hidden="false" customHeight="false" outlineLevel="0" collapsed="false">
      <c r="A220" s="105"/>
      <c r="B220" s="35"/>
      <c r="C220" s="35"/>
      <c r="D220" s="35"/>
      <c r="E220" s="35"/>
      <c r="F220" s="35"/>
      <c r="G220" s="119"/>
      <c r="H220" s="2"/>
      <c r="I220" s="2"/>
      <c r="J220" s="3"/>
    </row>
    <row r="221" s="4" customFormat="true" ht="15" hidden="false" customHeight="false" outlineLevel="0" collapsed="false">
      <c r="A221" s="105"/>
      <c r="B221" s="35"/>
      <c r="C221" s="35"/>
      <c r="D221" s="35"/>
      <c r="E221" s="35"/>
      <c r="F221" s="35"/>
      <c r="G221" s="119"/>
      <c r="H221" s="2"/>
      <c r="I221" s="2"/>
      <c r="J221" s="3"/>
    </row>
    <row r="222" s="4" customFormat="true" ht="15" hidden="false" customHeight="false" outlineLevel="0" collapsed="false">
      <c r="A222" s="105"/>
      <c r="B222" s="35"/>
      <c r="C222" s="35"/>
      <c r="D222" s="35"/>
      <c r="E222" s="35"/>
      <c r="F222" s="35"/>
      <c r="G222" s="119"/>
      <c r="H222" s="2"/>
      <c r="I222" s="2"/>
      <c r="J222" s="3"/>
    </row>
    <row r="223" s="4" customFormat="true" ht="15" hidden="false" customHeight="false" outlineLevel="0" collapsed="false">
      <c r="A223" s="105"/>
      <c r="B223" s="35"/>
      <c r="C223" s="35"/>
      <c r="D223" s="35"/>
      <c r="E223" s="35"/>
      <c r="F223" s="35"/>
      <c r="G223" s="119"/>
      <c r="H223" s="2"/>
      <c r="I223" s="2"/>
      <c r="J223" s="3"/>
    </row>
    <row r="224" s="4" customFormat="true" ht="15" hidden="false" customHeight="false" outlineLevel="0" collapsed="false">
      <c r="A224" s="105"/>
      <c r="B224" s="35"/>
      <c r="C224" s="35"/>
      <c r="D224" s="35"/>
      <c r="E224" s="35"/>
      <c r="F224" s="35"/>
      <c r="G224" s="119"/>
      <c r="H224" s="2"/>
      <c r="I224" s="2"/>
      <c r="J224" s="3"/>
    </row>
    <row r="225" s="4" customFormat="true" ht="12.75" hidden="false" customHeight="false" outlineLevel="0" collapsed="false">
      <c r="A225" s="105"/>
      <c r="B225" s="35"/>
      <c r="C225" s="35"/>
      <c r="D225" s="35"/>
      <c r="E225" s="35"/>
      <c r="F225" s="35"/>
      <c r="G225" s="119"/>
    </row>
    <row r="226" s="4" customFormat="true" ht="12.75" hidden="false" customHeight="false" outlineLevel="0" collapsed="false">
      <c r="A226" s="105"/>
      <c r="B226" s="35"/>
      <c r="C226" s="35"/>
      <c r="D226" s="35"/>
      <c r="E226" s="35"/>
      <c r="F226" s="35"/>
      <c r="G226" s="119"/>
    </row>
    <row r="227" s="4" customFormat="true" ht="12.75" hidden="false" customHeight="false" outlineLevel="0" collapsed="false">
      <c r="A227" s="105"/>
      <c r="B227" s="35"/>
      <c r="C227" s="35"/>
      <c r="D227" s="35"/>
      <c r="E227" s="35"/>
      <c r="F227" s="35"/>
      <c r="G227" s="119"/>
    </row>
    <row r="228" s="4" customFormat="true" ht="12.75" hidden="false" customHeight="false" outlineLevel="0" collapsed="false">
      <c r="A228" s="105"/>
      <c r="B228" s="35"/>
      <c r="C228" s="35"/>
      <c r="D228" s="35"/>
      <c r="E228" s="35"/>
      <c r="F228" s="35"/>
      <c r="G228" s="119"/>
    </row>
    <row r="229" s="4" customFormat="true" ht="12.75" hidden="false" customHeight="false" outlineLevel="0" collapsed="false">
      <c r="A229" s="105"/>
      <c r="B229" s="35"/>
      <c r="C229" s="35"/>
      <c r="D229" s="35"/>
      <c r="E229" s="35"/>
      <c r="F229" s="35"/>
      <c r="G229" s="119"/>
    </row>
    <row r="230" s="4" customFormat="true" ht="12.75" hidden="false" customHeight="false" outlineLevel="0" collapsed="false">
      <c r="A230" s="105"/>
      <c r="B230" s="35"/>
      <c r="C230" s="35"/>
      <c r="D230" s="35"/>
      <c r="E230" s="35"/>
      <c r="F230" s="35"/>
      <c r="G230" s="119"/>
    </row>
    <row r="231" s="4" customFormat="true" ht="12.75" hidden="false" customHeight="false" outlineLevel="0" collapsed="false">
      <c r="A231" s="105"/>
      <c r="B231" s="35"/>
      <c r="C231" s="35"/>
      <c r="D231" s="35"/>
      <c r="E231" s="35"/>
      <c r="F231" s="35"/>
      <c r="G231" s="119"/>
    </row>
    <row r="232" s="4" customFormat="true" ht="12.75" hidden="false" customHeight="false" outlineLevel="0" collapsed="false">
      <c r="A232" s="105"/>
      <c r="B232" s="35"/>
      <c r="C232" s="35"/>
      <c r="D232" s="35"/>
      <c r="E232" s="35"/>
      <c r="F232" s="35"/>
      <c r="G232" s="119"/>
    </row>
    <row r="233" s="4" customFormat="true" ht="12.75" hidden="false" customHeight="false" outlineLevel="0" collapsed="false">
      <c r="A233" s="105"/>
      <c r="B233" s="35"/>
      <c r="C233" s="35"/>
      <c r="D233" s="35"/>
      <c r="E233" s="35"/>
      <c r="F233" s="35"/>
      <c r="G233" s="119"/>
    </row>
    <row r="234" s="4" customFormat="true" ht="12.75" hidden="false" customHeight="false" outlineLevel="0" collapsed="false">
      <c r="A234" s="105"/>
      <c r="B234" s="35"/>
      <c r="C234" s="35"/>
      <c r="D234" s="35"/>
      <c r="E234" s="35"/>
      <c r="F234" s="35"/>
      <c r="G234" s="119"/>
    </row>
    <row r="235" s="4" customFormat="true" ht="12.75" hidden="false" customHeight="false" outlineLevel="0" collapsed="false">
      <c r="A235" s="105"/>
      <c r="B235" s="35"/>
      <c r="C235" s="35"/>
      <c r="D235" s="35"/>
      <c r="E235" s="35"/>
      <c r="F235" s="35"/>
      <c r="G235" s="119"/>
    </row>
    <row r="236" s="4" customFormat="true" ht="12.75" hidden="false" customHeight="false" outlineLevel="0" collapsed="false">
      <c r="A236" s="105"/>
      <c r="B236" s="35"/>
      <c r="C236" s="35"/>
      <c r="D236" s="35"/>
      <c r="E236" s="35"/>
      <c r="F236" s="35"/>
      <c r="G236" s="119"/>
    </row>
    <row r="237" s="4" customFormat="true" ht="12.75" hidden="false" customHeight="false" outlineLevel="0" collapsed="false">
      <c r="A237" s="105"/>
      <c r="B237" s="35"/>
      <c r="C237" s="35"/>
      <c r="D237" s="35"/>
      <c r="E237" s="35"/>
      <c r="F237" s="35"/>
      <c r="G237" s="119"/>
    </row>
    <row r="238" s="4" customFormat="true" ht="12.75" hidden="false" customHeight="false" outlineLevel="0" collapsed="false">
      <c r="A238" s="105"/>
      <c r="B238" s="35"/>
      <c r="C238" s="35"/>
      <c r="D238" s="35"/>
      <c r="E238" s="35"/>
      <c r="F238" s="35"/>
      <c r="G238" s="119"/>
    </row>
    <row r="239" s="4" customFormat="true" ht="12.75" hidden="false" customHeight="false" outlineLevel="0" collapsed="false">
      <c r="A239" s="105"/>
      <c r="B239" s="35"/>
      <c r="C239" s="35"/>
      <c r="D239" s="35"/>
      <c r="E239" s="35"/>
      <c r="F239" s="35"/>
      <c r="G239" s="119"/>
    </row>
    <row r="240" s="4" customFormat="true" ht="12.75" hidden="false" customHeight="false" outlineLevel="0" collapsed="false">
      <c r="A240" s="105"/>
      <c r="B240" s="35"/>
      <c r="C240" s="35"/>
      <c r="D240" s="35"/>
      <c r="E240" s="35"/>
      <c r="F240" s="35"/>
      <c r="G240" s="119"/>
    </row>
    <row r="241" s="4" customFormat="true" ht="12.75" hidden="false" customHeight="false" outlineLevel="0" collapsed="false">
      <c r="A241" s="105"/>
      <c r="B241" s="35"/>
      <c r="C241" s="35"/>
      <c r="D241" s="35"/>
      <c r="E241" s="35"/>
      <c r="F241" s="35"/>
      <c r="G241" s="119"/>
    </row>
    <row r="242" s="4" customFormat="true" ht="12.75" hidden="false" customHeight="false" outlineLevel="0" collapsed="false">
      <c r="A242" s="105"/>
      <c r="B242" s="35"/>
      <c r="C242" s="35"/>
      <c r="D242" s="35"/>
      <c r="E242" s="35"/>
      <c r="F242" s="35"/>
      <c r="G242" s="119"/>
    </row>
    <row r="243" s="4" customFormat="true" ht="12.75" hidden="false" customHeight="false" outlineLevel="0" collapsed="false">
      <c r="A243" s="105"/>
      <c r="B243" s="35"/>
      <c r="C243" s="35"/>
      <c r="D243" s="35"/>
      <c r="E243" s="35"/>
      <c r="F243" s="35"/>
      <c r="G243" s="119"/>
    </row>
    <row r="244" s="4" customFormat="true" ht="12.75" hidden="false" customHeight="false" outlineLevel="0" collapsed="false">
      <c r="A244" s="105"/>
      <c r="B244" s="35"/>
      <c r="C244" s="35"/>
      <c r="D244" s="35"/>
      <c r="E244" s="35"/>
      <c r="F244" s="35"/>
      <c r="G244" s="119"/>
    </row>
    <row r="245" s="4" customFormat="true" ht="12.75" hidden="false" customHeight="false" outlineLevel="0" collapsed="false">
      <c r="A245" s="105"/>
      <c r="B245" s="35"/>
      <c r="C245" s="35"/>
      <c r="D245" s="35"/>
      <c r="E245" s="35"/>
      <c r="F245" s="35"/>
      <c r="G245" s="119"/>
    </row>
    <row r="246" s="4" customFormat="true" ht="12.75" hidden="false" customHeight="false" outlineLevel="0" collapsed="false">
      <c r="A246" s="105"/>
      <c r="B246" s="35"/>
      <c r="C246" s="35"/>
      <c r="D246" s="35"/>
      <c r="E246" s="35"/>
      <c r="F246" s="35"/>
      <c r="G246" s="119"/>
    </row>
    <row r="247" s="4" customFormat="true" ht="12.75" hidden="false" customHeight="false" outlineLevel="0" collapsed="false">
      <c r="A247" s="105"/>
      <c r="B247" s="35"/>
      <c r="C247" s="35"/>
      <c r="D247" s="35"/>
      <c r="E247" s="35"/>
      <c r="F247" s="35"/>
      <c r="G247" s="119"/>
    </row>
    <row r="248" s="4" customFormat="true" ht="12.75" hidden="false" customHeight="false" outlineLevel="0" collapsed="false">
      <c r="A248" s="105"/>
      <c r="B248" s="35"/>
      <c r="C248" s="35"/>
      <c r="D248" s="35"/>
      <c r="E248" s="35"/>
      <c r="F248" s="35"/>
      <c r="G248" s="119"/>
    </row>
    <row r="249" s="4" customFormat="true" ht="12.75" hidden="false" customHeight="false" outlineLevel="0" collapsed="false">
      <c r="A249" s="105"/>
      <c r="B249" s="35"/>
      <c r="C249" s="35"/>
      <c r="D249" s="35"/>
      <c r="E249" s="35"/>
      <c r="F249" s="35"/>
      <c r="G249" s="119"/>
    </row>
    <row r="250" s="4" customFormat="true" ht="12.75" hidden="false" customHeight="false" outlineLevel="0" collapsed="false">
      <c r="A250" s="105"/>
      <c r="B250" s="35"/>
      <c r="C250" s="35"/>
      <c r="D250" s="35"/>
      <c r="E250" s="35"/>
      <c r="F250" s="35"/>
      <c r="G250" s="119"/>
    </row>
    <row r="251" s="4" customFormat="true" ht="12.75" hidden="false" customHeight="false" outlineLevel="0" collapsed="false">
      <c r="A251" s="105"/>
      <c r="B251" s="35"/>
      <c r="C251" s="35"/>
      <c r="D251" s="35"/>
      <c r="E251" s="35"/>
      <c r="F251" s="35"/>
      <c r="G251" s="119"/>
    </row>
    <row r="252" s="4" customFormat="true" ht="12.75" hidden="false" customHeight="false" outlineLevel="0" collapsed="false">
      <c r="A252" s="105"/>
      <c r="B252" s="35"/>
      <c r="C252" s="35"/>
      <c r="D252" s="35"/>
      <c r="E252" s="35"/>
      <c r="F252" s="35"/>
      <c r="G252" s="119"/>
    </row>
    <row r="253" s="4" customFormat="true" ht="12.75" hidden="false" customHeight="false" outlineLevel="0" collapsed="false">
      <c r="A253" s="105"/>
      <c r="B253" s="35"/>
      <c r="C253" s="35"/>
      <c r="D253" s="35"/>
      <c r="E253" s="35"/>
      <c r="F253" s="35"/>
      <c r="G253" s="119"/>
    </row>
    <row r="254" s="4" customFormat="true" ht="12.75" hidden="false" customHeight="false" outlineLevel="0" collapsed="false">
      <c r="A254" s="105"/>
      <c r="B254" s="35"/>
      <c r="C254" s="35"/>
      <c r="D254" s="35"/>
      <c r="E254" s="35"/>
      <c r="F254" s="35"/>
      <c r="G254" s="119"/>
    </row>
    <row r="255" s="4" customFormat="true" ht="12.75" hidden="false" customHeight="false" outlineLevel="0" collapsed="false">
      <c r="A255" s="105"/>
      <c r="B255" s="35"/>
      <c r="C255" s="35"/>
      <c r="D255" s="35"/>
      <c r="E255" s="35"/>
      <c r="F255" s="35"/>
      <c r="G255" s="119"/>
    </row>
    <row r="256" s="4" customFormat="true" ht="12.75" hidden="false" customHeight="false" outlineLevel="0" collapsed="false">
      <c r="A256" s="105"/>
      <c r="B256" s="35"/>
      <c r="C256" s="35"/>
      <c r="D256" s="35"/>
      <c r="E256" s="35"/>
      <c r="F256" s="35"/>
      <c r="G256" s="119"/>
    </row>
    <row r="257" s="4" customFormat="true" ht="12.75" hidden="false" customHeight="false" outlineLevel="0" collapsed="false">
      <c r="A257" s="105"/>
      <c r="B257" s="35"/>
      <c r="C257" s="35"/>
      <c r="D257" s="35"/>
      <c r="E257" s="35"/>
      <c r="F257" s="35"/>
      <c r="G257" s="119"/>
    </row>
    <row r="258" s="4" customFormat="true" ht="12.75" hidden="false" customHeight="false" outlineLevel="0" collapsed="false">
      <c r="A258" s="105"/>
      <c r="B258" s="35"/>
      <c r="C258" s="35"/>
      <c r="D258" s="35"/>
      <c r="E258" s="35"/>
      <c r="F258" s="35"/>
      <c r="G258" s="119"/>
    </row>
    <row r="259" s="4" customFormat="true" ht="12.75" hidden="false" customHeight="false" outlineLevel="0" collapsed="false">
      <c r="A259" s="105"/>
      <c r="B259" s="35"/>
      <c r="C259" s="35"/>
      <c r="D259" s="35"/>
      <c r="E259" s="35"/>
      <c r="F259" s="35"/>
      <c r="G259" s="119"/>
    </row>
    <row r="260" s="4" customFormat="true" ht="12.75" hidden="false" customHeight="false" outlineLevel="0" collapsed="false">
      <c r="A260" s="105"/>
      <c r="B260" s="35"/>
      <c r="C260" s="35"/>
      <c r="D260" s="35"/>
      <c r="E260" s="35"/>
      <c r="F260" s="35"/>
      <c r="G260" s="119"/>
    </row>
    <row r="261" s="4" customFormat="true" ht="12.75" hidden="false" customHeight="false" outlineLevel="0" collapsed="false">
      <c r="A261" s="105"/>
      <c r="B261" s="35"/>
      <c r="C261" s="35"/>
      <c r="D261" s="35"/>
      <c r="E261" s="35"/>
      <c r="F261" s="35"/>
      <c r="G261" s="119"/>
    </row>
    <row r="262" s="4" customFormat="true" ht="12.75" hidden="false" customHeight="false" outlineLevel="0" collapsed="false">
      <c r="A262" s="105"/>
      <c r="B262" s="35"/>
      <c r="C262" s="35"/>
      <c r="D262" s="35"/>
      <c r="E262" s="35"/>
      <c r="F262" s="35"/>
      <c r="G262" s="119"/>
    </row>
    <row r="263" s="4" customFormat="true" ht="12.75" hidden="false" customHeight="false" outlineLevel="0" collapsed="false">
      <c r="A263" s="105"/>
      <c r="B263" s="35"/>
      <c r="C263" s="35"/>
      <c r="D263" s="35"/>
      <c r="E263" s="35"/>
      <c r="F263" s="35"/>
      <c r="G263" s="119"/>
    </row>
    <row r="264" s="4" customFormat="true" ht="12.75" hidden="false" customHeight="false" outlineLevel="0" collapsed="false">
      <c r="A264" s="105"/>
      <c r="B264" s="35"/>
      <c r="C264" s="35"/>
      <c r="D264" s="35"/>
      <c r="E264" s="35"/>
      <c r="F264" s="35"/>
      <c r="G264" s="119"/>
    </row>
    <row r="265" s="4" customFormat="true" ht="12.75" hidden="false" customHeight="false" outlineLevel="0" collapsed="false">
      <c r="A265" s="105"/>
      <c r="B265" s="35"/>
      <c r="C265" s="35"/>
      <c r="D265" s="35"/>
      <c r="E265" s="35"/>
      <c r="F265" s="35"/>
      <c r="G265" s="119"/>
    </row>
    <row r="266" s="4" customFormat="true" ht="12.75" hidden="false" customHeight="false" outlineLevel="0" collapsed="false">
      <c r="A266" s="105"/>
      <c r="B266" s="35"/>
      <c r="C266" s="35"/>
      <c r="D266" s="35"/>
      <c r="E266" s="35"/>
      <c r="F266" s="35"/>
      <c r="G266" s="119"/>
    </row>
    <row r="267" s="4" customFormat="true" ht="12.75" hidden="false" customHeight="false" outlineLevel="0" collapsed="false">
      <c r="A267" s="105"/>
      <c r="B267" s="35"/>
      <c r="C267" s="35"/>
      <c r="D267" s="35"/>
      <c r="E267" s="35"/>
      <c r="F267" s="35"/>
      <c r="G267" s="119"/>
    </row>
    <row r="268" s="4" customFormat="true" ht="12.75" hidden="false" customHeight="false" outlineLevel="0" collapsed="false">
      <c r="A268" s="105"/>
      <c r="B268" s="35"/>
      <c r="C268" s="35"/>
      <c r="D268" s="35"/>
      <c r="E268" s="35"/>
      <c r="F268" s="35"/>
      <c r="G268" s="119"/>
    </row>
    <row r="269" s="4" customFormat="true" ht="12.75" hidden="false" customHeight="false" outlineLevel="0" collapsed="false">
      <c r="A269" s="105"/>
      <c r="B269" s="105"/>
      <c r="C269" s="105"/>
      <c r="D269" s="105"/>
      <c r="E269" s="105"/>
      <c r="F269" s="105"/>
      <c r="G269" s="130"/>
    </row>
    <row r="270" s="4" customFormat="true" ht="12.75" hidden="false" customHeight="false" outlineLevel="0" collapsed="false">
      <c r="A270" s="105"/>
      <c r="B270" s="105"/>
      <c r="C270" s="105"/>
      <c r="D270" s="105"/>
      <c r="E270" s="105"/>
      <c r="F270" s="105"/>
      <c r="G270" s="130"/>
    </row>
    <row r="271" s="4" customFormat="true" ht="12.75" hidden="false" customHeight="false" outlineLevel="0" collapsed="false">
      <c r="A271" s="105"/>
      <c r="B271" s="105"/>
      <c r="C271" s="105"/>
      <c r="D271" s="105"/>
      <c r="E271" s="105"/>
      <c r="F271" s="105"/>
      <c r="G271" s="130"/>
    </row>
  </sheetData>
  <sheetProtection sheet="true" password="ea8e" objects="true" scenarios="true" autoFilter="false"/>
  <autoFilter ref="B8:G103"/>
  <mergeCells count="33">
    <mergeCell ref="C2:E2"/>
    <mergeCell ref="F2:F3"/>
    <mergeCell ref="G2:G3"/>
    <mergeCell ref="C3:E3"/>
    <mergeCell ref="C4:E4"/>
    <mergeCell ref="B5:G5"/>
    <mergeCell ref="B6:G6"/>
    <mergeCell ref="B7:G7"/>
    <mergeCell ref="B9:G9"/>
    <mergeCell ref="B10:G10"/>
    <mergeCell ref="B11:F11"/>
    <mergeCell ref="B12:F12"/>
    <mergeCell ref="B13:G13"/>
    <mergeCell ref="B59:G59"/>
    <mergeCell ref="B104:G104"/>
    <mergeCell ref="B105:G105"/>
    <mergeCell ref="B106:F106"/>
    <mergeCell ref="B107:F107"/>
    <mergeCell ref="B108:G108"/>
    <mergeCell ref="B118:G118"/>
    <mergeCell ref="B128:G128"/>
    <mergeCell ref="B138:G138"/>
    <mergeCell ref="B148:G148"/>
    <mergeCell ref="B156:G156"/>
    <mergeCell ref="B166:G166"/>
    <mergeCell ref="B167:F167"/>
    <mergeCell ref="B168:F168"/>
    <mergeCell ref="B193:G193"/>
    <mergeCell ref="B197:G197"/>
    <mergeCell ref="B198:F198"/>
    <mergeCell ref="B204:G204"/>
    <mergeCell ref="B205:G205"/>
    <mergeCell ref="B206:G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4" customFormat="false" ht="30" hidden="false" customHeight="false" outlineLevel="0" collapsed="false">
      <c r="G4" s="131" t="s">
        <v>156</v>
      </c>
    </row>
    <row r="5" customFormat="false" ht="15.75" hidden="false" customHeight="false" outlineLevel="0" collapsed="false">
      <c r="B5" s="132"/>
    </row>
    <row r="6" customFormat="false" ht="18.75" hidden="false" customHeight="false" outlineLevel="0" collapsed="false">
      <c r="B6" s="133"/>
    </row>
    <row r="7" customFormat="false" ht="22.5" hidden="false" customHeight="false" outlineLevel="0" collapsed="false">
      <c r="B7" s="134" t="s">
        <v>157</v>
      </c>
    </row>
    <row r="8" customFormat="false" ht="23.25" hidden="false" customHeight="false" outlineLevel="0" collapsed="false">
      <c r="B8" s="135" t="s">
        <v>158</v>
      </c>
    </row>
    <row r="9" customFormat="false" ht="23.25" hidden="false" customHeight="false" outlineLevel="0" collapsed="false">
      <c r="B9" s="134" t="s">
        <v>159</v>
      </c>
    </row>
    <row r="10" customFormat="false" ht="23.25" hidden="false" customHeight="false" outlineLevel="0" collapsed="false">
      <c r="B10" s="134" t="s">
        <v>160</v>
      </c>
    </row>
    <row r="11" customFormat="false" ht="23.25" hidden="false" customHeight="false" outlineLevel="0" collapsed="false">
      <c r="B11" s="134" t="s">
        <v>161</v>
      </c>
    </row>
    <row r="12" customFormat="false" ht="23.25" hidden="false" customHeight="false" outlineLevel="0" collapsed="false">
      <c r="B12" s="134" t="s">
        <v>162</v>
      </c>
    </row>
    <row r="13" customFormat="false" ht="23.25" hidden="false" customHeight="false" outlineLevel="0" collapsed="false">
      <c r="B13" s="135" t="s">
        <v>163</v>
      </c>
    </row>
    <row r="14" customFormat="false" ht="23.25" hidden="false" customHeight="false" outlineLevel="0" collapsed="false">
      <c r="B14" s="134" t="s">
        <v>164</v>
      </c>
    </row>
    <row r="15" customFormat="false" ht="23.25" hidden="false" customHeight="false" outlineLevel="0" collapsed="false">
      <c r="B15" s="134" t="s">
        <v>165</v>
      </c>
    </row>
    <row r="16" customFormat="false" ht="23.25" hidden="false" customHeight="false" outlineLevel="0" collapsed="false">
      <c r="B16" s="135"/>
    </row>
    <row r="20" customFormat="false" ht="22.5" hidden="false" customHeight="false" outlineLevel="0" collapsed="false">
      <c r="B20" s="134" t="s">
        <v>166</v>
      </c>
    </row>
    <row r="22" s="134" customFormat="true" ht="22.5" hidden="false" customHeight="false" outlineLevel="0" collapsed="false">
      <c r="B22" s="134" t="s">
        <v>167</v>
      </c>
    </row>
    <row r="23" s="134" customFormat="true" ht="22.5" hidden="false" customHeight="false" outlineLevel="0" collapsed="false"/>
    <row r="24" s="134" customFormat="true" ht="22.5" hidden="false" customHeight="false" outlineLevel="0" collapsed="false">
      <c r="B24" s="134" t="s">
        <v>168</v>
      </c>
    </row>
    <row r="25" s="135" customFormat="true" ht="23.25" hidden="false" customHeight="false" outlineLevel="0" collapsed="false"/>
    <row r="26" s="135" customFormat="true" ht="23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8:48:41Z</dcterms:created>
  <dc:creator>Margo</dc:creator>
  <dc:description/>
  <dc:language>en-US</dc:language>
  <cp:lastModifiedBy>Юля</cp:lastModifiedBy>
  <cp:lastPrinted>2012-08-09T04:50:47Z</cp:lastPrinted>
  <dcterms:modified xsi:type="dcterms:W3CDTF">2012-09-03T07:32:21Z</dcterms:modified>
  <cp:revision>0</cp:revision>
  <dc:subject/>
  <dc:title/>
</cp:coreProperties>
</file>