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ник</t>
  </si>
  <si>
    <t xml:space="preserve">наименование</t>
  </si>
  <si>
    <t xml:space="preserve">цена</t>
  </si>
  <si>
    <t xml:space="preserve">кол.</t>
  </si>
  <si>
    <t xml:space="preserve">итого</t>
  </si>
  <si>
    <t xml:space="preserve">с орг%</t>
  </si>
  <si>
    <t xml:space="preserve">сдаем</t>
  </si>
  <si>
    <t xml:space="preserve">сдано</t>
  </si>
  <si>
    <t xml:space="preserve">тр-т</t>
  </si>
  <si>
    <t xml:space="preserve">долг</t>
  </si>
  <si>
    <t xml:space="preserve">marwi</t>
  </si>
  <si>
    <t xml:space="preserve">G14</t>
  </si>
  <si>
    <t xml:space="preserve">CD23</t>
  </si>
  <si>
    <t xml:space="preserve">HM1801 18X4.5CM тис ягодный+перс.дерево</t>
  </si>
  <si>
    <t xml:space="preserve"> 2128W_21.5x5CM_135P</t>
  </si>
  <si>
    <t xml:space="preserve">irena bv</t>
  </si>
  <si>
    <t xml:space="preserve">СD13   12.5X5.5CM   135 р    Бакаут   (зеленый сандал)    </t>
  </si>
  <si>
    <t xml:space="preserve">B07 Рог овцы 17.5X4CM Китайская овца 110P Разные цвета - 1 шт. (замена3) </t>
  </si>
  <si>
    <t xml:space="preserve">H02   19.5-22CM      160р. Рог яка   Тибетский   як    </t>
  </si>
  <si>
    <t xml:space="preserve">J02   15CM      105 р. Рог козы   Индийская коза    </t>
  </si>
  <si>
    <t xml:space="preserve">J04   15CM      95 р. Рог козы   Индийская коза    </t>
  </si>
  <si>
    <t xml:space="preserve">K01   17-19.5CM       145 р. Рог козы   Индийская коза    </t>
  </si>
  <si>
    <t xml:space="preserve">M02   14.5-17CM       105 р. Рог желтого быка   Африканский бык       </t>
  </si>
  <si>
    <t xml:space="preserve">P03   22-25CM       200 р. Рог желтого быка   Африканский бык       </t>
  </si>
  <si>
    <t xml:space="preserve">P08   19.5-22CM    170 р.Рог желтого быка   Африканский бык   Черный рог    </t>
  </si>
  <si>
    <t xml:space="preserve">Q02   11-12,5CM    60 р. Рог желтого быка   Детские расчески       </t>
  </si>
  <si>
    <t xml:space="preserve">U06   10х6см           57р. Рог яка   Скребки для массажа          </t>
  </si>
  <si>
    <t xml:space="preserve">U09   9,5-11см           55р. Рог желтого быка   Скребки для массажа       </t>
  </si>
  <si>
    <t xml:space="preserve">E03-2   19.5CM-22    165р. Рог буйвола   CM   Вьетнамский буйвол    </t>
  </si>
  <si>
    <t xml:space="preserve">A06   13.5-14.5см           70 руб.-5 шт Рог желтого быка   Китайский желтый бык   Черный рог  </t>
  </si>
  <si>
    <t xml:space="preserve">Панно4ка</t>
  </si>
  <si>
    <t xml:space="preserve">G20</t>
  </si>
  <si>
    <t xml:space="preserve">G21</t>
  </si>
  <si>
    <t xml:space="preserve">G13</t>
  </si>
  <si>
    <t xml:space="preserve">CD36</t>
  </si>
  <si>
    <t xml:space="preserve">N08 Рог желтого быка Африканский бык 14.5-17CM 95р 1шт </t>
  </si>
  <si>
    <t xml:space="preserve">N12 Африканский бык Рог желтого быка 15-18CM 85р 1шт </t>
  </si>
  <si>
    <t xml:space="preserve">Q01 Рог желтого быка Детские расчески 9-11CM 33р 1шт </t>
  </si>
  <si>
    <t xml:space="preserve"> E03-2 Рог буйвола 19.5CM-22 CM Вьетнамский буйвол 165р 1шт </t>
  </si>
  <si>
    <t xml:space="preserve">Билкис</t>
  </si>
  <si>
    <t xml:space="preserve">1.DM97 18-19CMБакаут+Рог (зеленый сандал+Рог)- (190руб) </t>
  </si>
  <si>
    <t xml:space="preserve">2.N14 Рог желтого быка Длинна:11-13CM Ширина:5-7CMАфриканский бык</t>
  </si>
  <si>
    <t xml:space="preserve">3.M04 Рог желтого быка 19.5-22CMАфриканский бык 160P </t>
  </si>
  <si>
    <t xml:space="preserve">4.C05Рог буйвола 22CM-25CM Вьетнамский буйвол 175P</t>
  </si>
  <si>
    <t xml:space="preserve">Librarian </t>
  </si>
  <si>
    <t xml:space="preserve">1). Q01 9-11CM Рог желтого быка Детские расчески 33Р Различные формы маленькие - 3 шт. (заказ) </t>
  </si>
  <si>
    <t xml:space="preserve">2). D02 Рог буйвола 11-13CM Вьетнамский буйвол 85P Различные формы - 1 шт. (заказ) </t>
  </si>
  <si>
    <t xml:space="preserve">D05 Рог буйвола 11-13CM Вьетнамский буйвол 75P Различные формы - 1 шт. (замена) </t>
  </si>
  <si>
    <t xml:space="preserve">3). N14 Рог желтого быка Длинна:11-13CM Ширина:5-7CM Африканский бык 95P Различные формы - 1 шт. (заказ) </t>
  </si>
  <si>
    <t xml:space="preserve">N13 Рог желтого быка Длинна:11-13CM Ширина:5-7CM Африканский бык 85P Различные формы - 1 шт. (замена1) </t>
  </si>
  <si>
    <t xml:space="preserve">J04 Рог козы 15CM Индийская коза 95P Различные формы Очень редкий - 1 шт. (замена2) </t>
  </si>
  <si>
    <t xml:space="preserve">DT10</t>
  </si>
  <si>
    <t xml:space="preserve">Q03</t>
  </si>
  <si>
    <t xml:space="preserve">B11 Рог овцы 17.5X4CM Китайская овца 100P Разные цвета - 1 шт. (замена2) </t>
  </si>
  <si>
    <t xml:space="preserve">D05 Рог буйвола   11-13CM Вьетнамский буйвол </t>
  </si>
  <si>
    <t xml:space="preserve">B08 Рог овцы 13.5-14.5CM Китайская овца 60P Различные формы - 1 шт. (замена4) </t>
  </si>
  <si>
    <t xml:space="preserve">Клюковка</t>
  </si>
  <si>
    <t xml:space="preserve">J02 Рог козы   15CM Индийская  коза,  105P </t>
  </si>
  <si>
    <t xml:space="preserve">L07</t>
  </si>
  <si>
    <t xml:space="preserve">N05 Рог желтого быка    22-25CM Африканский бык   , 190P </t>
  </si>
  <si>
    <t xml:space="preserve">C02 Рог буйвола   14.5-17CM Вьетнамский буйвол, 90P </t>
  </si>
  <si>
    <t xml:space="preserve">C03 Рог буйвола   17-19.5CM Вьетнамский буйвол, 115P </t>
  </si>
  <si>
    <t xml:space="preserve">zaeff </t>
  </si>
  <si>
    <t xml:space="preserve">1. K01 Рог козы 17-19.5CM Индийская коза - 1 шт </t>
  </si>
  <si>
    <t xml:space="preserve">2. N01 Рог желтого быка 13-14.5CM Африканский бык - 1 шт </t>
  </si>
  <si>
    <t xml:space="preserve">3.H02 Рог яка 19.5-22CM Тибетский як - 1 шт </t>
  </si>
  <si>
    <t xml:space="preserve">4. A01 Рог желтого быка 16.5X2.2CM Китайский желтый бык -2 шт без замен </t>
  </si>
  <si>
    <t xml:space="preserve">Бабочка</t>
  </si>
  <si>
    <t xml:space="preserve">1. P12 Рог желтого быка 28-32CM Африканский бык Черный рог 280P </t>
  </si>
  <si>
    <t xml:space="preserve">2.G04 Рог яка 15.5CM Тибетский як 70P </t>
  </si>
  <si>
    <t xml:space="preserve">4.A06 Рог желтого быка 13.5-14.5см Китайский желтый бык Черный рог 70P</t>
  </si>
  <si>
    <t xml:space="preserve">Людмила НС</t>
  </si>
  <si>
    <t xml:space="preserve">E03-2 19.5-22 см 165р. Рог буйвола Вьетнамский буйвол 1 шт. </t>
  </si>
  <si>
    <t xml:space="preserve">L06 14.5-17см 90р. Рог яка Тибетский як 2 шт. </t>
  </si>
  <si>
    <t xml:space="preserve">U03 10-13см 50 р. Рог желтого быка Скребки для массажа 1 шт. </t>
  </si>
  <si>
    <t xml:space="preserve">U06 10х6см 57р. Рог яка Скребки для массажа 1 шт. </t>
  </si>
  <si>
    <t xml:space="preserve">Ashlen</t>
  </si>
  <si>
    <t xml:space="preserve">2128W_21.5x5CM_135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2.56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true" hidden="false" outlineLevel="0" max="6" min="6" style="2" width="11.42"/>
    <col collapsed="false" customWidth="false" hidden="false" outlineLevel="0" max="8" min="7" style="2" width="9.14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</row>
    <row r="2" s="5" customFormat="true" ht="18" hidden="false" customHeight="false" outlineLevel="0" collapsed="false">
      <c r="A2" s="4" t="s">
        <v>10</v>
      </c>
      <c r="B2" s="5" t="s">
        <v>11</v>
      </c>
      <c r="C2" s="6" t="n">
        <v>150</v>
      </c>
      <c r="D2" s="6" t="n">
        <v>1</v>
      </c>
      <c r="E2" s="7" t="n">
        <f aca="false">C2*D2</f>
        <v>150</v>
      </c>
      <c r="F2" s="8" t="n">
        <f aca="false">(E2)*(1+15%)</f>
        <v>172.5</v>
      </c>
      <c r="G2" s="7"/>
      <c r="H2" s="7"/>
    </row>
    <row r="3" s="5" customFormat="true" ht="18" hidden="false" customHeight="false" outlineLevel="0" collapsed="false">
      <c r="A3" s="4" t="s">
        <v>10</v>
      </c>
      <c r="B3" s="9" t="s">
        <v>12</v>
      </c>
      <c r="C3" s="6" t="n">
        <v>190</v>
      </c>
      <c r="D3" s="6" t="n">
        <v>1</v>
      </c>
      <c r="E3" s="7" t="n">
        <f aca="false">C3*D3</f>
        <v>190</v>
      </c>
      <c r="F3" s="8" t="n">
        <f aca="false">(E3)*(1+15%)</f>
        <v>218.5</v>
      </c>
      <c r="G3" s="7"/>
      <c r="H3" s="7"/>
    </row>
    <row r="4" s="5" customFormat="true" ht="18" hidden="false" customHeight="false" outlineLevel="0" collapsed="false">
      <c r="A4" s="4" t="s">
        <v>10</v>
      </c>
      <c r="B4" s="10" t="s">
        <v>13</v>
      </c>
      <c r="C4" s="8" t="n">
        <v>65</v>
      </c>
      <c r="D4" s="8" t="n">
        <v>1</v>
      </c>
      <c r="E4" s="7" t="n">
        <f aca="false">C4*D4</f>
        <v>65</v>
      </c>
      <c r="F4" s="8" t="n">
        <f aca="false">(E4)*(1+15%)</f>
        <v>74.75</v>
      </c>
      <c r="G4" s="7"/>
      <c r="H4" s="7"/>
    </row>
    <row r="5" s="5" customFormat="true" ht="18" hidden="false" customHeight="false" outlineLevel="0" collapsed="false">
      <c r="A5" s="4" t="s">
        <v>10</v>
      </c>
      <c r="B5" s="9" t="s">
        <v>14</v>
      </c>
      <c r="C5" s="6" t="n">
        <v>65</v>
      </c>
      <c r="D5" s="6" t="n">
        <v>1</v>
      </c>
      <c r="E5" s="7" t="n">
        <f aca="false">C5*D5</f>
        <v>65</v>
      </c>
      <c r="F5" s="8" t="n">
        <f aca="false">(E5)*(1+15%)</f>
        <v>74.75</v>
      </c>
      <c r="G5" s="7" t="n">
        <v>540.5</v>
      </c>
      <c r="H5" s="7" t="n">
        <v>540.5</v>
      </c>
      <c r="I5" s="5" t="n">
        <v>39.6</v>
      </c>
      <c r="J5" s="5" t="n">
        <v>40</v>
      </c>
    </row>
    <row r="6" s="12" customFormat="true" ht="18" hidden="false" customHeight="false" outlineLevel="0" collapsed="false">
      <c r="A6" s="11" t="s">
        <v>15</v>
      </c>
      <c r="B6" s="12" t="s">
        <v>16</v>
      </c>
      <c r="C6" s="13" t="n">
        <v>135</v>
      </c>
      <c r="D6" s="13" t="n">
        <v>1</v>
      </c>
      <c r="E6" s="14" t="n">
        <f aca="false">C6*D6</f>
        <v>135</v>
      </c>
      <c r="F6" s="15" t="n">
        <f aca="false">(E6)*(1+15%)</f>
        <v>155.25</v>
      </c>
      <c r="G6" s="14"/>
      <c r="H6" s="14"/>
    </row>
    <row r="7" s="12" customFormat="true" ht="18" hidden="false" customHeight="false" outlineLevel="0" collapsed="false">
      <c r="A7" s="11" t="s">
        <v>15</v>
      </c>
      <c r="B7" s="12" t="s">
        <v>17</v>
      </c>
      <c r="C7" s="13" t="n">
        <v>110</v>
      </c>
      <c r="D7" s="13" t="n">
        <v>1</v>
      </c>
      <c r="E7" s="14" t="n">
        <f aca="false">C7*D7</f>
        <v>110</v>
      </c>
      <c r="F7" s="15" t="n">
        <f aca="false">(E7)*(1+15%)</f>
        <v>126.5</v>
      </c>
      <c r="G7" s="14"/>
      <c r="H7" s="14"/>
    </row>
    <row r="8" s="12" customFormat="true" ht="18" hidden="false" customHeight="false" outlineLevel="0" collapsed="false">
      <c r="A8" s="11" t="s">
        <v>15</v>
      </c>
      <c r="B8" s="12" t="s">
        <v>18</v>
      </c>
      <c r="C8" s="13" t="n">
        <v>160</v>
      </c>
      <c r="D8" s="13" t="n">
        <v>1</v>
      </c>
      <c r="E8" s="14" t="n">
        <f aca="false">C8*D8</f>
        <v>160</v>
      </c>
      <c r="F8" s="15" t="n">
        <f aca="false">(E8)*(1+15%)</f>
        <v>184</v>
      </c>
      <c r="G8" s="14"/>
      <c r="H8" s="14"/>
    </row>
    <row r="9" s="12" customFormat="true" ht="18" hidden="false" customHeight="false" outlineLevel="0" collapsed="false">
      <c r="A9" s="11" t="s">
        <v>15</v>
      </c>
      <c r="B9" s="12" t="s">
        <v>19</v>
      </c>
      <c r="C9" s="13" t="n">
        <v>105</v>
      </c>
      <c r="D9" s="13" t="n">
        <v>1</v>
      </c>
      <c r="E9" s="14" t="n">
        <f aca="false">C9*D9</f>
        <v>105</v>
      </c>
      <c r="F9" s="15" t="n">
        <f aca="false">(E9)*(1+15%)</f>
        <v>120.75</v>
      </c>
      <c r="G9" s="14"/>
      <c r="H9" s="14"/>
    </row>
    <row r="10" s="12" customFormat="true" ht="18" hidden="false" customHeight="false" outlineLevel="0" collapsed="false">
      <c r="A10" s="11" t="s">
        <v>15</v>
      </c>
      <c r="B10" s="12" t="s">
        <v>20</v>
      </c>
      <c r="C10" s="13" t="n">
        <v>95</v>
      </c>
      <c r="D10" s="13" t="n">
        <v>1</v>
      </c>
      <c r="E10" s="14" t="n">
        <f aca="false">C10*D10</f>
        <v>95</v>
      </c>
      <c r="F10" s="15" t="n">
        <f aca="false">(E10)*(1+15%)</f>
        <v>109.25</v>
      </c>
      <c r="G10" s="14"/>
      <c r="H10" s="14"/>
    </row>
    <row r="11" s="12" customFormat="true" ht="18" hidden="false" customHeight="false" outlineLevel="0" collapsed="false">
      <c r="A11" s="11" t="s">
        <v>15</v>
      </c>
      <c r="B11" s="12" t="s">
        <v>21</v>
      </c>
      <c r="C11" s="13" t="n">
        <v>145</v>
      </c>
      <c r="D11" s="13" t="n">
        <v>1</v>
      </c>
      <c r="E11" s="14" t="n">
        <f aca="false">C11*D11</f>
        <v>145</v>
      </c>
      <c r="F11" s="15" t="n">
        <f aca="false">(E11)*(1+15%)</f>
        <v>166.75</v>
      </c>
      <c r="G11" s="14"/>
      <c r="H11" s="14"/>
    </row>
    <row r="12" s="12" customFormat="true" ht="18" hidden="false" customHeight="false" outlineLevel="0" collapsed="false">
      <c r="A12" s="11" t="s">
        <v>15</v>
      </c>
      <c r="B12" s="12" t="s">
        <v>22</v>
      </c>
      <c r="C12" s="13" t="n">
        <v>105</v>
      </c>
      <c r="D12" s="13" t="n">
        <v>1</v>
      </c>
      <c r="E12" s="14" t="n">
        <f aca="false">C12*D12</f>
        <v>105</v>
      </c>
      <c r="F12" s="15" t="n">
        <f aca="false">(E12)*(1+15%)</f>
        <v>120.75</v>
      </c>
      <c r="G12" s="14"/>
      <c r="H12" s="14"/>
    </row>
    <row r="13" s="12" customFormat="true" ht="18" hidden="false" customHeight="false" outlineLevel="0" collapsed="false">
      <c r="A13" s="11" t="s">
        <v>15</v>
      </c>
      <c r="B13" s="12" t="s">
        <v>23</v>
      </c>
      <c r="C13" s="13" t="n">
        <v>200</v>
      </c>
      <c r="D13" s="13" t="n">
        <v>1</v>
      </c>
      <c r="E13" s="14" t="n">
        <f aca="false">C13*D13</f>
        <v>200</v>
      </c>
      <c r="F13" s="15" t="n">
        <f aca="false">(E13)*(1+15%)</f>
        <v>230</v>
      </c>
      <c r="G13" s="14"/>
      <c r="H13" s="14"/>
    </row>
    <row r="14" s="12" customFormat="true" ht="18" hidden="false" customHeight="false" outlineLevel="0" collapsed="false">
      <c r="A14" s="11" t="s">
        <v>15</v>
      </c>
      <c r="B14" s="12" t="s">
        <v>24</v>
      </c>
      <c r="C14" s="13" t="n">
        <v>170</v>
      </c>
      <c r="D14" s="13" t="n">
        <v>1</v>
      </c>
      <c r="E14" s="14" t="n">
        <f aca="false">C14*D14</f>
        <v>170</v>
      </c>
      <c r="F14" s="15" t="n">
        <f aca="false">(E14)*(1+15%)</f>
        <v>195.5</v>
      </c>
      <c r="G14" s="14"/>
      <c r="H14" s="14"/>
    </row>
    <row r="15" s="12" customFormat="true" ht="18" hidden="false" customHeight="false" outlineLevel="0" collapsed="false">
      <c r="A15" s="11" t="s">
        <v>15</v>
      </c>
      <c r="B15" s="12" t="s">
        <v>25</v>
      </c>
      <c r="C15" s="13" t="n">
        <v>60</v>
      </c>
      <c r="D15" s="13" t="n">
        <v>1</v>
      </c>
      <c r="E15" s="14" t="n">
        <f aca="false">C15*D15</f>
        <v>60</v>
      </c>
      <c r="F15" s="15" t="n">
        <f aca="false">(E15)*(1+15%)</f>
        <v>69</v>
      </c>
      <c r="G15" s="14"/>
      <c r="H15" s="14"/>
    </row>
    <row r="16" s="12" customFormat="true" ht="18" hidden="false" customHeight="false" outlineLevel="0" collapsed="false">
      <c r="A16" s="11" t="s">
        <v>15</v>
      </c>
      <c r="B16" s="12" t="s">
        <v>26</v>
      </c>
      <c r="C16" s="13" t="n">
        <v>57</v>
      </c>
      <c r="D16" s="13" t="n">
        <v>1</v>
      </c>
      <c r="E16" s="14" t="n">
        <f aca="false">C16*D16</f>
        <v>57</v>
      </c>
      <c r="F16" s="15" t="n">
        <f aca="false">(E16)*(1+15%)</f>
        <v>65.55</v>
      </c>
      <c r="G16" s="14"/>
      <c r="H16" s="14"/>
    </row>
    <row r="17" s="12" customFormat="true" ht="18" hidden="false" customHeight="false" outlineLevel="0" collapsed="false">
      <c r="A17" s="11" t="s">
        <v>15</v>
      </c>
      <c r="B17" s="12" t="s">
        <v>27</v>
      </c>
      <c r="C17" s="13" t="n">
        <v>55</v>
      </c>
      <c r="D17" s="13" t="n">
        <v>1</v>
      </c>
      <c r="E17" s="14" t="n">
        <f aca="false">C17*D17</f>
        <v>55</v>
      </c>
      <c r="F17" s="15" t="n">
        <f aca="false">(E17)*(1+15%)</f>
        <v>63.25</v>
      </c>
      <c r="G17" s="14"/>
      <c r="H17" s="14"/>
    </row>
    <row r="18" s="12" customFormat="true" ht="18" hidden="false" customHeight="false" outlineLevel="0" collapsed="false">
      <c r="A18" s="11" t="s">
        <v>15</v>
      </c>
      <c r="B18" s="12" t="s">
        <v>28</v>
      </c>
      <c r="C18" s="13" t="n">
        <v>165</v>
      </c>
      <c r="D18" s="13" t="n">
        <v>1</v>
      </c>
      <c r="E18" s="14" t="n">
        <f aca="false">C18*D18</f>
        <v>165</v>
      </c>
      <c r="F18" s="15" t="n">
        <f aca="false">(E18)*(1+15%)</f>
        <v>189.75</v>
      </c>
      <c r="G18" s="14"/>
      <c r="H18" s="14"/>
    </row>
    <row r="19" s="12" customFormat="true" ht="18" hidden="false" customHeight="false" outlineLevel="0" collapsed="false">
      <c r="A19" s="11" t="s">
        <v>15</v>
      </c>
      <c r="B19" s="12" t="s">
        <v>29</v>
      </c>
      <c r="C19" s="13" t="n">
        <v>70</v>
      </c>
      <c r="D19" s="13" t="n">
        <v>5</v>
      </c>
      <c r="E19" s="14" t="n">
        <f aca="false">C19*D19</f>
        <v>350</v>
      </c>
      <c r="F19" s="15" t="n">
        <f aca="false">(E19)*(1+15%)</f>
        <v>402.5</v>
      </c>
      <c r="G19" s="16" t="n">
        <f aca="false">SUM(F6:F19)</f>
        <v>2198.8</v>
      </c>
      <c r="H19" s="14" t="n">
        <v>2199</v>
      </c>
      <c r="I19" s="12" t="n">
        <v>178.2</v>
      </c>
      <c r="J19" s="12" t="n">
        <v>178</v>
      </c>
    </row>
    <row r="20" s="18" customFormat="true" ht="18" hidden="false" customHeight="false" outlineLevel="0" collapsed="false">
      <c r="A20" s="17" t="s">
        <v>30</v>
      </c>
      <c r="B20" s="18" t="s">
        <v>31</v>
      </c>
      <c r="C20" s="19" t="n">
        <v>150</v>
      </c>
      <c r="D20" s="19" t="n">
        <v>1</v>
      </c>
      <c r="E20" s="20" t="n">
        <f aca="false">C20*D20</f>
        <v>150</v>
      </c>
      <c r="F20" s="21" t="n">
        <f aca="false">(E20)*(1+15%)</f>
        <v>172.5</v>
      </c>
      <c r="G20" s="20"/>
      <c r="H20" s="20"/>
    </row>
    <row r="21" s="18" customFormat="true" ht="18" hidden="false" customHeight="false" outlineLevel="0" collapsed="false">
      <c r="A21" s="17" t="s">
        <v>30</v>
      </c>
      <c r="B21" s="18" t="s">
        <v>32</v>
      </c>
      <c r="C21" s="19" t="n">
        <v>150</v>
      </c>
      <c r="D21" s="19" t="n">
        <v>1</v>
      </c>
      <c r="E21" s="20" t="n">
        <f aca="false">C21*D21</f>
        <v>150</v>
      </c>
      <c r="F21" s="21" t="n">
        <f aca="false">(E21)*(1+15%)</f>
        <v>172.5</v>
      </c>
      <c r="G21" s="20"/>
      <c r="H21" s="20"/>
    </row>
    <row r="22" s="18" customFormat="true" ht="18" hidden="false" customHeight="false" outlineLevel="0" collapsed="false">
      <c r="A22" s="17" t="s">
        <v>30</v>
      </c>
      <c r="B22" s="18" t="s">
        <v>33</v>
      </c>
      <c r="C22" s="19" t="n">
        <v>150</v>
      </c>
      <c r="D22" s="19" t="n">
        <v>1</v>
      </c>
      <c r="E22" s="20" t="n">
        <f aca="false">C22*D22</f>
        <v>150</v>
      </c>
      <c r="F22" s="21" t="n">
        <f aca="false">(E22)*(1+15%)</f>
        <v>172.5</v>
      </c>
      <c r="G22" s="20"/>
      <c r="H22" s="20"/>
    </row>
    <row r="23" s="18" customFormat="true" ht="18" hidden="false" customHeight="false" outlineLevel="0" collapsed="false">
      <c r="A23" s="17" t="s">
        <v>30</v>
      </c>
      <c r="B23" s="18" t="s">
        <v>34</v>
      </c>
      <c r="C23" s="19" t="n">
        <v>135</v>
      </c>
      <c r="D23" s="19" t="n">
        <v>1</v>
      </c>
      <c r="E23" s="20" t="n">
        <f aca="false">C23*D23</f>
        <v>135</v>
      </c>
      <c r="F23" s="21" t="n">
        <f aca="false">(E23)*(1+15%)</f>
        <v>155.25</v>
      </c>
      <c r="G23" s="20"/>
      <c r="H23" s="20"/>
    </row>
    <row r="24" s="18" customFormat="true" ht="18" hidden="false" customHeight="false" outlineLevel="0" collapsed="false">
      <c r="A24" s="17" t="s">
        <v>30</v>
      </c>
      <c r="B24" s="18" t="s">
        <v>35</v>
      </c>
      <c r="C24" s="19" t="n">
        <v>95</v>
      </c>
      <c r="D24" s="19" t="n">
        <v>1</v>
      </c>
      <c r="E24" s="20" t="n">
        <f aca="false">C24*D24</f>
        <v>95</v>
      </c>
      <c r="F24" s="21" t="n">
        <f aca="false">(E24)*(1+15%)</f>
        <v>109.25</v>
      </c>
      <c r="G24" s="20"/>
      <c r="H24" s="20"/>
    </row>
    <row r="25" s="18" customFormat="true" ht="18" hidden="false" customHeight="false" outlineLevel="0" collapsed="false">
      <c r="A25" s="17" t="s">
        <v>30</v>
      </c>
      <c r="B25" s="18" t="s">
        <v>36</v>
      </c>
      <c r="C25" s="19" t="n">
        <v>85</v>
      </c>
      <c r="D25" s="19" t="n">
        <v>1</v>
      </c>
      <c r="E25" s="20" t="n">
        <f aca="false">C25*D25</f>
        <v>85</v>
      </c>
      <c r="F25" s="21" t="n">
        <f aca="false">(E25)*(1+15%)</f>
        <v>97.75</v>
      </c>
      <c r="G25" s="20"/>
      <c r="H25" s="20"/>
    </row>
    <row r="26" s="18" customFormat="true" ht="18" hidden="false" customHeight="false" outlineLevel="0" collapsed="false">
      <c r="A26" s="17" t="s">
        <v>30</v>
      </c>
      <c r="B26" s="18" t="s">
        <v>37</v>
      </c>
      <c r="C26" s="19" t="n">
        <v>33</v>
      </c>
      <c r="D26" s="19" t="n">
        <v>1</v>
      </c>
      <c r="E26" s="20" t="n">
        <f aca="false">C26*D26</f>
        <v>33</v>
      </c>
      <c r="F26" s="21" t="n">
        <f aca="false">(E26)*(1+15%)</f>
        <v>37.95</v>
      </c>
      <c r="G26" s="20"/>
      <c r="H26" s="20"/>
    </row>
    <row r="27" s="18" customFormat="true" ht="18" hidden="false" customHeight="false" outlineLevel="0" collapsed="false">
      <c r="A27" s="17" t="s">
        <v>30</v>
      </c>
      <c r="B27" s="18" t="s">
        <v>38</v>
      </c>
      <c r="C27" s="19" t="n">
        <v>165</v>
      </c>
      <c r="D27" s="19" t="n">
        <v>1</v>
      </c>
      <c r="E27" s="20" t="n">
        <f aca="false">C27*D27</f>
        <v>165</v>
      </c>
      <c r="F27" s="21" t="n">
        <f aca="false">(E27)*(1+15%)</f>
        <v>189.75</v>
      </c>
      <c r="G27" s="22" t="n">
        <f aca="false">SUM(F20:F27)</f>
        <v>1107.45</v>
      </c>
      <c r="H27" s="20" t="n">
        <v>1107</v>
      </c>
      <c r="I27" s="18" t="n">
        <v>79.2</v>
      </c>
      <c r="J27" s="18" t="n">
        <v>79</v>
      </c>
    </row>
    <row r="28" s="24" customFormat="true" ht="18" hidden="false" customHeight="false" outlineLevel="0" collapsed="false">
      <c r="A28" s="23" t="s">
        <v>39</v>
      </c>
      <c r="B28" s="24" t="s">
        <v>40</v>
      </c>
      <c r="C28" s="25" t="n">
        <v>190</v>
      </c>
      <c r="D28" s="25" t="n">
        <v>1</v>
      </c>
      <c r="E28" s="26" t="n">
        <f aca="false">C28*D28</f>
        <v>190</v>
      </c>
      <c r="F28" s="27" t="n">
        <f aca="false">(E28)*(1+15%)</f>
        <v>218.5</v>
      </c>
      <c r="G28" s="26"/>
      <c r="H28" s="26"/>
    </row>
    <row r="29" s="24" customFormat="true" ht="18" hidden="false" customHeight="false" outlineLevel="0" collapsed="false">
      <c r="A29" s="23" t="s">
        <v>39</v>
      </c>
      <c r="B29" s="24" t="s">
        <v>41</v>
      </c>
      <c r="C29" s="25" t="n">
        <v>95</v>
      </c>
      <c r="D29" s="25" t="n">
        <v>1</v>
      </c>
      <c r="E29" s="26" t="n">
        <f aca="false">C29*D29</f>
        <v>95</v>
      </c>
      <c r="F29" s="27" t="n">
        <f aca="false">(E29)*(1+15%)</f>
        <v>109.25</v>
      </c>
      <c r="G29" s="26"/>
      <c r="H29" s="26"/>
    </row>
    <row r="30" s="24" customFormat="true" ht="18" hidden="false" customHeight="false" outlineLevel="0" collapsed="false">
      <c r="A30" s="23" t="s">
        <v>39</v>
      </c>
      <c r="B30" s="24" t="s">
        <v>42</v>
      </c>
      <c r="C30" s="25" t="n">
        <v>160</v>
      </c>
      <c r="D30" s="25" t="n">
        <v>1</v>
      </c>
      <c r="E30" s="26" t="n">
        <f aca="false">C30*D30</f>
        <v>160</v>
      </c>
      <c r="F30" s="27" t="n">
        <f aca="false">(E30)*(1+15%)</f>
        <v>184</v>
      </c>
      <c r="G30" s="26"/>
      <c r="H30" s="26"/>
    </row>
    <row r="31" s="24" customFormat="true" ht="18" hidden="false" customHeight="false" outlineLevel="0" collapsed="false">
      <c r="A31" s="23" t="s">
        <v>39</v>
      </c>
      <c r="B31" s="24" t="s">
        <v>43</v>
      </c>
      <c r="C31" s="25" t="n">
        <v>175</v>
      </c>
      <c r="D31" s="25" t="n">
        <v>1</v>
      </c>
      <c r="E31" s="26" t="n">
        <f aca="false">C31*D31</f>
        <v>175</v>
      </c>
      <c r="F31" s="27" t="n">
        <f aca="false">(E31)*(1+15%)</f>
        <v>201.25</v>
      </c>
      <c r="G31" s="26" t="n">
        <v>713</v>
      </c>
      <c r="H31" s="26" t="n">
        <v>713</v>
      </c>
      <c r="I31" s="24" t="n">
        <v>39.6</v>
      </c>
      <c r="J31" s="24" t="n">
        <v>40</v>
      </c>
    </row>
    <row r="32" s="33" customFormat="true" ht="18" hidden="false" customHeight="false" outlineLevel="0" collapsed="false">
      <c r="A32" s="28" t="s">
        <v>44</v>
      </c>
      <c r="B32" s="29" t="s">
        <v>45</v>
      </c>
      <c r="C32" s="30" t="n">
        <v>33</v>
      </c>
      <c r="D32" s="30" t="n">
        <v>3</v>
      </c>
      <c r="E32" s="31" t="n">
        <f aca="false">C32*D32</f>
        <v>99</v>
      </c>
      <c r="F32" s="32" t="n">
        <f aca="false">(E32)*(1+15%)</f>
        <v>113.85</v>
      </c>
      <c r="G32" s="31"/>
      <c r="H32" s="31"/>
    </row>
    <row r="33" s="34" customFormat="true" ht="18" hidden="false" customHeight="false" outlineLevel="0" collapsed="false">
      <c r="A33" s="28" t="s">
        <v>44</v>
      </c>
      <c r="B33" s="29" t="s">
        <v>46</v>
      </c>
      <c r="C33" s="30" t="n">
        <v>85</v>
      </c>
      <c r="D33" s="30" t="n">
        <v>1</v>
      </c>
      <c r="E33" s="31" t="n">
        <f aca="false">C33*D33</f>
        <v>85</v>
      </c>
      <c r="F33" s="32" t="n">
        <f aca="false">(E33)*(1+15%)</f>
        <v>97.75</v>
      </c>
      <c r="G33" s="31"/>
      <c r="H33" s="31"/>
    </row>
    <row r="34" s="34" customFormat="true" ht="18" hidden="false" customHeight="false" outlineLevel="0" collapsed="false">
      <c r="A34" s="28" t="s">
        <v>44</v>
      </c>
      <c r="B34" s="35" t="s">
        <v>47</v>
      </c>
      <c r="C34" s="30" t="n">
        <v>75</v>
      </c>
      <c r="D34" s="30" t="n">
        <v>1</v>
      </c>
      <c r="E34" s="31" t="n">
        <f aca="false">C34*D34</f>
        <v>75</v>
      </c>
      <c r="F34" s="32" t="n">
        <f aca="false">(E34)*(1+15%)</f>
        <v>86.25</v>
      </c>
      <c r="G34" s="31"/>
      <c r="H34" s="31"/>
    </row>
    <row r="35" s="34" customFormat="true" ht="18" hidden="false" customHeight="false" outlineLevel="0" collapsed="false">
      <c r="A35" s="28" t="s">
        <v>44</v>
      </c>
      <c r="B35" s="35" t="s">
        <v>48</v>
      </c>
      <c r="C35" s="30" t="n">
        <v>95</v>
      </c>
      <c r="D35" s="30" t="n">
        <v>1</v>
      </c>
      <c r="E35" s="31" t="n">
        <f aca="false">C35*D35</f>
        <v>95</v>
      </c>
      <c r="F35" s="32" t="n">
        <f aca="false">(E35)*(1+15%)</f>
        <v>109.25</v>
      </c>
      <c r="G35" s="31"/>
      <c r="H35" s="31"/>
    </row>
    <row r="36" s="34" customFormat="true" ht="18" hidden="false" customHeight="false" outlineLevel="0" collapsed="false">
      <c r="A36" s="28" t="s">
        <v>44</v>
      </c>
      <c r="B36" s="29" t="s">
        <v>49</v>
      </c>
      <c r="C36" s="30" t="n">
        <v>85</v>
      </c>
      <c r="D36" s="30" t="n">
        <v>1</v>
      </c>
      <c r="E36" s="31" t="n">
        <f aca="false">C36*D36</f>
        <v>85</v>
      </c>
      <c r="F36" s="32" t="n">
        <f aca="false">(E36)*(1+15%)</f>
        <v>97.75</v>
      </c>
      <c r="G36" s="31"/>
      <c r="H36" s="31"/>
    </row>
    <row r="37" s="34" customFormat="true" ht="18" hidden="false" customHeight="false" outlineLevel="0" collapsed="false">
      <c r="A37" s="36" t="s">
        <v>44</v>
      </c>
      <c r="B37" s="35" t="s">
        <v>50</v>
      </c>
      <c r="C37" s="30" t="n">
        <v>95</v>
      </c>
      <c r="D37" s="30" t="n">
        <v>1</v>
      </c>
      <c r="E37" s="31" t="n">
        <f aca="false">C37*D37</f>
        <v>95</v>
      </c>
      <c r="F37" s="32" t="n">
        <f aca="false">(E37)*(1+15%)</f>
        <v>109.25</v>
      </c>
      <c r="G37" s="31"/>
      <c r="H37" s="31"/>
    </row>
    <row r="38" s="34" customFormat="true" ht="18" hidden="false" customHeight="false" outlineLevel="0" collapsed="false">
      <c r="A38" s="36" t="s">
        <v>44</v>
      </c>
      <c r="B38" s="29" t="s">
        <v>51</v>
      </c>
      <c r="C38" s="30" t="n">
        <v>19</v>
      </c>
      <c r="D38" s="30" t="n">
        <v>3</v>
      </c>
      <c r="E38" s="31" t="n">
        <f aca="false">C38*D38</f>
        <v>57</v>
      </c>
      <c r="F38" s="32" t="n">
        <f aca="false">(E38)*(1+15%)</f>
        <v>65.55</v>
      </c>
      <c r="G38" s="31"/>
      <c r="H38" s="31"/>
    </row>
    <row r="39" s="34" customFormat="true" ht="18" hidden="false" customHeight="false" outlineLevel="0" collapsed="false">
      <c r="A39" s="36" t="s">
        <v>44</v>
      </c>
      <c r="B39" s="29" t="s">
        <v>52</v>
      </c>
      <c r="C39" s="30" t="n">
        <v>48</v>
      </c>
      <c r="D39" s="30" t="n">
        <v>2</v>
      </c>
      <c r="E39" s="31" t="n">
        <f aca="false">C39*D39</f>
        <v>96</v>
      </c>
      <c r="F39" s="32" t="n">
        <f aca="false">(E39)*(1+15%)</f>
        <v>110.4</v>
      </c>
      <c r="G39" s="31"/>
      <c r="H39" s="31"/>
    </row>
    <row r="40" s="34" customFormat="true" ht="18" hidden="false" customHeight="false" outlineLevel="0" collapsed="false">
      <c r="A40" s="36" t="s">
        <v>44</v>
      </c>
      <c r="B40" s="35" t="s">
        <v>53</v>
      </c>
      <c r="C40" s="30" t="n">
        <v>100</v>
      </c>
      <c r="D40" s="30" t="n">
        <v>1</v>
      </c>
      <c r="E40" s="31" t="n">
        <f aca="false">C40*D40</f>
        <v>100</v>
      </c>
      <c r="F40" s="32" t="n">
        <f aca="false">(E40)*(1+15%)</f>
        <v>115</v>
      </c>
      <c r="G40" s="31"/>
      <c r="H40" s="31"/>
    </row>
    <row r="41" s="34" customFormat="true" ht="18" hidden="false" customHeight="false" outlineLevel="0" collapsed="false">
      <c r="A41" s="36" t="s">
        <v>44</v>
      </c>
      <c r="B41" s="37" t="s">
        <v>17</v>
      </c>
      <c r="C41" s="30" t="n">
        <v>110</v>
      </c>
      <c r="D41" s="30" t="n">
        <v>1</v>
      </c>
      <c r="E41" s="31" t="n">
        <f aca="false">C41*D41</f>
        <v>110</v>
      </c>
      <c r="F41" s="32" t="n">
        <f aca="false">(E41)*(1+15%)</f>
        <v>126.5</v>
      </c>
      <c r="G41" s="31"/>
      <c r="H41" s="31"/>
    </row>
    <row r="42" s="34" customFormat="true" ht="18" hidden="false" customHeight="false" outlineLevel="0" collapsed="false">
      <c r="A42" s="36" t="s">
        <v>44</v>
      </c>
      <c r="B42" s="37" t="s">
        <v>54</v>
      </c>
      <c r="C42" s="30" t="n">
        <v>75</v>
      </c>
      <c r="D42" s="30" t="n">
        <v>1</v>
      </c>
      <c r="E42" s="31" t="n">
        <f aca="false">C42*D42</f>
        <v>75</v>
      </c>
      <c r="F42" s="32" t="n">
        <f aca="false">(E42)*(1+15%)</f>
        <v>86.25</v>
      </c>
      <c r="G42" s="31"/>
      <c r="H42" s="31"/>
    </row>
    <row r="43" s="34" customFormat="true" ht="18" hidden="false" customHeight="false" outlineLevel="0" collapsed="false">
      <c r="A43" s="36" t="s">
        <v>44</v>
      </c>
      <c r="B43" s="33" t="s">
        <v>55</v>
      </c>
      <c r="C43" s="30" t="n">
        <v>60</v>
      </c>
      <c r="D43" s="30" t="n">
        <v>1</v>
      </c>
      <c r="E43" s="31" t="n">
        <f aca="false">C43*D43</f>
        <v>60</v>
      </c>
      <c r="F43" s="32" t="n">
        <f aca="false">(E43)*(1+15%)</f>
        <v>69</v>
      </c>
      <c r="G43" s="38" t="n">
        <f aca="false">SUM(F32:F43)</f>
        <v>1186.8</v>
      </c>
      <c r="H43" s="31" t="n">
        <v>1187</v>
      </c>
      <c r="I43" s="34" t="n">
        <v>168.3</v>
      </c>
      <c r="J43" s="34" t="n">
        <v>168</v>
      </c>
    </row>
    <row r="44" s="44" customFormat="true" ht="18" hidden="false" customHeight="false" outlineLevel="0" collapsed="false">
      <c r="A44" s="39" t="s">
        <v>56</v>
      </c>
      <c r="B44" s="40" t="s">
        <v>57</v>
      </c>
      <c r="C44" s="41" t="n">
        <v>105</v>
      </c>
      <c r="D44" s="41" t="n">
        <v>1</v>
      </c>
      <c r="E44" s="42" t="n">
        <f aca="false">C44*D44</f>
        <v>105</v>
      </c>
      <c r="F44" s="43" t="n">
        <f aca="false">(E44)*(1+15%)</f>
        <v>120.75</v>
      </c>
      <c r="G44" s="42"/>
      <c r="H44" s="42"/>
    </row>
    <row r="45" s="44" customFormat="true" ht="18" hidden="false" customHeight="false" outlineLevel="0" collapsed="false">
      <c r="A45" s="39" t="s">
        <v>56</v>
      </c>
      <c r="B45" s="40" t="s">
        <v>58</v>
      </c>
      <c r="C45" s="41" t="n">
        <v>115</v>
      </c>
      <c r="D45" s="41" t="n">
        <v>1</v>
      </c>
      <c r="E45" s="42" t="n">
        <f aca="false">C45*D45</f>
        <v>115</v>
      </c>
      <c r="F45" s="43" t="n">
        <f aca="false">(E45)*(1+15%)</f>
        <v>132.25</v>
      </c>
      <c r="G45" s="42"/>
      <c r="H45" s="42"/>
    </row>
    <row r="46" s="44" customFormat="true" ht="18" hidden="false" customHeight="false" outlineLevel="0" collapsed="false">
      <c r="A46" s="39" t="s">
        <v>56</v>
      </c>
      <c r="B46" s="40" t="s">
        <v>59</v>
      </c>
      <c r="C46" s="41" t="n">
        <v>190</v>
      </c>
      <c r="D46" s="41" t="n">
        <v>1</v>
      </c>
      <c r="E46" s="42" t="n">
        <f aca="false">C46*D46</f>
        <v>190</v>
      </c>
      <c r="F46" s="43" t="n">
        <f aca="false">(E46)*(1+15%)</f>
        <v>218.5</v>
      </c>
      <c r="G46" s="42"/>
      <c r="H46" s="42"/>
    </row>
    <row r="47" s="44" customFormat="true" ht="18" hidden="false" customHeight="false" outlineLevel="0" collapsed="false">
      <c r="A47" s="39" t="s">
        <v>56</v>
      </c>
      <c r="B47" s="40" t="s">
        <v>60</v>
      </c>
      <c r="C47" s="41" t="n">
        <v>90</v>
      </c>
      <c r="D47" s="41" t="n">
        <v>1</v>
      </c>
      <c r="E47" s="42" t="n">
        <f aca="false">C47*D47</f>
        <v>90</v>
      </c>
      <c r="F47" s="43" t="n">
        <f aca="false">(E47)*(1+15%)</f>
        <v>103.5</v>
      </c>
      <c r="G47" s="42"/>
      <c r="H47" s="42"/>
    </row>
    <row r="48" s="44" customFormat="true" ht="18" hidden="false" customHeight="false" outlineLevel="0" collapsed="false">
      <c r="A48" s="39" t="s">
        <v>56</v>
      </c>
      <c r="B48" s="40" t="s">
        <v>61</v>
      </c>
      <c r="C48" s="41" t="n">
        <v>115</v>
      </c>
      <c r="D48" s="41" t="n">
        <v>1</v>
      </c>
      <c r="E48" s="42" t="n">
        <f aca="false">C48*D48</f>
        <v>115</v>
      </c>
      <c r="F48" s="43" t="n">
        <f aca="false">(E48)*(1+15%)</f>
        <v>132.25</v>
      </c>
      <c r="G48" s="45" t="n">
        <f aca="false">SUM(F44:F48)</f>
        <v>707.25</v>
      </c>
      <c r="H48" s="42" t="n">
        <v>707</v>
      </c>
      <c r="I48" s="44" t="n">
        <v>49.5</v>
      </c>
      <c r="J48" s="44" t="n">
        <v>49.5</v>
      </c>
    </row>
    <row r="49" s="51" customFormat="true" ht="18" hidden="false" customHeight="false" outlineLevel="0" collapsed="false">
      <c r="A49" s="46" t="s">
        <v>62</v>
      </c>
      <c r="B49" s="47" t="s">
        <v>63</v>
      </c>
      <c r="C49" s="48" t="n">
        <v>145</v>
      </c>
      <c r="D49" s="48" t="n">
        <v>1</v>
      </c>
      <c r="E49" s="49" t="n">
        <f aca="false">C49*D49</f>
        <v>145</v>
      </c>
      <c r="F49" s="50" t="n">
        <f aca="false">(E49)*(1+15%)</f>
        <v>166.75</v>
      </c>
      <c r="G49" s="49"/>
      <c r="H49" s="49"/>
    </row>
    <row r="50" s="51" customFormat="true" ht="18" hidden="false" customHeight="false" outlineLevel="0" collapsed="false">
      <c r="A50" s="46" t="s">
        <v>62</v>
      </c>
      <c r="B50" s="47" t="s">
        <v>64</v>
      </c>
      <c r="C50" s="48" t="n">
        <v>85</v>
      </c>
      <c r="D50" s="48" t="n">
        <v>1</v>
      </c>
      <c r="E50" s="49" t="n">
        <f aca="false">C50*D50</f>
        <v>85</v>
      </c>
      <c r="F50" s="50" t="n">
        <f aca="false">(E50)*(1+15%)</f>
        <v>97.75</v>
      </c>
      <c r="G50" s="49"/>
      <c r="H50" s="49"/>
    </row>
    <row r="51" s="51" customFormat="true" ht="18" hidden="false" customHeight="false" outlineLevel="0" collapsed="false">
      <c r="A51" s="46" t="s">
        <v>62</v>
      </c>
      <c r="B51" s="47" t="s">
        <v>65</v>
      </c>
      <c r="C51" s="48" t="n">
        <v>160</v>
      </c>
      <c r="D51" s="48" t="n">
        <v>1</v>
      </c>
      <c r="E51" s="49" t="n">
        <f aca="false">C51*D51</f>
        <v>160</v>
      </c>
      <c r="F51" s="50" t="n">
        <f aca="false">(E51)*(1+15%)</f>
        <v>184</v>
      </c>
      <c r="G51" s="49"/>
      <c r="H51" s="49"/>
    </row>
    <row r="52" s="51" customFormat="true" ht="18" hidden="false" customHeight="false" outlineLevel="0" collapsed="false">
      <c r="A52" s="46" t="s">
        <v>62</v>
      </c>
      <c r="B52" s="47" t="s">
        <v>66</v>
      </c>
      <c r="C52" s="48" t="n">
        <v>68</v>
      </c>
      <c r="D52" s="48" t="n">
        <v>2</v>
      </c>
      <c r="E52" s="49" t="n">
        <f aca="false">C52*D52</f>
        <v>136</v>
      </c>
      <c r="F52" s="50" t="n">
        <f aca="false">(E52)*(1+15%)</f>
        <v>156.4</v>
      </c>
      <c r="G52" s="49" t="n">
        <v>605</v>
      </c>
      <c r="H52" s="49" t="n">
        <v>605</v>
      </c>
      <c r="I52" s="51" t="n">
        <v>49.5</v>
      </c>
      <c r="J52" s="51" t="n">
        <v>49.5</v>
      </c>
    </row>
    <row r="53" s="34" customFormat="true" ht="18" hidden="false" customHeight="false" outlineLevel="0" collapsed="false">
      <c r="A53" s="52" t="s">
        <v>67</v>
      </c>
      <c r="B53" s="35" t="s">
        <v>68</v>
      </c>
      <c r="C53" s="30" t="n">
        <v>280</v>
      </c>
      <c r="D53" s="30" t="n">
        <v>1</v>
      </c>
      <c r="E53" s="31" t="n">
        <f aca="false">C53*D53</f>
        <v>280</v>
      </c>
      <c r="F53" s="32" t="n">
        <f aca="false">(E53)*(1+15%)</f>
        <v>322</v>
      </c>
      <c r="G53" s="31"/>
      <c r="H53" s="31"/>
    </row>
    <row r="54" s="34" customFormat="true" ht="18" hidden="false" customHeight="false" outlineLevel="0" collapsed="false">
      <c r="A54" s="52" t="s">
        <v>67</v>
      </c>
      <c r="B54" s="35" t="s">
        <v>69</v>
      </c>
      <c r="C54" s="30" t="n">
        <v>70</v>
      </c>
      <c r="D54" s="30" t="n">
        <v>1</v>
      </c>
      <c r="E54" s="31" t="n">
        <f aca="false">C54*D54</f>
        <v>70</v>
      </c>
      <c r="F54" s="32" t="n">
        <f aca="false">(E54)*(1+15%)</f>
        <v>80.5</v>
      </c>
      <c r="G54" s="31"/>
      <c r="H54" s="31"/>
    </row>
    <row r="55" s="34" customFormat="true" ht="18" hidden="false" customHeight="false" outlineLevel="0" collapsed="false">
      <c r="A55" s="52" t="s">
        <v>67</v>
      </c>
      <c r="B55" s="35" t="s">
        <v>70</v>
      </c>
      <c r="C55" s="30" t="n">
        <v>70</v>
      </c>
      <c r="D55" s="30" t="n">
        <v>1</v>
      </c>
      <c r="E55" s="31" t="n">
        <f aca="false">C55*D55</f>
        <v>70</v>
      </c>
      <c r="F55" s="32" t="n">
        <f aca="false">(E55)*(1+15%)</f>
        <v>80.5</v>
      </c>
      <c r="G55" s="31" t="n">
        <v>483</v>
      </c>
      <c r="H55" s="31" t="n">
        <v>483</v>
      </c>
      <c r="I55" s="34" t="n">
        <v>29.7</v>
      </c>
      <c r="J55" s="34" t="n">
        <v>30</v>
      </c>
    </row>
    <row r="56" s="56" customFormat="true" ht="15" hidden="false" customHeight="false" outlineLevel="0" collapsed="false">
      <c r="A56" s="53" t="s">
        <v>71</v>
      </c>
      <c r="B56" s="53" t="s">
        <v>72</v>
      </c>
      <c r="C56" s="54" t="n">
        <v>165</v>
      </c>
      <c r="D56" s="54" t="n">
        <v>1</v>
      </c>
      <c r="E56" s="54" t="n">
        <f aca="false">C56*D56</f>
        <v>165</v>
      </c>
      <c r="F56" s="55" t="n">
        <f aca="false">(E56)*(1+15%)</f>
        <v>189.75</v>
      </c>
      <c r="G56" s="54"/>
      <c r="H56" s="54"/>
    </row>
    <row r="57" s="56" customFormat="true" ht="15" hidden="false" customHeight="false" outlineLevel="0" collapsed="false">
      <c r="A57" s="53" t="s">
        <v>71</v>
      </c>
      <c r="B57" s="53" t="s">
        <v>73</v>
      </c>
      <c r="C57" s="54" t="n">
        <v>90</v>
      </c>
      <c r="D57" s="54" t="n">
        <v>2</v>
      </c>
      <c r="E57" s="54" t="n">
        <f aca="false">C57*D57</f>
        <v>180</v>
      </c>
      <c r="F57" s="55" t="n">
        <f aca="false">(E57)*(1+15%)</f>
        <v>207</v>
      </c>
      <c r="G57" s="54"/>
      <c r="H57" s="54"/>
    </row>
    <row r="58" s="56" customFormat="true" ht="15" hidden="false" customHeight="false" outlineLevel="0" collapsed="false">
      <c r="A58" s="53" t="s">
        <v>71</v>
      </c>
      <c r="B58" s="53" t="s">
        <v>74</v>
      </c>
      <c r="C58" s="54" t="n">
        <v>50</v>
      </c>
      <c r="D58" s="54" t="n">
        <v>1</v>
      </c>
      <c r="E58" s="54" t="n">
        <f aca="false">C58*D58</f>
        <v>50</v>
      </c>
      <c r="F58" s="55" t="n">
        <f aca="false">(E58)*(1+15%)</f>
        <v>57.5</v>
      </c>
      <c r="G58" s="54"/>
      <c r="H58" s="54"/>
    </row>
    <row r="59" s="56" customFormat="true" ht="15" hidden="false" customHeight="false" outlineLevel="0" collapsed="false">
      <c r="A59" s="53" t="s">
        <v>71</v>
      </c>
      <c r="B59" s="53" t="s">
        <v>75</v>
      </c>
      <c r="C59" s="54" t="n">
        <v>57</v>
      </c>
      <c r="D59" s="54" t="n">
        <v>1</v>
      </c>
      <c r="E59" s="54" t="n">
        <f aca="false">C59*D59</f>
        <v>57</v>
      </c>
      <c r="F59" s="55" t="n">
        <f aca="false">(E59)*(1+15%)</f>
        <v>65.55</v>
      </c>
      <c r="G59" s="54" t="n">
        <v>520</v>
      </c>
      <c r="H59" s="54" t="n">
        <v>520</v>
      </c>
      <c r="I59" s="56" t="n">
        <v>49.5</v>
      </c>
      <c r="J59" s="56" t="n">
        <v>49.5</v>
      </c>
    </row>
    <row r="60" s="62" customFormat="true" ht="18" hidden="false" customHeight="false" outlineLevel="0" collapsed="false">
      <c r="A60" s="57" t="s">
        <v>76</v>
      </c>
      <c r="B60" s="58" t="s">
        <v>77</v>
      </c>
      <c r="C60" s="59" t="n">
        <v>65</v>
      </c>
      <c r="D60" s="59" t="n">
        <v>1</v>
      </c>
      <c r="E60" s="60" t="n">
        <f aca="false">C60*D60</f>
        <v>65</v>
      </c>
      <c r="F60" s="61" t="n">
        <f aca="false">(E60)*(1+15%)</f>
        <v>74.75</v>
      </c>
      <c r="G60" s="60" t="n">
        <v>75</v>
      </c>
      <c r="H60" s="60" t="n">
        <v>75</v>
      </c>
      <c r="I60" s="62" t="n">
        <v>10</v>
      </c>
      <c r="J60" s="62" t="n">
        <v>10</v>
      </c>
    </row>
    <row r="61" customFormat="false" ht="18" hidden="false" customHeight="true" outlineLevel="0" collapsed="false">
      <c r="A61" s="3"/>
      <c r="B61" s="3"/>
      <c r="C61" s="3"/>
      <c r="D61" s="3" t="n">
        <f aca="false">SUM(D2:D60)</f>
        <v>70</v>
      </c>
      <c r="E61" s="2" t="n">
        <f aca="false">SUM(E2:E60)</f>
        <v>7075</v>
      </c>
      <c r="G61" s="63" t="n">
        <f aca="false">SUM(G2:G60)</f>
        <v>8136.8</v>
      </c>
      <c r="J61" s="3" t="n">
        <f aca="false">SUM(J2:J60)</f>
        <v>693.5</v>
      </c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5-30T07:40:06Z</dcterms:modified>
  <cp:revision>0</cp:revision>
  <dc:subject/>
  <dc:title/>
</cp:coreProperties>
</file>