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ник</t>
  </si>
  <si>
    <t xml:space="preserve">заказ</t>
  </si>
  <si>
    <t xml:space="preserve">кол-во</t>
  </si>
  <si>
    <t xml:space="preserve">рис.</t>
  </si>
  <si>
    <t xml:space="preserve">цена</t>
  </si>
  <si>
    <t xml:space="preserve">итого</t>
  </si>
  <si>
    <t xml:space="preserve">с орг%</t>
  </si>
  <si>
    <t xml:space="preserve">СДАЕМ</t>
  </si>
  <si>
    <t xml:space="preserve">Mahleeva_Ann</t>
  </si>
  <si>
    <t xml:space="preserve">ЛЕДЯНКИ С РИСУНКОМ 30х40см</t>
  </si>
  <si>
    <t xml:space="preserve">11(12)</t>
  </si>
  <si>
    <t xml:space="preserve">ЕленаАлекс</t>
  </si>
  <si>
    <t xml:space="preserve">Мишина</t>
  </si>
  <si>
    <t xml:space="preserve">10(9)</t>
  </si>
  <si>
    <t xml:space="preserve">ГригАлина</t>
  </si>
  <si>
    <t xml:space="preserve">Actra</t>
  </si>
  <si>
    <t xml:space="preserve">ЛЕДЯНКИ КРУГЛЫЕ d40см</t>
  </si>
  <si>
    <t xml:space="preserve">Веста1980</t>
  </si>
  <si>
    <t xml:space="preserve">ЛЕДЯНКИ БЕЗ РИСУНКА 30х40см</t>
  </si>
  <si>
    <t xml:space="preserve">Lussy</t>
  </si>
  <si>
    <t xml:space="preserve">Minchenko Alenka</t>
  </si>
  <si>
    <t xml:space="preserve">Одри</t>
  </si>
  <si>
    <t xml:space="preserve">Альфия энд Альфия</t>
  </si>
  <si>
    <t xml:space="preserve">gabara</t>
  </si>
  <si>
    <t xml:space="preserve">Марьяна83</t>
  </si>
  <si>
    <t xml:space="preserve">lilu13</t>
  </si>
  <si>
    <t xml:space="preserve">Елен-ка</t>
  </si>
  <si>
    <t xml:space="preserve">Марина 777</t>
  </si>
  <si>
    <t xml:space="preserve">Лунюшка</t>
  </si>
  <si>
    <t xml:space="preserve">2(8)</t>
  </si>
  <si>
    <t xml:space="preserve">Звезда в шоке</t>
  </si>
  <si>
    <t xml:space="preserve">5(6,8)</t>
  </si>
  <si>
    <t xml:space="preserve">матюша2011</t>
  </si>
  <si>
    <t xml:space="preserve">Veточка</t>
  </si>
  <si>
    <t xml:space="preserve">ПЕТРОВА</t>
  </si>
  <si>
    <t xml:space="preserve">ИРКРАС</t>
  </si>
  <si>
    <t xml:space="preserve">L@RIS@</t>
  </si>
  <si>
    <t xml:space="preserve">5(6)</t>
  </si>
  <si>
    <t xml:space="preserve">Малеся</t>
  </si>
  <si>
    <t xml:space="preserve">-KISSka-</t>
  </si>
  <si>
    <t xml:space="preserve"> 5 или 2</t>
  </si>
  <si>
    <t xml:space="preserve">tiana_t</t>
  </si>
  <si>
    <t xml:space="preserve">1(2,10)</t>
  </si>
  <si>
    <t xml:space="preserve">Anna-A</t>
  </si>
  <si>
    <t xml:space="preserve">4(9,10)</t>
  </si>
  <si>
    <t xml:space="preserve">Аликанте</t>
  </si>
  <si>
    <t xml:space="preserve">3(8,5)</t>
  </si>
  <si>
    <t xml:space="preserve">6(2,7)</t>
  </si>
  <si>
    <t xml:space="preserve">Алинка1981</t>
  </si>
  <si>
    <t xml:space="preserve">mama_na5</t>
  </si>
  <si>
    <t xml:space="preserve">1(3,2)</t>
  </si>
  <si>
    <t xml:space="preserve">3(2)</t>
  </si>
  <si>
    <t xml:space="preserve">12(11,10)</t>
  </si>
  <si>
    <t xml:space="preserve">anya128</t>
  </si>
  <si>
    <t xml:space="preserve">Love M</t>
  </si>
  <si>
    <t xml:space="preserve">Нина Отт</t>
  </si>
  <si>
    <t xml:space="preserve">5(3,6)</t>
  </si>
  <si>
    <t xml:space="preserve">12(11)</t>
  </si>
  <si>
    <t xml:space="preserve">роскошная кошь</t>
  </si>
  <si>
    <t xml:space="preserve">Евгения maho</t>
  </si>
  <si>
    <t xml:space="preserve">6,8,12 </t>
  </si>
  <si>
    <t xml:space="preserve">Асти</t>
  </si>
  <si>
    <t xml:space="preserve">10,9(12)</t>
  </si>
  <si>
    <t xml:space="preserve">2(3,6)</t>
  </si>
  <si>
    <t xml:space="preserve">1(9)</t>
  </si>
  <si>
    <t xml:space="preserve">Чернуша</t>
  </si>
  <si>
    <t xml:space="preserve">5,6,11,12</t>
  </si>
  <si>
    <t xml:space="preserve">МаринаТа</t>
  </si>
  <si>
    <t xml:space="preserve">ольга8787</t>
  </si>
  <si>
    <t xml:space="preserve">5, 8(11)</t>
  </si>
  <si>
    <t xml:space="preserve">Камера для тюбинга</t>
  </si>
  <si>
    <t xml:space="preserve">Тюбинг для взрослых элит с рисунком тачки 1 шт</t>
  </si>
  <si>
    <t xml:space="preserve">тачки</t>
  </si>
  <si>
    <t xml:space="preserve">МамАнтоши</t>
  </si>
  <si>
    <t xml:space="preserve">3,10,</t>
  </si>
  <si>
    <t xml:space="preserve">marina911</t>
  </si>
  <si>
    <t xml:space="preserve">5(4,3)</t>
  </si>
  <si>
    <t xml:space="preserve">Viksya</t>
  </si>
  <si>
    <t xml:space="preserve">13(4,3)</t>
  </si>
  <si>
    <t xml:space="preserve">ksyma</t>
  </si>
  <si>
    <t xml:space="preserve">13(10)</t>
  </si>
  <si>
    <t xml:space="preserve">1(2)</t>
  </si>
  <si>
    <t xml:space="preserve">Мирка</t>
  </si>
  <si>
    <t xml:space="preserve">5,11,8</t>
  </si>
  <si>
    <t xml:space="preserve">Svetulik</t>
  </si>
  <si>
    <t xml:space="preserve">6(5)</t>
  </si>
  <si>
    <t xml:space="preserve">10(6)</t>
  </si>
  <si>
    <t xml:space="preserve">Танюссик</t>
  </si>
  <si>
    <t xml:space="preserve">1,10,</t>
  </si>
  <si>
    <t xml:space="preserve">Arihana</t>
  </si>
  <si>
    <t xml:space="preserve">1(2), 12(11)</t>
  </si>
  <si>
    <t xml:space="preserve">Puf&amp;Pufochka</t>
  </si>
  <si>
    <t xml:space="preserve">Ashlen</t>
  </si>
  <si>
    <t xml:space="preserve">2,3,13</t>
  </si>
  <si>
    <t xml:space="preserve">ЛенчиКК</t>
  </si>
  <si>
    <t xml:space="preserve">9 ,7</t>
  </si>
  <si>
    <t xml:space="preserve">Ульяшка123</t>
  </si>
  <si>
    <t xml:space="preserve">1,2,13</t>
  </si>
  <si>
    <t xml:space="preserve">Marisha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00" workbookViewId="0">
      <selection pane="topLeft" activeCell="H139" activeCellId="0" sqref="H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3.14"/>
    <col collapsed="false" customWidth="false" hidden="false" outlineLevel="0" max="6" min="3" style="3" width="9.14"/>
    <col collapsed="false" customWidth="true" hidden="false" outlineLevel="0" max="7" min="7" style="3" width="13.7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A2" s="1" t="s">
        <v>8</v>
      </c>
      <c r="B2" s="2" t="s">
        <v>9</v>
      </c>
      <c r="C2" s="3" t="n">
        <v>1</v>
      </c>
      <c r="D2" s="3" t="n">
        <v>3</v>
      </c>
      <c r="E2" s="3" t="n">
        <v>150</v>
      </c>
      <c r="F2" s="3" t="n">
        <f aca="false">C2*E2</f>
        <v>150</v>
      </c>
      <c r="G2" s="3" t="n">
        <f aca="false">(F2)*(1+15%)</f>
        <v>172.5</v>
      </c>
    </row>
    <row r="3" customFormat="false" ht="12.75" hidden="false" customHeight="false" outlineLevel="0" collapsed="false">
      <c r="B3" s="2" t="s">
        <v>9</v>
      </c>
      <c r="C3" s="3" t="n">
        <v>1</v>
      </c>
      <c r="D3" s="3" t="n">
        <v>2</v>
      </c>
      <c r="E3" s="3" t="n">
        <v>150</v>
      </c>
      <c r="F3" s="3" t="n">
        <f aca="false">C3*E3</f>
        <v>150</v>
      </c>
      <c r="G3" s="3" t="n">
        <f aca="false">(F3)*(1+15%)</f>
        <v>172.5</v>
      </c>
    </row>
    <row r="4" customFormat="false" ht="12.75" hidden="false" customHeight="false" outlineLevel="0" collapsed="false">
      <c r="B4" s="2" t="s">
        <v>9</v>
      </c>
      <c r="C4" s="3" t="n">
        <v>1</v>
      </c>
      <c r="D4" s="3" t="s">
        <v>10</v>
      </c>
      <c r="E4" s="3" t="n">
        <v>150</v>
      </c>
      <c r="F4" s="3" t="n">
        <f aca="false">C4*E4</f>
        <v>150</v>
      </c>
      <c r="G4" s="3" t="n">
        <f aca="false">(F4)*(1+15%)</f>
        <v>172.5</v>
      </c>
      <c r="H4" s="4" t="n">
        <v>517.5</v>
      </c>
    </row>
    <row r="5" customFormat="false" ht="12.75" hidden="false" customHeight="false" outlineLevel="0" collapsed="false">
      <c r="F5" s="3" t="n">
        <f aca="false">C5*E5</f>
        <v>0</v>
      </c>
      <c r="G5" s="3" t="n">
        <f aca="false">(F5)*(1+15%)</f>
        <v>0</v>
      </c>
      <c r="H5" s="4" t="n">
        <v>0</v>
      </c>
    </row>
    <row r="6" customFormat="false" ht="12.75" hidden="false" customHeight="false" outlineLevel="0" collapsed="false">
      <c r="F6" s="3" t="n">
        <f aca="false">C6*E6</f>
        <v>0</v>
      </c>
      <c r="G6" s="3" t="n">
        <f aca="false">(F6)*(1+15%)</f>
        <v>0</v>
      </c>
      <c r="H6" s="4" t="n">
        <v>0</v>
      </c>
    </row>
    <row r="7" customFormat="false" ht="12.75" hidden="false" customHeight="false" outlineLevel="0" collapsed="false">
      <c r="A7" s="1" t="s">
        <v>11</v>
      </c>
      <c r="B7" s="2" t="s">
        <v>9</v>
      </c>
      <c r="C7" s="3" t="n">
        <v>1</v>
      </c>
      <c r="D7" s="3" t="n">
        <v>5</v>
      </c>
      <c r="E7" s="3" t="n">
        <v>150</v>
      </c>
      <c r="F7" s="3" t="n">
        <f aca="false">C7*E7</f>
        <v>150</v>
      </c>
      <c r="G7" s="3" t="n">
        <f aca="false">(F7)*(1+15%)</f>
        <v>172.5</v>
      </c>
    </row>
    <row r="8" customFormat="false" ht="12.75" hidden="false" customHeight="false" outlineLevel="0" collapsed="false">
      <c r="B8" s="2" t="s">
        <v>9</v>
      </c>
      <c r="C8" s="3" t="n">
        <v>1</v>
      </c>
      <c r="D8" s="3" t="n">
        <v>3</v>
      </c>
      <c r="E8" s="3" t="n">
        <v>150</v>
      </c>
      <c r="F8" s="3" t="n">
        <f aca="false">C8*E8</f>
        <v>150</v>
      </c>
      <c r="G8" s="3" t="n">
        <f aca="false">(F8)*(1+15%)</f>
        <v>172.5</v>
      </c>
      <c r="H8" s="4" t="n">
        <v>345</v>
      </c>
    </row>
    <row r="9" customFormat="false" ht="12.75" hidden="false" customHeight="false" outlineLevel="0" collapsed="false">
      <c r="F9" s="3" t="n">
        <f aca="false">C9*E9</f>
        <v>0</v>
      </c>
      <c r="G9" s="3" t="n">
        <f aca="false">(F9)*(1+15%)</f>
        <v>0</v>
      </c>
      <c r="H9" s="4" t="n">
        <v>0</v>
      </c>
    </row>
    <row r="10" customFormat="false" ht="12.75" hidden="false" customHeight="false" outlineLevel="0" collapsed="false">
      <c r="A10" s="1" t="s">
        <v>12</v>
      </c>
      <c r="B10" s="2" t="s">
        <v>9</v>
      </c>
      <c r="C10" s="3" t="n">
        <v>1</v>
      </c>
      <c r="D10" s="3" t="s">
        <v>13</v>
      </c>
      <c r="E10" s="3" t="n">
        <v>150</v>
      </c>
      <c r="F10" s="3" t="n">
        <f aca="false">C10*E10</f>
        <v>150</v>
      </c>
      <c r="G10" s="3" t="n">
        <f aca="false">(F10)*(1+15%)</f>
        <v>172.5</v>
      </c>
      <c r="H10" s="4" t="n">
        <v>172.5</v>
      </c>
    </row>
    <row r="11" customFormat="false" ht="12.75" hidden="false" customHeight="false" outlineLevel="0" collapsed="false">
      <c r="F11" s="3" t="n">
        <f aca="false">C11*E11</f>
        <v>0</v>
      </c>
      <c r="G11" s="3" t="n">
        <f aca="false">(F11)*(1+15%)</f>
        <v>0</v>
      </c>
      <c r="H11" s="4" t="n">
        <v>0</v>
      </c>
    </row>
    <row r="12" customFormat="false" ht="12.75" hidden="false" customHeight="false" outlineLevel="0" collapsed="false">
      <c r="A12" s="1" t="s">
        <v>14</v>
      </c>
      <c r="B12" s="2" t="s">
        <v>9</v>
      </c>
      <c r="C12" s="3" t="n">
        <v>1</v>
      </c>
      <c r="D12" s="3" t="n">
        <v>13</v>
      </c>
      <c r="E12" s="3" t="n">
        <v>150</v>
      </c>
      <c r="F12" s="3" t="n">
        <f aca="false">C12*E12</f>
        <v>150</v>
      </c>
      <c r="G12" s="3" t="n">
        <f aca="false">(F12)*(1+15%)</f>
        <v>172.5</v>
      </c>
    </row>
    <row r="13" customFormat="false" ht="12.75" hidden="false" customHeight="false" outlineLevel="0" collapsed="false">
      <c r="B13" s="2" t="s">
        <v>9</v>
      </c>
      <c r="C13" s="3" t="n">
        <v>1</v>
      </c>
      <c r="D13" s="3" t="n">
        <v>1</v>
      </c>
      <c r="E13" s="3" t="n">
        <v>150</v>
      </c>
      <c r="F13" s="3" t="n">
        <f aca="false">C13*E13</f>
        <v>150</v>
      </c>
      <c r="G13" s="3" t="n">
        <f aca="false">(F13)*(1+15%)</f>
        <v>172.5</v>
      </c>
      <c r="H13" s="4" t="n">
        <v>345</v>
      </c>
    </row>
    <row r="14" customFormat="false" ht="12.75" hidden="false" customHeight="false" outlineLevel="0" collapsed="false">
      <c r="F14" s="3" t="n">
        <f aca="false">C14*E14</f>
        <v>0</v>
      </c>
      <c r="G14" s="3" t="n">
        <f aca="false">(F14)*(1+15%)</f>
        <v>0</v>
      </c>
      <c r="H14" s="4" t="n">
        <v>0</v>
      </c>
    </row>
    <row r="15" customFormat="false" ht="12.75" hidden="false" customHeight="false" outlineLevel="0" collapsed="false">
      <c r="A15" s="1" t="s">
        <v>15</v>
      </c>
      <c r="B15" s="2" t="s">
        <v>16</v>
      </c>
      <c r="C15" s="3" t="n">
        <v>1</v>
      </c>
      <c r="E15" s="3" t="n">
        <v>110</v>
      </c>
      <c r="F15" s="3" t="n">
        <f aca="false">C15*E15</f>
        <v>110</v>
      </c>
      <c r="G15" s="3" t="n">
        <f aca="false">(F15)*(1+15%)</f>
        <v>126.5</v>
      </c>
      <c r="H15" s="4" t="n">
        <v>126.5</v>
      </c>
    </row>
    <row r="16" customFormat="false" ht="12.75" hidden="false" customHeight="false" outlineLevel="0" collapsed="false">
      <c r="F16" s="3" t="n">
        <f aca="false">C16*E16</f>
        <v>0</v>
      </c>
      <c r="G16" s="3" t="n">
        <f aca="false">(F16)*(1+15%)</f>
        <v>0</v>
      </c>
      <c r="H16" s="4" t="n">
        <v>0</v>
      </c>
    </row>
    <row r="17" customFormat="false" ht="12.75" hidden="false" customHeight="false" outlineLevel="0" collapsed="false">
      <c r="A17" s="1" t="s">
        <v>17</v>
      </c>
      <c r="B17" s="2" t="s">
        <v>18</v>
      </c>
      <c r="C17" s="3" t="n">
        <v>2</v>
      </c>
      <c r="E17" s="3" t="n">
        <v>110</v>
      </c>
      <c r="F17" s="3" t="n">
        <f aca="false">C17*E17</f>
        <v>220</v>
      </c>
      <c r="G17" s="3" t="n">
        <f aca="false">(F17)*(1+15%)</f>
        <v>253</v>
      </c>
      <c r="H17" s="4" t="n">
        <v>253</v>
      </c>
    </row>
    <row r="18" customFormat="false" ht="12.75" hidden="false" customHeight="false" outlineLevel="0" collapsed="false">
      <c r="F18" s="3" t="n">
        <f aca="false">C18*E18</f>
        <v>0</v>
      </c>
      <c r="G18" s="3" t="n">
        <f aca="false">(F18)*(1+15%)</f>
        <v>0</v>
      </c>
      <c r="H18" s="4" t="n">
        <v>0</v>
      </c>
    </row>
    <row r="19" customFormat="false" ht="12.75" hidden="false" customHeight="false" outlineLevel="0" collapsed="false">
      <c r="A19" s="1" t="s">
        <v>19</v>
      </c>
      <c r="B19" s="2" t="s">
        <v>9</v>
      </c>
      <c r="C19" s="3" t="n">
        <v>1</v>
      </c>
      <c r="D19" s="3" t="n">
        <v>10</v>
      </c>
      <c r="E19" s="3" t="n">
        <v>150</v>
      </c>
      <c r="F19" s="3" t="n">
        <f aca="false">C19*E19</f>
        <v>150</v>
      </c>
      <c r="G19" s="3" t="n">
        <f aca="false">(F19)*(1+15%)</f>
        <v>172.5</v>
      </c>
      <c r="H19" s="4" t="n">
        <v>172.5</v>
      </c>
    </row>
    <row r="20" customFormat="false" ht="12.75" hidden="false" customHeight="false" outlineLevel="0" collapsed="false">
      <c r="F20" s="3" t="n">
        <f aca="false">C20*E20</f>
        <v>0</v>
      </c>
      <c r="G20" s="3" t="n">
        <f aca="false">(F20)*(1+15%)</f>
        <v>0</v>
      </c>
      <c r="H20" s="4" t="n">
        <v>0</v>
      </c>
    </row>
    <row r="21" customFormat="false" ht="12.75" hidden="false" customHeight="false" outlineLevel="0" collapsed="false">
      <c r="A21" s="1" t="s">
        <v>20</v>
      </c>
      <c r="B21" s="2" t="s">
        <v>9</v>
      </c>
      <c r="C21" s="3" t="n">
        <v>1</v>
      </c>
      <c r="D21" s="3" t="n">
        <v>1</v>
      </c>
      <c r="E21" s="3" t="n">
        <v>150</v>
      </c>
      <c r="F21" s="3" t="n">
        <f aca="false">C21*E21</f>
        <v>150</v>
      </c>
      <c r="G21" s="3" t="n">
        <f aca="false">(F21)*(1+15%)</f>
        <v>172.5</v>
      </c>
      <c r="H21" s="4" t="n">
        <v>172.5</v>
      </c>
    </row>
    <row r="22" customFormat="false" ht="12.75" hidden="false" customHeight="false" outlineLevel="0" collapsed="false">
      <c r="F22" s="3" t="n">
        <f aca="false">C22*E22</f>
        <v>0</v>
      </c>
      <c r="G22" s="3" t="n">
        <f aca="false">(F22)*(1+15%)</f>
        <v>0</v>
      </c>
      <c r="H22" s="4" t="n">
        <v>0</v>
      </c>
    </row>
    <row r="23" customFormat="false" ht="12.75" hidden="false" customHeight="false" outlineLevel="0" collapsed="false">
      <c r="F23" s="3" t="n">
        <f aca="false">C23*E23</f>
        <v>0</v>
      </c>
      <c r="G23" s="3" t="n">
        <f aca="false">(F23)*(1+15%)</f>
        <v>0</v>
      </c>
      <c r="H23" s="4" t="n">
        <v>0</v>
      </c>
    </row>
    <row r="24" customFormat="false" ht="12.75" hidden="false" customHeight="false" outlineLevel="0" collapsed="false">
      <c r="A24" s="1" t="s">
        <v>21</v>
      </c>
      <c r="B24" s="2" t="s">
        <v>9</v>
      </c>
      <c r="C24" s="3" t="n">
        <v>1</v>
      </c>
      <c r="D24" s="3" t="n">
        <v>13</v>
      </c>
      <c r="E24" s="3" t="n">
        <v>150</v>
      </c>
      <c r="F24" s="3" t="n">
        <f aca="false">C24*E24</f>
        <v>150</v>
      </c>
      <c r="G24" s="3" t="n">
        <f aca="false">(F24)*(1+15%)</f>
        <v>172.5</v>
      </c>
    </row>
    <row r="25" customFormat="false" ht="12.75" hidden="false" customHeight="false" outlineLevel="0" collapsed="false">
      <c r="B25" s="2" t="s">
        <v>9</v>
      </c>
      <c r="C25" s="3" t="n">
        <v>1</v>
      </c>
      <c r="D25" s="3" t="n">
        <v>3</v>
      </c>
      <c r="E25" s="3" t="n">
        <v>150</v>
      </c>
      <c r="F25" s="3" t="n">
        <f aca="false">C25*E25</f>
        <v>150</v>
      </c>
      <c r="G25" s="3" t="n">
        <f aca="false">(F25)*(1+15%)</f>
        <v>172.5</v>
      </c>
      <c r="H25" s="4" t="n">
        <v>345</v>
      </c>
    </row>
    <row r="26" customFormat="false" ht="12.75" hidden="false" customHeight="false" outlineLevel="0" collapsed="false">
      <c r="F26" s="3" t="n">
        <f aca="false">C26*E26</f>
        <v>0</v>
      </c>
      <c r="G26" s="3" t="n">
        <f aca="false">(F26)*(1+15%)</f>
        <v>0</v>
      </c>
      <c r="H26" s="4" t="n">
        <v>0</v>
      </c>
    </row>
    <row r="27" customFormat="false" ht="12.75" hidden="false" customHeight="false" outlineLevel="0" collapsed="false">
      <c r="A27" s="1" t="s">
        <v>22</v>
      </c>
      <c r="B27" s="2" t="s">
        <v>9</v>
      </c>
      <c r="C27" s="3" t="n">
        <v>2</v>
      </c>
      <c r="D27" s="3" t="n">
        <v>1</v>
      </c>
      <c r="E27" s="3" t="n">
        <v>150</v>
      </c>
      <c r="F27" s="3" t="n">
        <f aca="false">C27*E27</f>
        <v>300</v>
      </c>
      <c r="G27" s="3" t="n">
        <f aca="false">(F27)*(1+15%)</f>
        <v>345</v>
      </c>
    </row>
    <row r="28" customFormat="false" ht="12.75" hidden="false" customHeight="false" outlineLevel="0" collapsed="false">
      <c r="B28" s="2" t="s">
        <v>9</v>
      </c>
      <c r="C28" s="3" t="n">
        <v>1</v>
      </c>
      <c r="D28" s="3" t="n">
        <v>11</v>
      </c>
      <c r="E28" s="3" t="n">
        <v>150</v>
      </c>
      <c r="F28" s="3" t="n">
        <f aca="false">C28*E28</f>
        <v>150</v>
      </c>
      <c r="G28" s="3" t="n">
        <f aca="false">(F28)*(1+15%)</f>
        <v>172.5</v>
      </c>
    </row>
    <row r="29" customFormat="false" ht="12.75" hidden="false" customHeight="false" outlineLevel="0" collapsed="false">
      <c r="B29" s="2" t="s">
        <v>9</v>
      </c>
      <c r="C29" s="3" t="n">
        <v>1</v>
      </c>
      <c r="D29" s="3" t="n">
        <v>4</v>
      </c>
      <c r="E29" s="3" t="n">
        <v>150</v>
      </c>
      <c r="F29" s="3" t="n">
        <f aca="false">C29*E29</f>
        <v>150</v>
      </c>
      <c r="G29" s="3" t="n">
        <f aca="false">(F29)*(1+15%)</f>
        <v>172.5</v>
      </c>
      <c r="H29" s="4" t="n">
        <v>690</v>
      </c>
    </row>
    <row r="30" customFormat="false" ht="12.75" hidden="false" customHeight="false" outlineLevel="0" collapsed="false">
      <c r="F30" s="3" t="n">
        <f aca="false">C30*E30</f>
        <v>0</v>
      </c>
      <c r="G30" s="3" t="n">
        <f aca="false">(F30)*(1+15%)</f>
        <v>0</v>
      </c>
      <c r="H30" s="4" t="n">
        <v>0</v>
      </c>
    </row>
    <row r="31" customFormat="false" ht="12.75" hidden="false" customHeight="false" outlineLevel="0" collapsed="false">
      <c r="A31" s="1" t="s">
        <v>23</v>
      </c>
      <c r="B31" s="2" t="s">
        <v>9</v>
      </c>
      <c r="C31" s="3" t="n">
        <v>1</v>
      </c>
      <c r="D31" s="3" t="n">
        <v>10</v>
      </c>
      <c r="E31" s="3" t="n">
        <v>150</v>
      </c>
      <c r="F31" s="3" t="n">
        <f aca="false">C31*E31</f>
        <v>150</v>
      </c>
      <c r="G31" s="3" t="n">
        <f aca="false">(F31)*(1+15%)</f>
        <v>172.5</v>
      </c>
      <c r="H31" s="4" t="n">
        <v>172.5</v>
      </c>
    </row>
    <row r="32" customFormat="false" ht="12.75" hidden="false" customHeight="false" outlineLevel="0" collapsed="false">
      <c r="F32" s="3" t="n">
        <f aca="false">C32*E32</f>
        <v>0</v>
      </c>
      <c r="G32" s="3" t="n">
        <f aca="false">(F32)*(1+15%)</f>
        <v>0</v>
      </c>
      <c r="H32" s="4" t="n">
        <v>0</v>
      </c>
    </row>
    <row r="33" customFormat="false" ht="12.75" hidden="false" customHeight="false" outlineLevel="0" collapsed="false">
      <c r="A33" s="1" t="s">
        <v>24</v>
      </c>
      <c r="B33" s="2" t="s">
        <v>9</v>
      </c>
      <c r="C33" s="3" t="n">
        <v>1</v>
      </c>
      <c r="D33" s="3" t="n">
        <v>10</v>
      </c>
      <c r="E33" s="3" t="n">
        <v>150</v>
      </c>
      <c r="F33" s="3" t="n">
        <f aca="false">C33*E33</f>
        <v>150</v>
      </c>
      <c r="G33" s="3" t="n">
        <f aca="false">(F33)*(1+15%)</f>
        <v>172.5</v>
      </c>
    </row>
    <row r="34" customFormat="false" ht="12.75" hidden="false" customHeight="false" outlineLevel="0" collapsed="false">
      <c r="B34" s="2" t="s">
        <v>9</v>
      </c>
      <c r="C34" s="3" t="n">
        <v>1</v>
      </c>
      <c r="D34" s="3" t="n">
        <v>3</v>
      </c>
      <c r="E34" s="3" t="n">
        <v>150</v>
      </c>
      <c r="F34" s="3" t="n">
        <f aca="false">C34*E34</f>
        <v>150</v>
      </c>
      <c r="G34" s="3" t="n">
        <f aca="false">(F34)*(1+15%)</f>
        <v>172.5</v>
      </c>
      <c r="H34" s="4" t="n">
        <v>345</v>
      </c>
    </row>
    <row r="35" customFormat="false" ht="12.75" hidden="false" customHeight="false" outlineLevel="0" collapsed="false">
      <c r="F35" s="3" t="n">
        <f aca="false">C35*E35</f>
        <v>0</v>
      </c>
      <c r="G35" s="3" t="n">
        <f aca="false">(F35)*(1+15%)</f>
        <v>0</v>
      </c>
      <c r="H35" s="4" t="n">
        <v>0</v>
      </c>
    </row>
    <row r="36" customFormat="false" ht="12.75" hidden="false" customHeight="false" outlineLevel="0" collapsed="false">
      <c r="A36" s="1" t="s">
        <v>25</v>
      </c>
      <c r="B36" s="2" t="s">
        <v>9</v>
      </c>
      <c r="C36" s="3" t="n">
        <v>1</v>
      </c>
      <c r="D36" s="3" t="n">
        <v>2</v>
      </c>
      <c r="E36" s="3" t="n">
        <v>150</v>
      </c>
      <c r="F36" s="3" t="n">
        <f aca="false">C36*E36</f>
        <v>150</v>
      </c>
      <c r="G36" s="3" t="n">
        <f aca="false">(F36)*(1+15%)</f>
        <v>172.5</v>
      </c>
      <c r="H36" s="4" t="n">
        <v>172.5</v>
      </c>
    </row>
    <row r="37" customFormat="false" ht="12.75" hidden="false" customHeight="false" outlineLevel="0" collapsed="false">
      <c r="F37" s="3" t="n">
        <f aca="false">C37*E37</f>
        <v>0</v>
      </c>
      <c r="G37" s="3" t="n">
        <f aca="false">(F37)*(1+15%)</f>
        <v>0</v>
      </c>
      <c r="H37" s="4" t="n">
        <v>0</v>
      </c>
    </row>
    <row r="38" customFormat="false" ht="12.75" hidden="false" customHeight="false" outlineLevel="0" collapsed="false">
      <c r="A38" s="1" t="s">
        <v>26</v>
      </c>
      <c r="B38" s="2" t="s">
        <v>9</v>
      </c>
      <c r="C38" s="3" t="n">
        <v>1</v>
      </c>
      <c r="D38" s="3" t="n">
        <v>2</v>
      </c>
      <c r="E38" s="3" t="n">
        <v>150</v>
      </c>
      <c r="F38" s="3" t="n">
        <f aca="false">C38*E38</f>
        <v>150</v>
      </c>
      <c r="G38" s="3" t="n">
        <f aca="false">(F38)*(1+15%)</f>
        <v>172.5</v>
      </c>
    </row>
    <row r="39" customFormat="false" ht="12.75" hidden="false" customHeight="false" outlineLevel="0" collapsed="false">
      <c r="B39" s="2" t="s">
        <v>9</v>
      </c>
      <c r="C39" s="3" t="n">
        <v>1</v>
      </c>
      <c r="D39" s="3" t="n">
        <v>1</v>
      </c>
      <c r="E39" s="3" t="n">
        <v>150</v>
      </c>
      <c r="F39" s="3" t="n">
        <f aca="false">C39*E39</f>
        <v>150</v>
      </c>
      <c r="G39" s="3" t="n">
        <f aca="false">(F39)*(1+15%)</f>
        <v>172.5</v>
      </c>
      <c r="H39" s="4" t="n">
        <v>345</v>
      </c>
    </row>
    <row r="40" customFormat="false" ht="12.75" hidden="false" customHeight="false" outlineLevel="0" collapsed="false">
      <c r="F40" s="3" t="n">
        <f aca="false">C40*E40</f>
        <v>0</v>
      </c>
      <c r="G40" s="3" t="n">
        <f aca="false">(F40)*(1+15%)</f>
        <v>0</v>
      </c>
      <c r="H40" s="4" t="n">
        <v>0</v>
      </c>
    </row>
    <row r="41" customFormat="false" ht="12.75" hidden="false" customHeight="false" outlineLevel="0" collapsed="false">
      <c r="A41" s="1" t="s">
        <v>27</v>
      </c>
      <c r="B41" s="2" t="s">
        <v>9</v>
      </c>
      <c r="C41" s="3" t="n">
        <v>1</v>
      </c>
      <c r="D41" s="3" t="n">
        <v>6</v>
      </c>
      <c r="E41" s="3" t="n">
        <v>150</v>
      </c>
      <c r="F41" s="3" t="n">
        <f aca="false">C41*E41</f>
        <v>150</v>
      </c>
      <c r="G41" s="3" t="n">
        <f aca="false">(F41)*(1+15%)</f>
        <v>172.5</v>
      </c>
    </row>
    <row r="42" customFormat="false" ht="12.75" hidden="false" customHeight="false" outlineLevel="0" collapsed="false">
      <c r="B42" s="2" t="s">
        <v>16</v>
      </c>
      <c r="C42" s="3" t="n">
        <v>2</v>
      </c>
      <c r="E42" s="3" t="n">
        <v>110</v>
      </c>
      <c r="F42" s="3" t="n">
        <f aca="false">C42*E42</f>
        <v>220</v>
      </c>
      <c r="G42" s="3" t="n">
        <f aca="false">(F42)*(1+15%)</f>
        <v>253</v>
      </c>
      <c r="H42" s="4" t="n">
        <v>425.5</v>
      </c>
    </row>
    <row r="43" customFormat="false" ht="12.75" hidden="false" customHeight="false" outlineLevel="0" collapsed="false">
      <c r="F43" s="3" t="n">
        <f aca="false">C43*E43</f>
        <v>0</v>
      </c>
      <c r="G43" s="3" t="n">
        <f aca="false">(F43)*(1+15%)</f>
        <v>0</v>
      </c>
      <c r="H43" s="4" t="n">
        <v>0</v>
      </c>
    </row>
    <row r="44" customFormat="false" ht="12.75" hidden="false" customHeight="false" outlineLevel="0" collapsed="false">
      <c r="A44" s="1" t="s">
        <v>28</v>
      </c>
      <c r="B44" s="2" t="s">
        <v>9</v>
      </c>
      <c r="C44" s="3" t="n">
        <v>1</v>
      </c>
      <c r="D44" s="3" t="s">
        <v>29</v>
      </c>
      <c r="E44" s="3" t="n">
        <v>150</v>
      </c>
      <c r="F44" s="3" t="n">
        <f aca="false">C44*E44</f>
        <v>150</v>
      </c>
      <c r="G44" s="3" t="n">
        <f aca="false">(F44)*(1+15%)</f>
        <v>172.5</v>
      </c>
      <c r="H44" s="4" t="n">
        <v>172.5</v>
      </c>
    </row>
    <row r="45" customFormat="false" ht="12.75" hidden="false" customHeight="false" outlineLevel="0" collapsed="false">
      <c r="F45" s="3" t="n">
        <f aca="false">C45*E45</f>
        <v>0</v>
      </c>
      <c r="G45" s="3" t="n">
        <f aca="false">(F45)*(1+15%)</f>
        <v>0</v>
      </c>
      <c r="H45" s="4" t="n">
        <v>0</v>
      </c>
    </row>
    <row r="46" customFormat="false" ht="12.75" hidden="false" customHeight="false" outlineLevel="0" collapsed="false">
      <c r="A46" s="1" t="s">
        <v>30</v>
      </c>
      <c r="B46" s="2" t="s">
        <v>9</v>
      </c>
      <c r="C46" s="3" t="n">
        <v>1</v>
      </c>
      <c r="D46" s="3" t="s">
        <v>31</v>
      </c>
      <c r="E46" s="3" t="n">
        <v>150</v>
      </c>
      <c r="F46" s="3" t="n">
        <f aca="false">C46*E46</f>
        <v>150</v>
      </c>
      <c r="G46" s="3" t="n">
        <f aca="false">(F46)*(1+15%)</f>
        <v>172.5</v>
      </c>
      <c r="H46" s="4" t="n">
        <v>172.5</v>
      </c>
    </row>
    <row r="47" customFormat="false" ht="12.75" hidden="false" customHeight="false" outlineLevel="0" collapsed="false">
      <c r="F47" s="3" t="n">
        <f aca="false">C47*E47</f>
        <v>0</v>
      </c>
      <c r="G47" s="3" t="n">
        <f aca="false">(F47)*(1+15%)</f>
        <v>0</v>
      </c>
      <c r="H47" s="4" t="n">
        <v>0</v>
      </c>
    </row>
    <row r="48" customFormat="false" ht="12.75" hidden="false" customHeight="false" outlineLevel="0" collapsed="false">
      <c r="A48" s="1" t="s">
        <v>32</v>
      </c>
      <c r="B48" s="2" t="s">
        <v>9</v>
      </c>
      <c r="C48" s="3" t="n">
        <v>1</v>
      </c>
      <c r="D48" s="3" t="n">
        <v>10</v>
      </c>
      <c r="E48" s="3" t="n">
        <v>150</v>
      </c>
      <c r="F48" s="3" t="n">
        <f aca="false">C48*E48</f>
        <v>150</v>
      </c>
      <c r="G48" s="3" t="n">
        <f aca="false">(F48)*(1+15%)</f>
        <v>172.5</v>
      </c>
      <c r="H48" s="4" t="n">
        <v>172.5</v>
      </c>
    </row>
    <row r="49" customFormat="false" ht="12.75" hidden="false" customHeight="false" outlineLevel="0" collapsed="false">
      <c r="F49" s="3" t="n">
        <f aca="false">C49*E49</f>
        <v>0</v>
      </c>
      <c r="G49" s="3" t="n">
        <f aca="false">(F49)*(1+15%)</f>
        <v>0</v>
      </c>
      <c r="H49" s="4" t="n">
        <v>0</v>
      </c>
    </row>
    <row r="50" customFormat="false" ht="12.75" hidden="false" customHeight="false" outlineLevel="0" collapsed="false">
      <c r="A50" s="1" t="s">
        <v>33</v>
      </c>
      <c r="B50" s="2" t="s">
        <v>9</v>
      </c>
      <c r="C50" s="3" t="n">
        <v>1</v>
      </c>
      <c r="D50" s="3" t="n">
        <v>2</v>
      </c>
      <c r="E50" s="3" t="n">
        <v>150</v>
      </c>
      <c r="F50" s="3" t="n">
        <f aca="false">C50*E50</f>
        <v>150</v>
      </c>
      <c r="G50" s="3" t="n">
        <f aca="false">(F50)*(1+15%)</f>
        <v>172.5</v>
      </c>
    </row>
    <row r="51" customFormat="false" ht="12.75" hidden="false" customHeight="false" outlineLevel="0" collapsed="false">
      <c r="B51" s="2" t="s">
        <v>9</v>
      </c>
      <c r="C51" s="3" t="n">
        <v>1</v>
      </c>
      <c r="D51" s="3" t="n">
        <v>1</v>
      </c>
      <c r="E51" s="3" t="n">
        <v>150</v>
      </c>
      <c r="F51" s="3" t="n">
        <f aca="false">C51*E51</f>
        <v>150</v>
      </c>
      <c r="G51" s="3" t="n">
        <f aca="false">(F51)*(1+15%)</f>
        <v>172.5</v>
      </c>
    </row>
    <row r="52" customFormat="false" ht="12.75" hidden="false" customHeight="false" outlineLevel="0" collapsed="false">
      <c r="B52" s="2" t="s">
        <v>9</v>
      </c>
      <c r="C52" s="3" t="n">
        <v>1</v>
      </c>
      <c r="D52" s="3" t="n">
        <v>12</v>
      </c>
      <c r="E52" s="3" t="n">
        <v>150</v>
      </c>
      <c r="F52" s="3" t="n">
        <f aca="false">C52*E52</f>
        <v>150</v>
      </c>
      <c r="G52" s="3" t="n">
        <f aca="false">(F52)*(1+15%)</f>
        <v>172.5</v>
      </c>
      <c r="H52" s="4" t="n">
        <v>517.5</v>
      </c>
    </row>
    <row r="53" customFormat="false" ht="12.75" hidden="false" customHeight="false" outlineLevel="0" collapsed="false">
      <c r="F53" s="3" t="n">
        <f aca="false">C53*E53</f>
        <v>0</v>
      </c>
      <c r="G53" s="3" t="n">
        <f aca="false">(F53)*(1+15%)</f>
        <v>0</v>
      </c>
      <c r="H53" s="4" t="n">
        <v>0</v>
      </c>
    </row>
    <row r="54" customFormat="false" ht="12.75" hidden="false" customHeight="false" outlineLevel="0" collapsed="false">
      <c r="A54" s="1" t="s">
        <v>34</v>
      </c>
      <c r="B54" s="2" t="s">
        <v>9</v>
      </c>
      <c r="C54" s="3" t="n">
        <v>1</v>
      </c>
      <c r="D54" s="3" t="n">
        <v>1</v>
      </c>
      <c r="E54" s="3" t="n">
        <v>150</v>
      </c>
      <c r="F54" s="3" t="n">
        <f aca="false">C54*E54</f>
        <v>150</v>
      </c>
      <c r="G54" s="3" t="n">
        <f aca="false">(F54)*(1+15%)</f>
        <v>172.5</v>
      </c>
      <c r="H54" s="4" t="n">
        <v>172.5</v>
      </c>
    </row>
    <row r="55" customFormat="false" ht="12.75" hidden="false" customHeight="false" outlineLevel="0" collapsed="false">
      <c r="F55" s="3" t="n">
        <f aca="false">C55*E55</f>
        <v>0</v>
      </c>
      <c r="G55" s="3" t="n">
        <f aca="false">(F55)*(1+15%)</f>
        <v>0</v>
      </c>
      <c r="H55" s="4" t="n">
        <v>0</v>
      </c>
    </row>
    <row r="56" customFormat="false" ht="12.75" hidden="false" customHeight="false" outlineLevel="0" collapsed="false">
      <c r="A56" s="1" t="s">
        <v>35</v>
      </c>
      <c r="B56" s="2" t="s">
        <v>9</v>
      </c>
      <c r="C56" s="3" t="n">
        <v>1</v>
      </c>
      <c r="D56" s="3" t="n">
        <v>10</v>
      </c>
      <c r="E56" s="3" t="n">
        <v>150</v>
      </c>
      <c r="F56" s="3" t="n">
        <f aca="false">C56*E56</f>
        <v>150</v>
      </c>
      <c r="G56" s="3" t="n">
        <f aca="false">(F56)*(1+15%)</f>
        <v>172.5</v>
      </c>
    </row>
    <row r="57" customFormat="false" ht="12.75" hidden="false" customHeight="false" outlineLevel="0" collapsed="false">
      <c r="B57" s="2" t="s">
        <v>9</v>
      </c>
      <c r="C57" s="3" t="n">
        <v>1</v>
      </c>
      <c r="D57" s="3" t="n">
        <v>9</v>
      </c>
      <c r="E57" s="3" t="n">
        <v>150</v>
      </c>
      <c r="F57" s="3" t="n">
        <f aca="false">C57*E57</f>
        <v>150</v>
      </c>
      <c r="G57" s="3" t="n">
        <f aca="false">(F57)*(1+15%)</f>
        <v>172.5</v>
      </c>
      <c r="H57" s="4" t="n">
        <v>345</v>
      </c>
    </row>
    <row r="58" customFormat="false" ht="12.75" hidden="false" customHeight="false" outlineLevel="0" collapsed="false">
      <c r="F58" s="3" t="n">
        <f aca="false">C58*E58</f>
        <v>0</v>
      </c>
      <c r="G58" s="3" t="n">
        <f aca="false">(F58)*(1+15%)</f>
        <v>0</v>
      </c>
      <c r="H58" s="4" t="n">
        <v>0</v>
      </c>
    </row>
    <row r="59" customFormat="false" ht="12.75" hidden="false" customHeight="false" outlineLevel="0" collapsed="false">
      <c r="A59" s="1" t="s">
        <v>36</v>
      </c>
      <c r="B59" s="2" t="s">
        <v>9</v>
      </c>
      <c r="C59" s="3" t="n">
        <v>1</v>
      </c>
      <c r="D59" s="3" t="s">
        <v>37</v>
      </c>
      <c r="E59" s="3" t="n">
        <v>150</v>
      </c>
      <c r="F59" s="3" t="n">
        <f aca="false">C59*E59</f>
        <v>150</v>
      </c>
      <c r="G59" s="3" t="n">
        <f aca="false">(F59)*(1+15%)</f>
        <v>172.5</v>
      </c>
    </row>
    <row r="60" customFormat="false" ht="12.75" hidden="false" customHeight="false" outlineLevel="0" collapsed="false">
      <c r="B60" s="2" t="s">
        <v>9</v>
      </c>
      <c r="C60" s="3" t="n">
        <v>1</v>
      </c>
      <c r="D60" s="3" t="n">
        <v>1</v>
      </c>
      <c r="E60" s="3" t="n">
        <v>150</v>
      </c>
      <c r="F60" s="3" t="n">
        <f aca="false">C60*E60</f>
        <v>150</v>
      </c>
      <c r="G60" s="3" t="n">
        <f aca="false">(F60)*(1+15%)</f>
        <v>172.5</v>
      </c>
      <c r="H60" s="4" t="n">
        <v>345</v>
      </c>
    </row>
    <row r="61" customFormat="false" ht="12.75" hidden="false" customHeight="false" outlineLevel="0" collapsed="false">
      <c r="F61" s="3" t="n">
        <f aca="false">C61*E61</f>
        <v>0</v>
      </c>
      <c r="G61" s="3" t="n">
        <f aca="false">(F61)*(1+15%)</f>
        <v>0</v>
      </c>
      <c r="H61" s="4" t="n">
        <v>0</v>
      </c>
    </row>
    <row r="62" customFormat="false" ht="12.75" hidden="false" customHeight="false" outlineLevel="0" collapsed="false">
      <c r="A62" s="1" t="s">
        <v>38</v>
      </c>
      <c r="B62" s="2" t="s">
        <v>9</v>
      </c>
      <c r="C62" s="3" t="n">
        <v>1</v>
      </c>
      <c r="D62" s="3" t="n">
        <v>12</v>
      </c>
      <c r="E62" s="3" t="n">
        <v>150</v>
      </c>
      <c r="F62" s="3" t="n">
        <f aca="false">C62*E62</f>
        <v>150</v>
      </c>
      <c r="G62" s="3" t="n">
        <f aca="false">(F62)*(1+15%)</f>
        <v>172.5</v>
      </c>
      <c r="H62" s="4" t="n">
        <v>172.5</v>
      </c>
    </row>
    <row r="63" customFormat="false" ht="12.75" hidden="false" customHeight="false" outlineLevel="0" collapsed="false">
      <c r="F63" s="3" t="n">
        <f aca="false">C63*E63</f>
        <v>0</v>
      </c>
      <c r="G63" s="3" t="n">
        <f aca="false">(F63)*(1+15%)</f>
        <v>0</v>
      </c>
      <c r="H63" s="4" t="n">
        <v>0</v>
      </c>
    </row>
    <row r="64" customFormat="false" ht="12.75" hidden="false" customHeight="false" outlineLevel="0" collapsed="false">
      <c r="A64" s="1" t="s">
        <v>39</v>
      </c>
      <c r="B64" s="2" t="s">
        <v>9</v>
      </c>
      <c r="C64" s="3" t="n">
        <v>1</v>
      </c>
      <c r="D64" s="3" t="s">
        <v>40</v>
      </c>
      <c r="E64" s="3" t="n">
        <v>150</v>
      </c>
      <c r="F64" s="3" t="n">
        <f aca="false">C64*E64</f>
        <v>150</v>
      </c>
      <c r="G64" s="3" t="n">
        <f aca="false">(F64)*(1+15%)</f>
        <v>172.5</v>
      </c>
      <c r="H64" s="4" t="n">
        <v>172.5</v>
      </c>
    </row>
    <row r="65" customFormat="false" ht="12.75" hidden="false" customHeight="false" outlineLevel="0" collapsed="false">
      <c r="F65" s="3" t="n">
        <f aca="false">C65*E65</f>
        <v>0</v>
      </c>
      <c r="G65" s="3" t="n">
        <f aca="false">(F65)*(1+15%)</f>
        <v>0</v>
      </c>
      <c r="H65" s="4" t="n">
        <v>0</v>
      </c>
    </row>
    <row r="66" customFormat="false" ht="12.75" hidden="false" customHeight="false" outlineLevel="0" collapsed="false">
      <c r="A66" s="1" t="s">
        <v>41</v>
      </c>
      <c r="B66" s="2" t="s">
        <v>9</v>
      </c>
      <c r="C66" s="3" t="n">
        <v>1</v>
      </c>
      <c r="D66" s="3" t="s">
        <v>42</v>
      </c>
      <c r="E66" s="3" t="n">
        <v>150</v>
      </c>
      <c r="F66" s="3" t="n">
        <f aca="false">C66*E66</f>
        <v>150</v>
      </c>
      <c r="G66" s="3" t="n">
        <f aca="false">(F66)*(1+15%)</f>
        <v>172.5</v>
      </c>
      <c r="H66" s="4" t="n">
        <v>172.5</v>
      </c>
    </row>
    <row r="67" customFormat="false" ht="12.75" hidden="false" customHeight="false" outlineLevel="0" collapsed="false">
      <c r="F67" s="3" t="n">
        <f aca="false">C67*E67</f>
        <v>0</v>
      </c>
      <c r="G67" s="3" t="n">
        <f aca="false">(F67)*(1+15%)</f>
        <v>0</v>
      </c>
      <c r="H67" s="4" t="n">
        <v>0</v>
      </c>
    </row>
    <row r="68" customFormat="false" ht="12.75" hidden="false" customHeight="false" outlineLevel="0" collapsed="false">
      <c r="A68" s="1" t="s">
        <v>43</v>
      </c>
      <c r="B68" s="2" t="s">
        <v>9</v>
      </c>
      <c r="C68" s="3" t="n">
        <v>1</v>
      </c>
      <c r="D68" s="3" t="n">
        <v>1</v>
      </c>
      <c r="E68" s="3" t="n">
        <v>150</v>
      </c>
      <c r="F68" s="3" t="n">
        <f aca="false">C68*E68</f>
        <v>150</v>
      </c>
      <c r="G68" s="3" t="n">
        <f aca="false">(F68)*(1+15%)</f>
        <v>172.5</v>
      </c>
    </row>
    <row r="69" customFormat="false" ht="12.75" hidden="false" customHeight="false" outlineLevel="0" collapsed="false">
      <c r="B69" s="2" t="s">
        <v>9</v>
      </c>
      <c r="C69" s="3" t="n">
        <v>1</v>
      </c>
      <c r="D69" s="3" t="s">
        <v>44</v>
      </c>
      <c r="E69" s="3" t="n">
        <v>150</v>
      </c>
      <c r="F69" s="3" t="n">
        <f aca="false">C69*E69</f>
        <v>150</v>
      </c>
      <c r="G69" s="3" t="n">
        <f aca="false">(F69)*(1+15%)</f>
        <v>172.5</v>
      </c>
      <c r="H69" s="4" t="n">
        <v>345</v>
      </c>
    </row>
    <row r="70" customFormat="false" ht="12.75" hidden="false" customHeight="false" outlineLevel="0" collapsed="false">
      <c r="F70" s="3" t="n">
        <f aca="false">C70*E70</f>
        <v>0</v>
      </c>
      <c r="G70" s="3" t="n">
        <f aca="false">(F70)*(1+15%)</f>
        <v>0</v>
      </c>
    </row>
    <row r="71" customFormat="false" ht="12.75" hidden="false" customHeight="false" outlineLevel="0" collapsed="false">
      <c r="A71" s="1" t="s">
        <v>45</v>
      </c>
      <c r="B71" s="2" t="s">
        <v>9</v>
      </c>
      <c r="C71" s="3" t="n">
        <v>1</v>
      </c>
      <c r="D71" s="3" t="s">
        <v>46</v>
      </c>
      <c r="E71" s="3" t="n">
        <v>150</v>
      </c>
      <c r="F71" s="3" t="n">
        <f aca="false">C71*E71</f>
        <v>150</v>
      </c>
      <c r="G71" s="3" t="n">
        <f aca="false">(F71)*(1+15%)</f>
        <v>172.5</v>
      </c>
    </row>
    <row r="72" customFormat="false" ht="12.75" hidden="false" customHeight="false" outlineLevel="0" collapsed="false">
      <c r="B72" s="2" t="s">
        <v>9</v>
      </c>
      <c r="C72" s="3" t="n">
        <v>1</v>
      </c>
      <c r="D72" s="3" t="s">
        <v>47</v>
      </c>
      <c r="E72" s="3" t="n">
        <v>150</v>
      </c>
      <c r="F72" s="3" t="n">
        <f aca="false">C72*E72</f>
        <v>150</v>
      </c>
      <c r="G72" s="3" t="n">
        <f aca="false">(F72)*(1+15%)</f>
        <v>172.5</v>
      </c>
      <c r="H72" s="4" t="n">
        <v>345</v>
      </c>
    </row>
    <row r="73" customFormat="false" ht="12.75" hidden="false" customHeight="false" outlineLevel="0" collapsed="false">
      <c r="F73" s="3" t="n">
        <f aca="false">C73*E73</f>
        <v>0</v>
      </c>
      <c r="G73" s="3" t="n">
        <f aca="false">(F73)*(1+15%)</f>
        <v>0</v>
      </c>
      <c r="H73" s="4" t="n">
        <v>0</v>
      </c>
    </row>
    <row r="74" customFormat="false" ht="12.75" hidden="false" customHeight="false" outlineLevel="0" collapsed="false">
      <c r="A74" s="1" t="s">
        <v>48</v>
      </c>
      <c r="B74" s="2" t="s">
        <v>9</v>
      </c>
      <c r="C74" s="3" t="n">
        <v>1</v>
      </c>
      <c r="D74" s="3" t="n">
        <v>1</v>
      </c>
      <c r="E74" s="3" t="n">
        <v>150</v>
      </c>
      <c r="F74" s="3" t="n">
        <f aca="false">C74*E74</f>
        <v>150</v>
      </c>
      <c r="G74" s="3" t="n">
        <f aca="false">(F74)*(1+15%)</f>
        <v>172.5</v>
      </c>
    </row>
    <row r="75" customFormat="false" ht="12.75" hidden="false" customHeight="false" outlineLevel="0" collapsed="false">
      <c r="B75" s="2" t="s">
        <v>9</v>
      </c>
      <c r="C75" s="3" t="n">
        <v>1</v>
      </c>
      <c r="D75" s="3" t="n">
        <v>4</v>
      </c>
      <c r="E75" s="3" t="n">
        <v>150</v>
      </c>
      <c r="F75" s="3" t="n">
        <f aca="false">C75*E75</f>
        <v>150</v>
      </c>
      <c r="G75" s="3" t="n">
        <f aca="false">(F75)*(1+15%)</f>
        <v>172.5</v>
      </c>
      <c r="H75" s="4" t="n">
        <v>345</v>
      </c>
    </row>
    <row r="76" customFormat="false" ht="12.75" hidden="false" customHeight="false" outlineLevel="0" collapsed="false">
      <c r="F76" s="3" t="n">
        <f aca="false">C76*E76</f>
        <v>0</v>
      </c>
      <c r="G76" s="3" t="n">
        <f aca="false">(F76)*(1+15%)</f>
        <v>0</v>
      </c>
      <c r="H76" s="4" t="n">
        <v>0</v>
      </c>
    </row>
    <row r="77" customFormat="false" ht="12.75" hidden="false" customHeight="false" outlineLevel="0" collapsed="false">
      <c r="A77" s="1" t="s">
        <v>49</v>
      </c>
      <c r="B77" s="2" t="s">
        <v>9</v>
      </c>
      <c r="C77" s="3" t="n">
        <v>1</v>
      </c>
      <c r="D77" s="3" t="s">
        <v>50</v>
      </c>
      <c r="E77" s="3" t="n">
        <v>150</v>
      </c>
      <c r="F77" s="3" t="n">
        <f aca="false">C77*E77</f>
        <v>150</v>
      </c>
      <c r="G77" s="3" t="n">
        <f aca="false">(F77)*(1+15%)</f>
        <v>172.5</v>
      </c>
    </row>
    <row r="78" customFormat="false" ht="12.75" hidden="false" customHeight="false" outlineLevel="0" collapsed="false">
      <c r="B78" s="2" t="s">
        <v>9</v>
      </c>
      <c r="C78" s="3" t="n">
        <v>1</v>
      </c>
      <c r="D78" s="3" t="s">
        <v>51</v>
      </c>
      <c r="E78" s="3" t="n">
        <v>150</v>
      </c>
      <c r="F78" s="3" t="n">
        <f aca="false">C78*E78</f>
        <v>150</v>
      </c>
      <c r="G78" s="3" t="n">
        <f aca="false">(F78)*(1+15%)</f>
        <v>172.5</v>
      </c>
    </row>
    <row r="79" customFormat="false" ht="12.75" hidden="false" customHeight="false" outlineLevel="0" collapsed="false">
      <c r="B79" s="2" t="s">
        <v>9</v>
      </c>
      <c r="C79" s="3" t="n">
        <v>1</v>
      </c>
      <c r="D79" s="3" t="s">
        <v>52</v>
      </c>
      <c r="E79" s="3" t="n">
        <v>150</v>
      </c>
      <c r="F79" s="3" t="n">
        <f aca="false">C79*E79</f>
        <v>150</v>
      </c>
      <c r="G79" s="3" t="n">
        <f aca="false">(F79)*(1+15%)</f>
        <v>172.5</v>
      </c>
      <c r="H79" s="4" t="n">
        <v>517.5</v>
      </c>
    </row>
    <row r="80" customFormat="false" ht="12.75" hidden="false" customHeight="false" outlineLevel="0" collapsed="false">
      <c r="F80" s="3" t="n">
        <f aca="false">C80*E80</f>
        <v>0</v>
      </c>
      <c r="G80" s="3" t="n">
        <f aca="false">(F80)*(1+15%)</f>
        <v>0</v>
      </c>
      <c r="H80" s="4" t="n">
        <v>0</v>
      </c>
    </row>
    <row r="81" customFormat="false" ht="12.75" hidden="false" customHeight="false" outlineLevel="0" collapsed="false">
      <c r="A81" s="1" t="s">
        <v>53</v>
      </c>
      <c r="B81" s="2" t="s">
        <v>9</v>
      </c>
      <c r="C81" s="3" t="n">
        <v>1</v>
      </c>
      <c r="D81" s="3" t="n">
        <v>11</v>
      </c>
      <c r="E81" s="3" t="n">
        <v>150</v>
      </c>
      <c r="F81" s="3" t="n">
        <f aca="false">C81*E81</f>
        <v>150</v>
      </c>
      <c r="G81" s="3" t="n">
        <f aca="false">(F81)*(1+15%)</f>
        <v>172.5</v>
      </c>
    </row>
    <row r="82" customFormat="false" ht="12.75" hidden="false" customHeight="false" outlineLevel="0" collapsed="false">
      <c r="B82" s="2" t="s">
        <v>16</v>
      </c>
      <c r="C82" s="3" t="n">
        <v>1</v>
      </c>
      <c r="E82" s="3" t="n">
        <v>110</v>
      </c>
      <c r="F82" s="3" t="n">
        <f aca="false">C82*E82</f>
        <v>110</v>
      </c>
      <c r="G82" s="3" t="n">
        <f aca="false">(F82)*(1+15%)</f>
        <v>126.5</v>
      </c>
      <c r="H82" s="4" t="n">
        <v>299</v>
      </c>
    </row>
    <row r="83" customFormat="false" ht="12.75" hidden="false" customHeight="false" outlineLevel="0" collapsed="false">
      <c r="F83" s="3" t="n">
        <f aca="false">C83*E83</f>
        <v>0</v>
      </c>
      <c r="G83" s="3" t="n">
        <f aca="false">(F83)*(1+15%)</f>
        <v>0</v>
      </c>
      <c r="H83" s="4" t="n">
        <v>0</v>
      </c>
    </row>
    <row r="84" customFormat="false" ht="12.75" hidden="false" customHeight="false" outlineLevel="0" collapsed="false">
      <c r="A84" s="1" t="s">
        <v>54</v>
      </c>
      <c r="B84" s="2" t="s">
        <v>9</v>
      </c>
      <c r="C84" s="3" t="n">
        <v>1</v>
      </c>
      <c r="D84" s="3" t="n">
        <v>11</v>
      </c>
      <c r="E84" s="3" t="n">
        <v>150</v>
      </c>
      <c r="F84" s="3" t="n">
        <f aca="false">C84*E84</f>
        <v>150</v>
      </c>
      <c r="G84" s="3" t="n">
        <f aca="false">(F84)*(1+15%)</f>
        <v>172.5</v>
      </c>
    </row>
    <row r="85" customFormat="false" ht="12.75" hidden="false" customHeight="false" outlineLevel="0" collapsed="false">
      <c r="B85" s="2" t="s">
        <v>9</v>
      </c>
      <c r="C85" s="3" t="n">
        <v>1</v>
      </c>
      <c r="D85" s="3" t="n">
        <v>5</v>
      </c>
      <c r="E85" s="3" t="n">
        <v>150</v>
      </c>
      <c r="F85" s="3" t="n">
        <f aca="false">C85*E85</f>
        <v>150</v>
      </c>
      <c r="G85" s="3" t="n">
        <f aca="false">(F85)*(1+15%)</f>
        <v>172.5</v>
      </c>
      <c r="H85" s="4" t="n">
        <v>345</v>
      </c>
    </row>
    <row r="86" customFormat="false" ht="12.75" hidden="false" customHeight="false" outlineLevel="0" collapsed="false">
      <c r="F86" s="3" t="n">
        <f aca="false">C86*E86</f>
        <v>0</v>
      </c>
      <c r="G86" s="3" t="n">
        <f aca="false">(F86)*(1+15%)</f>
        <v>0</v>
      </c>
      <c r="H86" s="4" t="n">
        <v>0</v>
      </c>
    </row>
    <row r="87" customFormat="false" ht="12.75" hidden="false" customHeight="false" outlineLevel="0" collapsed="false">
      <c r="A87" s="1" t="s">
        <v>55</v>
      </c>
      <c r="B87" s="2" t="s">
        <v>9</v>
      </c>
      <c r="C87" s="3" t="n">
        <v>1</v>
      </c>
      <c r="D87" s="3" t="s">
        <v>56</v>
      </c>
      <c r="E87" s="3" t="n">
        <v>150</v>
      </c>
      <c r="F87" s="3" t="n">
        <f aca="false">C87*E87</f>
        <v>150</v>
      </c>
      <c r="G87" s="3" t="n">
        <f aca="false">(F87)*(1+15%)</f>
        <v>172.5</v>
      </c>
    </row>
    <row r="88" customFormat="false" ht="12.75" hidden="false" customHeight="false" outlineLevel="0" collapsed="false">
      <c r="B88" s="2" t="s">
        <v>9</v>
      </c>
      <c r="C88" s="3" t="n">
        <v>1</v>
      </c>
      <c r="D88" s="3" t="s">
        <v>57</v>
      </c>
      <c r="E88" s="3" t="n">
        <v>150</v>
      </c>
      <c r="F88" s="3" t="n">
        <f aca="false">C88*E88</f>
        <v>150</v>
      </c>
      <c r="G88" s="3" t="n">
        <f aca="false">(F88)*(1+15%)</f>
        <v>172.5</v>
      </c>
      <c r="H88" s="4" t="n">
        <v>345</v>
      </c>
    </row>
    <row r="89" customFormat="false" ht="12.75" hidden="false" customHeight="false" outlineLevel="0" collapsed="false">
      <c r="F89" s="3" t="n">
        <f aca="false">C89*E89</f>
        <v>0</v>
      </c>
      <c r="G89" s="3" t="n">
        <f aca="false">(F89)*(1+15%)</f>
        <v>0</v>
      </c>
      <c r="H89" s="4" t="n">
        <v>0</v>
      </c>
    </row>
    <row r="90" customFormat="false" ht="12.75" hidden="false" customHeight="false" outlineLevel="0" collapsed="false">
      <c r="A90" s="1" t="s">
        <v>58</v>
      </c>
      <c r="B90" s="2" t="s">
        <v>9</v>
      </c>
      <c r="C90" s="3" t="n">
        <v>1</v>
      </c>
      <c r="D90" s="3" t="s">
        <v>37</v>
      </c>
      <c r="E90" s="3" t="n">
        <v>150</v>
      </c>
      <c r="F90" s="3" t="n">
        <f aca="false">C90*E90</f>
        <v>150</v>
      </c>
      <c r="G90" s="3" t="n">
        <f aca="false">(F90)*(1+15%)</f>
        <v>172.5</v>
      </c>
      <c r="H90" s="4" t="n">
        <v>172.5</v>
      </c>
    </row>
    <row r="91" customFormat="false" ht="12.75" hidden="false" customHeight="false" outlineLevel="0" collapsed="false">
      <c r="F91" s="3" t="n">
        <f aca="false">C91*E91</f>
        <v>0</v>
      </c>
      <c r="G91" s="3" t="n">
        <f aca="false">(F91)*(1+15%)</f>
        <v>0</v>
      </c>
      <c r="H91" s="4" t="n">
        <v>0</v>
      </c>
    </row>
    <row r="92" customFormat="false" ht="12.75" hidden="false" customHeight="false" outlineLevel="0" collapsed="false">
      <c r="A92" s="1" t="s">
        <v>59</v>
      </c>
      <c r="B92" s="2" t="s">
        <v>9</v>
      </c>
      <c r="C92" s="3" t="n">
        <v>3</v>
      </c>
      <c r="D92" s="3" t="s">
        <v>60</v>
      </c>
      <c r="E92" s="3" t="n">
        <v>150</v>
      </c>
      <c r="F92" s="3" t="n">
        <f aca="false">C92*E92</f>
        <v>450</v>
      </c>
      <c r="G92" s="3" t="n">
        <f aca="false">(F92)*(1+15%)</f>
        <v>517.5</v>
      </c>
      <c r="H92" s="4" t="n">
        <v>517.5</v>
      </c>
    </row>
    <row r="93" customFormat="false" ht="12.75" hidden="false" customHeight="false" outlineLevel="0" collapsed="false">
      <c r="F93" s="3" t="n">
        <f aca="false">C93*E93</f>
        <v>0</v>
      </c>
      <c r="G93" s="3" t="n">
        <f aca="false">(F93)*(1+15%)</f>
        <v>0</v>
      </c>
      <c r="H93" s="4" t="n">
        <v>0</v>
      </c>
    </row>
    <row r="94" customFormat="false" ht="12.75" hidden="false" customHeight="false" outlineLevel="0" collapsed="false">
      <c r="A94" s="1" t="s">
        <v>61</v>
      </c>
      <c r="B94" s="2" t="s">
        <v>9</v>
      </c>
      <c r="C94" s="3" t="n">
        <v>2</v>
      </c>
      <c r="D94" s="3" t="s">
        <v>62</v>
      </c>
      <c r="E94" s="3" t="n">
        <v>150</v>
      </c>
      <c r="F94" s="3" t="n">
        <f aca="false">C94*E94</f>
        <v>300</v>
      </c>
      <c r="G94" s="3" t="n">
        <f aca="false">(F94)*(1+15%)</f>
        <v>345</v>
      </c>
    </row>
    <row r="95" customFormat="false" ht="12.75" hidden="false" customHeight="false" outlineLevel="0" collapsed="false">
      <c r="B95" s="2" t="s">
        <v>9</v>
      </c>
      <c r="C95" s="3" t="n">
        <v>1</v>
      </c>
      <c r="D95" s="3" t="s">
        <v>63</v>
      </c>
      <c r="E95" s="3" t="n">
        <v>150</v>
      </c>
      <c r="F95" s="3" t="n">
        <f aca="false">C95*E95</f>
        <v>150</v>
      </c>
      <c r="G95" s="3" t="n">
        <f aca="false">(F95)*(1+15%)</f>
        <v>172.5</v>
      </c>
    </row>
    <row r="96" customFormat="false" ht="12.75" hidden="false" customHeight="false" outlineLevel="0" collapsed="false">
      <c r="B96" s="2" t="s">
        <v>9</v>
      </c>
      <c r="C96" s="3" t="n">
        <v>1</v>
      </c>
      <c r="D96" s="3" t="s">
        <v>64</v>
      </c>
      <c r="E96" s="3" t="n">
        <v>150</v>
      </c>
      <c r="F96" s="3" t="n">
        <f aca="false">C96*E96</f>
        <v>150</v>
      </c>
      <c r="G96" s="3" t="n">
        <f aca="false">(F96)*(1+15%)</f>
        <v>172.5</v>
      </c>
      <c r="H96" s="4" t="n">
        <v>690</v>
      </c>
    </row>
    <row r="97" customFormat="false" ht="12.75" hidden="false" customHeight="false" outlineLevel="0" collapsed="false">
      <c r="F97" s="3" t="n">
        <f aca="false">C97*E97</f>
        <v>0</v>
      </c>
      <c r="G97" s="3" t="n">
        <f aca="false">(F97)*(1+15%)</f>
        <v>0</v>
      </c>
      <c r="H97" s="4" t="n">
        <v>0</v>
      </c>
    </row>
    <row r="98" customFormat="false" ht="12.75" hidden="false" customHeight="false" outlineLevel="0" collapsed="false">
      <c r="A98" s="1" t="s">
        <v>65</v>
      </c>
      <c r="B98" s="2" t="s">
        <v>9</v>
      </c>
      <c r="C98" s="3" t="n">
        <v>4</v>
      </c>
      <c r="D98" s="3" t="s">
        <v>66</v>
      </c>
      <c r="E98" s="3" t="n">
        <v>150</v>
      </c>
      <c r="F98" s="3" t="n">
        <f aca="false">C98*E98</f>
        <v>600</v>
      </c>
      <c r="G98" s="3" t="n">
        <f aca="false">(F98)*(1+15%)</f>
        <v>690</v>
      </c>
      <c r="H98" s="4" t="n">
        <v>690</v>
      </c>
    </row>
    <row r="99" customFormat="false" ht="12.75" hidden="false" customHeight="false" outlineLevel="0" collapsed="false">
      <c r="F99" s="3" t="n">
        <f aca="false">C99*E99</f>
        <v>0</v>
      </c>
      <c r="G99" s="3" t="n">
        <f aca="false">(F99)*(1+15%)</f>
        <v>0</v>
      </c>
      <c r="H99" s="4" t="n">
        <v>0</v>
      </c>
    </row>
    <row r="100" customFormat="false" ht="12.75" hidden="false" customHeight="false" outlineLevel="0" collapsed="false">
      <c r="A100" s="1" t="s">
        <v>67</v>
      </c>
      <c r="B100" s="2" t="s">
        <v>9</v>
      </c>
      <c r="C100" s="3" t="n">
        <v>1</v>
      </c>
      <c r="D100" s="3" t="n">
        <v>13</v>
      </c>
      <c r="E100" s="3" t="n">
        <v>150</v>
      </c>
      <c r="F100" s="3" t="n">
        <f aca="false">C100*E100</f>
        <v>150</v>
      </c>
      <c r="G100" s="3" t="n">
        <f aca="false">(F100)*(1+15%)</f>
        <v>172.5</v>
      </c>
      <c r="H100" s="4" t="n">
        <v>172.5</v>
      </c>
    </row>
    <row r="101" customFormat="false" ht="12.75" hidden="false" customHeight="false" outlineLevel="0" collapsed="false">
      <c r="F101" s="3" t="n">
        <f aca="false">C101*E101</f>
        <v>0</v>
      </c>
      <c r="G101" s="3" t="n">
        <f aca="false">(F101)*(1+15%)</f>
        <v>0</v>
      </c>
      <c r="H101" s="4" t="n">
        <v>0</v>
      </c>
    </row>
    <row r="102" customFormat="false" ht="12.75" hidden="false" customHeight="false" outlineLevel="0" collapsed="false">
      <c r="A102" s="1" t="s">
        <v>68</v>
      </c>
      <c r="B102" s="2" t="s">
        <v>9</v>
      </c>
      <c r="C102" s="3" t="n">
        <v>2</v>
      </c>
      <c r="D102" s="3" t="s">
        <v>69</v>
      </c>
      <c r="E102" s="3" t="n">
        <v>150</v>
      </c>
      <c r="F102" s="3" t="n">
        <f aca="false">C102*E102</f>
        <v>300</v>
      </c>
      <c r="G102" s="3" t="n">
        <f aca="false">(F102)*(1+15%)</f>
        <v>345</v>
      </c>
    </row>
    <row r="103" customFormat="false" ht="12.75" hidden="false" customHeight="false" outlineLevel="0" collapsed="false">
      <c r="B103" s="2" t="s">
        <v>70</v>
      </c>
      <c r="C103" s="3" t="n">
        <v>1</v>
      </c>
      <c r="E103" s="3" t="n">
        <v>1000</v>
      </c>
      <c r="F103" s="3" t="n">
        <f aca="false">C103*E103</f>
        <v>1000</v>
      </c>
      <c r="G103" s="3" t="n">
        <f aca="false">(F103)*(1+15%)</f>
        <v>1150</v>
      </c>
    </row>
    <row r="104" customFormat="false" ht="12.75" hidden="false" customHeight="false" outlineLevel="0" collapsed="false">
      <c r="B104" s="2" t="s">
        <v>71</v>
      </c>
      <c r="C104" s="3" t="n">
        <v>1</v>
      </c>
      <c r="D104" s="3" t="s">
        <v>72</v>
      </c>
      <c r="E104" s="3" t="n">
        <v>1200</v>
      </c>
      <c r="F104" s="3" t="n">
        <f aca="false">C104*E104</f>
        <v>1200</v>
      </c>
      <c r="G104" s="3" t="n">
        <f aca="false">(F104)*(1+15%)</f>
        <v>1380</v>
      </c>
      <c r="H104" s="4" t="n">
        <v>2875</v>
      </c>
    </row>
    <row r="105" customFormat="false" ht="12.75" hidden="false" customHeight="false" outlineLevel="0" collapsed="false">
      <c r="F105" s="3" t="n">
        <f aca="false">C105*E105</f>
        <v>0</v>
      </c>
      <c r="G105" s="3" t="n">
        <f aca="false">(F105)*(1+15%)</f>
        <v>0</v>
      </c>
      <c r="H105" s="4" t="n">
        <v>0</v>
      </c>
    </row>
    <row r="106" customFormat="false" ht="12.75" hidden="false" customHeight="false" outlineLevel="0" collapsed="false">
      <c r="A106" s="1" t="s">
        <v>73</v>
      </c>
      <c r="B106" s="2" t="s">
        <v>9</v>
      </c>
      <c r="C106" s="3" t="n">
        <v>2</v>
      </c>
      <c r="D106" s="3" t="s">
        <v>74</v>
      </c>
      <c r="E106" s="3" t="n">
        <v>150</v>
      </c>
      <c r="F106" s="3" t="n">
        <f aca="false">C106*E106</f>
        <v>300</v>
      </c>
      <c r="G106" s="3" t="n">
        <f aca="false">(F106)*(1+15%)</f>
        <v>345</v>
      </c>
      <c r="H106" s="4" t="n">
        <v>345</v>
      </c>
    </row>
    <row r="107" customFormat="false" ht="12.75" hidden="false" customHeight="false" outlineLevel="0" collapsed="false">
      <c r="F107" s="3" t="n">
        <f aca="false">C107*E107</f>
        <v>0</v>
      </c>
      <c r="G107" s="3" t="n">
        <f aca="false">(F107)*(1+15%)</f>
        <v>0</v>
      </c>
      <c r="H107" s="4" t="n">
        <v>0</v>
      </c>
    </row>
    <row r="108" customFormat="false" ht="12.75" hidden="false" customHeight="false" outlineLevel="0" collapsed="false">
      <c r="A108" s="1" t="s">
        <v>75</v>
      </c>
      <c r="B108" s="2" t="s">
        <v>9</v>
      </c>
      <c r="C108" s="3" t="n">
        <v>1</v>
      </c>
      <c r="D108" s="3" t="s">
        <v>76</v>
      </c>
      <c r="E108" s="3" t="n">
        <v>150</v>
      </c>
      <c r="F108" s="3" t="n">
        <f aca="false">C108*E108</f>
        <v>150</v>
      </c>
      <c r="G108" s="3" t="n">
        <f aca="false">(F108)*(1+15%)</f>
        <v>172.5</v>
      </c>
      <c r="H108" s="4" t="n">
        <v>172.5</v>
      </c>
    </row>
    <row r="109" customFormat="false" ht="12.75" hidden="false" customHeight="false" outlineLevel="0" collapsed="false">
      <c r="F109" s="3" t="n">
        <f aca="false">C109*E109</f>
        <v>0</v>
      </c>
      <c r="G109" s="3" t="n">
        <f aca="false">(F109)*(1+15%)</f>
        <v>0</v>
      </c>
      <c r="H109" s="4" t="n">
        <v>0</v>
      </c>
    </row>
    <row r="110" customFormat="false" ht="12.75" hidden="false" customHeight="false" outlineLevel="0" collapsed="false">
      <c r="A110" s="1" t="s">
        <v>77</v>
      </c>
      <c r="B110" s="2" t="s">
        <v>9</v>
      </c>
      <c r="C110" s="3" t="n">
        <v>1</v>
      </c>
      <c r="D110" s="3" t="s">
        <v>78</v>
      </c>
      <c r="E110" s="3" t="n">
        <v>150</v>
      </c>
      <c r="F110" s="3" t="n">
        <f aca="false">C110*E110</f>
        <v>150</v>
      </c>
      <c r="G110" s="3" t="n">
        <f aca="false">(F110)*(1+15%)</f>
        <v>172.5</v>
      </c>
    </row>
    <row r="111" customFormat="false" ht="12.75" hidden="false" customHeight="false" outlineLevel="0" collapsed="false">
      <c r="B111" s="2" t="s">
        <v>16</v>
      </c>
      <c r="C111" s="3" t="n">
        <v>1</v>
      </c>
      <c r="E111" s="3" t="n">
        <v>110</v>
      </c>
      <c r="F111" s="3" t="n">
        <f aca="false">C111*E111</f>
        <v>110</v>
      </c>
      <c r="G111" s="3" t="n">
        <f aca="false">(F111)*(1+15%)</f>
        <v>126.5</v>
      </c>
      <c r="H111" s="4" t="n">
        <v>299</v>
      </c>
    </row>
    <row r="112" customFormat="false" ht="12.75" hidden="false" customHeight="false" outlineLevel="0" collapsed="false">
      <c r="F112" s="3" t="n">
        <f aca="false">C112*E112</f>
        <v>0</v>
      </c>
      <c r="G112" s="3" t="n">
        <f aca="false">(F112)*(1+15%)</f>
        <v>0</v>
      </c>
      <c r="H112" s="4" t="n">
        <v>0</v>
      </c>
    </row>
    <row r="113" customFormat="false" ht="12.75" hidden="false" customHeight="false" outlineLevel="0" collapsed="false">
      <c r="A113" s="1" t="s">
        <v>79</v>
      </c>
      <c r="B113" s="2" t="s">
        <v>9</v>
      </c>
      <c r="C113" s="3" t="n">
        <v>1</v>
      </c>
      <c r="D113" s="3" t="s">
        <v>80</v>
      </c>
      <c r="E113" s="3" t="n">
        <v>150</v>
      </c>
      <c r="F113" s="3" t="n">
        <f aca="false">C113*E113</f>
        <v>150</v>
      </c>
      <c r="G113" s="3" t="n">
        <f aca="false">(F113)*(1+15%)</f>
        <v>172.5</v>
      </c>
    </row>
    <row r="114" customFormat="false" ht="12.75" hidden="false" customHeight="false" outlineLevel="0" collapsed="false">
      <c r="B114" s="2" t="s">
        <v>9</v>
      </c>
      <c r="C114" s="3" t="n">
        <v>1</v>
      </c>
      <c r="D114" s="3" t="s">
        <v>81</v>
      </c>
      <c r="E114" s="3" t="n">
        <v>150</v>
      </c>
      <c r="F114" s="3" t="n">
        <f aca="false">C114*E114</f>
        <v>150</v>
      </c>
      <c r="G114" s="3" t="n">
        <f aca="false">(F114)*(1+15%)</f>
        <v>172.5</v>
      </c>
    </row>
    <row r="115" customFormat="false" ht="12.75" hidden="false" customHeight="false" outlineLevel="0" collapsed="false">
      <c r="B115" s="2" t="s">
        <v>16</v>
      </c>
      <c r="C115" s="3" t="n">
        <v>2</v>
      </c>
      <c r="E115" s="3" t="n">
        <v>110</v>
      </c>
      <c r="F115" s="3" t="n">
        <f aca="false">C115*E115</f>
        <v>220</v>
      </c>
      <c r="G115" s="3" t="n">
        <f aca="false">(F115)*(1+15%)</f>
        <v>253</v>
      </c>
      <c r="H115" s="4" t="n">
        <v>598</v>
      </c>
    </row>
    <row r="116" customFormat="false" ht="12.75" hidden="false" customHeight="false" outlineLevel="0" collapsed="false">
      <c r="F116" s="3" t="n">
        <f aca="false">C116*E116</f>
        <v>0</v>
      </c>
      <c r="G116" s="3" t="n">
        <f aca="false">(F116)*(1+15%)</f>
        <v>0</v>
      </c>
      <c r="H116" s="4" t="n">
        <v>0</v>
      </c>
    </row>
    <row r="117" customFormat="false" ht="12.75" hidden="false" customHeight="false" outlineLevel="0" collapsed="false">
      <c r="A117" s="1" t="s">
        <v>82</v>
      </c>
      <c r="B117" s="2" t="s">
        <v>9</v>
      </c>
      <c r="C117" s="3" t="n">
        <v>3</v>
      </c>
      <c r="D117" s="3" t="s">
        <v>83</v>
      </c>
      <c r="E117" s="3" t="n">
        <v>150</v>
      </c>
      <c r="F117" s="3" t="n">
        <f aca="false">C117*E117</f>
        <v>450</v>
      </c>
      <c r="G117" s="3" t="n">
        <f aca="false">(F117)*(1+15%)</f>
        <v>517.5</v>
      </c>
      <c r="H117" s="4" t="n">
        <v>517.5</v>
      </c>
    </row>
    <row r="118" customFormat="false" ht="12.75" hidden="false" customHeight="false" outlineLevel="0" collapsed="false">
      <c r="F118" s="3" t="n">
        <f aca="false">C118*E118</f>
        <v>0</v>
      </c>
      <c r="G118" s="3" t="n">
        <f aca="false">(F118)*(1+15%)</f>
        <v>0</v>
      </c>
      <c r="H118" s="4" t="n">
        <v>0</v>
      </c>
    </row>
    <row r="119" customFormat="false" ht="12.75" hidden="false" customHeight="false" outlineLevel="0" collapsed="false">
      <c r="A119" s="1" t="s">
        <v>84</v>
      </c>
      <c r="B119" s="2" t="s">
        <v>9</v>
      </c>
      <c r="C119" s="3" t="n">
        <v>1</v>
      </c>
      <c r="D119" s="3" t="s">
        <v>81</v>
      </c>
      <c r="E119" s="3" t="n">
        <v>150</v>
      </c>
      <c r="F119" s="3" t="n">
        <f aca="false">C119*E119</f>
        <v>150</v>
      </c>
      <c r="G119" s="3" t="n">
        <f aca="false">(F119)*(1+15%)</f>
        <v>172.5</v>
      </c>
    </row>
    <row r="120" customFormat="false" ht="12.75" hidden="false" customHeight="false" outlineLevel="0" collapsed="false">
      <c r="B120" s="2" t="s">
        <v>9</v>
      </c>
      <c r="C120" s="3" t="n">
        <v>1</v>
      </c>
      <c r="D120" s="3" t="s">
        <v>85</v>
      </c>
      <c r="E120" s="3" t="n">
        <v>150</v>
      </c>
      <c r="F120" s="3" t="n">
        <f aca="false">C120*E120</f>
        <v>150</v>
      </c>
      <c r="G120" s="3" t="n">
        <f aca="false">(F120)*(1+15%)</f>
        <v>172.5</v>
      </c>
    </row>
    <row r="121" customFormat="false" ht="12.75" hidden="false" customHeight="false" outlineLevel="0" collapsed="false">
      <c r="B121" s="2" t="s">
        <v>9</v>
      </c>
      <c r="C121" s="3" t="n">
        <v>1</v>
      </c>
      <c r="D121" s="3" t="s">
        <v>86</v>
      </c>
      <c r="E121" s="3" t="n">
        <v>150</v>
      </c>
      <c r="F121" s="3" t="n">
        <f aca="false">C121*E121</f>
        <v>150</v>
      </c>
      <c r="G121" s="3" t="n">
        <f aca="false">(F121)*(1+15%)</f>
        <v>172.5</v>
      </c>
      <c r="H121" s="4" t="n">
        <v>517.5</v>
      </c>
    </row>
    <row r="122" customFormat="false" ht="12.75" hidden="false" customHeight="false" outlineLevel="0" collapsed="false">
      <c r="F122" s="3" t="n">
        <f aca="false">C122*E122</f>
        <v>0</v>
      </c>
      <c r="G122" s="3" t="n">
        <f aca="false">(F122)*(1+15%)</f>
        <v>0</v>
      </c>
      <c r="H122" s="4" t="n">
        <v>0</v>
      </c>
    </row>
    <row r="123" customFormat="false" ht="12.75" hidden="false" customHeight="false" outlineLevel="0" collapsed="false">
      <c r="A123" s="1" t="s">
        <v>87</v>
      </c>
      <c r="B123" s="2" t="s">
        <v>9</v>
      </c>
      <c r="C123" s="3" t="n">
        <v>2</v>
      </c>
      <c r="D123" s="3" t="s">
        <v>88</v>
      </c>
      <c r="E123" s="3" t="n">
        <v>150</v>
      </c>
      <c r="F123" s="3" t="n">
        <f aca="false">C123*E123</f>
        <v>300</v>
      </c>
      <c r="G123" s="3" t="n">
        <f aca="false">(F123)*(1+15%)</f>
        <v>345</v>
      </c>
      <c r="H123" s="4" t="n">
        <v>345</v>
      </c>
    </row>
    <row r="124" customFormat="false" ht="12.75" hidden="false" customHeight="false" outlineLevel="0" collapsed="false">
      <c r="F124" s="3" t="n">
        <f aca="false">C124*E124</f>
        <v>0</v>
      </c>
      <c r="G124" s="3" t="n">
        <f aca="false">(F124)*(1+15%)</f>
        <v>0</v>
      </c>
      <c r="H124" s="4" t="n">
        <v>0</v>
      </c>
    </row>
    <row r="125" customFormat="false" ht="12.75" hidden="false" customHeight="false" outlineLevel="0" collapsed="false">
      <c r="A125" s="1" t="s">
        <v>89</v>
      </c>
      <c r="B125" s="2" t="s">
        <v>9</v>
      </c>
      <c r="C125" s="3" t="n">
        <v>2</v>
      </c>
      <c r="D125" s="3" t="s">
        <v>90</v>
      </c>
      <c r="E125" s="3" t="n">
        <v>150</v>
      </c>
      <c r="F125" s="3" t="n">
        <f aca="false">C125*E125</f>
        <v>300</v>
      </c>
      <c r="G125" s="3" t="n">
        <f aca="false">(F125)*(1+15%)</f>
        <v>345</v>
      </c>
      <c r="H125" s="4" t="n">
        <v>345</v>
      </c>
    </row>
    <row r="126" customFormat="false" ht="12.75" hidden="false" customHeight="false" outlineLevel="0" collapsed="false">
      <c r="F126" s="3" t="n">
        <f aca="false">C126*E126</f>
        <v>0</v>
      </c>
      <c r="G126" s="3" t="n">
        <f aca="false">(F126)*(1+15%)</f>
        <v>0</v>
      </c>
      <c r="H126" s="4" t="n">
        <v>0</v>
      </c>
    </row>
    <row r="127" customFormat="false" ht="12.75" hidden="false" customHeight="false" outlineLevel="0" collapsed="false">
      <c r="A127" s="1" t="s">
        <v>91</v>
      </c>
      <c r="B127" s="2" t="s">
        <v>9</v>
      </c>
      <c r="C127" s="3" t="n">
        <v>1</v>
      </c>
      <c r="D127" s="3" t="s">
        <v>37</v>
      </c>
      <c r="E127" s="3" t="n">
        <v>150</v>
      </c>
      <c r="F127" s="3" t="n">
        <f aca="false">C127*E127</f>
        <v>150</v>
      </c>
      <c r="G127" s="3" t="n">
        <f aca="false">(F127)*(1+15%)</f>
        <v>172.5</v>
      </c>
      <c r="H127" s="4" t="n">
        <v>172.5</v>
      </c>
    </row>
    <row r="128" customFormat="false" ht="12.75" hidden="false" customHeight="false" outlineLevel="0" collapsed="false">
      <c r="F128" s="3" t="n">
        <f aca="false">C128*E128</f>
        <v>0</v>
      </c>
      <c r="G128" s="3" t="n">
        <f aca="false">(F128)*(1+15%)</f>
        <v>0</v>
      </c>
      <c r="H128" s="4" t="n">
        <v>0</v>
      </c>
    </row>
    <row r="129" customFormat="false" ht="12.75" hidden="false" customHeight="false" outlineLevel="0" collapsed="false">
      <c r="A129" s="1" t="s">
        <v>92</v>
      </c>
      <c r="B129" s="2" t="s">
        <v>9</v>
      </c>
      <c r="C129" s="3" t="n">
        <v>3</v>
      </c>
      <c r="D129" s="3" t="s">
        <v>93</v>
      </c>
      <c r="E129" s="3" t="n">
        <v>150</v>
      </c>
      <c r="F129" s="3" t="n">
        <f aca="false">C129*E129</f>
        <v>450</v>
      </c>
      <c r="G129" s="3" t="n">
        <f aca="false">(F129)*(1+15%)</f>
        <v>517.5</v>
      </c>
      <c r="H129" s="4" t="n">
        <v>517.5</v>
      </c>
    </row>
    <row r="130" customFormat="false" ht="12.75" hidden="false" customHeight="false" outlineLevel="0" collapsed="false">
      <c r="F130" s="3" t="n">
        <f aca="false">C130*E130</f>
        <v>0</v>
      </c>
      <c r="G130" s="3" t="n">
        <f aca="false">(F130)*(1+15%)</f>
        <v>0</v>
      </c>
      <c r="H130" s="4" t="n">
        <v>0</v>
      </c>
    </row>
    <row r="131" customFormat="false" ht="12.75" hidden="false" customHeight="false" outlineLevel="0" collapsed="false">
      <c r="A131" s="1" t="s">
        <v>94</v>
      </c>
      <c r="B131" s="2" t="s">
        <v>9</v>
      </c>
      <c r="C131" s="3" t="n">
        <v>2</v>
      </c>
      <c r="D131" s="3" t="s">
        <v>95</v>
      </c>
      <c r="E131" s="3" t="n">
        <v>150</v>
      </c>
      <c r="F131" s="3" t="n">
        <f aca="false">C131*E131</f>
        <v>300</v>
      </c>
      <c r="G131" s="3" t="n">
        <f aca="false">(F131)*(1+15%)</f>
        <v>345</v>
      </c>
      <c r="H131" s="4" t="n">
        <v>345</v>
      </c>
    </row>
    <row r="132" customFormat="false" ht="12.75" hidden="false" customHeight="false" outlineLevel="0" collapsed="false">
      <c r="F132" s="3" t="n">
        <f aca="false">C132*E132</f>
        <v>0</v>
      </c>
      <c r="G132" s="3" t="n">
        <f aca="false">(F132)*(1+15%)</f>
        <v>0</v>
      </c>
      <c r="H132" s="4" t="n">
        <v>0</v>
      </c>
    </row>
    <row r="133" customFormat="false" ht="12.75" hidden="false" customHeight="false" outlineLevel="0" collapsed="false">
      <c r="A133" s="1" t="s">
        <v>79</v>
      </c>
      <c r="B133" s="2" t="s">
        <v>9</v>
      </c>
      <c r="C133" s="3" t="n">
        <v>2</v>
      </c>
      <c r="D133" s="3" t="n">
        <v>10.13</v>
      </c>
      <c r="E133" s="3" t="n">
        <v>150</v>
      </c>
      <c r="F133" s="3" t="n">
        <f aca="false">C133*E133</f>
        <v>300</v>
      </c>
      <c r="G133" s="3" t="n">
        <f aca="false">(F133)*(1+15%)</f>
        <v>345</v>
      </c>
      <c r="H133" s="4" t="n">
        <v>345</v>
      </c>
    </row>
    <row r="134" customFormat="false" ht="12.75" hidden="false" customHeight="false" outlineLevel="0" collapsed="false">
      <c r="F134" s="3" t="n">
        <f aca="false">C134*E134</f>
        <v>0</v>
      </c>
      <c r="G134" s="3" t="n">
        <f aca="false">(F134)*(1+15%)</f>
        <v>0</v>
      </c>
      <c r="H134" s="4" t="n">
        <v>0</v>
      </c>
    </row>
    <row r="135" customFormat="false" ht="12.75" hidden="false" customHeight="false" outlineLevel="0" collapsed="false">
      <c r="A135" s="1" t="s">
        <v>96</v>
      </c>
      <c r="B135" s="2" t="s">
        <v>9</v>
      </c>
      <c r="C135" s="3" t="n">
        <v>3</v>
      </c>
      <c r="D135" s="3" t="s">
        <v>97</v>
      </c>
      <c r="E135" s="3" t="n">
        <v>150</v>
      </c>
      <c r="F135" s="3" t="n">
        <f aca="false">C135*E135</f>
        <v>450</v>
      </c>
      <c r="G135" s="3" t="n">
        <f aca="false">(F135)*(1+15%)</f>
        <v>517.5</v>
      </c>
      <c r="H135" s="4" t="n">
        <v>517.5</v>
      </c>
    </row>
    <row r="136" customFormat="false" ht="12.75" hidden="false" customHeight="false" outlineLevel="0" collapsed="false">
      <c r="F136" s="3" t="n">
        <f aca="false">C136*E136</f>
        <v>0</v>
      </c>
      <c r="G136" s="3" t="n">
        <f aca="false">(F136)*(1+15%)</f>
        <v>0</v>
      </c>
      <c r="H136" s="4" t="n">
        <v>0</v>
      </c>
    </row>
    <row r="137" customFormat="false" ht="12.75" hidden="false" customHeight="false" outlineLevel="0" collapsed="false">
      <c r="A137" s="1" t="s">
        <v>98</v>
      </c>
      <c r="B137" s="2" t="s">
        <v>9</v>
      </c>
      <c r="C137" s="3" t="n">
        <v>1</v>
      </c>
      <c r="D137" s="3" t="n">
        <v>3</v>
      </c>
      <c r="E137" s="3" t="n">
        <v>150</v>
      </c>
      <c r="F137" s="3" t="n">
        <f aca="false">C137*E137</f>
        <v>150</v>
      </c>
      <c r="G137" s="3" t="n">
        <f aca="false">(F137)*(1+15%)</f>
        <v>172.5</v>
      </c>
      <c r="H137" s="4" t="n">
        <v>172.5</v>
      </c>
    </row>
    <row r="139" customFormat="false" ht="12.75" hidden="false" customHeight="false" outlineLevel="0" collapsed="false">
      <c r="C139" s="3" t="n">
        <f aca="false">SUM(C2:C138)</f>
        <v>105</v>
      </c>
      <c r="F139" s="3" t="n">
        <f aca="false">SUM(F2:F138)</f>
        <v>17290</v>
      </c>
      <c r="H139" s="4" t="n">
        <f aca="false">SUM(H4:H138)</f>
        <v>1988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1-22T07:59:53Z</dcterms:modified>
  <cp:revision>0</cp:revision>
  <dc:subject/>
  <dc:title/>
</cp:coreProperties>
</file>