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УЗ</t>
  </si>
  <si>
    <t xml:space="preserve">Заказ</t>
  </si>
  <si>
    <t xml:space="preserve">Кол-во</t>
  </si>
  <si>
    <t xml:space="preserve">Цена за ед.</t>
  </si>
  <si>
    <t xml:space="preserve">итого</t>
  </si>
  <si>
    <t xml:space="preserve">скидка 0,9%</t>
  </si>
  <si>
    <t xml:space="preserve">с орг%</t>
  </si>
  <si>
    <t xml:space="preserve">к оплате</t>
  </si>
  <si>
    <t xml:space="preserve">Лиатрис</t>
  </si>
  <si>
    <t xml:space="preserve">Опрыскиватель 'Туман' складной модифицированный	ОГ-303М</t>
  </si>
  <si>
    <t xml:space="preserve">Насадка дождевальная	НД-200</t>
  </si>
  <si>
    <t xml:space="preserve">Насадка для полива 'ВЕЕР'	НПУ-200</t>
  </si>
  <si>
    <t xml:space="preserve">Каледония</t>
  </si>
  <si>
    <t xml:space="preserve">Вакуумная крышка	КВК-100</t>
  </si>
  <si>
    <t xml:space="preserve">Вакуумная крышка	КВК-70</t>
  </si>
  <si>
    <t xml:space="preserve">Вакуумная крышка	КВК-82</t>
  </si>
  <si>
    <t xml:space="preserve">Вакуумный насос	НВР-3</t>
  </si>
  <si>
    <t xml:space="preserve">Вакуумный набор в блистерной упаковке	ВАКС82Б</t>
  </si>
  <si>
    <t xml:space="preserve">Цукатик</t>
  </si>
  <si>
    <t xml:space="preserve">olga6164</t>
  </si>
  <si>
    <t xml:space="preserve">Насадка для полива 'ДУШ' модернизированная	НПУ-400М	Насадка лейка с краном перекрытия воды</t>
  </si>
  <si>
    <t xml:space="preserve">Парник арочный 7-секционный ПА-7 Габариты 4,3 х 1,2..1,5 х 0,9...0,96 м</t>
  </si>
  <si>
    <t xml:space="preserve">Насадка для полива модернизированная	НПУ-700М	насадка лейка с удлинителем и краном перекрытия воды</t>
  </si>
  <si>
    <t xml:space="preserve">Регулятор уровня воды	РУВ-1	предназначен для автоматического регулирования уровня воды в баке на дачных и приусадебных участках</t>
  </si>
  <si>
    <t xml:space="preserve">Кустодержатель	УФК-1	Для формирования кроны смородины и других растений	  0,405	  0,900	Коробка 430*430*60	1	185,00</t>
  </si>
  <si>
    <t xml:space="preserve">Минипарник 7-секционный	ПДМ-7	Габариты минипарника: 4,3х0,7х0,46 м</t>
  </si>
  <si>
    <t xml:space="preserve">Anutik1205</t>
  </si>
  <si>
    <t xml:space="preserve">Комплект капельного полива КПК-24</t>
  </si>
  <si>
    <t xml:space="preserve">Фильтр очистки воды ФОВ-037</t>
  </si>
  <si>
    <t xml:space="preserve">Кустодержатель УФК-1</t>
  </si>
  <si>
    <t xml:space="preserve">Дачный водопроводный комплект ДВК-25</t>
  </si>
  <si>
    <t xml:space="preserve">Вакуумная крышка КВК-82</t>
  </si>
  <si>
    <t xml:space="preserve">ирина 17</t>
  </si>
  <si>
    <t xml:space="preserve">Парник арочный 5-секционный ПА-5</t>
  </si>
  <si>
    <t xml:space="preserve">Кран водопроводный Кран водопроводный</t>
  </si>
  <si>
    <t xml:space="preserve">Гадя Петрович</t>
  </si>
  <si>
    <t xml:space="preserve">Поддон для рассады ПР-1</t>
  </si>
  <si>
    <t xml:space="preserve">Altai1981</t>
  </si>
  <si>
    <t xml:space="preserve">Ящик для рассады ЯР-9</t>
  </si>
  <si>
    <t xml:space="preserve">Насадка для полива  'УЛИТКА' НПУ-500</t>
  </si>
  <si>
    <t xml:space="preserve">Вакуумная крышка КВК-100</t>
  </si>
  <si>
    <t xml:space="preserve">Вакуумная крышка КВК-70</t>
  </si>
  <si>
    <t xml:space="preserve">Natali_Ign</t>
  </si>
  <si>
    <t xml:space="preserve">адоч-ка</t>
  </si>
  <si>
    <t xml:space="preserve">Вакуумная крышка	КВК-100	предназначена для укупорки резьбовых банок с диаметром горловины 89 мм или 100 мм</t>
  </si>
  <si>
    <t xml:space="preserve">Я</t>
  </si>
  <si>
    <t xml:space="preserve">ВС-5 Ведро секцион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7.56"/>
    <col collapsed="false" customWidth="false" hidden="false" outlineLevel="0" max="5" min="3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5.75" hidden="false" customHeight="false" outlineLevel="0" collapsed="false">
      <c r="A2" s="2" t="s">
        <v>8</v>
      </c>
      <c r="B2" s="2" t="s">
        <v>9</v>
      </c>
      <c r="C2" s="2" t="n">
        <v>1</v>
      </c>
      <c r="D2" s="2" t="n">
        <v>178</v>
      </c>
      <c r="E2" s="2" t="n">
        <f aca="false">C2*D2</f>
        <v>178</v>
      </c>
      <c r="F2" s="2" t="n">
        <f aca="false">E2*(1-0.9%)</f>
        <v>176.398</v>
      </c>
      <c r="G2" s="3" t="n">
        <f aca="false">F2*(1+15%)</f>
        <v>202.8577</v>
      </c>
    </row>
    <row r="3" s="2" customFormat="true" ht="15.75" hidden="false" customHeight="false" outlineLevel="0" collapsed="false">
      <c r="A3" s="2" t="s">
        <v>8</v>
      </c>
      <c r="B3" s="2" t="s">
        <v>10</v>
      </c>
      <c r="C3" s="2" t="n">
        <v>2</v>
      </c>
      <c r="D3" s="2" t="n">
        <v>26</v>
      </c>
      <c r="E3" s="2" t="n">
        <f aca="false">C3*D3</f>
        <v>52</v>
      </c>
      <c r="F3" s="2" t="n">
        <f aca="false">E3*(1-0.9%)</f>
        <v>51.532</v>
      </c>
      <c r="G3" s="3" t="n">
        <f aca="false">F3*(1+15%)</f>
        <v>59.2618</v>
      </c>
    </row>
    <row r="4" s="2" customFormat="true" ht="15.75" hidden="false" customHeight="false" outlineLevel="0" collapsed="false">
      <c r="A4" s="2" t="s">
        <v>8</v>
      </c>
      <c r="B4" s="2" t="s">
        <v>11</v>
      </c>
      <c r="C4" s="2" t="n">
        <v>2</v>
      </c>
      <c r="D4" s="2" t="n">
        <v>42</v>
      </c>
      <c r="E4" s="2" t="n">
        <f aca="false">C4*D4</f>
        <v>84</v>
      </c>
      <c r="F4" s="2" t="n">
        <f aca="false">E4*(1-0.9%)</f>
        <v>83.244</v>
      </c>
      <c r="G4" s="3" t="n">
        <f aca="false">F4*(1+15%)</f>
        <v>95.7306</v>
      </c>
      <c r="H4" s="4" t="n">
        <v>358</v>
      </c>
    </row>
    <row r="5" s="2" customFormat="true" ht="15.75" hidden="false" customHeight="false" outlineLevel="0" collapsed="false">
      <c r="A5" s="2" t="s">
        <v>12</v>
      </c>
      <c r="B5" s="2" t="s">
        <v>13</v>
      </c>
      <c r="C5" s="2" t="n">
        <v>10</v>
      </c>
      <c r="D5" s="2" t="n">
        <v>17</v>
      </c>
      <c r="E5" s="2" t="n">
        <f aca="false">C5*D5</f>
        <v>170</v>
      </c>
      <c r="F5" s="2" t="n">
        <f aca="false">E5*(1-0.9%)</f>
        <v>168.47</v>
      </c>
      <c r="G5" s="3" t="n">
        <f aca="false">F5*(1+15%)</f>
        <v>193.7405</v>
      </c>
    </row>
    <row r="6" s="2" customFormat="true" ht="15.75" hidden="false" customHeight="false" outlineLevel="0" collapsed="false">
      <c r="A6" s="2" t="s">
        <v>12</v>
      </c>
      <c r="B6" s="2" t="s">
        <v>14</v>
      </c>
      <c r="C6" s="2" t="n">
        <v>10</v>
      </c>
      <c r="D6" s="2" t="n">
        <v>10.5</v>
      </c>
      <c r="E6" s="2" t="n">
        <f aca="false">C6*D6</f>
        <v>105</v>
      </c>
      <c r="F6" s="2" t="n">
        <f aca="false">E6*(1-0.9%)</f>
        <v>104.055</v>
      </c>
      <c r="G6" s="3" t="n">
        <f aca="false">F6*(1+15%)</f>
        <v>119.66325</v>
      </c>
    </row>
    <row r="7" s="2" customFormat="true" ht="15.75" hidden="false" customHeight="false" outlineLevel="0" collapsed="false">
      <c r="A7" s="2" t="s">
        <v>12</v>
      </c>
      <c r="B7" s="2" t="s">
        <v>15</v>
      </c>
      <c r="C7" s="2" t="n">
        <v>15</v>
      </c>
      <c r="D7" s="2" t="n">
        <v>13.6</v>
      </c>
      <c r="E7" s="2" t="n">
        <f aca="false">C7*D7</f>
        <v>204</v>
      </c>
      <c r="F7" s="2" t="n">
        <f aca="false">E7*(1-0.9%)</f>
        <v>202.164</v>
      </c>
      <c r="G7" s="3" t="n">
        <f aca="false">F7*(1+15%)</f>
        <v>232.4886</v>
      </c>
    </row>
    <row r="8" s="2" customFormat="true" ht="15.75" hidden="false" customHeight="false" outlineLevel="0" collapsed="false">
      <c r="A8" s="2" t="s">
        <v>12</v>
      </c>
      <c r="B8" s="2" t="s">
        <v>16</v>
      </c>
      <c r="C8" s="2" t="n">
        <v>1</v>
      </c>
      <c r="D8" s="2" t="n">
        <v>84</v>
      </c>
      <c r="E8" s="2" t="n">
        <f aca="false">C8*D8</f>
        <v>84</v>
      </c>
      <c r="F8" s="2" t="n">
        <f aca="false">E8*(1-0.9%)</f>
        <v>83.244</v>
      </c>
      <c r="G8" s="3" t="n">
        <f aca="false">F8*(1+15%)</f>
        <v>95.7306</v>
      </c>
    </row>
    <row r="9" s="2" customFormat="true" ht="15.75" hidden="false" customHeight="false" outlineLevel="0" collapsed="false">
      <c r="A9" s="2" t="s">
        <v>12</v>
      </c>
      <c r="B9" s="2" t="s">
        <v>17</v>
      </c>
      <c r="C9" s="2" t="n">
        <v>1</v>
      </c>
      <c r="D9" s="2" t="n">
        <v>210</v>
      </c>
      <c r="E9" s="2" t="n">
        <f aca="false">C9*D9</f>
        <v>210</v>
      </c>
      <c r="F9" s="2" t="n">
        <f aca="false">E9*(1-0.9%)</f>
        <v>208.11</v>
      </c>
      <c r="G9" s="3" t="n">
        <f aca="false">F9*(1+15%)</f>
        <v>239.3265</v>
      </c>
      <c r="H9" s="4" t="n">
        <v>881</v>
      </c>
    </row>
    <row r="10" s="2" customFormat="true" ht="14.25" hidden="false" customHeight="true" outlineLevel="0" collapsed="false">
      <c r="A10" s="2" t="s">
        <v>18</v>
      </c>
      <c r="B10" s="2" t="s">
        <v>17</v>
      </c>
      <c r="C10" s="2" t="n">
        <v>1</v>
      </c>
      <c r="D10" s="2" t="n">
        <v>210</v>
      </c>
      <c r="E10" s="2" t="n">
        <f aca="false">C10*D10</f>
        <v>210</v>
      </c>
      <c r="F10" s="2" t="n">
        <f aca="false">E10*(1-0.9%)</f>
        <v>208.11</v>
      </c>
      <c r="G10" s="3" t="n">
        <f aca="false">F10*(1+15%)</f>
        <v>239.3265</v>
      </c>
    </row>
    <row r="11" s="2" customFormat="true" ht="15.75" hidden="false" customHeight="false" outlineLevel="0" collapsed="false">
      <c r="A11" s="2" t="s">
        <v>18</v>
      </c>
      <c r="B11" s="2" t="s">
        <v>13</v>
      </c>
      <c r="C11" s="2" t="n">
        <v>5</v>
      </c>
      <c r="D11" s="2" t="n">
        <v>17</v>
      </c>
      <c r="E11" s="2" t="n">
        <f aca="false">C11*D11</f>
        <v>85</v>
      </c>
      <c r="F11" s="2" t="n">
        <f aca="false">E11*(1-0.9%)</f>
        <v>84.235</v>
      </c>
      <c r="G11" s="3" t="n">
        <f aca="false">F11*(1+15%)</f>
        <v>96.87025</v>
      </c>
      <c r="H11" s="4" t="n">
        <v>336</v>
      </c>
    </row>
    <row r="12" s="2" customFormat="true" ht="15.75" hidden="false" customHeight="false" outlineLevel="0" collapsed="false">
      <c r="A12" s="2" t="s">
        <v>19</v>
      </c>
      <c r="B12" s="2" t="s">
        <v>20</v>
      </c>
      <c r="C12" s="2" t="n">
        <v>1</v>
      </c>
      <c r="D12" s="2" t="n">
        <v>65</v>
      </c>
      <c r="E12" s="2" t="n">
        <f aca="false">C12*D12</f>
        <v>65</v>
      </c>
      <c r="F12" s="2" t="n">
        <f aca="false">E12*(1-0.9%)</f>
        <v>64.415</v>
      </c>
      <c r="G12" s="3" t="n">
        <f aca="false">F12*(1+15%)</f>
        <v>74.07725</v>
      </c>
    </row>
    <row r="13" s="2" customFormat="true" ht="15.75" hidden="false" customHeight="false" outlineLevel="0" collapsed="false">
      <c r="A13" s="2" t="s">
        <v>19</v>
      </c>
      <c r="B13" s="2" t="s">
        <v>21</v>
      </c>
      <c r="C13" s="2" t="n">
        <v>2</v>
      </c>
      <c r="D13" s="2" t="n">
        <v>735</v>
      </c>
      <c r="E13" s="2" t="n">
        <f aca="false">C13*D13</f>
        <v>1470</v>
      </c>
      <c r="F13" s="2" t="n">
        <f aca="false">E13*(1-0.9%)</f>
        <v>1456.77</v>
      </c>
      <c r="G13" s="3" t="n">
        <f aca="false">F13*(1+15%)</f>
        <v>1675.2855</v>
      </c>
    </row>
    <row r="14" s="2" customFormat="true" ht="15.75" hidden="false" customHeight="false" outlineLevel="0" collapsed="false">
      <c r="A14" s="2" t="s">
        <v>19</v>
      </c>
      <c r="B14" s="2" t="s">
        <v>22</v>
      </c>
      <c r="C14" s="2" t="n">
        <v>1</v>
      </c>
      <c r="D14" s="2" t="n">
        <v>82</v>
      </c>
      <c r="E14" s="2" t="n">
        <f aca="false">C14*D14</f>
        <v>82</v>
      </c>
      <c r="F14" s="2" t="n">
        <f aca="false">E14*(1-0.9%)</f>
        <v>81.262</v>
      </c>
      <c r="G14" s="3" t="n">
        <f aca="false">F14*(1+15%)</f>
        <v>93.4513</v>
      </c>
    </row>
    <row r="15" s="2" customFormat="true" ht="15.75" hidden="false" customHeight="false" outlineLevel="0" collapsed="false">
      <c r="A15" s="2" t="s">
        <v>19</v>
      </c>
      <c r="B15" s="2" t="s">
        <v>23</v>
      </c>
      <c r="C15" s="2" t="n">
        <v>1</v>
      </c>
      <c r="D15" s="2" t="n">
        <v>84</v>
      </c>
      <c r="E15" s="2" t="n">
        <f aca="false">C15*D15</f>
        <v>84</v>
      </c>
      <c r="F15" s="2" t="n">
        <f aca="false">E15*(1-0.9%)</f>
        <v>83.244</v>
      </c>
      <c r="G15" s="3" t="n">
        <f aca="false">F15*(1+15%)</f>
        <v>95.7306</v>
      </c>
    </row>
    <row r="16" s="2" customFormat="true" ht="15.75" hidden="false" customHeight="false" outlineLevel="0" collapsed="false">
      <c r="A16" s="2" t="s">
        <v>19</v>
      </c>
      <c r="B16" s="2" t="s">
        <v>24</v>
      </c>
      <c r="C16" s="2" t="n">
        <v>2</v>
      </c>
      <c r="D16" s="2" t="n">
        <v>185</v>
      </c>
      <c r="E16" s="2" t="n">
        <f aca="false">C16*D16</f>
        <v>370</v>
      </c>
      <c r="F16" s="2" t="n">
        <f aca="false">E16*(1-0.9%)</f>
        <v>366.67</v>
      </c>
      <c r="G16" s="3" t="n">
        <f aca="false">F16*(1+15%)</f>
        <v>421.6705</v>
      </c>
    </row>
    <row r="17" s="2" customFormat="true" ht="15.75" hidden="false" customHeight="false" outlineLevel="0" collapsed="false">
      <c r="A17" s="2" t="s">
        <v>19</v>
      </c>
      <c r="B17" s="2" t="s">
        <v>25</v>
      </c>
      <c r="C17" s="2" t="n">
        <v>1</v>
      </c>
      <c r="D17" s="2" t="n">
        <v>410</v>
      </c>
      <c r="E17" s="2" t="n">
        <f aca="false">C17*D17</f>
        <v>410</v>
      </c>
      <c r="F17" s="2" t="n">
        <f aca="false">E17*(1-0.9%)</f>
        <v>406.31</v>
      </c>
      <c r="G17" s="3" t="n">
        <f aca="false">F17*(1+15%)</f>
        <v>467.2565</v>
      </c>
      <c r="H17" s="4" t="n">
        <v>2828</v>
      </c>
    </row>
    <row r="18" s="2" customFormat="true" ht="15.75" hidden="false" customHeight="false" outlineLevel="0" collapsed="false">
      <c r="A18" s="2" t="s">
        <v>26</v>
      </c>
      <c r="B18" s="2" t="s">
        <v>27</v>
      </c>
      <c r="C18" s="2" t="n">
        <v>2</v>
      </c>
      <c r="D18" s="2" t="n">
        <v>370</v>
      </c>
      <c r="E18" s="2" t="n">
        <f aca="false">C18*D18</f>
        <v>740</v>
      </c>
      <c r="F18" s="2" t="n">
        <f aca="false">E18*(1-0.9%)</f>
        <v>733.34</v>
      </c>
      <c r="G18" s="3" t="n">
        <f aca="false">F18*(1+15%)</f>
        <v>843.341</v>
      </c>
    </row>
    <row r="19" s="2" customFormat="true" ht="15.75" hidden="false" customHeight="false" outlineLevel="0" collapsed="false">
      <c r="A19" s="2" t="s">
        <v>26</v>
      </c>
      <c r="B19" s="2" t="s">
        <v>28</v>
      </c>
      <c r="C19" s="2" t="n">
        <v>2</v>
      </c>
      <c r="D19" s="2" t="n">
        <v>85</v>
      </c>
      <c r="E19" s="2" t="n">
        <f aca="false">C19*D19</f>
        <v>170</v>
      </c>
      <c r="F19" s="2" t="n">
        <f aca="false">E19*(1-0.9%)</f>
        <v>168.47</v>
      </c>
      <c r="G19" s="3" t="n">
        <f aca="false">F19*(1+15%)</f>
        <v>193.7405</v>
      </c>
    </row>
    <row r="20" s="2" customFormat="true" ht="15.75" hidden="false" customHeight="false" outlineLevel="0" collapsed="false">
      <c r="A20" s="2" t="s">
        <v>26</v>
      </c>
      <c r="B20" s="2" t="s">
        <v>29</v>
      </c>
      <c r="C20" s="2" t="n">
        <v>1</v>
      </c>
      <c r="D20" s="2" t="n">
        <v>185</v>
      </c>
      <c r="E20" s="2" t="n">
        <f aca="false">C20*D20</f>
        <v>185</v>
      </c>
      <c r="F20" s="2" t="n">
        <f aca="false">E20*(1-0.9%)</f>
        <v>183.335</v>
      </c>
      <c r="G20" s="3" t="n">
        <f aca="false">F20*(1+15%)</f>
        <v>210.83525</v>
      </c>
    </row>
    <row r="21" s="2" customFormat="true" ht="15.75" hidden="false" customHeight="false" outlineLevel="0" collapsed="false">
      <c r="A21" s="2" t="s">
        <v>26</v>
      </c>
      <c r="B21" s="2" t="s">
        <v>30</v>
      </c>
      <c r="C21" s="2" t="n">
        <v>2</v>
      </c>
      <c r="D21" s="2" t="n">
        <v>1300</v>
      </c>
      <c r="E21" s="2" t="n">
        <f aca="false">C21*D21</f>
        <v>2600</v>
      </c>
      <c r="F21" s="2" t="n">
        <f aca="false">E21*(1-0.9%)</f>
        <v>2576.6</v>
      </c>
      <c r="G21" s="3" t="n">
        <f aca="false">F21*(1+15%)</f>
        <v>2963.09</v>
      </c>
    </row>
    <row r="22" s="2" customFormat="true" ht="15.75" hidden="false" customHeight="false" outlineLevel="0" collapsed="false">
      <c r="A22" s="2" t="s">
        <v>26</v>
      </c>
      <c r="B22" s="2" t="s">
        <v>31</v>
      </c>
      <c r="C22" s="2" t="n">
        <v>5</v>
      </c>
      <c r="D22" s="2" t="n">
        <v>13.6</v>
      </c>
      <c r="E22" s="2" t="n">
        <f aca="false">C22*D22</f>
        <v>68</v>
      </c>
      <c r="F22" s="2" t="n">
        <f aca="false">E22*(1-0.9%)</f>
        <v>67.388</v>
      </c>
      <c r="G22" s="3" t="n">
        <f aca="false">F22*(1+15%)</f>
        <v>77.4962</v>
      </c>
      <c r="H22" s="4" t="n">
        <v>4288</v>
      </c>
    </row>
    <row r="23" s="2" customFormat="true" ht="15.75" hidden="false" customHeight="false" outlineLevel="0" collapsed="false">
      <c r="A23" s="2" t="s">
        <v>32</v>
      </c>
      <c r="B23" s="2" t="s">
        <v>33</v>
      </c>
      <c r="C23" s="2" t="n">
        <v>1</v>
      </c>
      <c r="D23" s="2" t="n">
        <v>550</v>
      </c>
      <c r="E23" s="2" t="n">
        <f aca="false">C23*D23</f>
        <v>550</v>
      </c>
      <c r="F23" s="2" t="n">
        <f aca="false">E23*(1-0.9%)</f>
        <v>545.05</v>
      </c>
      <c r="G23" s="3" t="n">
        <f aca="false">F23*(1+15%)</f>
        <v>626.8075</v>
      </c>
    </row>
    <row r="24" s="2" customFormat="true" ht="15.75" hidden="false" customHeight="false" outlineLevel="0" collapsed="false">
      <c r="A24" s="2" t="s">
        <v>32</v>
      </c>
      <c r="B24" s="2" t="s">
        <v>34</v>
      </c>
      <c r="C24" s="2" t="n">
        <v>4</v>
      </c>
      <c r="D24" s="2" t="n">
        <v>42</v>
      </c>
      <c r="E24" s="2" t="n">
        <f aca="false">C24*D24</f>
        <v>168</v>
      </c>
      <c r="F24" s="2" t="n">
        <f aca="false">E24*(1-0.9%)</f>
        <v>166.488</v>
      </c>
      <c r="G24" s="3" t="n">
        <f aca="false">F24*(1+15%)</f>
        <v>191.4612</v>
      </c>
      <c r="H24" s="4" t="n">
        <v>818</v>
      </c>
    </row>
    <row r="25" s="2" customFormat="true" ht="15.75" hidden="false" customHeight="false" outlineLevel="0" collapsed="false">
      <c r="A25" s="2" t="s">
        <v>35</v>
      </c>
      <c r="B25" s="2" t="s">
        <v>36</v>
      </c>
      <c r="C25" s="2" t="n">
        <v>5</v>
      </c>
      <c r="D25" s="2" t="n">
        <v>30</v>
      </c>
      <c r="E25" s="2" t="n">
        <f aca="false">C25*D25</f>
        <v>150</v>
      </c>
      <c r="F25" s="2" t="n">
        <f aca="false">E25*(1-0.9%)</f>
        <v>148.65</v>
      </c>
      <c r="G25" s="3" t="n">
        <f aca="false">F25*(1+15%)</f>
        <v>170.9475</v>
      </c>
      <c r="H25" s="4" t="n">
        <v>171</v>
      </c>
    </row>
    <row r="26" s="2" customFormat="true" ht="15.75" hidden="false" customHeight="false" outlineLevel="0" collapsed="false">
      <c r="A26" s="2" t="s">
        <v>37</v>
      </c>
      <c r="B26" s="2" t="s">
        <v>38</v>
      </c>
      <c r="C26" s="2" t="n">
        <v>3</v>
      </c>
      <c r="D26" s="2" t="n">
        <v>54</v>
      </c>
      <c r="E26" s="2" t="n">
        <f aca="false">C26*D26</f>
        <v>162</v>
      </c>
      <c r="F26" s="2" t="n">
        <f aca="false">E26*(1-0.9%)</f>
        <v>160.542</v>
      </c>
      <c r="G26" s="3" t="n">
        <f aca="false">F26*(1+15%)</f>
        <v>184.6233</v>
      </c>
    </row>
    <row r="27" s="2" customFormat="true" ht="15.75" hidden="false" customHeight="false" outlineLevel="0" collapsed="false">
      <c r="A27" s="2" t="s">
        <v>37</v>
      </c>
      <c r="B27" s="2" t="s">
        <v>39</v>
      </c>
      <c r="C27" s="2" t="n">
        <v>1</v>
      </c>
      <c r="D27" s="2" t="n">
        <v>23</v>
      </c>
      <c r="E27" s="2" t="n">
        <f aca="false">C27*D27</f>
        <v>23</v>
      </c>
      <c r="F27" s="2" t="n">
        <f aca="false">E27*(1-0.9%)</f>
        <v>22.793</v>
      </c>
      <c r="G27" s="3" t="n">
        <f aca="false">F27*(1+15%)</f>
        <v>26.21195</v>
      </c>
    </row>
    <row r="28" s="2" customFormat="true" ht="15.75" hidden="false" customHeight="false" outlineLevel="0" collapsed="false">
      <c r="A28" s="2" t="s">
        <v>37</v>
      </c>
      <c r="B28" s="2" t="s">
        <v>40</v>
      </c>
      <c r="C28" s="2" t="n">
        <v>5</v>
      </c>
      <c r="D28" s="2" t="n">
        <v>17</v>
      </c>
      <c r="E28" s="2" t="n">
        <f aca="false">C28*D28</f>
        <v>85</v>
      </c>
      <c r="F28" s="2" t="n">
        <f aca="false">E28*(1-0.9%)</f>
        <v>84.235</v>
      </c>
      <c r="G28" s="3" t="n">
        <f aca="false">F28*(1+15%)</f>
        <v>96.87025</v>
      </c>
    </row>
    <row r="29" s="2" customFormat="true" ht="15.75" hidden="false" customHeight="false" outlineLevel="0" collapsed="false">
      <c r="A29" s="2" t="s">
        <v>37</v>
      </c>
      <c r="B29" s="2" t="s">
        <v>41</v>
      </c>
      <c r="C29" s="2" t="n">
        <v>20</v>
      </c>
      <c r="D29" s="2" t="n">
        <v>10.5</v>
      </c>
      <c r="E29" s="2" t="n">
        <f aca="false">C29*D29</f>
        <v>210</v>
      </c>
      <c r="F29" s="2" t="n">
        <f aca="false">E29*(1-0.9%)</f>
        <v>208.11</v>
      </c>
      <c r="G29" s="3" t="n">
        <f aca="false">F29*(1+15%)</f>
        <v>239.3265</v>
      </c>
      <c r="H29" s="4" t="n">
        <v>547</v>
      </c>
    </row>
    <row r="30" s="2" customFormat="true" ht="15.75" hidden="false" customHeight="false" outlineLevel="0" collapsed="false">
      <c r="A30" s="2" t="s">
        <v>42</v>
      </c>
      <c r="B30" s="2" t="s">
        <v>27</v>
      </c>
      <c r="C30" s="2" t="n">
        <v>2</v>
      </c>
      <c r="D30" s="2" t="n">
        <v>370</v>
      </c>
      <c r="E30" s="2" t="n">
        <f aca="false">C30*D30</f>
        <v>740</v>
      </c>
      <c r="F30" s="2" t="n">
        <f aca="false">E30*(1-0.9%)</f>
        <v>733.34</v>
      </c>
      <c r="G30" s="3" t="n">
        <f aca="false">F30*(1+15%)</f>
        <v>843.341</v>
      </c>
      <c r="H30" s="4" t="n">
        <v>843</v>
      </c>
    </row>
    <row r="31" s="2" customFormat="true" ht="15.75" hidden="false" customHeight="false" outlineLevel="0" collapsed="false">
      <c r="A31" s="2" t="s">
        <v>43</v>
      </c>
      <c r="B31" s="2" t="s">
        <v>44</v>
      </c>
      <c r="C31" s="2" t="n">
        <v>6</v>
      </c>
      <c r="D31" s="2" t="n">
        <v>17</v>
      </c>
      <c r="E31" s="2" t="n">
        <f aca="false">C31*D31</f>
        <v>102</v>
      </c>
      <c r="F31" s="2" t="n">
        <f aca="false">E31*(1-0.9%)</f>
        <v>101.082</v>
      </c>
      <c r="G31" s="3" t="n">
        <f aca="false">F31*(1+15%)</f>
        <v>116.2443</v>
      </c>
      <c r="H31" s="4" t="n">
        <v>116</v>
      </c>
    </row>
    <row r="32" s="2" customFormat="true" ht="15.75" hidden="false" customHeight="false" outlineLevel="0" collapsed="false">
      <c r="A32" s="2" t="s">
        <v>45</v>
      </c>
      <c r="B32" s="2" t="s">
        <v>46</v>
      </c>
      <c r="C32" s="2" t="n">
        <v>9</v>
      </c>
      <c r="D32" s="2" t="n">
        <v>242.55</v>
      </c>
      <c r="E32" s="2" t="n">
        <f aca="false">C32*D32</f>
        <v>2182.95</v>
      </c>
      <c r="F32" s="2" t="n">
        <f aca="false">E32*(1-0.9%)</f>
        <v>2163.30345</v>
      </c>
      <c r="G32" s="3" t="n">
        <f aca="false">F32*(1+15%)</f>
        <v>2487.7989675</v>
      </c>
      <c r="H32" s="4" t="n">
        <v>2488</v>
      </c>
    </row>
    <row r="34" customFormat="false" ht="15.75" hidden="false" customHeight="false" outlineLevel="0" collapsed="false">
      <c r="E34" s="1" t="n">
        <f aca="false">SUM(E2:E33)</f>
        <v>11998.95</v>
      </c>
      <c r="F34" s="1" t="n">
        <f aca="false">SUM(F2:F33)</f>
        <v>11890.95945</v>
      </c>
      <c r="H34" s="1" t="n">
        <f aca="false">SUM(H2:H33)</f>
        <v>13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3-14T07:03:06Z</dcterms:modified>
  <cp:revision>0</cp:revision>
  <dc:subject/>
  <dc:title/>
</cp:coreProperties>
</file>