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2">
  <si>
    <t xml:space="preserve">Лиатрис</t>
  </si>
  <si>
    <t xml:space="preserve">Опрыскиватель 'Туман' складной модифицированный	ОГ-303М</t>
  </si>
  <si>
    <t xml:space="preserve">Насадка дождевальная	НД-200</t>
  </si>
  <si>
    <t xml:space="preserve">Насадка для полива 'ВЕЕР'	НПУ-200</t>
  </si>
  <si>
    <t xml:space="preserve">Каледония</t>
  </si>
  <si>
    <t xml:space="preserve">Вакуумная крышка	КВК-100</t>
  </si>
  <si>
    <t xml:space="preserve">Вакуумная крышка	КВК-70</t>
  </si>
  <si>
    <t xml:space="preserve">Вакуумная крышка	КВК-82</t>
  </si>
  <si>
    <t xml:space="preserve">Вакуумный насос	НВР-3</t>
  </si>
  <si>
    <t xml:space="preserve">Вакуумный набор в блистерной упаковке	ВАКС82Б</t>
  </si>
  <si>
    <t xml:space="preserve">Цукатик</t>
  </si>
  <si>
    <t xml:space="preserve">olga6164</t>
  </si>
  <si>
    <t xml:space="preserve">Насадка для полива 'ДУШ' модернизированная	НПУ-400М	Насадка лейка с краном перекрытия воды</t>
  </si>
  <si>
    <t xml:space="preserve">Парник арочный 7-секционный ПА-7 Габариты 4,3 х 1,2..1,5 х 0,9...0,96 м</t>
  </si>
  <si>
    <t xml:space="preserve">Насадка для полива модернизированная	НПУ-700М	насадка лейка с удлинителем и краном перекрытия воды</t>
  </si>
  <si>
    <t xml:space="preserve">Регулятор уровня воды	РУВ-1	предназначен для автоматического регулирования уровня воды в баке на дачных и приусадебных участках</t>
  </si>
  <si>
    <t xml:space="preserve">Кустодержатель	УФК-1	Для формирования кроны смородины и других растений	  0,405	  0,900	Коробка 430*430*60	1	185,00</t>
  </si>
  <si>
    <t xml:space="preserve">Минипарник 7-секционный	ПДМ-7	Габариты минипарника: 4,3х0,7х0,46 м</t>
  </si>
  <si>
    <t xml:space="preserve">Anutik1205</t>
  </si>
  <si>
    <t xml:space="preserve">Комплект капельного полива КПК-24</t>
  </si>
  <si>
    <t xml:space="preserve">Фильтр очистки воды ФОВ-037</t>
  </si>
  <si>
    <t xml:space="preserve">Кустодержатель УФК-1</t>
  </si>
  <si>
    <t xml:space="preserve">Дачный водопроводный комплект ДВК-25</t>
  </si>
  <si>
    <t xml:space="preserve">Вакуумная крышка КВК-82</t>
  </si>
  <si>
    <t xml:space="preserve">ирина 17</t>
  </si>
  <si>
    <t xml:space="preserve">Парник арочный 5-секционный ПА-5</t>
  </si>
  <si>
    <t xml:space="preserve">Кран водопроводный Кран водопроводный</t>
  </si>
  <si>
    <t xml:space="preserve">Гадя Петрович</t>
  </si>
  <si>
    <t xml:space="preserve">Поддон для рассады ПР-1</t>
  </si>
  <si>
    <t xml:space="preserve">Altai1981</t>
  </si>
  <si>
    <t xml:space="preserve">Ящик для рассады ЯР-9</t>
  </si>
  <si>
    <t xml:space="preserve">Насадка для полива  'УЛИТКА' НПУ-500</t>
  </si>
  <si>
    <t xml:space="preserve">Вакуумная крышка КВК-100</t>
  </si>
  <si>
    <t xml:space="preserve">Вакуумная крышка КВК-70</t>
  </si>
  <si>
    <t xml:space="preserve">Natali_Ign</t>
  </si>
  <si>
    <t xml:space="preserve">адоч-ка</t>
  </si>
  <si>
    <t xml:space="preserve">Вакуумная крышка	КВК-100	предназначена для укупорки резьбовых банок с диаметром горловины 89 мм или 100 мм</t>
  </si>
  <si>
    <t xml:space="preserve">УЗ</t>
  </si>
  <si>
    <t xml:space="preserve">Заказ</t>
  </si>
  <si>
    <t xml:space="preserve">Кол-во</t>
  </si>
  <si>
    <t xml:space="preserve">Цена за ед.</t>
  </si>
  <si>
    <t xml:space="preserve">итого</t>
  </si>
  <si>
    <t xml:space="preserve">скидка 0,9%</t>
  </si>
  <si>
    <t xml:space="preserve">с орг%</t>
  </si>
  <si>
    <t xml:space="preserve">к оплате</t>
  </si>
  <si>
    <t xml:space="preserve">сдано</t>
  </si>
  <si>
    <t xml:space="preserve">тр.вес</t>
  </si>
  <si>
    <t xml:space="preserve">итого,вес</t>
  </si>
  <si>
    <t xml:space="preserve">тр-т</t>
  </si>
  <si>
    <t xml:space="preserve">долг</t>
  </si>
  <si>
    <t xml:space="preserve">я</t>
  </si>
  <si>
    <t xml:space="preserve">ведро секционно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68.28"/>
    <col collapsed="false" customWidth="false" hidden="false" outlineLevel="0" max="3" min="3" style="3" width="9.14"/>
    <col collapsed="false" customWidth="false" hidden="false" outlineLevel="0" max="257" min="4" style="4" width="9.14"/>
  </cols>
  <sheetData>
    <row r="1" customFormat="false" ht="23.25" hidden="false" customHeight="false" outlineLevel="0" collapsed="false">
      <c r="A1" s="5" t="s">
        <v>0</v>
      </c>
      <c r="B1" s="6" t="s">
        <v>1</v>
      </c>
      <c r="C1" s="7" t="n">
        <v>1</v>
      </c>
    </row>
    <row r="2" customFormat="false" ht="23.25" hidden="false" customHeight="false" outlineLevel="0" collapsed="false">
      <c r="A2" s="5" t="s">
        <v>0</v>
      </c>
      <c r="B2" s="6" t="s">
        <v>2</v>
      </c>
      <c r="C2" s="7" t="n">
        <v>2</v>
      </c>
    </row>
    <row r="3" customFormat="false" ht="23.25" hidden="false" customHeight="false" outlineLevel="0" collapsed="false">
      <c r="A3" s="5" t="s">
        <v>0</v>
      </c>
      <c r="B3" s="6" t="s">
        <v>3</v>
      </c>
      <c r="C3" s="7" t="n">
        <v>2</v>
      </c>
    </row>
    <row r="4" customFormat="false" ht="23.25" hidden="false" customHeight="false" outlineLevel="0" collapsed="false">
      <c r="A4" s="5" t="s">
        <v>4</v>
      </c>
      <c r="B4" s="6" t="s">
        <v>5</v>
      </c>
      <c r="C4" s="7" t="n">
        <v>10</v>
      </c>
    </row>
    <row r="5" customFormat="false" ht="23.25" hidden="false" customHeight="false" outlineLevel="0" collapsed="false">
      <c r="A5" s="5" t="s">
        <v>4</v>
      </c>
      <c r="B5" s="6" t="s">
        <v>6</v>
      </c>
      <c r="C5" s="7" t="n">
        <v>10</v>
      </c>
    </row>
    <row r="6" customFormat="false" ht="23.25" hidden="false" customHeight="false" outlineLevel="0" collapsed="false">
      <c r="A6" s="5" t="s">
        <v>4</v>
      </c>
      <c r="B6" s="6" t="s">
        <v>7</v>
      </c>
      <c r="C6" s="7" t="n">
        <v>15</v>
      </c>
    </row>
    <row r="7" customFormat="false" ht="23.25" hidden="false" customHeight="false" outlineLevel="0" collapsed="false">
      <c r="A7" s="5" t="s">
        <v>4</v>
      </c>
      <c r="B7" s="6" t="s">
        <v>8</v>
      </c>
      <c r="C7" s="7" t="n">
        <v>1</v>
      </c>
    </row>
    <row r="8" customFormat="false" ht="23.25" hidden="false" customHeight="false" outlineLevel="0" collapsed="false">
      <c r="A8" s="5" t="s">
        <v>4</v>
      </c>
      <c r="B8" s="6" t="s">
        <v>9</v>
      </c>
      <c r="C8" s="7" t="n">
        <v>1</v>
      </c>
    </row>
    <row r="9" customFormat="false" ht="23.25" hidden="false" customHeight="false" outlineLevel="0" collapsed="false">
      <c r="A9" s="5" t="s">
        <v>10</v>
      </c>
      <c r="B9" s="6" t="s">
        <v>9</v>
      </c>
      <c r="C9" s="7" t="n">
        <v>1</v>
      </c>
    </row>
    <row r="10" customFormat="false" ht="23.25" hidden="false" customHeight="false" outlineLevel="0" collapsed="false">
      <c r="A10" s="5" t="s">
        <v>10</v>
      </c>
      <c r="B10" s="6" t="s">
        <v>5</v>
      </c>
      <c r="C10" s="7" t="n">
        <v>5</v>
      </c>
    </row>
    <row r="11" customFormat="false" ht="23.25" hidden="false" customHeight="false" outlineLevel="0" collapsed="false">
      <c r="A11" s="5" t="s">
        <v>11</v>
      </c>
      <c r="B11" s="6" t="s">
        <v>12</v>
      </c>
      <c r="C11" s="7" t="n">
        <v>1</v>
      </c>
    </row>
    <row r="12" customFormat="false" ht="23.25" hidden="false" customHeight="false" outlineLevel="0" collapsed="false">
      <c r="A12" s="5" t="s">
        <v>11</v>
      </c>
      <c r="B12" s="6" t="s">
        <v>13</v>
      </c>
      <c r="C12" s="7" t="n">
        <v>2</v>
      </c>
    </row>
    <row r="13" customFormat="false" ht="23.25" hidden="false" customHeight="false" outlineLevel="0" collapsed="false">
      <c r="A13" s="5" t="s">
        <v>11</v>
      </c>
      <c r="B13" s="6" t="s">
        <v>14</v>
      </c>
      <c r="C13" s="7" t="n">
        <v>1</v>
      </c>
    </row>
    <row r="14" customFormat="false" ht="23.25" hidden="false" customHeight="false" outlineLevel="0" collapsed="false">
      <c r="A14" s="5" t="s">
        <v>11</v>
      </c>
      <c r="B14" s="6" t="s">
        <v>15</v>
      </c>
      <c r="C14" s="7" t="n">
        <v>1</v>
      </c>
    </row>
    <row r="15" customFormat="false" ht="23.25" hidden="false" customHeight="false" outlineLevel="0" collapsed="false">
      <c r="A15" s="5" t="s">
        <v>11</v>
      </c>
      <c r="B15" s="6" t="s">
        <v>16</v>
      </c>
      <c r="C15" s="7" t="n">
        <v>2</v>
      </c>
    </row>
    <row r="16" customFormat="false" ht="23.25" hidden="false" customHeight="false" outlineLevel="0" collapsed="false">
      <c r="A16" s="5" t="s">
        <v>11</v>
      </c>
      <c r="B16" s="6" t="s">
        <v>17</v>
      </c>
      <c r="C16" s="7" t="n">
        <v>1</v>
      </c>
    </row>
    <row r="17" customFormat="false" ht="23.25" hidden="false" customHeight="false" outlineLevel="0" collapsed="false">
      <c r="A17" s="5" t="s">
        <v>18</v>
      </c>
      <c r="B17" s="6" t="s">
        <v>19</v>
      </c>
      <c r="C17" s="7" t="n">
        <v>2</v>
      </c>
    </row>
    <row r="18" customFormat="false" ht="23.25" hidden="false" customHeight="false" outlineLevel="0" collapsed="false">
      <c r="A18" s="5" t="s">
        <v>18</v>
      </c>
      <c r="B18" s="6" t="s">
        <v>20</v>
      </c>
      <c r="C18" s="7" t="n">
        <v>2</v>
      </c>
    </row>
    <row r="19" customFormat="false" ht="23.25" hidden="false" customHeight="false" outlineLevel="0" collapsed="false">
      <c r="A19" s="5" t="s">
        <v>18</v>
      </c>
      <c r="B19" s="6" t="s">
        <v>21</v>
      </c>
      <c r="C19" s="7" t="n">
        <v>1</v>
      </c>
    </row>
    <row r="20" customFormat="false" ht="23.25" hidden="false" customHeight="false" outlineLevel="0" collapsed="false">
      <c r="A20" s="5" t="s">
        <v>18</v>
      </c>
      <c r="B20" s="6" t="s">
        <v>22</v>
      </c>
      <c r="C20" s="7" t="n">
        <v>2</v>
      </c>
    </row>
    <row r="21" customFormat="false" ht="23.25" hidden="false" customHeight="false" outlineLevel="0" collapsed="false">
      <c r="A21" s="5" t="s">
        <v>18</v>
      </c>
      <c r="B21" s="6" t="s">
        <v>23</v>
      </c>
      <c r="C21" s="7" t="n">
        <v>5</v>
      </c>
    </row>
    <row r="22" customFormat="false" ht="23.25" hidden="false" customHeight="false" outlineLevel="0" collapsed="false">
      <c r="A22" s="5" t="s">
        <v>24</v>
      </c>
      <c r="B22" s="6" t="s">
        <v>25</v>
      </c>
      <c r="C22" s="7" t="n">
        <v>1</v>
      </c>
    </row>
    <row r="23" customFormat="false" ht="23.25" hidden="false" customHeight="false" outlineLevel="0" collapsed="false">
      <c r="A23" s="5" t="s">
        <v>24</v>
      </c>
      <c r="B23" s="6" t="s">
        <v>26</v>
      </c>
      <c r="C23" s="7" t="n">
        <v>4</v>
      </c>
    </row>
    <row r="24" customFormat="false" ht="23.25" hidden="false" customHeight="false" outlineLevel="0" collapsed="false">
      <c r="A24" s="5" t="s">
        <v>27</v>
      </c>
      <c r="B24" s="6" t="s">
        <v>28</v>
      </c>
      <c r="C24" s="7" t="n">
        <v>5</v>
      </c>
    </row>
    <row r="25" customFormat="false" ht="23.25" hidden="false" customHeight="false" outlineLevel="0" collapsed="false">
      <c r="A25" s="5" t="s">
        <v>29</v>
      </c>
      <c r="B25" s="6" t="s">
        <v>30</v>
      </c>
      <c r="C25" s="7" t="n">
        <v>3</v>
      </c>
    </row>
    <row r="26" customFormat="false" ht="23.25" hidden="false" customHeight="false" outlineLevel="0" collapsed="false">
      <c r="A26" s="5" t="s">
        <v>29</v>
      </c>
      <c r="B26" s="6" t="s">
        <v>31</v>
      </c>
      <c r="C26" s="7" t="n">
        <v>1</v>
      </c>
    </row>
    <row r="27" customFormat="false" ht="23.25" hidden="false" customHeight="false" outlineLevel="0" collapsed="false">
      <c r="A27" s="5" t="s">
        <v>29</v>
      </c>
      <c r="B27" s="6" t="s">
        <v>32</v>
      </c>
      <c r="C27" s="7" t="n">
        <v>5</v>
      </c>
    </row>
    <row r="28" customFormat="false" ht="23.25" hidden="false" customHeight="false" outlineLevel="0" collapsed="false">
      <c r="A28" s="5" t="s">
        <v>29</v>
      </c>
      <c r="B28" s="6" t="s">
        <v>33</v>
      </c>
      <c r="C28" s="7" t="n">
        <v>20</v>
      </c>
    </row>
    <row r="29" customFormat="false" ht="23.25" hidden="false" customHeight="false" outlineLevel="0" collapsed="false">
      <c r="A29" s="5" t="s">
        <v>34</v>
      </c>
      <c r="B29" s="6" t="s">
        <v>19</v>
      </c>
      <c r="C29" s="7" t="n">
        <v>2</v>
      </c>
    </row>
    <row r="30" customFormat="false" ht="23.25" hidden="false" customHeight="false" outlineLevel="0" collapsed="false">
      <c r="A30" s="5" t="s">
        <v>35</v>
      </c>
      <c r="B30" s="6" t="s">
        <v>36</v>
      </c>
      <c r="C30" s="7" t="n">
        <v>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L39" activeCellId="0" sqref="L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16.42"/>
    <col collapsed="false" customWidth="true" hidden="false" outlineLevel="0" max="2" min="2" style="8" width="64.84"/>
    <col collapsed="false" customWidth="false" hidden="false" outlineLevel="0" max="3" min="3" style="9" width="9.14"/>
    <col collapsed="false" customWidth="false" hidden="false" outlineLevel="0" max="4" min="4" style="8" width="9.14"/>
    <col collapsed="false" customWidth="true" hidden="false" outlineLevel="0" max="5" min="5" style="8" width="6.99"/>
    <col collapsed="false" customWidth="true" hidden="false" outlineLevel="0" max="6" min="6" style="8" width="16.28"/>
    <col collapsed="false" customWidth="false" hidden="false" outlineLevel="0" max="7" min="7" style="8" width="9.14"/>
    <col collapsed="false" customWidth="true" hidden="false" outlineLevel="0" max="8" min="8" style="8" width="11.28"/>
    <col collapsed="false" customWidth="false" hidden="false" outlineLevel="0" max="9" min="9" style="8" width="9.14"/>
    <col collapsed="false" customWidth="false" hidden="false" outlineLevel="0" max="10" min="10" style="9" width="9.14"/>
    <col collapsed="false" customWidth="true" hidden="false" outlineLevel="0" max="11" min="11" style="9" width="12.42"/>
    <col collapsed="false" customWidth="false" hidden="false" outlineLevel="0" max="12" min="12" style="8" width="9.14"/>
    <col collapsed="false" customWidth="false" hidden="false" outlineLevel="0" max="13" min="13" style="10" width="9.14"/>
    <col collapsed="false" customWidth="false" hidden="false" outlineLevel="0" max="257" min="14" style="8" width="9.14"/>
  </cols>
  <sheetData>
    <row r="1" customFormat="false" ht="15.75" hidden="false" customHeight="false" outlineLevel="0" collapsed="false">
      <c r="A1" s="8" t="s">
        <v>37</v>
      </c>
      <c r="B1" s="8" t="s">
        <v>38</v>
      </c>
      <c r="C1" s="9" t="s">
        <v>39</v>
      </c>
      <c r="D1" s="8" t="s">
        <v>40</v>
      </c>
      <c r="E1" s="8" t="s">
        <v>41</v>
      </c>
      <c r="F1" s="8" t="s">
        <v>42</v>
      </c>
      <c r="G1" s="8" t="s">
        <v>43</v>
      </c>
      <c r="H1" s="8" t="s">
        <v>44</v>
      </c>
      <c r="I1" s="8" t="s">
        <v>45</v>
      </c>
      <c r="J1" s="9" t="s">
        <v>46</v>
      </c>
      <c r="K1" s="9" t="s">
        <v>47</v>
      </c>
      <c r="L1" s="8" t="s">
        <v>48</v>
      </c>
      <c r="M1" s="10" t="s">
        <v>49</v>
      </c>
    </row>
    <row r="2" s="11" customFormat="true" ht="15.75" hidden="false" customHeight="false" outlineLevel="0" collapsed="false">
      <c r="A2" s="11" t="s">
        <v>0</v>
      </c>
      <c r="B2" s="11" t="s">
        <v>1</v>
      </c>
      <c r="C2" s="12" t="n">
        <v>1</v>
      </c>
      <c r="D2" s="11" t="n">
        <v>178</v>
      </c>
      <c r="E2" s="11" t="n">
        <f aca="false">Лист1!C1*D2</f>
        <v>178</v>
      </c>
      <c r="F2" s="11" t="n">
        <f aca="false">E2*(1-0.9%)</f>
        <v>176.398</v>
      </c>
      <c r="G2" s="13" t="n">
        <f aca="false">F2*(1+15%)</f>
        <v>202.8577</v>
      </c>
      <c r="J2" s="12" t="n">
        <v>0.2</v>
      </c>
      <c r="K2" s="12" t="n">
        <f aca="false">C2*J2</f>
        <v>0.2</v>
      </c>
      <c r="L2" s="13" t="n">
        <f aca="false">(K2*2013.5)/39.826</f>
        <v>10.1114849595741</v>
      </c>
      <c r="M2" s="10"/>
    </row>
    <row r="3" s="11" customFormat="true" ht="15.75" hidden="false" customHeight="false" outlineLevel="0" collapsed="false">
      <c r="A3" s="11" t="s">
        <v>0</v>
      </c>
      <c r="B3" s="11" t="s">
        <v>2</v>
      </c>
      <c r="C3" s="12" t="n">
        <v>2</v>
      </c>
      <c r="D3" s="11" t="n">
        <v>26</v>
      </c>
      <c r="E3" s="11" t="n">
        <f aca="false">Лист1!C2*D3</f>
        <v>52</v>
      </c>
      <c r="F3" s="11" t="n">
        <f aca="false">E3*(1-0.9%)</f>
        <v>51.532</v>
      </c>
      <c r="G3" s="13" t="n">
        <f aca="false">F3*(1+15%)</f>
        <v>59.2618</v>
      </c>
      <c r="J3" s="12" t="n">
        <v>0.016</v>
      </c>
      <c r="K3" s="12" t="n">
        <f aca="false">C3*J3</f>
        <v>0.032</v>
      </c>
      <c r="L3" s="13" t="n">
        <f aca="false">(K3*2013.5)/39.826</f>
        <v>1.61783759353186</v>
      </c>
      <c r="M3" s="10"/>
    </row>
    <row r="4" s="11" customFormat="true" ht="15.75" hidden="false" customHeight="false" outlineLevel="0" collapsed="false">
      <c r="A4" s="11" t="s">
        <v>0</v>
      </c>
      <c r="B4" s="11" t="s">
        <v>3</v>
      </c>
      <c r="C4" s="12" t="n">
        <v>2</v>
      </c>
      <c r="D4" s="11" t="n">
        <v>42</v>
      </c>
      <c r="E4" s="11" t="n">
        <f aca="false">Лист1!C3*D4</f>
        <v>84</v>
      </c>
      <c r="F4" s="11" t="n">
        <f aca="false">E4*(1-0.9%)</f>
        <v>83.244</v>
      </c>
      <c r="G4" s="13" t="n">
        <f aca="false">F4*(1+15%)</f>
        <v>95.7306</v>
      </c>
      <c r="H4" s="14" t="n">
        <v>358</v>
      </c>
      <c r="I4" s="11" t="n">
        <v>358</v>
      </c>
      <c r="J4" s="12" t="n">
        <v>0.04</v>
      </c>
      <c r="K4" s="12" t="n">
        <f aca="false">C4*J4</f>
        <v>0.08</v>
      </c>
      <c r="L4" s="13" t="n">
        <f aca="false">(K4*2013.5)/39.826</f>
        <v>4.04459398382966</v>
      </c>
      <c r="M4" s="10" t="n">
        <v>16</v>
      </c>
    </row>
    <row r="5" s="11" customFormat="true" ht="15.75" hidden="false" customHeight="false" outlineLevel="0" collapsed="false">
      <c r="A5" s="11" t="s">
        <v>4</v>
      </c>
      <c r="B5" s="11" t="s">
        <v>5</v>
      </c>
      <c r="C5" s="12" t="n">
        <v>10</v>
      </c>
      <c r="D5" s="11" t="n">
        <v>17</v>
      </c>
      <c r="E5" s="11" t="n">
        <f aca="false">Лист1!C4*D5</f>
        <v>170</v>
      </c>
      <c r="F5" s="11" t="n">
        <f aca="false">E5*(1-0.9%)</f>
        <v>168.47</v>
      </c>
      <c r="G5" s="13" t="n">
        <f aca="false">F5*(1+15%)</f>
        <v>193.7405</v>
      </c>
      <c r="J5" s="12" t="n">
        <v>0.01</v>
      </c>
      <c r="K5" s="12" t="n">
        <f aca="false">C5*J5</f>
        <v>0.1</v>
      </c>
      <c r="L5" s="13" t="n">
        <f aca="false">(K5*2013.5)/39.826</f>
        <v>5.05574247978707</v>
      </c>
      <c r="M5" s="10"/>
    </row>
    <row r="6" s="11" customFormat="true" ht="15.75" hidden="false" customHeight="false" outlineLevel="0" collapsed="false">
      <c r="A6" s="11" t="s">
        <v>4</v>
      </c>
      <c r="B6" s="11" t="s">
        <v>6</v>
      </c>
      <c r="C6" s="12" t="n">
        <v>10</v>
      </c>
      <c r="D6" s="11" t="n">
        <v>10.5</v>
      </c>
      <c r="E6" s="11" t="n">
        <f aca="false">Лист1!C5*D6</f>
        <v>105</v>
      </c>
      <c r="F6" s="11" t="n">
        <f aca="false">E6*(1-0.9%)</f>
        <v>104.055</v>
      </c>
      <c r="G6" s="13" t="n">
        <f aca="false">F6*(1+15%)</f>
        <v>119.66325</v>
      </c>
      <c r="J6" s="12" t="n">
        <v>0.01</v>
      </c>
      <c r="K6" s="12" t="n">
        <f aca="false">C6*J6</f>
        <v>0.1</v>
      </c>
      <c r="L6" s="13" t="n">
        <f aca="false">(K6*2013.5)/39.826</f>
        <v>5.05574247978707</v>
      </c>
      <c r="M6" s="10"/>
    </row>
    <row r="7" s="11" customFormat="true" ht="15.75" hidden="false" customHeight="false" outlineLevel="0" collapsed="false">
      <c r="A7" s="11" t="s">
        <v>4</v>
      </c>
      <c r="B7" s="11" t="s">
        <v>7</v>
      </c>
      <c r="C7" s="12" t="n">
        <v>15</v>
      </c>
      <c r="D7" s="11" t="n">
        <v>13.6</v>
      </c>
      <c r="E7" s="11" t="n">
        <f aca="false">Лист1!C6*D7</f>
        <v>204</v>
      </c>
      <c r="F7" s="11" t="n">
        <f aca="false">E7*(1-0.9%)</f>
        <v>202.164</v>
      </c>
      <c r="G7" s="13" t="n">
        <f aca="false">F7*(1+15%)</f>
        <v>232.4886</v>
      </c>
      <c r="J7" s="12" t="n">
        <v>0.01</v>
      </c>
      <c r="K7" s="12" t="n">
        <f aca="false">C7*J7</f>
        <v>0.15</v>
      </c>
      <c r="L7" s="13" t="n">
        <f aca="false">(K7*2013.5)/39.826</f>
        <v>7.58361371968061</v>
      </c>
      <c r="M7" s="10"/>
    </row>
    <row r="8" s="11" customFormat="true" ht="15.75" hidden="false" customHeight="false" outlineLevel="0" collapsed="false">
      <c r="A8" s="11" t="s">
        <v>4</v>
      </c>
      <c r="B8" s="11" t="s">
        <v>8</v>
      </c>
      <c r="C8" s="12" t="n">
        <v>1</v>
      </c>
      <c r="D8" s="11" t="n">
        <v>84</v>
      </c>
      <c r="E8" s="11" t="n">
        <f aca="false">Лист1!C7*D8</f>
        <v>84</v>
      </c>
      <c r="F8" s="11" t="n">
        <f aca="false">E8*(1-0.9%)</f>
        <v>83.244</v>
      </c>
      <c r="G8" s="13" t="n">
        <f aca="false">F8*(1+15%)</f>
        <v>95.7306</v>
      </c>
      <c r="J8" s="12" t="n">
        <v>0.06</v>
      </c>
      <c r="K8" s="12" t="n">
        <f aca="false">C8*J8</f>
        <v>0.06</v>
      </c>
      <c r="L8" s="13" t="n">
        <f aca="false">(K8*2013.5)/39.826</f>
        <v>3.03344548787224</v>
      </c>
      <c r="M8" s="10"/>
    </row>
    <row r="9" s="11" customFormat="true" ht="15.75" hidden="false" customHeight="false" outlineLevel="0" collapsed="false">
      <c r="A9" s="11" t="s">
        <v>4</v>
      </c>
      <c r="B9" s="11" t="s">
        <v>9</v>
      </c>
      <c r="C9" s="12" t="n">
        <v>1</v>
      </c>
      <c r="D9" s="11" t="n">
        <v>210</v>
      </c>
      <c r="E9" s="11" t="n">
        <f aca="false">Лист1!C8*D9</f>
        <v>210</v>
      </c>
      <c r="F9" s="11" t="n">
        <f aca="false">E9*(1-0.9%)</f>
        <v>208.11</v>
      </c>
      <c r="G9" s="13" t="n">
        <f aca="false">F9*(1+15%)</f>
        <v>239.3265</v>
      </c>
      <c r="H9" s="14" t="n">
        <v>881</v>
      </c>
      <c r="I9" s="11" t="n">
        <v>900</v>
      </c>
      <c r="J9" s="12" t="n">
        <v>0.2</v>
      </c>
      <c r="K9" s="12" t="n">
        <f aca="false">C9*J9</f>
        <v>0.2</v>
      </c>
      <c r="L9" s="13" t="n">
        <f aca="false">(K9*2013.5)/39.826</f>
        <v>10.1114849595741</v>
      </c>
      <c r="M9" s="10" t="n">
        <v>12</v>
      </c>
    </row>
    <row r="10" s="11" customFormat="true" ht="14.25" hidden="false" customHeight="true" outlineLevel="0" collapsed="false">
      <c r="A10" s="11" t="s">
        <v>10</v>
      </c>
      <c r="B10" s="11" t="s">
        <v>9</v>
      </c>
      <c r="C10" s="12" t="n">
        <v>1</v>
      </c>
      <c r="D10" s="11" t="n">
        <v>210</v>
      </c>
      <c r="E10" s="11" t="n">
        <f aca="false">Лист1!C9*D10</f>
        <v>210</v>
      </c>
      <c r="F10" s="11" t="n">
        <f aca="false">E10*(1-0.9%)</f>
        <v>208.11</v>
      </c>
      <c r="G10" s="13" t="n">
        <f aca="false">F10*(1+15%)</f>
        <v>239.3265</v>
      </c>
      <c r="J10" s="12" t="n">
        <v>0.2</v>
      </c>
      <c r="K10" s="12" t="n">
        <f aca="false">C10*J10</f>
        <v>0.2</v>
      </c>
      <c r="L10" s="13" t="n">
        <f aca="false">(K10*2013.5)/39.826</f>
        <v>10.1114849595741</v>
      </c>
      <c r="M10" s="10"/>
    </row>
    <row r="11" s="11" customFormat="true" ht="15.75" hidden="false" customHeight="false" outlineLevel="0" collapsed="false">
      <c r="A11" s="11" t="s">
        <v>10</v>
      </c>
      <c r="B11" s="11" t="s">
        <v>5</v>
      </c>
      <c r="C11" s="12" t="n">
        <v>5</v>
      </c>
      <c r="D11" s="11" t="n">
        <v>17</v>
      </c>
      <c r="E11" s="11" t="n">
        <f aca="false">Лист1!C10*D11</f>
        <v>85</v>
      </c>
      <c r="F11" s="11" t="n">
        <f aca="false">E11*(1-0.9%)</f>
        <v>84.235</v>
      </c>
      <c r="G11" s="13" t="n">
        <f aca="false">F11*(1+15%)</f>
        <v>96.87025</v>
      </c>
      <c r="H11" s="14" t="n">
        <v>336</v>
      </c>
      <c r="I11" s="11" t="n">
        <v>336</v>
      </c>
      <c r="J11" s="12" t="n">
        <v>0.01</v>
      </c>
      <c r="K11" s="12" t="n">
        <f aca="false">C11*J11</f>
        <v>0.05</v>
      </c>
      <c r="L11" s="13" t="n">
        <f aca="false">(K11*2013.5)/39.826</f>
        <v>2.52787123989354</v>
      </c>
      <c r="M11" s="10" t="n">
        <v>13</v>
      </c>
    </row>
    <row r="12" s="11" customFormat="true" ht="15.75" hidden="false" customHeight="false" outlineLevel="0" collapsed="false">
      <c r="A12" s="11" t="s">
        <v>11</v>
      </c>
      <c r="B12" s="11" t="s">
        <v>12</v>
      </c>
      <c r="C12" s="12" t="n">
        <v>1</v>
      </c>
      <c r="D12" s="11" t="n">
        <v>65</v>
      </c>
      <c r="E12" s="11" t="n">
        <f aca="false">Лист1!C11*D12</f>
        <v>65</v>
      </c>
      <c r="F12" s="11" t="n">
        <f aca="false">E12*(1-0.9%)</f>
        <v>64.415</v>
      </c>
      <c r="G12" s="13" t="n">
        <f aca="false">F12*(1+15%)</f>
        <v>74.07725</v>
      </c>
      <c r="J12" s="12" t="n">
        <v>0.02</v>
      </c>
      <c r="K12" s="12" t="n">
        <f aca="false">C12*J12</f>
        <v>0.02</v>
      </c>
      <c r="L12" s="13" t="n">
        <f aca="false">(K12*2013.5)/39.826</f>
        <v>1.01114849595741</v>
      </c>
      <c r="M12" s="10"/>
    </row>
    <row r="13" s="11" customFormat="true" ht="15.75" hidden="false" customHeight="false" outlineLevel="0" collapsed="false">
      <c r="A13" s="11" t="s">
        <v>11</v>
      </c>
      <c r="B13" s="11" t="s">
        <v>13</v>
      </c>
      <c r="C13" s="12" t="n">
        <v>2</v>
      </c>
      <c r="D13" s="11" t="n">
        <v>735</v>
      </c>
      <c r="E13" s="11" t="n">
        <f aca="false">Лист1!C12*D13</f>
        <v>1470</v>
      </c>
      <c r="F13" s="11" t="n">
        <f aca="false">E13*(1-0.9%)</f>
        <v>1456.77</v>
      </c>
      <c r="G13" s="13" t="n">
        <f aca="false">F13*(1+15%)</f>
        <v>1675.2855</v>
      </c>
      <c r="J13" s="12" t="n">
        <v>4.6</v>
      </c>
      <c r="K13" s="12" t="n">
        <f aca="false">C13*J13</f>
        <v>9.2</v>
      </c>
      <c r="L13" s="13" t="n">
        <f aca="false">(K13*2013.5)/39.826</f>
        <v>465.128308140411</v>
      </c>
      <c r="M13" s="10"/>
    </row>
    <row r="14" s="11" customFormat="true" ht="15.75" hidden="false" customHeight="false" outlineLevel="0" collapsed="false">
      <c r="A14" s="11" t="s">
        <v>11</v>
      </c>
      <c r="B14" s="11" t="s">
        <v>14</v>
      </c>
      <c r="C14" s="12" t="n">
        <v>1</v>
      </c>
      <c r="D14" s="11" t="n">
        <v>82</v>
      </c>
      <c r="E14" s="11" t="n">
        <f aca="false">Лист1!C13*D14</f>
        <v>82</v>
      </c>
      <c r="F14" s="11" t="n">
        <f aca="false">E14*(1-0.9%)</f>
        <v>81.262</v>
      </c>
      <c r="G14" s="13" t="n">
        <f aca="false">F14*(1+15%)</f>
        <v>93.4513</v>
      </c>
      <c r="J14" s="12" t="n">
        <v>0.09</v>
      </c>
      <c r="K14" s="12" t="n">
        <f aca="false">C14*J14</f>
        <v>0.09</v>
      </c>
      <c r="L14" s="13" t="n">
        <f aca="false">(K14*2013.5)/39.826</f>
        <v>4.55016823180837</v>
      </c>
      <c r="M14" s="10"/>
    </row>
    <row r="15" s="11" customFormat="true" ht="15.75" hidden="false" customHeight="false" outlineLevel="0" collapsed="false">
      <c r="A15" s="11" t="s">
        <v>11</v>
      </c>
      <c r="B15" s="11" t="s">
        <v>15</v>
      </c>
      <c r="C15" s="12" t="n">
        <v>1</v>
      </c>
      <c r="D15" s="11" t="n">
        <v>84</v>
      </c>
      <c r="E15" s="11" t="n">
        <f aca="false">Лист1!C14*D15</f>
        <v>84</v>
      </c>
      <c r="F15" s="11" t="n">
        <f aca="false">E15*(1-0.9%)</f>
        <v>83.244</v>
      </c>
      <c r="G15" s="13" t="n">
        <f aca="false">F15*(1+15%)</f>
        <v>95.7306</v>
      </c>
      <c r="J15" s="12" t="n">
        <v>0.2</v>
      </c>
      <c r="K15" s="12" t="n">
        <f aca="false">C15*J15</f>
        <v>0.2</v>
      </c>
      <c r="L15" s="13" t="n">
        <f aca="false">(K15*2013.5)/39.826</f>
        <v>10.1114849595741</v>
      </c>
      <c r="M15" s="10"/>
    </row>
    <row r="16" s="11" customFormat="true" ht="15.75" hidden="false" customHeight="false" outlineLevel="0" collapsed="false">
      <c r="A16" s="11" t="s">
        <v>11</v>
      </c>
      <c r="B16" s="11" t="s">
        <v>16</v>
      </c>
      <c r="C16" s="12" t="n">
        <v>2</v>
      </c>
      <c r="D16" s="11" t="n">
        <v>185</v>
      </c>
      <c r="E16" s="11" t="n">
        <f aca="false">Лист1!C15*D16</f>
        <v>370</v>
      </c>
      <c r="F16" s="11" t="n">
        <f aca="false">E16*(1-0.9%)</f>
        <v>366.67</v>
      </c>
      <c r="G16" s="13" t="n">
        <f aca="false">F16*(1+15%)</f>
        <v>421.6705</v>
      </c>
      <c r="J16" s="12" t="n">
        <v>0.6</v>
      </c>
      <c r="K16" s="12" t="n">
        <f aca="false">C16*J16</f>
        <v>1.2</v>
      </c>
      <c r="L16" s="13" t="n">
        <f aca="false">(K16*2013.5)/39.826</f>
        <v>60.6689097574449</v>
      </c>
      <c r="M16" s="10"/>
    </row>
    <row r="17" s="11" customFormat="true" ht="15.75" hidden="false" customHeight="false" outlineLevel="0" collapsed="false">
      <c r="A17" s="11" t="s">
        <v>11</v>
      </c>
      <c r="B17" s="11" t="s">
        <v>17</v>
      </c>
      <c r="C17" s="12" t="n">
        <v>1</v>
      </c>
      <c r="D17" s="11" t="n">
        <v>410</v>
      </c>
      <c r="E17" s="11" t="n">
        <f aca="false">Лист1!C16*D17</f>
        <v>410</v>
      </c>
      <c r="F17" s="11" t="n">
        <f aca="false">E17*(1-0.9%)</f>
        <v>406.31</v>
      </c>
      <c r="G17" s="13" t="n">
        <f aca="false">F17*(1+15%)</f>
        <v>467.2565</v>
      </c>
      <c r="H17" s="14" t="n">
        <v>2828</v>
      </c>
      <c r="I17" s="11" t="n">
        <v>2828</v>
      </c>
      <c r="J17" s="12" t="n">
        <v>1.79</v>
      </c>
      <c r="K17" s="12" t="n">
        <f aca="false">C17*J17</f>
        <v>1.79</v>
      </c>
      <c r="L17" s="13" t="n">
        <f aca="false">(K17*2013.5)/39.826</f>
        <v>90.4977903881886</v>
      </c>
      <c r="M17" s="10" t="n">
        <v>632</v>
      </c>
    </row>
    <row r="18" s="11" customFormat="true" ht="15.75" hidden="false" customHeight="false" outlineLevel="0" collapsed="false">
      <c r="A18" s="11" t="s">
        <v>18</v>
      </c>
      <c r="B18" s="11" t="s">
        <v>19</v>
      </c>
      <c r="C18" s="12" t="n">
        <v>2</v>
      </c>
      <c r="D18" s="11" t="n">
        <v>370</v>
      </c>
      <c r="E18" s="11" t="n">
        <f aca="false">Лист1!C17*D18</f>
        <v>740</v>
      </c>
      <c r="F18" s="11" t="n">
        <f aca="false">E18*(1-0.9%)</f>
        <v>733.34</v>
      </c>
      <c r="G18" s="13" t="n">
        <f aca="false">F18*(1+15%)</f>
        <v>843.341</v>
      </c>
      <c r="J18" s="12" t="n">
        <v>0.65</v>
      </c>
      <c r="K18" s="12" t="n">
        <f aca="false">C18*J18</f>
        <v>1.3</v>
      </c>
      <c r="L18" s="13" t="n">
        <f aca="false">(K18*2013.5)/39.826</f>
        <v>65.724652237232</v>
      </c>
      <c r="M18" s="10"/>
    </row>
    <row r="19" s="11" customFormat="true" ht="15.75" hidden="false" customHeight="false" outlineLevel="0" collapsed="false">
      <c r="A19" s="11" t="s">
        <v>18</v>
      </c>
      <c r="B19" s="11" t="s">
        <v>20</v>
      </c>
      <c r="C19" s="12" t="n">
        <v>2</v>
      </c>
      <c r="D19" s="11" t="n">
        <v>85</v>
      </c>
      <c r="E19" s="11" t="n">
        <f aca="false">Лист1!C18*D19</f>
        <v>170</v>
      </c>
      <c r="F19" s="11" t="n">
        <f aca="false">E19*(1-0.9%)</f>
        <v>168.47</v>
      </c>
      <c r="G19" s="13" t="n">
        <f aca="false">F19*(1+15%)</f>
        <v>193.7405</v>
      </c>
      <c r="J19" s="12" t="n">
        <v>0.056</v>
      </c>
      <c r="K19" s="12" t="n">
        <f aca="false">C19*J19</f>
        <v>0.112</v>
      </c>
      <c r="L19" s="13" t="n">
        <f aca="false">(K19*2013.5)/39.826</f>
        <v>5.66243157736152</v>
      </c>
      <c r="M19" s="10"/>
    </row>
    <row r="20" s="11" customFormat="true" ht="15.75" hidden="false" customHeight="false" outlineLevel="0" collapsed="false">
      <c r="A20" s="11" t="s">
        <v>18</v>
      </c>
      <c r="B20" s="11" t="s">
        <v>21</v>
      </c>
      <c r="C20" s="12" t="n">
        <v>1</v>
      </c>
      <c r="D20" s="11" t="n">
        <v>185</v>
      </c>
      <c r="E20" s="11" t="n">
        <f aca="false">Лист1!C19*D20</f>
        <v>185</v>
      </c>
      <c r="F20" s="11" t="n">
        <f aca="false">E20*(1-0.9%)</f>
        <v>183.335</v>
      </c>
      <c r="G20" s="13" t="n">
        <f aca="false">F20*(1+15%)</f>
        <v>210.83525</v>
      </c>
      <c r="J20" s="12" t="n">
        <v>0.6</v>
      </c>
      <c r="K20" s="12" t="n">
        <f aca="false">C20*J20</f>
        <v>0.6</v>
      </c>
      <c r="L20" s="13" t="n">
        <f aca="false">(K20*2013.5)/39.826</f>
        <v>30.3344548787224</v>
      </c>
      <c r="M20" s="10"/>
    </row>
    <row r="21" s="11" customFormat="true" ht="15.75" hidden="false" customHeight="false" outlineLevel="0" collapsed="false">
      <c r="A21" s="11" t="s">
        <v>18</v>
      </c>
      <c r="B21" s="11" t="s">
        <v>22</v>
      </c>
      <c r="C21" s="12" t="n">
        <v>2</v>
      </c>
      <c r="D21" s="11" t="n">
        <v>1300</v>
      </c>
      <c r="E21" s="11" t="n">
        <f aca="false">Лист1!C20*D21</f>
        <v>2600</v>
      </c>
      <c r="F21" s="11" t="n">
        <f aca="false">E21*(1-0.9%)</f>
        <v>2576.6</v>
      </c>
      <c r="G21" s="13" t="n">
        <f aca="false">F21*(1+15%)</f>
        <v>2963.09</v>
      </c>
      <c r="J21" s="12" t="n">
        <v>5.05</v>
      </c>
      <c r="K21" s="12" t="n">
        <f aca="false">C21*J21</f>
        <v>10.1</v>
      </c>
      <c r="L21" s="13" t="n">
        <f aca="false">(K21*2013.5)/39.826</f>
        <v>510.629990458494</v>
      </c>
      <c r="M21" s="10"/>
    </row>
    <row r="22" s="11" customFormat="true" ht="15.75" hidden="false" customHeight="false" outlineLevel="0" collapsed="false">
      <c r="A22" s="11" t="s">
        <v>18</v>
      </c>
      <c r="B22" s="11" t="s">
        <v>23</v>
      </c>
      <c r="C22" s="12" t="n">
        <v>5</v>
      </c>
      <c r="D22" s="11" t="n">
        <v>13.6</v>
      </c>
      <c r="E22" s="11" t="n">
        <f aca="false">Лист1!C21*D22</f>
        <v>68</v>
      </c>
      <c r="F22" s="11" t="n">
        <f aca="false">E22*(1-0.9%)</f>
        <v>67.388</v>
      </c>
      <c r="G22" s="13" t="n">
        <f aca="false">F22*(1+15%)</f>
        <v>77.4962</v>
      </c>
      <c r="H22" s="14" t="n">
        <v>4288</v>
      </c>
      <c r="I22" s="11" t="n">
        <v>4288</v>
      </c>
      <c r="J22" s="12" t="n">
        <v>0.01</v>
      </c>
      <c r="K22" s="12" t="n">
        <f aca="false">C22*J22</f>
        <v>0.05</v>
      </c>
      <c r="L22" s="13" t="n">
        <f aca="false">(K22*2013.5)/39.826</f>
        <v>2.52787123989354</v>
      </c>
      <c r="M22" s="10" t="n">
        <v>615</v>
      </c>
    </row>
    <row r="23" s="11" customFormat="true" ht="15.75" hidden="false" customHeight="false" outlineLevel="0" collapsed="false">
      <c r="A23" s="11" t="s">
        <v>24</v>
      </c>
      <c r="B23" s="11" t="s">
        <v>25</v>
      </c>
      <c r="C23" s="12" t="n">
        <v>1</v>
      </c>
      <c r="D23" s="11" t="n">
        <v>550</v>
      </c>
      <c r="E23" s="11" t="n">
        <f aca="false">Лист1!C22*D23</f>
        <v>550</v>
      </c>
      <c r="F23" s="11" t="n">
        <f aca="false">E23*(1-0.9%)</f>
        <v>545.05</v>
      </c>
      <c r="G23" s="13" t="n">
        <f aca="false">F23*(1+15%)</f>
        <v>626.8075</v>
      </c>
      <c r="J23" s="12" t="n">
        <v>3.5</v>
      </c>
      <c r="K23" s="12" t="n">
        <f aca="false">C23*J23</f>
        <v>3.5</v>
      </c>
      <c r="L23" s="13" t="n">
        <f aca="false">(K23*2013.5)/39.826</f>
        <v>176.950986792548</v>
      </c>
      <c r="M23" s="10"/>
    </row>
    <row r="24" s="11" customFormat="true" ht="15.75" hidden="false" customHeight="false" outlineLevel="0" collapsed="false">
      <c r="A24" s="11" t="s">
        <v>24</v>
      </c>
      <c r="B24" s="11" t="s">
        <v>26</v>
      </c>
      <c r="C24" s="12" t="n">
        <v>4</v>
      </c>
      <c r="D24" s="11" t="n">
        <v>42</v>
      </c>
      <c r="E24" s="11" t="n">
        <f aca="false">Лист1!C23*D24</f>
        <v>168</v>
      </c>
      <c r="F24" s="11" t="n">
        <f aca="false">E24*(1-0.9%)</f>
        <v>166.488</v>
      </c>
      <c r="G24" s="13" t="n">
        <f aca="false">F24*(1+15%)</f>
        <v>191.4612</v>
      </c>
      <c r="H24" s="14" t="n">
        <v>818</v>
      </c>
      <c r="I24" s="11" t="n">
        <v>818</v>
      </c>
      <c r="J24" s="12" t="n">
        <v>0.035</v>
      </c>
      <c r="K24" s="12" t="n">
        <f aca="false">C24*J24</f>
        <v>0.14</v>
      </c>
      <c r="L24" s="13" t="n">
        <f aca="false">(K24*2013.5)/39.826</f>
        <v>7.07803947170191</v>
      </c>
      <c r="M24" s="10" t="n">
        <v>184</v>
      </c>
    </row>
    <row r="25" s="11" customFormat="true" ht="15.75" hidden="false" customHeight="false" outlineLevel="0" collapsed="false">
      <c r="A25" s="11" t="s">
        <v>27</v>
      </c>
      <c r="B25" s="11" t="s">
        <v>28</v>
      </c>
      <c r="C25" s="12" t="n">
        <v>5</v>
      </c>
      <c r="D25" s="11" t="n">
        <v>30</v>
      </c>
      <c r="E25" s="11" t="n">
        <f aca="false">Лист1!C24*D25</f>
        <v>150</v>
      </c>
      <c r="F25" s="11" t="n">
        <f aca="false">E25*(1-0.9%)</f>
        <v>148.65</v>
      </c>
      <c r="G25" s="13" t="n">
        <f aca="false">F25*(1+15%)</f>
        <v>170.9475</v>
      </c>
      <c r="H25" s="14" t="n">
        <v>171</v>
      </c>
      <c r="I25" s="11" t="n">
        <v>171</v>
      </c>
      <c r="J25" s="12" t="n">
        <v>0.18</v>
      </c>
      <c r="K25" s="12" t="n">
        <f aca="false">C25*J25</f>
        <v>0.9</v>
      </c>
      <c r="L25" s="13" t="n">
        <f aca="false">(K25*2013.5)/39.826</f>
        <v>45.5016823180837</v>
      </c>
      <c r="M25" s="10" t="n">
        <v>46</v>
      </c>
    </row>
    <row r="26" s="11" customFormat="true" ht="15.75" hidden="false" customHeight="false" outlineLevel="0" collapsed="false">
      <c r="A26" s="11" t="s">
        <v>29</v>
      </c>
      <c r="B26" s="11" t="s">
        <v>30</v>
      </c>
      <c r="C26" s="12" t="n">
        <v>3</v>
      </c>
      <c r="D26" s="11" t="n">
        <v>54</v>
      </c>
      <c r="E26" s="11" t="n">
        <f aca="false">Лист1!C25*D26</f>
        <v>162</v>
      </c>
      <c r="F26" s="11" t="n">
        <f aca="false">E26*(1-0.9%)</f>
        <v>160.542</v>
      </c>
      <c r="G26" s="13" t="n">
        <f aca="false">F26*(1+15%)</f>
        <v>184.6233</v>
      </c>
      <c r="J26" s="12" t="n">
        <v>0.5</v>
      </c>
      <c r="K26" s="12" t="n">
        <f aca="false">C26*J26</f>
        <v>1.5</v>
      </c>
      <c r="L26" s="13" t="n">
        <f aca="false">(K26*2013.5)/39.826</f>
        <v>75.8361371968061</v>
      </c>
      <c r="M26" s="10"/>
    </row>
    <row r="27" s="11" customFormat="true" ht="15.75" hidden="false" customHeight="false" outlineLevel="0" collapsed="false">
      <c r="A27" s="11" t="s">
        <v>29</v>
      </c>
      <c r="B27" s="11" t="s">
        <v>31</v>
      </c>
      <c r="C27" s="12" t="n">
        <v>1</v>
      </c>
      <c r="D27" s="11" t="n">
        <v>23</v>
      </c>
      <c r="E27" s="11" t="n">
        <f aca="false">Лист1!C26*D27</f>
        <v>23</v>
      </c>
      <c r="F27" s="11" t="n">
        <f aca="false">E27*(1-0.9%)</f>
        <v>22.793</v>
      </c>
      <c r="G27" s="13" t="n">
        <f aca="false">F27*(1+15%)</f>
        <v>26.21195</v>
      </c>
      <c r="J27" s="12" t="n">
        <v>0.042</v>
      </c>
      <c r="K27" s="12" t="n">
        <f aca="false">C27*J27</f>
        <v>0.042</v>
      </c>
      <c r="L27" s="13" t="n">
        <f aca="false">(K27*2013.5)/39.826</f>
        <v>2.12341184151057</v>
      </c>
      <c r="M27" s="10"/>
    </row>
    <row r="28" s="11" customFormat="true" ht="15.75" hidden="false" customHeight="false" outlineLevel="0" collapsed="false">
      <c r="A28" s="11" t="s">
        <v>29</v>
      </c>
      <c r="B28" s="11" t="s">
        <v>32</v>
      </c>
      <c r="C28" s="12" t="n">
        <v>5</v>
      </c>
      <c r="D28" s="11" t="n">
        <v>17</v>
      </c>
      <c r="E28" s="11" t="n">
        <f aca="false">Лист1!C27*D28</f>
        <v>85</v>
      </c>
      <c r="F28" s="11" t="n">
        <f aca="false">E28*(1-0.9%)</f>
        <v>84.235</v>
      </c>
      <c r="G28" s="13" t="n">
        <f aca="false">F28*(1+15%)</f>
        <v>96.87025</v>
      </c>
      <c r="J28" s="12" t="n">
        <v>0.01</v>
      </c>
      <c r="K28" s="12" t="n">
        <f aca="false">C28*J28</f>
        <v>0.05</v>
      </c>
      <c r="L28" s="13" t="n">
        <f aca="false">(K28*2013.5)/39.826</f>
        <v>2.52787123989354</v>
      </c>
      <c r="M28" s="10"/>
    </row>
    <row r="29" s="11" customFormat="true" ht="15.75" hidden="false" customHeight="false" outlineLevel="0" collapsed="false">
      <c r="A29" s="11" t="s">
        <v>29</v>
      </c>
      <c r="B29" s="11" t="s">
        <v>33</v>
      </c>
      <c r="C29" s="12" t="n">
        <v>20</v>
      </c>
      <c r="D29" s="11" t="n">
        <v>10.5</v>
      </c>
      <c r="E29" s="11" t="n">
        <f aca="false">Лист1!C28*D29</f>
        <v>210</v>
      </c>
      <c r="F29" s="11" t="n">
        <f aca="false">E29*(1-0.9%)</f>
        <v>208.11</v>
      </c>
      <c r="G29" s="13" t="n">
        <f aca="false">F29*(1+15%)</f>
        <v>239.3265</v>
      </c>
      <c r="H29" s="14" t="n">
        <v>547</v>
      </c>
      <c r="I29" s="11" t="n">
        <v>547</v>
      </c>
      <c r="J29" s="12" t="n">
        <v>0.01</v>
      </c>
      <c r="K29" s="12" t="n">
        <f aca="false">C29*J29</f>
        <v>0.2</v>
      </c>
      <c r="L29" s="13" t="n">
        <f aca="false">(K29*2013.5)/39.826</f>
        <v>10.1114849595741</v>
      </c>
      <c r="M29" s="10" t="n">
        <v>90.5</v>
      </c>
    </row>
    <row r="30" s="11" customFormat="true" ht="15.75" hidden="false" customHeight="false" outlineLevel="0" collapsed="false">
      <c r="A30" s="11" t="s">
        <v>34</v>
      </c>
      <c r="B30" s="11" t="s">
        <v>19</v>
      </c>
      <c r="C30" s="12" t="n">
        <v>2</v>
      </c>
      <c r="D30" s="11" t="n">
        <v>370</v>
      </c>
      <c r="E30" s="11" t="n">
        <f aca="false">Лист1!C29*D30</f>
        <v>740</v>
      </c>
      <c r="F30" s="11" t="n">
        <f aca="false">E30*(1-0.9%)</f>
        <v>733.34</v>
      </c>
      <c r="G30" s="13" t="n">
        <f aca="false">F30*(1+15%)</f>
        <v>843.341</v>
      </c>
      <c r="H30" s="14" t="n">
        <v>843</v>
      </c>
      <c r="I30" s="11" t="n">
        <v>850</v>
      </c>
      <c r="J30" s="12" t="n">
        <v>0.65</v>
      </c>
      <c r="K30" s="12" t="n">
        <f aca="false">C30*J30</f>
        <v>1.3</v>
      </c>
      <c r="L30" s="13" t="n">
        <f aca="false">(K30*2013.5)/39.826</f>
        <v>65.724652237232</v>
      </c>
      <c r="M30" s="10" t="n">
        <v>59</v>
      </c>
    </row>
    <row r="31" s="11" customFormat="true" ht="15.75" hidden="false" customHeight="false" outlineLevel="0" collapsed="false">
      <c r="A31" s="11" t="s">
        <v>35</v>
      </c>
      <c r="B31" s="11" t="s">
        <v>36</v>
      </c>
      <c r="C31" s="12" t="n">
        <v>6</v>
      </c>
      <c r="D31" s="11" t="n">
        <v>17</v>
      </c>
      <c r="E31" s="11" t="n">
        <f aca="false">Лист1!C30*D31</f>
        <v>102</v>
      </c>
      <c r="F31" s="11" t="n">
        <f aca="false">E31*(1-0.9%)</f>
        <v>101.082</v>
      </c>
      <c r="G31" s="13" t="n">
        <f aca="false">F31*(1+15%)</f>
        <v>116.2443</v>
      </c>
      <c r="H31" s="14" t="n">
        <v>116</v>
      </c>
      <c r="I31" s="11" t="n">
        <v>116</v>
      </c>
      <c r="J31" s="12" t="n">
        <v>0.01</v>
      </c>
      <c r="K31" s="12" t="n">
        <f aca="false">C31*J31</f>
        <v>0.06</v>
      </c>
      <c r="L31" s="13" t="n">
        <f aca="false">(K31*2013.5)/39.826</f>
        <v>3.03344548787224</v>
      </c>
      <c r="M31" s="10" t="n">
        <v>3</v>
      </c>
    </row>
    <row r="32" s="11" customFormat="true" ht="15.75" hidden="false" customHeight="false" outlineLevel="0" collapsed="false">
      <c r="A32" s="11" t="s">
        <v>50</v>
      </c>
      <c r="B32" s="11" t="s">
        <v>51</v>
      </c>
      <c r="C32" s="12" t="n">
        <v>9</v>
      </c>
      <c r="D32" s="11" t="n">
        <v>242.55</v>
      </c>
      <c r="E32" s="11" t="n">
        <f aca="false">C32*D32</f>
        <v>2182.95</v>
      </c>
      <c r="F32" s="11" t="n">
        <f aca="false">E32*(1-0.9%)</f>
        <v>2163.30345</v>
      </c>
      <c r="G32" s="13" t="n">
        <f aca="false">F32*(1+15%)</f>
        <v>2487.7989675</v>
      </c>
      <c r="H32" s="14" t="n">
        <v>2488</v>
      </c>
      <c r="I32" s="11" t="n">
        <v>2488</v>
      </c>
      <c r="J32" s="12" t="n">
        <v>0.7</v>
      </c>
      <c r="K32" s="12" t="n">
        <f aca="false">C32*J32</f>
        <v>6.3</v>
      </c>
      <c r="L32" s="13" t="n">
        <f aca="false">(K32*2013.5)/39.826</f>
        <v>318.511776226586</v>
      </c>
      <c r="M32" s="10" t="n">
        <v>318.5</v>
      </c>
    </row>
    <row r="34" customFormat="false" ht="15.75" hidden="false" customHeight="false" outlineLevel="0" collapsed="false">
      <c r="E34" s="8" t="n">
        <f aca="false">SUM(E2:E33)</f>
        <v>11998.95</v>
      </c>
      <c r="F34" s="8" t="n">
        <f aca="false">SUM(F2:F33)</f>
        <v>11890.95945</v>
      </c>
      <c r="H34" s="8" t="n">
        <f aca="false">SUM(H2:H33)</f>
        <v>13674</v>
      </c>
      <c r="K34" s="9" t="n">
        <f aca="false">SUM(K2:K33)</f>
        <v>39.826</v>
      </c>
      <c r="L34" s="8" t="n">
        <f aca="false">SUM(L2:L33)</f>
        <v>2013.5</v>
      </c>
      <c r="M34" s="10" t="n">
        <f aca="false">SUM(M2:M32)</f>
        <v>1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3-29T11:37:52Z</cp:lastPrinted>
  <dcterms:modified xsi:type="dcterms:W3CDTF">2013-03-29T15:16:06Z</dcterms:modified>
  <cp:revision>0</cp:revision>
  <dc:subject/>
  <dc:title/>
</cp:coreProperties>
</file>