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206">
  <si>
    <t xml:space="preserve">НИК</t>
  </si>
  <si>
    <t xml:space="preserve">Наименование</t>
  </si>
  <si>
    <t xml:space="preserve">Цена/ед.</t>
  </si>
  <si>
    <t xml:space="preserve">ед.</t>
  </si>
  <si>
    <t xml:space="preserve">итого</t>
  </si>
  <si>
    <t xml:space="preserve">скидка 3%</t>
  </si>
  <si>
    <t xml:space="preserve">итог сумма</t>
  </si>
  <si>
    <t xml:space="preserve">депозит</t>
  </si>
  <si>
    <t xml:space="preserve">платим с орг%</t>
  </si>
  <si>
    <t xml:space="preserve">Airy_Barnaul</t>
  </si>
  <si>
    <t xml:space="preserve">Набор шок. конфет "Вишня в ликере" Н.Г. 187г</t>
  </si>
  <si>
    <t xml:space="preserve">Слива Трюфельная ВОБРО  2,2 кг</t>
  </si>
  <si>
    <t xml:space="preserve">Волчий аппетит 0,75 кг</t>
  </si>
  <si>
    <t xml:space="preserve">Шоколад молочный 100гр Ютженко</t>
  </si>
  <si>
    <t xml:space="preserve">Наб.шок.конфет"Шоколадные медвежата" 172гр    1дев 2мальч</t>
  </si>
  <si>
    <t xml:space="preserve">Набор шок. конфет "Деци Делла" 165г</t>
  </si>
  <si>
    <t xml:space="preserve">Шокол. Конфеты Бутылочки с ликером в шоколаде  1,9</t>
  </si>
  <si>
    <t xml:space="preserve">Ak$inia</t>
  </si>
  <si>
    <t xml:space="preserve">Молочный шоколад "Айришкрим" 90г</t>
  </si>
  <si>
    <t xml:space="preserve">Akwamarina</t>
  </si>
  <si>
    <t xml:space="preserve">Пасья адвокат 272 гр. </t>
  </si>
  <si>
    <t xml:space="preserve">Пасья кокос 272 гр</t>
  </si>
  <si>
    <t xml:space="preserve">Чоко куль сливочный 180 гр</t>
  </si>
  <si>
    <t xml:space="preserve">Кремишки 350 гр</t>
  </si>
  <si>
    <t xml:space="preserve">Набор шок.конфет "Пиколо клубничное" 120 гр</t>
  </si>
  <si>
    <t xml:space="preserve">Його шоко собираем 2,5 кг</t>
  </si>
  <si>
    <t xml:space="preserve">Ламбада (жевательная)  3 кг</t>
  </si>
  <si>
    <t xml:space="preserve">Млеколе 2,5 кг Карамельки с молочным вкусом</t>
  </si>
  <si>
    <t xml:space="preserve">Набор шок.конфет "Фиорелла" НГ 140 гр</t>
  </si>
  <si>
    <t xml:space="preserve">Набор шок.конфет "Фрутти де Марэ" НГ 350 гр </t>
  </si>
  <si>
    <t xml:space="preserve">КОМПЛИМЕНТ ассорти 3 вида   орех/ментол/клуб</t>
  </si>
  <si>
    <t xml:space="preserve">Белый шоколад 1/100 (Ютженко)с</t>
  </si>
  <si>
    <t xml:space="preserve">Бамбино 235 гр.</t>
  </si>
  <si>
    <t xml:space="preserve">Набор шок.конфет "Фрутти де Марэ" 45 гр</t>
  </si>
  <si>
    <t xml:space="preserve">Шок.конфеты "Птичье молоко дуэт" 2 кг (Гибар) </t>
  </si>
  <si>
    <t xml:space="preserve">Набор шок.конфет "Мелла" АПЕЛЬСИН 190г./собираем 24шт.</t>
  </si>
  <si>
    <t xml:space="preserve"> Набор шок.конфет "Делиссимо" 1/250 *8 шт </t>
  </si>
  <si>
    <t xml:space="preserve">Ashlen</t>
  </si>
  <si>
    <t xml:space="preserve">Чоко куль кокосовый 180 гр</t>
  </si>
  <si>
    <t xml:space="preserve">Набор шок.конфет "Пиколо молочное" 120 гр</t>
  </si>
  <si>
    <t xml:space="preserve">Жевательный мармелад "БАНАН В САХАРЕ" 2 кг </t>
  </si>
  <si>
    <t xml:space="preserve">Карамель Браво (жевательная) 1,2 кг</t>
  </si>
  <si>
    <t xml:space="preserve">Мешанка ТАНГО НГ 3 кг</t>
  </si>
  <si>
    <t xml:space="preserve">ХИББИ молочный шоколад с карамелью 100г </t>
  </si>
  <si>
    <t xml:space="preserve">КОМПЛИМЕНТ ассорти 3 вида   орех/клуб</t>
  </si>
  <si>
    <t xml:space="preserve">Наб.шок.конфет"Шоколадные медвежата" 172гр    2дев 2 мал</t>
  </si>
  <si>
    <t xml:space="preserve">Млеколадки ХИББИ по 50г тоффи</t>
  </si>
  <si>
    <t xml:space="preserve">Млеколадки ХИББИ по 50г крем</t>
  </si>
  <si>
    <t xml:space="preserve">Карамель апельсин+лимон+кл</t>
  </si>
  <si>
    <t xml:space="preserve">Його-микс</t>
  </si>
  <si>
    <t xml:space="preserve">Мешанка 4 вкуса</t>
  </si>
  <si>
    <t xml:space="preserve">коровка сливочная</t>
  </si>
  <si>
    <t xml:space="preserve">молочный шоколад с нач. коктейля Маргарита  90г</t>
  </si>
  <si>
    <t xml:space="preserve">набор шоколадных конфет ПАЗЛЫ англ.</t>
  </si>
  <si>
    <t xml:space="preserve">Ashlen </t>
  </si>
  <si>
    <t xml:space="preserve">Кремишки 175 гр.*24 шт</t>
  </si>
  <si>
    <t xml:space="preserve">РОКСИ ЯГОДА (СУПЕР КАРАМЕЛЬ)</t>
  </si>
  <si>
    <t xml:space="preserve">Blum37</t>
  </si>
  <si>
    <t xml:space="preserve">БЕЛЛА ВИСТА 1/200 Н.Г. Приедет!!!!!!!</t>
  </si>
  <si>
    <t xml:space="preserve">КОМПЛИМЕНТ ассорти 3 вида    метол/клуб</t>
  </si>
  <si>
    <t xml:space="preserve">Наб.шок.конфет"Шоколадные медвежата" 172гр    1дев</t>
  </si>
  <si>
    <t xml:space="preserve">D.a.s.h.a</t>
  </si>
  <si>
    <t xml:space="preserve">D.a.s.h.a.</t>
  </si>
  <si>
    <t xml:space="preserve">DiJane</t>
  </si>
  <si>
    <t xml:space="preserve">Млеколадки ХИББИ по 50г йогурт-кл</t>
  </si>
  <si>
    <t xml:space="preserve">Шокол. Конфеты Бутылочки с ликером в шоколаде  1,19</t>
  </si>
  <si>
    <t xml:space="preserve">Enygma</t>
  </si>
  <si>
    <t xml:space="preserve">eva-126</t>
  </si>
  <si>
    <t xml:space="preserve">gemel</t>
  </si>
  <si>
    <t xml:space="preserve">Gsofi</t>
  </si>
  <si>
    <t xml:space="preserve">Малтикекс темный 350 гр</t>
  </si>
  <si>
    <t xml:space="preserve">Hanny_SH</t>
  </si>
  <si>
    <t xml:space="preserve">katty.sm</t>
  </si>
  <si>
    <t xml:space="preserve">Молочный шоколад "Пинаколада" 90г</t>
  </si>
  <si>
    <t xml:space="preserve">-KISSka--</t>
  </si>
  <si>
    <t xml:space="preserve">kotirinka</t>
  </si>
  <si>
    <t xml:space="preserve">Шокол. Конфеты Бутылочки с ликером в шоколаде  1,14</t>
  </si>
  <si>
    <t xml:space="preserve">Leluh</t>
  </si>
  <si>
    <t xml:space="preserve">Отличное пралине!(ракушки, вишня в ликере) 330 гр</t>
  </si>
  <si>
    <t xml:space="preserve">Наб.шок.конфет"Шоколадные медвежата" 172гр    1дев 1 мал</t>
  </si>
  <si>
    <t xml:space="preserve">ВОБРО Фрутти де Марэ 2кг</t>
  </si>
  <si>
    <t xml:space="preserve">Шокол. Конфеты Бутылочки с ликером в шоколаде  1,8</t>
  </si>
  <si>
    <t xml:space="preserve">LeNNNok</t>
  </si>
  <si>
    <t xml:space="preserve">КОМПЛИМЕНТ ассорти 3 вида    орех/клуб</t>
  </si>
  <si>
    <t xml:space="preserve">LяLя_Я</t>
  </si>
  <si>
    <t xml:space="preserve">ХИББИ молочный шоколад 100г </t>
  </si>
  <si>
    <t xml:space="preserve">Manisa</t>
  </si>
  <si>
    <t xml:space="preserve">Наб.шок.конфет"Шоколадные медвежата" 172гр    2 мальч</t>
  </si>
  <si>
    <t xml:space="preserve">Шокол. Конфеты Бутылочки с ликером в шоколаде  1,12</t>
  </si>
  <si>
    <t xml:space="preserve">Marina_SV</t>
  </si>
  <si>
    <t xml:space="preserve">Mikola</t>
  </si>
  <si>
    <t xml:space="preserve">Шок.конфеты Водка микс 1,3кг/Хилдебранд</t>
  </si>
  <si>
    <t xml:space="preserve">Miss Grol</t>
  </si>
  <si>
    <t xml:space="preserve">Nadyast</t>
  </si>
  <si>
    <t xml:space="preserve">Кремишки 175 гр.*24 шт 47,6 3 штуки</t>
  </si>
  <si>
    <t xml:space="preserve">КОМПЛИМЕНТ ассорти 3 вида     орех/ментол</t>
  </si>
  <si>
    <t xml:space="preserve">Шокол. Конфеты Бутылочки с ликером в шоколаде  1,16</t>
  </si>
  <si>
    <t xml:space="preserve">natacshka</t>
  </si>
  <si>
    <t xml:space="preserve">natalicat1983</t>
  </si>
  <si>
    <t xml:space="preserve">natalicat1984</t>
  </si>
  <si>
    <t xml:space="preserve">Сладкие розы 206г</t>
  </si>
  <si>
    <t xml:space="preserve">Natalihor</t>
  </si>
  <si>
    <t xml:space="preserve">nuyrochka09</t>
  </si>
  <si>
    <t xml:space="preserve">Наб.шок.конфет"Шоколадные медвежата" 172гр    1дев  1 мал</t>
  </si>
  <si>
    <t xml:space="preserve">olimonina</t>
  </si>
  <si>
    <t xml:space="preserve">oxano4ka</t>
  </si>
  <si>
    <t xml:space="preserve">Жевательный мармелад малинки 1,8 кг </t>
  </si>
  <si>
    <t xml:space="preserve">pavlusha</t>
  </si>
  <si>
    <t xml:space="preserve">puvlusha</t>
  </si>
  <si>
    <t xml:space="preserve">Pooh</t>
  </si>
  <si>
    <t xml:space="preserve">relaniuM</t>
  </si>
  <si>
    <t xml:space="preserve">seahel</t>
  </si>
  <si>
    <t xml:space="preserve">Наб.шок.конфет"Шоколадные медвежата" 172гр    2дев 1 маль</t>
  </si>
  <si>
    <t xml:space="preserve">Selesta</t>
  </si>
  <si>
    <t xml:space="preserve">Наб.шок.конфет"Шоколадные медвежата" 172гр    3 мал</t>
  </si>
  <si>
    <t xml:space="preserve">классический темный шоколад</t>
  </si>
  <si>
    <t xml:space="preserve">Шокол. Конфеты Бутылочки с ликером в шоколаде  1,20</t>
  </si>
  <si>
    <t xml:space="preserve">snopic</t>
  </si>
  <si>
    <t xml:space="preserve">Наб.шок.конфет"Шоколадные медвежата" 172гр    1мал</t>
  </si>
  <si>
    <t xml:space="preserve">Шокол. Конфеты Бутылочки с ликером в шоколаде  1,11</t>
  </si>
  <si>
    <t xml:space="preserve">Sun Tea</t>
  </si>
  <si>
    <t xml:space="preserve">Sunny_Cat</t>
  </si>
  <si>
    <t xml:space="preserve">Talik_m</t>
  </si>
  <si>
    <t xml:space="preserve">Шокол. Конфеты Бутылочки с ликером в шоколаде  1,10</t>
  </si>
  <si>
    <t xml:space="preserve">tiana_t</t>
  </si>
  <si>
    <t xml:space="preserve">Tyti-fryti</t>
  </si>
  <si>
    <t xml:space="preserve">КОМПЛИМЕНТ ассорти 3 вида   орех/ментол</t>
  </si>
  <si>
    <t xml:space="preserve">Tyti-fryti </t>
  </si>
  <si>
    <t xml:space="preserve">Yana Led</t>
  </si>
  <si>
    <t xml:space="preserve">Шокол. Конфеты Бутылочки с ликером в шоколаде  1,17</t>
  </si>
  <si>
    <t xml:space="preserve">АннамМАРИЯ</t>
  </si>
  <si>
    <t xml:space="preserve">антонайтус</t>
  </si>
  <si>
    <t xml:space="preserve">Жеват.мармелад "Фруктовый микс"</t>
  </si>
  <si>
    <t xml:space="preserve">Млеколадки Хибби Орех 50г</t>
  </si>
  <si>
    <t xml:space="preserve">Аульчанка</t>
  </si>
  <si>
    <t xml:space="preserve">Белая Тигра</t>
  </si>
  <si>
    <t xml:space="preserve">Шокол. Конфеты Бутылочки с ликером в шоколаде  1,13</t>
  </si>
  <si>
    <t xml:space="preserve">ВАЛЕНТИНАХОДЬКО</t>
  </si>
  <si>
    <t xml:space="preserve">Герцогиня</t>
  </si>
  <si>
    <t xml:space="preserve">Леся А</t>
  </si>
  <si>
    <t xml:space="preserve">Наб.шок.конфет"Шоколадные медвежата" 172гр    </t>
  </si>
  <si>
    <t xml:space="preserve">Шокол. Конфеты Бутылочки с ликером в шоколаде  1,18</t>
  </si>
  <si>
    <t xml:space="preserve">Лиcик_2</t>
  </si>
  <si>
    <t xml:space="preserve">Лисик_2</t>
  </si>
  <si>
    <t xml:space="preserve">Набор шок. конфет "Черри пассион" Вишневая страсть 138г</t>
  </si>
  <si>
    <t xml:space="preserve">Хилдебранд Шокол. Конфеты Вишня в коньяке и в шоколаде собираем 1,95 кг </t>
  </si>
  <si>
    <t xml:space="preserve">Лисичка Надя</t>
  </si>
  <si>
    <t xml:space="preserve">Млеколадки Хибби йогурт кл</t>
  </si>
  <si>
    <t xml:space="preserve"> Молочный шоколад с цельным фундуком 100г.</t>
  </si>
  <si>
    <t xml:space="preserve">Любовь В.</t>
  </si>
  <si>
    <t xml:space="preserve">Марика мама</t>
  </si>
  <si>
    <t xml:space="preserve">Марина 777</t>
  </si>
  <si>
    <t xml:space="preserve">Машкина</t>
  </si>
  <si>
    <t xml:space="preserve">Мелена375</t>
  </si>
  <si>
    <t xml:space="preserve"> Жевательный мармелад "Бутылочки кола" 1,8кг</t>
  </si>
  <si>
    <t xml:space="preserve">Неоновый морской мир</t>
  </si>
  <si>
    <t xml:space="preserve">Малтикекс темный  1кг</t>
  </si>
  <si>
    <t xml:space="preserve">Волчий аппетит 0,15</t>
  </si>
  <si>
    <t xml:space="preserve">Алксандра Микс 2,1кг</t>
  </si>
  <si>
    <t xml:space="preserve">Мелена376</t>
  </si>
  <si>
    <t xml:space="preserve">ПРИСТРОЙ Млеколадки ХИББИ по 50г йогурт-кл 16,5-10шт </t>
  </si>
  <si>
    <t xml:space="preserve">Мелена377</t>
  </si>
  <si>
    <t xml:space="preserve">ПРИСТРОЙ Млеколадки ХИББИ по 50г тоффи 16,5-10шт </t>
  </si>
  <si>
    <t xml:space="preserve">Мелена378</t>
  </si>
  <si>
    <t xml:space="preserve">ПРИСТРОЙ Млеколадки ХИББИ по 50г крем 16,5 3шт </t>
  </si>
  <si>
    <t xml:space="preserve">Мелена379</t>
  </si>
  <si>
    <t xml:space="preserve">ПРИСТРОЙ Млеколадки Хибби Орех 50г 16,5 10 </t>
  </si>
  <si>
    <t xml:space="preserve">Мелена380</t>
  </si>
  <si>
    <t xml:space="preserve">ПРИСТРОЙ ХИББИ молочный шоколад с карамелью 100г 26,5-5шт </t>
  </si>
  <si>
    <t xml:space="preserve">Мелена381</t>
  </si>
  <si>
    <t xml:space="preserve">Мелена382</t>
  </si>
  <si>
    <t xml:space="preserve">миг 1</t>
  </si>
  <si>
    <t xml:space="preserve">миг1</t>
  </si>
  <si>
    <t xml:space="preserve">Миллионерша</t>
  </si>
  <si>
    <t xml:space="preserve">Мята Перечная</t>
  </si>
  <si>
    <t xml:space="preserve">Наташа ННФ</t>
  </si>
  <si>
    <t xml:space="preserve">Оксана 230</t>
  </si>
  <si>
    <t xml:space="preserve">Ол_га</t>
  </si>
  <si>
    <t xml:space="preserve">Ol'ga</t>
  </si>
  <si>
    <t xml:space="preserve">ПРИСТРОЙ</t>
  </si>
  <si>
    <t xml:space="preserve">КОМПЛИМЕНТ ассорти 3 вида </t>
  </si>
  <si>
    <t xml:space="preserve">Class02</t>
  </si>
  <si>
    <t xml:space="preserve">Class03</t>
  </si>
  <si>
    <t xml:space="preserve">Class04</t>
  </si>
  <si>
    <t xml:space="preserve">Рейкьявик</t>
  </si>
  <si>
    <t xml:space="preserve">Татулька</t>
  </si>
  <si>
    <t xml:space="preserve">КОМПЛИМЕНТ ассорти 3 вида    орех/ментол/клуб</t>
  </si>
  <si>
    <t xml:space="preserve">Татьяна Красникова</t>
  </si>
  <si>
    <t xml:space="preserve">ТатьЯнаС</t>
  </si>
  <si>
    <t xml:space="preserve">Шокол. Конфеты Бутылочки с ликером в шоколаде  1,15</t>
  </si>
  <si>
    <t xml:space="preserve">ПРИСТРОЙ ХИББИ молочный шоколад с карамелью 100г 26,5 2 </t>
  </si>
  <si>
    <t xml:space="preserve">ПРИСТРОЙ Шоколад молочный 100гр Ютженко 30,5 2 </t>
  </si>
  <si>
    <t xml:space="preserve">ПРИСТРОЙ Млеколадки ХИББИ по 50г тоффи 16,5 2 </t>
  </si>
  <si>
    <t xml:space="preserve">ПРИСТРОЙ Млеколадки ХИББИ по 50г крем 16,5 2 </t>
  </si>
  <si>
    <t xml:space="preserve">ПРИСТРОЙ Млеколадки ХИББИ по 50г йогурт-кл 16,5 2 </t>
  </si>
  <si>
    <t xml:space="preserve">ПРИСТРОЙ классический темный шоколад 30,5 </t>
  </si>
  <si>
    <t xml:space="preserve">ПРИСТРОЙ молочный шоколад с нач. коктейля Маргарита 90г 28,9 2 </t>
  </si>
  <si>
    <t xml:space="preserve">ПРИСТРОЙ набор шоколадных конфет ПАЗЛЫ англ. 76,9 2 </t>
  </si>
  <si>
    <t xml:space="preserve">ПРИСТРОЙ Млеколадки Хибби Орех 50г 16,5 2</t>
  </si>
  <si>
    <t xml:space="preserve">Трикси</t>
  </si>
  <si>
    <t xml:space="preserve">Флориана</t>
  </si>
  <si>
    <t xml:space="preserve">Флорика</t>
  </si>
  <si>
    <t xml:space="preserve">Царевна Лебедь</t>
  </si>
  <si>
    <t xml:space="preserve">Юлюшк@</t>
  </si>
  <si>
    <t xml:space="preserve">Юля Кузнецова</t>
  </si>
  <si>
    <t xml:space="preserve">Я кошка сама по себе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Verdana"/>
      <family val="2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00FF"/>
      <name val="Calibri"/>
      <family val="2"/>
      <charset val="204"/>
    </font>
    <font>
      <u val="single"/>
      <sz val="9.35"/>
      <color rgb="FF0000FF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1070;&#1083;&#1102;&#1096;&#1082;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5"/>
  <sheetViews>
    <sheetView showFormulas="false" showGridLines="true" showRowColHeaders="true" showZeros="true" rightToLeft="false" tabSelected="true" showOutlineSymbols="true" defaultGridColor="true" view="normal" topLeftCell="A427" colorId="64" zoomScale="70" zoomScaleNormal="70" zoomScalePageLayoutView="100" workbookViewId="0">
      <selection pane="topLeft" activeCell="J438" activeCellId="0" sqref="J4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69.28"/>
    <col collapsed="false" customWidth="true" hidden="false" outlineLevel="0" max="3" min="3" style="2" width="11.7"/>
    <col collapsed="false" customWidth="true" hidden="false" outlineLevel="0" max="4" min="4" style="2" width="11.56"/>
    <col collapsed="false" customWidth="true" hidden="false" outlineLevel="0" max="5" min="5" style="2" width="11.13"/>
    <col collapsed="false" customWidth="true" hidden="false" outlineLevel="0" max="6" min="6" style="1" width="13.85"/>
    <col collapsed="false" customWidth="true" hidden="false" outlineLevel="0" max="7" min="7" style="2" width="16.42"/>
    <col collapsed="false" customWidth="true" hidden="false" outlineLevel="0" max="8" min="8" style="1" width="11.7"/>
    <col collapsed="false" customWidth="true" hidden="false" outlineLevel="0" max="9" min="9" style="1" width="13.14"/>
    <col collapsed="false" customWidth="true" hidden="false" outlineLevel="0" max="10" min="10" style="1" width="22.56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4</v>
      </c>
      <c r="J1" s="3" t="s">
        <v>8</v>
      </c>
    </row>
    <row r="2" s="4" customFormat="true" ht="15.75" hidden="false" customHeight="false" outlineLevel="0" collapsed="false">
      <c r="A2" s="4" t="s">
        <v>9</v>
      </c>
      <c r="B2" s="4" t="s">
        <v>10</v>
      </c>
      <c r="C2" s="5" t="n">
        <v>122.1</v>
      </c>
      <c r="D2" s="5" t="n">
        <v>2</v>
      </c>
      <c r="E2" s="5" t="n">
        <f aca="false">D2*C2</f>
        <v>244.2</v>
      </c>
      <c r="F2" s="4" t="n">
        <f aca="false">(E2)*(1-2.96%)</f>
        <v>236.97168</v>
      </c>
      <c r="G2" s="5"/>
    </row>
    <row r="3" s="4" customFormat="true" ht="15.75" hidden="false" customHeight="false" outlineLevel="0" collapsed="false">
      <c r="A3" s="4" t="s">
        <v>9</v>
      </c>
      <c r="B3" s="4" t="s">
        <v>11</v>
      </c>
      <c r="C3" s="5" t="n">
        <v>230</v>
      </c>
      <c r="D3" s="5" t="n">
        <v>0.5</v>
      </c>
      <c r="E3" s="5" t="n">
        <f aca="false">D3*C3</f>
        <v>115</v>
      </c>
      <c r="F3" s="4" t="n">
        <f aca="false">(E3)*(1-2.96%)</f>
        <v>111.596</v>
      </c>
      <c r="G3" s="5"/>
    </row>
    <row r="4" s="4" customFormat="true" ht="15.75" hidden="false" customHeight="false" outlineLevel="0" collapsed="false">
      <c r="A4" s="6" t="s">
        <v>9</v>
      </c>
      <c r="B4" s="4" t="s">
        <v>12</v>
      </c>
      <c r="C4" s="5" t="n">
        <v>213.29</v>
      </c>
      <c r="D4" s="5" t="n">
        <v>1</v>
      </c>
      <c r="E4" s="5" t="n">
        <f aca="false">D4*C4</f>
        <v>213.29</v>
      </c>
      <c r="F4" s="4" t="n">
        <f aca="false">(E4)*(1-2.96%)</f>
        <v>206.976616</v>
      </c>
      <c r="G4" s="5"/>
    </row>
    <row r="5" s="4" customFormat="true" ht="15.75" hidden="false" customHeight="false" outlineLevel="0" collapsed="false">
      <c r="A5" s="4" t="s">
        <v>9</v>
      </c>
      <c r="B5" s="4" t="s">
        <v>13</v>
      </c>
      <c r="C5" s="5" t="n">
        <v>30.5</v>
      </c>
      <c r="D5" s="5" t="n">
        <v>3</v>
      </c>
      <c r="E5" s="5" t="n">
        <f aca="false">D5*C5</f>
        <v>91.5</v>
      </c>
      <c r="F5" s="4" t="n">
        <f aca="false">(E5)*(1-2.96%)</f>
        <v>88.7916</v>
      </c>
      <c r="G5" s="5"/>
    </row>
    <row r="6" s="4" customFormat="true" ht="15.75" hidden="false" customHeight="false" outlineLevel="0" collapsed="false">
      <c r="A6" s="4" t="s">
        <v>9</v>
      </c>
      <c r="B6" s="4" t="s">
        <v>14</v>
      </c>
      <c r="C6" s="5" t="n">
        <v>102.6</v>
      </c>
      <c r="D6" s="5" t="n">
        <v>3</v>
      </c>
      <c r="E6" s="5" t="n">
        <f aca="false">D6*C6</f>
        <v>307.8</v>
      </c>
      <c r="F6" s="4" t="n">
        <f aca="false">(E6)*(1-2.96%)</f>
        <v>298.68912</v>
      </c>
      <c r="G6" s="5"/>
    </row>
    <row r="7" s="4" customFormat="true" ht="15.75" hidden="false" customHeight="false" outlineLevel="0" collapsed="false">
      <c r="A7" s="4" t="s">
        <v>9</v>
      </c>
      <c r="B7" s="4" t="s">
        <v>15</v>
      </c>
      <c r="C7" s="5" t="n">
        <v>130</v>
      </c>
      <c r="D7" s="5" t="n">
        <v>2</v>
      </c>
      <c r="E7" s="5" t="n">
        <f aca="false">D7*C7</f>
        <v>260</v>
      </c>
      <c r="F7" s="4" t="n">
        <f aca="false">(E7)*(1-2.96%)</f>
        <v>252.304</v>
      </c>
      <c r="G7" s="5"/>
    </row>
    <row r="8" s="4" customFormat="true" ht="15.75" hidden="false" customHeight="false" outlineLevel="0" collapsed="false">
      <c r="A8" s="4" t="s">
        <v>9</v>
      </c>
      <c r="B8" s="4" t="s">
        <v>16</v>
      </c>
      <c r="C8" s="5" t="n">
        <v>349.1</v>
      </c>
      <c r="D8" s="5" t="n">
        <v>0.6</v>
      </c>
      <c r="E8" s="5" t="n">
        <f aca="false">D8*C8</f>
        <v>209.46</v>
      </c>
      <c r="F8" s="4" t="n">
        <f aca="false">(E8)*(1-2.96%)</f>
        <v>203.259984</v>
      </c>
      <c r="G8" s="5" t="n">
        <f aca="false">SUM(F2:F8)</f>
        <v>1398.589</v>
      </c>
      <c r="I8" s="4" t="n">
        <f aca="false">G8-H8</f>
        <v>1398.589</v>
      </c>
      <c r="J8" s="4" t="n">
        <f aca="false">(I8)*(1+15%)</f>
        <v>1608.37735</v>
      </c>
    </row>
    <row r="9" customFormat="false" ht="15.75" hidden="false" customHeight="false" outlineLevel="0" collapsed="false">
      <c r="A9" s="7" t="s">
        <v>17</v>
      </c>
      <c r="B9" s="1" t="s">
        <v>18</v>
      </c>
      <c r="C9" s="2" t="n">
        <v>28.9</v>
      </c>
      <c r="D9" s="2" t="n">
        <v>2</v>
      </c>
      <c r="E9" s="5" t="n">
        <f aca="false">D9*C9</f>
        <v>57.8</v>
      </c>
      <c r="F9" s="4" t="n">
        <f aca="false">(E9)*(1-2.96%)</f>
        <v>56.08912</v>
      </c>
      <c r="G9" s="2" t="n">
        <v>56</v>
      </c>
      <c r="I9" s="4" t="n">
        <f aca="false">G9-H9</f>
        <v>56</v>
      </c>
      <c r="J9" s="4" t="n">
        <f aca="false">(I9)*(1+15%)</f>
        <v>64.4</v>
      </c>
    </row>
    <row r="10" s="4" customFormat="true" ht="15.75" hidden="false" customHeight="false" outlineLevel="0" collapsed="false">
      <c r="A10" s="4" t="s">
        <v>19</v>
      </c>
      <c r="B10" s="4" t="s">
        <v>20</v>
      </c>
      <c r="C10" s="5" t="n">
        <v>85.04</v>
      </c>
      <c r="D10" s="5" t="n">
        <v>1</v>
      </c>
      <c r="E10" s="5" t="n">
        <f aca="false">D10*C10</f>
        <v>85.04</v>
      </c>
      <c r="F10" s="4" t="n">
        <f aca="false">(E10)*(1-2.96%)</f>
        <v>82.522816</v>
      </c>
      <c r="G10" s="5"/>
      <c r="I10" s="4" t="n">
        <f aca="false">G10-H10</f>
        <v>0</v>
      </c>
      <c r="J10" s="4" t="n">
        <f aca="false">(I10)*(1+15%)</f>
        <v>0</v>
      </c>
    </row>
    <row r="11" s="4" customFormat="true" ht="15.75" hidden="false" customHeight="false" outlineLevel="0" collapsed="false">
      <c r="A11" s="4" t="s">
        <v>19</v>
      </c>
      <c r="B11" s="4" t="s">
        <v>21</v>
      </c>
      <c r="C11" s="5" t="n">
        <v>85.04</v>
      </c>
      <c r="D11" s="5" t="n">
        <v>1</v>
      </c>
      <c r="E11" s="5" t="n">
        <f aca="false">D11*C11</f>
        <v>85.04</v>
      </c>
      <c r="F11" s="4" t="n">
        <f aca="false">(E11)*(1-2.96%)</f>
        <v>82.522816</v>
      </c>
      <c r="G11" s="5"/>
      <c r="I11" s="4" t="n">
        <f aca="false">G11-H11</f>
        <v>0</v>
      </c>
      <c r="J11" s="4" t="n">
        <f aca="false">(I11)*(1+15%)</f>
        <v>0</v>
      </c>
    </row>
    <row r="12" s="4" customFormat="true" ht="15.75" hidden="false" customHeight="false" outlineLevel="0" collapsed="false">
      <c r="A12" s="4" t="s">
        <v>19</v>
      </c>
      <c r="B12" s="4" t="s">
        <v>22</v>
      </c>
      <c r="C12" s="5" t="n">
        <v>57.42</v>
      </c>
      <c r="D12" s="5" t="n">
        <v>1</v>
      </c>
      <c r="E12" s="5" t="n">
        <f aca="false">D12*C12</f>
        <v>57.42</v>
      </c>
      <c r="F12" s="4" t="n">
        <f aca="false">(E12)*(1-2.96%)</f>
        <v>55.720368</v>
      </c>
      <c r="G12" s="5"/>
      <c r="I12" s="4" t="n">
        <f aca="false">G12-H12</f>
        <v>0</v>
      </c>
      <c r="J12" s="4" t="n">
        <f aca="false">(I12)*(1+15%)</f>
        <v>0</v>
      </c>
    </row>
    <row r="13" s="4" customFormat="true" ht="15.75" hidden="false" customHeight="false" outlineLevel="0" collapsed="false">
      <c r="A13" s="4" t="s">
        <v>19</v>
      </c>
      <c r="B13" s="4" t="s">
        <v>23</v>
      </c>
      <c r="C13" s="5" t="n">
        <v>89.97</v>
      </c>
      <c r="D13" s="5" t="n">
        <v>2</v>
      </c>
      <c r="E13" s="5" t="n">
        <f aca="false">D13*C13</f>
        <v>179.94</v>
      </c>
      <c r="F13" s="4" t="n">
        <f aca="false">(E13)*(1-2.96%)</f>
        <v>174.613776</v>
      </c>
      <c r="G13" s="5"/>
      <c r="I13" s="4" t="n">
        <f aca="false">G13-H13</f>
        <v>0</v>
      </c>
      <c r="J13" s="4" t="n">
        <f aca="false">(I13)*(1+15%)</f>
        <v>0</v>
      </c>
    </row>
    <row r="14" s="4" customFormat="true" ht="15.75" hidden="false" customHeight="false" outlineLevel="0" collapsed="false">
      <c r="A14" s="4" t="s">
        <v>19</v>
      </c>
      <c r="B14" s="4" t="s">
        <v>24</v>
      </c>
      <c r="C14" s="5" t="n">
        <v>66.82</v>
      </c>
      <c r="D14" s="5" t="n">
        <v>1</v>
      </c>
      <c r="E14" s="5" t="n">
        <f aca="false">D14*C14</f>
        <v>66.82</v>
      </c>
      <c r="F14" s="4" t="n">
        <f aca="false">(E14)*(1-2.96%)</f>
        <v>64.842128</v>
      </c>
      <c r="G14" s="5"/>
      <c r="I14" s="4" t="n">
        <f aca="false">G14-H14</f>
        <v>0</v>
      </c>
      <c r="J14" s="4" t="n">
        <f aca="false">(I14)*(1+15%)</f>
        <v>0</v>
      </c>
    </row>
    <row r="15" s="4" customFormat="true" ht="15.75" hidden="false" customHeight="false" outlineLevel="0" collapsed="false">
      <c r="A15" s="4" t="s">
        <v>19</v>
      </c>
      <c r="B15" s="4" t="s">
        <v>25</v>
      </c>
      <c r="C15" s="5" t="n">
        <v>256.85</v>
      </c>
      <c r="D15" s="5" t="n">
        <v>0.5</v>
      </c>
      <c r="E15" s="5" t="n">
        <f aca="false">D15*C15</f>
        <v>128.425</v>
      </c>
      <c r="F15" s="4" t="n">
        <f aca="false">(E15)*(1-2.96%)</f>
        <v>124.62362</v>
      </c>
      <c r="G15" s="5"/>
      <c r="I15" s="4" t="n">
        <f aca="false">G15-H15</f>
        <v>0</v>
      </c>
      <c r="J15" s="4" t="n">
        <f aca="false">(I15)*(1+15%)</f>
        <v>0</v>
      </c>
    </row>
    <row r="16" s="4" customFormat="true" ht="15.75" hidden="false" customHeight="false" outlineLevel="0" collapsed="false">
      <c r="A16" s="4" t="s">
        <v>19</v>
      </c>
      <c r="B16" s="4" t="s">
        <v>26</v>
      </c>
      <c r="C16" s="5" t="n">
        <v>149.2</v>
      </c>
      <c r="D16" s="5" t="n">
        <v>0.5</v>
      </c>
      <c r="E16" s="5" t="n">
        <f aca="false">D16*C16</f>
        <v>74.6</v>
      </c>
      <c r="F16" s="4" t="n">
        <f aca="false">(E16)*(1-2.96%)</f>
        <v>72.39184</v>
      </c>
      <c r="G16" s="5"/>
      <c r="I16" s="4" t="n">
        <f aca="false">G16-H16</f>
        <v>0</v>
      </c>
      <c r="J16" s="4" t="n">
        <f aca="false">(I16)*(1+15%)</f>
        <v>0</v>
      </c>
    </row>
    <row r="17" s="4" customFormat="true" ht="15.75" hidden="false" customHeight="false" outlineLevel="0" collapsed="false">
      <c r="A17" s="4" t="s">
        <v>19</v>
      </c>
      <c r="B17" s="4" t="s">
        <v>27</v>
      </c>
      <c r="C17" s="5" t="n">
        <v>177.3</v>
      </c>
      <c r="D17" s="5" t="n">
        <v>0.5</v>
      </c>
      <c r="E17" s="5" t="n">
        <f aca="false">D17*C17</f>
        <v>88.65</v>
      </c>
      <c r="F17" s="4" t="n">
        <f aca="false">(E17)*(1-2.96%)</f>
        <v>86.02596</v>
      </c>
      <c r="G17" s="5"/>
      <c r="I17" s="4" t="n">
        <f aca="false">G17-H17</f>
        <v>0</v>
      </c>
      <c r="J17" s="4" t="n">
        <f aca="false">(I17)*(1+15%)</f>
        <v>0</v>
      </c>
    </row>
    <row r="18" s="4" customFormat="true" ht="15.75" hidden="false" customHeight="false" outlineLevel="0" collapsed="false">
      <c r="A18" s="4" t="s">
        <v>19</v>
      </c>
      <c r="B18" s="4" t="s">
        <v>28</v>
      </c>
      <c r="C18" s="5" t="n">
        <v>69.76</v>
      </c>
      <c r="D18" s="5" t="n">
        <v>3</v>
      </c>
      <c r="E18" s="5" t="n">
        <f aca="false">D18*C18</f>
        <v>209.28</v>
      </c>
      <c r="F18" s="4" t="n">
        <f aca="false">(E18)*(1-2.96%)</f>
        <v>203.085312</v>
      </c>
      <c r="G18" s="5"/>
      <c r="I18" s="4" t="n">
        <f aca="false">G18-H18</f>
        <v>0</v>
      </c>
      <c r="J18" s="4" t="n">
        <f aca="false">(I18)*(1+15%)</f>
        <v>0</v>
      </c>
    </row>
    <row r="19" s="4" customFormat="true" ht="15.75" hidden="false" customHeight="false" outlineLevel="0" collapsed="false">
      <c r="A19" s="4" t="s">
        <v>19</v>
      </c>
      <c r="B19" s="4" t="s">
        <v>29</v>
      </c>
      <c r="C19" s="5" t="n">
        <v>189</v>
      </c>
      <c r="D19" s="5" t="n">
        <v>1</v>
      </c>
      <c r="E19" s="5" t="n">
        <f aca="false">D19*C19</f>
        <v>189</v>
      </c>
      <c r="F19" s="4" t="n">
        <f aca="false">(E19)*(1-2.96%)</f>
        <v>183.4056</v>
      </c>
      <c r="G19" s="5"/>
      <c r="I19" s="4" t="n">
        <f aca="false">G19-H19</f>
        <v>0</v>
      </c>
      <c r="J19" s="4" t="n">
        <f aca="false">(I19)*(1+15%)</f>
        <v>0</v>
      </c>
    </row>
    <row r="20" s="4" customFormat="true" ht="15.75" hidden="false" customHeight="false" outlineLevel="0" collapsed="false">
      <c r="A20" s="4" t="s">
        <v>19</v>
      </c>
      <c r="B20" s="4" t="s">
        <v>11</v>
      </c>
      <c r="C20" s="5" t="n">
        <v>230</v>
      </c>
      <c r="D20" s="5" t="n">
        <v>0.5</v>
      </c>
      <c r="E20" s="5" t="n">
        <f aca="false">D20*C20</f>
        <v>115</v>
      </c>
      <c r="F20" s="4" t="n">
        <f aca="false">(E20)*(1-2.96%)</f>
        <v>111.596</v>
      </c>
      <c r="G20" s="5"/>
      <c r="I20" s="4" t="n">
        <f aca="false">G20-H20</f>
        <v>0</v>
      </c>
      <c r="J20" s="4" t="n">
        <f aca="false">(I20)*(1+15%)</f>
        <v>0</v>
      </c>
    </row>
    <row r="21" s="4" customFormat="true" ht="15.75" hidden="false" customHeight="false" outlineLevel="0" collapsed="false">
      <c r="A21" s="4" t="s">
        <v>19</v>
      </c>
      <c r="B21" s="4" t="s">
        <v>30</v>
      </c>
      <c r="C21" s="5" t="n">
        <v>61.61</v>
      </c>
      <c r="D21" s="5" t="n">
        <v>3</v>
      </c>
      <c r="E21" s="5" t="n">
        <f aca="false">D21*C21</f>
        <v>184.83</v>
      </c>
      <c r="F21" s="4" t="n">
        <f aca="false">(E21)*(1-2.96%)</f>
        <v>179.359032</v>
      </c>
      <c r="G21" s="5"/>
      <c r="I21" s="4" t="n">
        <f aca="false">G21-H21</f>
        <v>0</v>
      </c>
      <c r="J21" s="4" t="n">
        <f aca="false">(I21)*(1+15%)</f>
        <v>0</v>
      </c>
    </row>
    <row r="22" s="4" customFormat="true" ht="15.75" hidden="false" customHeight="false" outlineLevel="0" collapsed="false">
      <c r="A22" s="4" t="s">
        <v>19</v>
      </c>
      <c r="B22" s="4" t="s">
        <v>31</v>
      </c>
      <c r="C22" s="5" t="n">
        <v>30.5</v>
      </c>
      <c r="D22" s="5" t="n">
        <v>1</v>
      </c>
      <c r="E22" s="5" t="n">
        <f aca="false">D22*C22</f>
        <v>30.5</v>
      </c>
      <c r="F22" s="4" t="n">
        <f aca="false">(E22)*(1-2.96%)</f>
        <v>29.5972</v>
      </c>
      <c r="G22" s="5"/>
      <c r="I22" s="4" t="n">
        <f aca="false">G22-H22</f>
        <v>0</v>
      </c>
      <c r="J22" s="4" t="n">
        <f aca="false">(I22)*(1+15%)</f>
        <v>0</v>
      </c>
    </row>
    <row r="23" s="4" customFormat="true" ht="15.75" hidden="false" customHeight="false" outlineLevel="0" collapsed="false">
      <c r="A23" s="4" t="s">
        <v>19</v>
      </c>
      <c r="B23" s="4" t="s">
        <v>32</v>
      </c>
      <c r="C23" s="5" t="n">
        <v>53.41</v>
      </c>
      <c r="D23" s="5" t="n">
        <v>2</v>
      </c>
      <c r="E23" s="5" t="n">
        <f aca="false">D23*C23</f>
        <v>106.82</v>
      </c>
      <c r="F23" s="4" t="n">
        <f aca="false">(E23)*(1-2.96%)</f>
        <v>103.658128</v>
      </c>
      <c r="G23" s="5"/>
      <c r="I23" s="4" t="n">
        <f aca="false">G23-H23</f>
        <v>0</v>
      </c>
      <c r="J23" s="4" t="n">
        <f aca="false">(I23)*(1+15%)</f>
        <v>0</v>
      </c>
    </row>
    <row r="24" s="4" customFormat="true" ht="15.75" hidden="false" customHeight="false" outlineLevel="0" collapsed="false">
      <c r="A24" s="4" t="s">
        <v>19</v>
      </c>
      <c r="B24" s="4" t="s">
        <v>33</v>
      </c>
      <c r="C24" s="5" t="n">
        <v>31.68</v>
      </c>
      <c r="D24" s="5" t="n">
        <v>4</v>
      </c>
      <c r="E24" s="5" t="n">
        <f aca="false">D24*C24</f>
        <v>126.72</v>
      </c>
      <c r="F24" s="4" t="n">
        <f aca="false">(E24)*(1-2.96%)</f>
        <v>122.969088</v>
      </c>
      <c r="G24" s="5"/>
      <c r="I24" s="4" t="n">
        <f aca="false">G24-H24</f>
        <v>0</v>
      </c>
      <c r="J24" s="4" t="n">
        <f aca="false">(I24)*(1+15%)</f>
        <v>0</v>
      </c>
    </row>
    <row r="25" s="4" customFormat="true" ht="15.75" hidden="false" customHeight="false" outlineLevel="0" collapsed="false">
      <c r="A25" s="4" t="s">
        <v>19</v>
      </c>
      <c r="B25" s="4" t="s">
        <v>15</v>
      </c>
      <c r="C25" s="5" t="n">
        <v>130</v>
      </c>
      <c r="D25" s="5" t="n">
        <v>1</v>
      </c>
      <c r="E25" s="5" t="n">
        <f aca="false">D25*C25</f>
        <v>130</v>
      </c>
      <c r="F25" s="4" t="n">
        <f aca="false">(E25)*(1-2.96%)</f>
        <v>126.152</v>
      </c>
      <c r="G25" s="5"/>
      <c r="I25" s="4" t="n">
        <f aca="false">G25-H25</f>
        <v>0</v>
      </c>
      <c r="J25" s="4" t="n">
        <f aca="false">(I25)*(1+15%)</f>
        <v>0</v>
      </c>
    </row>
    <row r="26" s="4" customFormat="true" ht="15.75" hidden="false" customHeight="false" outlineLevel="0" collapsed="false">
      <c r="A26" s="4" t="s">
        <v>19</v>
      </c>
      <c r="B26" s="4" t="s">
        <v>34</v>
      </c>
      <c r="C26" s="5" t="n">
        <v>271.5</v>
      </c>
      <c r="D26" s="5" t="n">
        <v>2</v>
      </c>
      <c r="E26" s="5" t="n">
        <f aca="false">D26*C26</f>
        <v>543</v>
      </c>
      <c r="F26" s="4" t="n">
        <f aca="false">(E26)*(1-2.96%)</f>
        <v>526.9272</v>
      </c>
      <c r="G26" s="5"/>
      <c r="I26" s="4" t="n">
        <f aca="false">G26-H26</f>
        <v>0</v>
      </c>
      <c r="J26" s="4" t="n">
        <f aca="false">(I26)*(1+15%)</f>
        <v>0</v>
      </c>
    </row>
    <row r="27" s="4" customFormat="true" ht="15.75" hidden="false" customHeight="false" outlineLevel="0" collapsed="false">
      <c r="A27" s="4" t="s">
        <v>19</v>
      </c>
      <c r="B27" s="4" t="s">
        <v>35</v>
      </c>
      <c r="C27" s="5" t="n">
        <v>57.9</v>
      </c>
      <c r="D27" s="5" t="n">
        <v>1</v>
      </c>
      <c r="E27" s="5" t="n">
        <f aca="false">D27*C27</f>
        <v>57.9</v>
      </c>
      <c r="F27" s="4" t="n">
        <f aca="false">(E27)*(1-2.96%)</f>
        <v>56.18616</v>
      </c>
      <c r="G27" s="5"/>
      <c r="I27" s="4" t="n">
        <f aca="false">G27-H27</f>
        <v>0</v>
      </c>
      <c r="J27" s="4" t="n">
        <f aca="false">(I27)*(1+15%)</f>
        <v>0</v>
      </c>
    </row>
    <row r="28" s="4" customFormat="true" ht="15.75" hidden="false" customHeight="false" outlineLevel="0" collapsed="false">
      <c r="A28" s="4" t="s">
        <v>19</v>
      </c>
      <c r="B28" s="4" t="s">
        <v>36</v>
      </c>
      <c r="C28" s="5" t="n">
        <v>149.3</v>
      </c>
      <c r="D28" s="5" t="n">
        <v>2</v>
      </c>
      <c r="E28" s="5" t="n">
        <f aca="false">D28*C28</f>
        <v>298.6</v>
      </c>
      <c r="F28" s="4" t="n">
        <f aca="false">(E28)*(1-2.96%)</f>
        <v>289.76144</v>
      </c>
      <c r="G28" s="5" t="n">
        <f aca="false">SUM(F10:F28)</f>
        <v>2675.960484</v>
      </c>
      <c r="I28" s="4" t="n">
        <f aca="false">G28-H28</f>
        <v>2675.960484</v>
      </c>
      <c r="J28" s="4" t="n">
        <f aca="false">(I28)*(1+15%)</f>
        <v>3077.3545566</v>
      </c>
    </row>
    <row r="29" customFormat="false" ht="15.75" hidden="false" customHeight="false" outlineLevel="0" collapsed="false">
      <c r="A29" s="1" t="s">
        <v>37</v>
      </c>
      <c r="B29" s="1" t="s">
        <v>38</v>
      </c>
      <c r="C29" s="2" t="n">
        <v>57.42</v>
      </c>
      <c r="D29" s="2" t="n">
        <v>1</v>
      </c>
      <c r="E29" s="5" t="n">
        <f aca="false">D29*C29</f>
        <v>57.42</v>
      </c>
      <c r="F29" s="4" t="n">
        <f aca="false">(E29)*(1-2.96%)</f>
        <v>55.720368</v>
      </c>
      <c r="I29" s="4" t="n">
        <f aca="false">G29-H29</f>
        <v>0</v>
      </c>
      <c r="J29" s="4" t="n">
        <f aca="false">(I29)*(1+15%)</f>
        <v>0</v>
      </c>
    </row>
    <row r="30" customFormat="false" ht="15.75" hidden="false" customHeight="false" outlineLevel="0" collapsed="false">
      <c r="A30" s="1" t="s">
        <v>37</v>
      </c>
      <c r="B30" s="1" t="s">
        <v>24</v>
      </c>
      <c r="C30" s="2" t="n">
        <v>66.82</v>
      </c>
      <c r="D30" s="2" t="n">
        <v>2</v>
      </c>
      <c r="E30" s="5" t="n">
        <f aca="false">D30*C30</f>
        <v>133.64</v>
      </c>
      <c r="F30" s="4" t="n">
        <f aca="false">(E30)*(1-2.96%)</f>
        <v>129.684256</v>
      </c>
      <c r="I30" s="4" t="n">
        <f aca="false">G30-H30</f>
        <v>0</v>
      </c>
      <c r="J30" s="4" t="n">
        <f aca="false">(I30)*(1+15%)</f>
        <v>0</v>
      </c>
    </row>
    <row r="31" customFormat="false" ht="15.75" hidden="false" customHeight="false" outlineLevel="0" collapsed="false">
      <c r="A31" s="1" t="s">
        <v>37</v>
      </c>
      <c r="B31" s="1" t="s">
        <v>39</v>
      </c>
      <c r="C31" s="2" t="n">
        <v>66.82</v>
      </c>
      <c r="D31" s="2" t="n">
        <v>2</v>
      </c>
      <c r="E31" s="5" t="n">
        <f aca="false">D31*C31</f>
        <v>133.64</v>
      </c>
      <c r="F31" s="4" t="n">
        <f aca="false">(E31)*(1-2.96%)</f>
        <v>129.684256</v>
      </c>
      <c r="I31" s="4" t="n">
        <f aca="false">G31-H31</f>
        <v>0</v>
      </c>
      <c r="J31" s="4" t="n">
        <f aca="false">(I31)*(1+15%)</f>
        <v>0</v>
      </c>
    </row>
    <row r="32" customFormat="false" ht="15.75" hidden="false" customHeight="false" outlineLevel="0" collapsed="false">
      <c r="A32" s="1" t="s">
        <v>37</v>
      </c>
      <c r="B32" s="1" t="s">
        <v>25</v>
      </c>
      <c r="C32" s="2" t="n">
        <v>256.85</v>
      </c>
      <c r="D32" s="2" t="n">
        <v>0.3</v>
      </c>
      <c r="E32" s="5" t="n">
        <f aca="false">D32*C32</f>
        <v>77.055</v>
      </c>
      <c r="F32" s="4" t="n">
        <f aca="false">(E32)*(1-2.96%)</f>
        <v>74.774172</v>
      </c>
      <c r="I32" s="4" t="n">
        <f aca="false">G32-H32</f>
        <v>0</v>
      </c>
      <c r="J32" s="4" t="n">
        <f aca="false">(I32)*(1+15%)</f>
        <v>0</v>
      </c>
    </row>
    <row r="33" customFormat="false" ht="15.75" hidden="false" customHeight="false" outlineLevel="0" collapsed="false">
      <c r="A33" s="1" t="s">
        <v>37</v>
      </c>
      <c r="B33" s="8" t="s">
        <v>27</v>
      </c>
      <c r="C33" s="2" t="n">
        <v>177.3</v>
      </c>
      <c r="D33" s="2" t="n">
        <v>2.7</v>
      </c>
      <c r="E33" s="5" t="n">
        <f aca="false">D33*C33</f>
        <v>478.71</v>
      </c>
      <c r="F33" s="4" t="n">
        <f aca="false">(E33)*(1-2.96%)</f>
        <v>464.540184</v>
      </c>
      <c r="I33" s="4" t="n">
        <f aca="false">G33-H33</f>
        <v>0</v>
      </c>
      <c r="J33" s="4" t="n">
        <f aca="false">(I33)*(1+15%)</f>
        <v>0</v>
      </c>
    </row>
    <row r="34" customFormat="false" ht="15.75" hidden="false" customHeight="false" outlineLevel="0" collapsed="false">
      <c r="A34" s="1" t="s">
        <v>37</v>
      </c>
      <c r="B34" s="1" t="s">
        <v>40</v>
      </c>
      <c r="C34" s="2" t="n">
        <v>141</v>
      </c>
      <c r="D34" s="2" t="n">
        <v>1</v>
      </c>
      <c r="E34" s="5" t="n">
        <f aca="false">D34*C34</f>
        <v>141</v>
      </c>
      <c r="F34" s="4" t="n">
        <f aca="false">(E34)*(1-2.96%)</f>
        <v>136.8264</v>
      </c>
      <c r="I34" s="4" t="n">
        <f aca="false">G34-H34</f>
        <v>0</v>
      </c>
      <c r="J34" s="4" t="n">
        <f aca="false">(I34)*(1+15%)</f>
        <v>0</v>
      </c>
    </row>
    <row r="35" customFormat="false" ht="15.75" hidden="false" customHeight="false" outlineLevel="0" collapsed="false">
      <c r="A35" s="1" t="s">
        <v>37</v>
      </c>
      <c r="B35" s="8" t="s">
        <v>11</v>
      </c>
      <c r="C35" s="2" t="n">
        <v>230</v>
      </c>
      <c r="D35" s="2" t="n">
        <v>2.5</v>
      </c>
      <c r="E35" s="5" t="n">
        <f aca="false">D35*C35</f>
        <v>575</v>
      </c>
      <c r="F35" s="4" t="n">
        <f aca="false">(E35)*(1-2.96%)</f>
        <v>557.98</v>
      </c>
      <c r="I35" s="4" t="n">
        <f aca="false">G35-H35</f>
        <v>0</v>
      </c>
      <c r="J35" s="4" t="n">
        <f aca="false">(I35)*(1+15%)</f>
        <v>0</v>
      </c>
    </row>
    <row r="36" customFormat="false" ht="15.75" hidden="false" customHeight="false" outlineLevel="0" collapsed="false">
      <c r="A36" s="7" t="s">
        <v>37</v>
      </c>
      <c r="B36" s="8" t="s">
        <v>41</v>
      </c>
      <c r="C36" s="2" t="n">
        <v>173</v>
      </c>
      <c r="D36" s="2" t="n">
        <v>2.4</v>
      </c>
      <c r="E36" s="5" t="n">
        <f aca="false">D36*C36</f>
        <v>415.2</v>
      </c>
      <c r="F36" s="4" t="n">
        <f aca="false">(E36)*(1-2.96%)</f>
        <v>402.91008</v>
      </c>
      <c r="I36" s="4" t="n">
        <f aca="false">G36-H36</f>
        <v>0</v>
      </c>
      <c r="J36" s="4" t="n">
        <f aca="false">(I36)*(1+15%)</f>
        <v>0</v>
      </c>
    </row>
    <row r="37" customFormat="false" ht="15.75" hidden="false" customHeight="false" outlineLevel="0" collapsed="false">
      <c r="A37" s="7" t="s">
        <v>37</v>
      </c>
      <c r="B37" s="8" t="s">
        <v>42</v>
      </c>
      <c r="C37" s="2" t="n">
        <v>256.9</v>
      </c>
      <c r="D37" s="2" t="n">
        <v>3</v>
      </c>
      <c r="E37" s="5" t="n">
        <f aca="false">D37*C37</f>
        <v>770.7</v>
      </c>
      <c r="F37" s="4" t="n">
        <f aca="false">(E37)*(1-2.96%)</f>
        <v>747.88728</v>
      </c>
      <c r="I37" s="4" t="n">
        <f aca="false">G37-H37</f>
        <v>0</v>
      </c>
      <c r="J37" s="4" t="n">
        <f aca="false">(I37)*(1+15%)</f>
        <v>0</v>
      </c>
    </row>
    <row r="38" customFormat="false" ht="15.75" hidden="false" customHeight="false" outlineLevel="0" collapsed="false">
      <c r="A38" s="7" t="s">
        <v>37</v>
      </c>
      <c r="B38" s="8" t="s">
        <v>43</v>
      </c>
      <c r="C38" s="2" t="n">
        <v>26.5</v>
      </c>
      <c r="D38" s="2" t="n">
        <v>30</v>
      </c>
      <c r="E38" s="5" t="n">
        <f aca="false">D38*C38</f>
        <v>795</v>
      </c>
      <c r="F38" s="4" t="n">
        <f aca="false">(E38)*(1-2.96%)</f>
        <v>771.468</v>
      </c>
      <c r="I38" s="4" t="n">
        <f aca="false">G38-H38</f>
        <v>0</v>
      </c>
      <c r="J38" s="4" t="n">
        <f aca="false">(I38)*(1+15%)</f>
        <v>0</v>
      </c>
    </row>
    <row r="39" customFormat="false" ht="15.75" hidden="false" customHeight="false" outlineLevel="0" collapsed="false">
      <c r="A39" s="7" t="s">
        <v>37</v>
      </c>
      <c r="B39" s="1" t="s">
        <v>44</v>
      </c>
      <c r="C39" s="2" t="n">
        <v>61.61</v>
      </c>
      <c r="D39" s="2" t="n">
        <v>2</v>
      </c>
      <c r="E39" s="5" t="n">
        <f aca="false">D39*C39</f>
        <v>123.22</v>
      </c>
      <c r="F39" s="4" t="n">
        <f aca="false">(E39)*(1-2.96%)</f>
        <v>119.572688</v>
      </c>
      <c r="I39" s="4" t="n">
        <f aca="false">G39-H39</f>
        <v>0</v>
      </c>
      <c r="J39" s="4" t="n">
        <f aca="false">(I39)*(1+15%)</f>
        <v>0</v>
      </c>
    </row>
    <row r="40" customFormat="false" ht="15.75" hidden="false" customHeight="false" outlineLevel="0" collapsed="false">
      <c r="A40" s="1" t="s">
        <v>37</v>
      </c>
      <c r="B40" s="1" t="s">
        <v>31</v>
      </c>
      <c r="C40" s="2" t="n">
        <v>30.5</v>
      </c>
      <c r="D40" s="2" t="n">
        <v>2</v>
      </c>
      <c r="E40" s="5" t="n">
        <f aca="false">D40*C40</f>
        <v>61</v>
      </c>
      <c r="F40" s="4" t="n">
        <f aca="false">(E40)*(1-2.96%)</f>
        <v>59.1944</v>
      </c>
      <c r="I40" s="4" t="n">
        <f aca="false">G40-H40</f>
        <v>0</v>
      </c>
      <c r="J40" s="4" t="n">
        <f aca="false">(I40)*(1+15%)</f>
        <v>0</v>
      </c>
    </row>
    <row r="41" customFormat="false" ht="15.75" hidden="false" customHeight="false" outlineLevel="0" collapsed="false">
      <c r="A41" s="1" t="s">
        <v>37</v>
      </c>
      <c r="B41" s="1" t="s">
        <v>45</v>
      </c>
      <c r="C41" s="2" t="n">
        <v>102.6</v>
      </c>
      <c r="D41" s="2" t="n">
        <v>4</v>
      </c>
      <c r="E41" s="5" t="n">
        <f aca="false">D41*C41</f>
        <v>410.4</v>
      </c>
      <c r="F41" s="4" t="n">
        <f aca="false">(E41)*(1-2.96%)</f>
        <v>398.25216</v>
      </c>
      <c r="I41" s="4" t="n">
        <f aca="false">G41-H41</f>
        <v>0</v>
      </c>
      <c r="J41" s="4" t="n">
        <f aca="false">(I41)*(1+15%)</f>
        <v>0</v>
      </c>
    </row>
    <row r="42" customFormat="false" ht="15.75" hidden="false" customHeight="false" outlineLevel="0" collapsed="false">
      <c r="A42" s="1" t="s">
        <v>37</v>
      </c>
      <c r="B42" s="8" t="s">
        <v>46</v>
      </c>
      <c r="C42" s="2" t="n">
        <v>16.5</v>
      </c>
      <c r="D42" s="2" t="n">
        <v>28</v>
      </c>
      <c r="E42" s="5" t="n">
        <f aca="false">D42*C42</f>
        <v>462</v>
      </c>
      <c r="F42" s="4" t="n">
        <f aca="false">(E42)*(1-2.96%)</f>
        <v>448.3248</v>
      </c>
      <c r="I42" s="4" t="n">
        <f aca="false">G42-H42</f>
        <v>0</v>
      </c>
      <c r="J42" s="4" t="n">
        <f aca="false">(I42)*(1+15%)</f>
        <v>0</v>
      </c>
    </row>
    <row r="43" customFormat="false" ht="15.75" hidden="false" customHeight="false" outlineLevel="0" collapsed="false">
      <c r="A43" s="1" t="s">
        <v>37</v>
      </c>
      <c r="B43" s="8" t="s">
        <v>47</v>
      </c>
      <c r="C43" s="2" t="n">
        <v>16.5</v>
      </c>
      <c r="D43" s="2" t="n">
        <v>28</v>
      </c>
      <c r="E43" s="5" t="n">
        <f aca="false">D43*C43</f>
        <v>462</v>
      </c>
      <c r="F43" s="4" t="n">
        <f aca="false">(E43)*(1-2.96%)</f>
        <v>448.3248</v>
      </c>
      <c r="I43" s="4" t="n">
        <f aca="false">G43-H43</f>
        <v>0</v>
      </c>
      <c r="J43" s="4" t="n">
        <f aca="false">(I43)*(1+15%)</f>
        <v>0</v>
      </c>
    </row>
    <row r="44" customFormat="false" ht="15.75" hidden="false" customHeight="false" outlineLevel="0" collapsed="false">
      <c r="A44" s="1" t="s">
        <v>37</v>
      </c>
      <c r="B44" s="8" t="s">
        <v>48</v>
      </c>
      <c r="C44" s="2" t="n">
        <v>177</v>
      </c>
      <c r="D44" s="2" t="n">
        <v>1.5</v>
      </c>
      <c r="E44" s="5" t="n">
        <f aca="false">D44*C44</f>
        <v>265.5</v>
      </c>
      <c r="F44" s="4" t="n">
        <f aca="false">(E44)*(1-2.96%)</f>
        <v>257.6412</v>
      </c>
      <c r="I44" s="4" t="n">
        <f aca="false">G44-H44</f>
        <v>0</v>
      </c>
      <c r="J44" s="4" t="n">
        <f aca="false">(I44)*(1+15%)</f>
        <v>0</v>
      </c>
    </row>
    <row r="45" customFormat="false" ht="15.75" hidden="false" customHeight="false" outlineLevel="0" collapsed="false">
      <c r="A45" s="1" t="s">
        <v>37</v>
      </c>
      <c r="B45" s="8" t="s">
        <v>49</v>
      </c>
      <c r="C45" s="2" t="n">
        <v>149.2</v>
      </c>
      <c r="D45" s="2" t="n">
        <v>3</v>
      </c>
      <c r="E45" s="5" t="n">
        <f aca="false">D45*C45</f>
        <v>447.6</v>
      </c>
      <c r="F45" s="4" t="n">
        <f aca="false">(E45)*(1-2.96%)</f>
        <v>434.35104</v>
      </c>
      <c r="I45" s="4" t="n">
        <f aca="false">G45-H45</f>
        <v>0</v>
      </c>
      <c r="J45" s="4" t="n">
        <f aca="false">(I45)*(1+15%)</f>
        <v>0</v>
      </c>
    </row>
    <row r="46" customFormat="false" ht="15.75" hidden="false" customHeight="false" outlineLevel="0" collapsed="false">
      <c r="A46" s="1" t="s">
        <v>37</v>
      </c>
      <c r="B46" s="1" t="s">
        <v>15</v>
      </c>
      <c r="C46" s="2" t="n">
        <v>130</v>
      </c>
      <c r="D46" s="2" t="n">
        <v>1</v>
      </c>
      <c r="E46" s="5" t="n">
        <f aca="false">D46*C46</f>
        <v>130</v>
      </c>
      <c r="F46" s="4" t="n">
        <f aca="false">(E46)*(1-2.96%)</f>
        <v>126.152</v>
      </c>
      <c r="I46" s="4" t="n">
        <f aca="false">G46-H46</f>
        <v>0</v>
      </c>
      <c r="J46" s="4" t="n">
        <f aca="false">(I46)*(1+15%)</f>
        <v>0</v>
      </c>
    </row>
    <row r="47" customFormat="false" ht="15.75" hidden="false" customHeight="false" outlineLevel="0" collapsed="false">
      <c r="A47" s="1" t="s">
        <v>37</v>
      </c>
      <c r="B47" s="1" t="s">
        <v>35</v>
      </c>
      <c r="C47" s="2" t="n">
        <v>57.9</v>
      </c>
      <c r="D47" s="2" t="n">
        <v>2</v>
      </c>
      <c r="E47" s="5" t="n">
        <f aca="false">D47*C47</f>
        <v>115.8</v>
      </c>
      <c r="F47" s="4" t="n">
        <f aca="false">(E47)*(1-2.96%)</f>
        <v>112.37232</v>
      </c>
      <c r="I47" s="4" t="n">
        <f aca="false">G47-H47</f>
        <v>0</v>
      </c>
      <c r="J47" s="4" t="n">
        <f aca="false">(I47)*(1+15%)</f>
        <v>0</v>
      </c>
    </row>
    <row r="48" customFormat="false" ht="15.75" hidden="false" customHeight="false" outlineLevel="0" collapsed="false">
      <c r="A48" s="1" t="s">
        <v>37</v>
      </c>
      <c r="B48" s="8" t="s">
        <v>50</v>
      </c>
      <c r="C48" s="2" t="n">
        <v>269.35</v>
      </c>
      <c r="D48" s="2" t="n">
        <v>3</v>
      </c>
      <c r="E48" s="5" t="n">
        <f aca="false">D48*C48</f>
        <v>808.05</v>
      </c>
      <c r="F48" s="4" t="n">
        <f aca="false">(E48)*(1-2.96%)</f>
        <v>784.13172</v>
      </c>
      <c r="I48" s="4" t="n">
        <f aca="false">G48-H48</f>
        <v>0</v>
      </c>
      <c r="J48" s="4" t="n">
        <f aca="false">(I48)*(1+15%)</f>
        <v>0</v>
      </c>
    </row>
    <row r="49" customFormat="false" ht="15.75" hidden="false" customHeight="false" outlineLevel="0" collapsed="false">
      <c r="A49" s="1" t="s">
        <v>37</v>
      </c>
      <c r="B49" s="8" t="s">
        <v>51</v>
      </c>
      <c r="C49" s="2" t="n">
        <v>137</v>
      </c>
      <c r="D49" s="2" t="n">
        <v>2</v>
      </c>
      <c r="E49" s="5" t="n">
        <f aca="false">D49*C49</f>
        <v>274</v>
      </c>
      <c r="F49" s="4" t="n">
        <f aca="false">(E49)*(1-2.96%)</f>
        <v>265.8896</v>
      </c>
      <c r="I49" s="4" t="n">
        <f aca="false">G49-H49</f>
        <v>0</v>
      </c>
      <c r="J49" s="4" t="n">
        <f aca="false">(I49)*(1+15%)</f>
        <v>0</v>
      </c>
    </row>
    <row r="50" customFormat="false" ht="15.75" hidden="false" customHeight="false" outlineLevel="0" collapsed="false">
      <c r="A50" s="1" t="s">
        <v>37</v>
      </c>
      <c r="B50" s="1" t="s">
        <v>52</v>
      </c>
      <c r="C50" s="2" t="n">
        <v>28.9</v>
      </c>
      <c r="D50" s="2" t="n">
        <v>2</v>
      </c>
      <c r="E50" s="5" t="n">
        <f aca="false">D50*C50</f>
        <v>57.8</v>
      </c>
      <c r="F50" s="4" t="n">
        <f aca="false">(E50)*(1-2.96%)</f>
        <v>56.08912</v>
      </c>
      <c r="I50" s="4" t="n">
        <f aca="false">G50-H50</f>
        <v>0</v>
      </c>
      <c r="J50" s="4" t="n">
        <f aca="false">(I50)*(1+15%)</f>
        <v>0</v>
      </c>
    </row>
    <row r="51" customFormat="false" ht="15.75" hidden="false" customHeight="false" outlineLevel="0" collapsed="false">
      <c r="A51" s="1" t="s">
        <v>37</v>
      </c>
      <c r="B51" s="1" t="s">
        <v>52</v>
      </c>
      <c r="C51" s="2" t="n">
        <v>28.9</v>
      </c>
      <c r="D51" s="2" t="n">
        <v>1</v>
      </c>
      <c r="E51" s="5" t="n">
        <f aca="false">D51*C51</f>
        <v>28.9</v>
      </c>
      <c r="F51" s="4" t="n">
        <f aca="false">(E51)*(1-2.96%)</f>
        <v>28.04456</v>
      </c>
      <c r="I51" s="4" t="n">
        <f aca="false">G51-H51</f>
        <v>0</v>
      </c>
      <c r="J51" s="4" t="n">
        <f aca="false">(I51)*(1+15%)</f>
        <v>0</v>
      </c>
    </row>
    <row r="52" customFormat="false" ht="15.75" hidden="false" customHeight="false" outlineLevel="0" collapsed="false">
      <c r="A52" s="1" t="s">
        <v>37</v>
      </c>
      <c r="B52" s="1" t="s">
        <v>53</v>
      </c>
      <c r="C52" s="2" t="n">
        <v>76.9</v>
      </c>
      <c r="D52" s="2" t="n">
        <v>2</v>
      </c>
      <c r="E52" s="5" t="n">
        <f aca="false">D52*C52</f>
        <v>153.8</v>
      </c>
      <c r="F52" s="4" t="n">
        <f aca="false">(E52)*(1-2.96%)</f>
        <v>149.24752</v>
      </c>
      <c r="I52" s="4" t="n">
        <f aca="false">G52-H52</f>
        <v>0</v>
      </c>
      <c r="J52" s="4" t="n">
        <f aca="false">(I52)*(1+15%)</f>
        <v>0</v>
      </c>
    </row>
    <row r="53" customFormat="false" ht="15.75" hidden="false" customHeight="false" outlineLevel="0" collapsed="false">
      <c r="A53" s="1" t="s">
        <v>54</v>
      </c>
      <c r="B53" s="8" t="s">
        <v>55</v>
      </c>
      <c r="C53" s="2" t="n">
        <v>47.6</v>
      </c>
      <c r="D53" s="2" t="n">
        <v>28</v>
      </c>
      <c r="E53" s="5" t="n">
        <f aca="false">D53*C53</f>
        <v>1332.8</v>
      </c>
      <c r="F53" s="4" t="n">
        <f aca="false">(E53)*(1-2.96%)</f>
        <v>1293.34912</v>
      </c>
      <c r="I53" s="4" t="n">
        <f aca="false">G53-H53</f>
        <v>0</v>
      </c>
      <c r="J53" s="4" t="n">
        <f aca="false">(I53)*(1+15%)</f>
        <v>0</v>
      </c>
    </row>
    <row r="54" customFormat="false" ht="15.75" hidden="false" customHeight="false" outlineLevel="0" collapsed="false">
      <c r="A54" s="1" t="s">
        <v>54</v>
      </c>
      <c r="B54" s="8" t="s">
        <v>56</v>
      </c>
      <c r="C54" s="2" t="n">
        <v>243.22</v>
      </c>
      <c r="D54" s="2" t="n">
        <v>2</v>
      </c>
      <c r="E54" s="5" t="n">
        <f aca="false">D54*C54</f>
        <v>486.44</v>
      </c>
      <c r="F54" s="4" t="n">
        <f aca="false">(E54)*(1-2.96%)</f>
        <v>472.041376</v>
      </c>
      <c r="G54" s="2" t="n">
        <f aca="false">SUM(F29:F54)</f>
        <v>8924.45342</v>
      </c>
      <c r="I54" s="4" t="n">
        <f aca="false">G54-H54</f>
        <v>8924.45342</v>
      </c>
      <c r="J54" s="4" t="n">
        <f aca="false">(I54)*(1+15%)</f>
        <v>10263.121433</v>
      </c>
    </row>
    <row r="55" s="4" customFormat="true" ht="15.75" hidden="false" customHeight="false" outlineLevel="0" collapsed="false">
      <c r="A55" s="4" t="s">
        <v>57</v>
      </c>
      <c r="B55" s="4" t="s">
        <v>20</v>
      </c>
      <c r="C55" s="5" t="n">
        <v>85.04</v>
      </c>
      <c r="D55" s="5" t="n">
        <v>1</v>
      </c>
      <c r="E55" s="5" t="n">
        <f aca="false">D55*C55</f>
        <v>85.04</v>
      </c>
      <c r="F55" s="4" t="n">
        <f aca="false">(E55)*(1-2.96%)</f>
        <v>82.522816</v>
      </c>
      <c r="G55" s="5"/>
      <c r="I55" s="4" t="n">
        <f aca="false">G55-H55</f>
        <v>0</v>
      </c>
      <c r="J55" s="4" t="n">
        <f aca="false">(I55)*(1+15%)</f>
        <v>0</v>
      </c>
    </row>
    <row r="56" s="4" customFormat="true" ht="15.75" hidden="false" customHeight="false" outlineLevel="0" collapsed="false">
      <c r="A56" s="4" t="s">
        <v>57</v>
      </c>
      <c r="B56" s="4" t="s">
        <v>22</v>
      </c>
      <c r="C56" s="5" t="n">
        <v>57.42</v>
      </c>
      <c r="D56" s="5" t="n">
        <v>1</v>
      </c>
      <c r="E56" s="5" t="n">
        <f aca="false">D56*C56</f>
        <v>57.42</v>
      </c>
      <c r="F56" s="4" t="n">
        <f aca="false">(E56)*(1-2.96%)</f>
        <v>55.720368</v>
      </c>
      <c r="G56" s="5"/>
      <c r="I56" s="4" t="n">
        <f aca="false">G56-H56</f>
        <v>0</v>
      </c>
      <c r="J56" s="4" t="n">
        <f aca="false">(I56)*(1+15%)</f>
        <v>0</v>
      </c>
    </row>
    <row r="57" s="4" customFormat="true" ht="15.75" hidden="false" customHeight="false" outlineLevel="0" collapsed="false">
      <c r="A57" s="4" t="s">
        <v>57</v>
      </c>
      <c r="B57" s="4" t="s">
        <v>58</v>
      </c>
      <c r="C57" s="5" t="n">
        <v>129.9</v>
      </c>
      <c r="D57" s="5" t="n">
        <v>1</v>
      </c>
      <c r="E57" s="5" t="n">
        <f aca="false">D57*C57</f>
        <v>129.9</v>
      </c>
      <c r="F57" s="4" t="n">
        <f aca="false">(E57)*(1-2.96%)</f>
        <v>126.05496</v>
      </c>
      <c r="G57" s="5"/>
      <c r="I57" s="4" t="n">
        <f aca="false">G57-H57</f>
        <v>0</v>
      </c>
      <c r="J57" s="4" t="n">
        <f aca="false">(I57)*(1+15%)</f>
        <v>0</v>
      </c>
    </row>
    <row r="58" s="4" customFormat="true" ht="15.75" hidden="false" customHeight="false" outlineLevel="0" collapsed="false">
      <c r="A58" s="4" t="s">
        <v>57</v>
      </c>
      <c r="B58" s="4" t="s">
        <v>11</v>
      </c>
      <c r="C58" s="5" t="n">
        <v>230</v>
      </c>
      <c r="D58" s="5" t="n">
        <v>0.3</v>
      </c>
      <c r="E58" s="5" t="n">
        <f aca="false">D58*C58</f>
        <v>69</v>
      </c>
      <c r="F58" s="4" t="n">
        <f aca="false">(E58)*(1-2.96%)</f>
        <v>66.9576</v>
      </c>
      <c r="G58" s="5"/>
      <c r="I58" s="4" t="n">
        <f aca="false">G58-H58</f>
        <v>0</v>
      </c>
      <c r="J58" s="4" t="n">
        <f aca="false">(I58)*(1+15%)</f>
        <v>0</v>
      </c>
    </row>
    <row r="59" s="4" customFormat="true" ht="15.75" hidden="false" customHeight="false" outlineLevel="0" collapsed="false">
      <c r="A59" s="6" t="s">
        <v>57</v>
      </c>
      <c r="B59" s="4" t="s">
        <v>59</v>
      </c>
      <c r="C59" s="5" t="n">
        <v>61.61</v>
      </c>
      <c r="D59" s="5" t="n">
        <v>2</v>
      </c>
      <c r="E59" s="5" t="n">
        <f aca="false">D59*C59</f>
        <v>123.22</v>
      </c>
      <c r="F59" s="4" t="n">
        <f aca="false">(E59)*(1-2.96%)</f>
        <v>119.572688</v>
      </c>
      <c r="G59" s="5"/>
      <c r="I59" s="4" t="n">
        <f aca="false">G59-H59</f>
        <v>0</v>
      </c>
      <c r="J59" s="4" t="n">
        <f aca="false">(I59)*(1+15%)</f>
        <v>0</v>
      </c>
    </row>
    <row r="60" s="4" customFormat="true" ht="15.75" hidden="false" customHeight="false" outlineLevel="0" collapsed="false">
      <c r="A60" s="4" t="s">
        <v>57</v>
      </c>
      <c r="B60" s="4" t="s">
        <v>60</v>
      </c>
      <c r="C60" s="5" t="n">
        <v>102.6</v>
      </c>
      <c r="D60" s="5" t="n">
        <v>1</v>
      </c>
      <c r="E60" s="5" t="n">
        <f aca="false">D60*C60</f>
        <v>102.6</v>
      </c>
      <c r="F60" s="4" t="n">
        <f aca="false">(E60)*(1-2.96%)</f>
        <v>99.56304</v>
      </c>
      <c r="G60" s="5"/>
      <c r="I60" s="4" t="n">
        <f aca="false">G60-H60</f>
        <v>0</v>
      </c>
      <c r="J60" s="4" t="n">
        <f aca="false">(I60)*(1+15%)</f>
        <v>0</v>
      </c>
    </row>
    <row r="61" s="4" customFormat="true" ht="15.75" hidden="false" customHeight="false" outlineLevel="0" collapsed="false">
      <c r="A61" s="4" t="s">
        <v>57</v>
      </c>
      <c r="B61" s="4" t="s">
        <v>33</v>
      </c>
      <c r="C61" s="5" t="n">
        <v>31.68</v>
      </c>
      <c r="D61" s="5" t="n">
        <v>2</v>
      </c>
      <c r="E61" s="5" t="n">
        <f aca="false">D61*C61</f>
        <v>63.36</v>
      </c>
      <c r="F61" s="4" t="n">
        <f aca="false">(E61)*(1-2.96%)</f>
        <v>61.484544</v>
      </c>
      <c r="G61" s="5"/>
      <c r="I61" s="4" t="n">
        <f aca="false">G61-H61</f>
        <v>0</v>
      </c>
      <c r="J61" s="4" t="n">
        <f aca="false">(I61)*(1+15%)</f>
        <v>0</v>
      </c>
    </row>
    <row r="62" s="4" customFormat="true" ht="15.75" hidden="false" customHeight="false" outlineLevel="0" collapsed="false">
      <c r="A62" s="4" t="s">
        <v>57</v>
      </c>
      <c r="B62" s="4" t="s">
        <v>35</v>
      </c>
      <c r="C62" s="5" t="n">
        <v>57.9</v>
      </c>
      <c r="D62" s="5" t="n">
        <v>1</v>
      </c>
      <c r="E62" s="5" t="n">
        <f aca="false">D62*C62</f>
        <v>57.9</v>
      </c>
      <c r="F62" s="4" t="n">
        <f aca="false">(E62)*(1-2.96%)</f>
        <v>56.18616</v>
      </c>
      <c r="G62" s="5" t="n">
        <f aca="false">SUM(F55:F62)</f>
        <v>668.062176</v>
      </c>
      <c r="I62" s="4" t="n">
        <f aca="false">G62-H62</f>
        <v>668.062176</v>
      </c>
      <c r="J62" s="4" t="n">
        <f aca="false">(I62)*(1+15%)</f>
        <v>768.2715024</v>
      </c>
    </row>
    <row r="63" customFormat="false" ht="15.75" hidden="false" customHeight="false" outlineLevel="0" collapsed="false">
      <c r="A63" s="1" t="s">
        <v>61</v>
      </c>
      <c r="B63" s="1" t="s">
        <v>28</v>
      </c>
      <c r="C63" s="2" t="n">
        <v>69.76</v>
      </c>
      <c r="D63" s="2" t="n">
        <v>1</v>
      </c>
      <c r="E63" s="5" t="n">
        <f aca="false">D63*C63</f>
        <v>69.76</v>
      </c>
      <c r="F63" s="4" t="n">
        <f aca="false">(E63)*(1-2.96%)</f>
        <v>67.695104</v>
      </c>
      <c r="I63" s="4" t="n">
        <f aca="false">G63-H63</f>
        <v>0</v>
      </c>
      <c r="J63" s="4" t="n">
        <f aca="false">(I63)*(1+15%)</f>
        <v>0</v>
      </c>
    </row>
    <row r="64" customFormat="false" ht="15.75" hidden="false" customHeight="false" outlineLevel="0" collapsed="false">
      <c r="A64" s="1" t="s">
        <v>62</v>
      </c>
      <c r="B64" s="1" t="s">
        <v>13</v>
      </c>
      <c r="C64" s="2" t="n">
        <v>30.5</v>
      </c>
      <c r="D64" s="2" t="n">
        <v>1</v>
      </c>
      <c r="E64" s="5" t="n">
        <f aca="false">D64*C64</f>
        <v>30.5</v>
      </c>
      <c r="F64" s="4" t="n">
        <f aca="false">(E64)*(1-2.96%)</f>
        <v>29.5972</v>
      </c>
      <c r="G64" s="2" t="n">
        <f aca="false">SUM(F63:F64)</f>
        <v>97.292304</v>
      </c>
      <c r="I64" s="4" t="n">
        <f aca="false">G64-H64</f>
        <v>97.292304</v>
      </c>
      <c r="J64" s="4" t="n">
        <f aca="false">(I64)*(1+15%)</f>
        <v>111.8861496</v>
      </c>
    </row>
    <row r="65" s="4" customFormat="true" ht="15.75" hidden="false" customHeight="false" outlineLevel="0" collapsed="false">
      <c r="A65" s="4" t="s">
        <v>63</v>
      </c>
      <c r="B65" s="4" t="s">
        <v>52</v>
      </c>
      <c r="C65" s="5" t="n">
        <v>28.9</v>
      </c>
      <c r="D65" s="5" t="n">
        <v>2</v>
      </c>
      <c r="E65" s="5" t="n">
        <f aca="false">D65*C65</f>
        <v>57.8</v>
      </c>
      <c r="F65" s="4" t="n">
        <f aca="false">(E65)*(1-2.96%)</f>
        <v>56.08912</v>
      </c>
      <c r="G65" s="5"/>
      <c r="I65" s="4" t="n">
        <f aca="false">G65-H65</f>
        <v>0</v>
      </c>
      <c r="J65" s="4" t="n">
        <f aca="false">(I65)*(1+15%)</f>
        <v>0</v>
      </c>
    </row>
    <row r="66" s="4" customFormat="true" ht="15.75" hidden="false" customHeight="false" outlineLevel="0" collapsed="false">
      <c r="A66" s="4" t="s">
        <v>63</v>
      </c>
      <c r="B66" s="4" t="s">
        <v>60</v>
      </c>
      <c r="C66" s="5" t="n">
        <v>102.6</v>
      </c>
      <c r="D66" s="5" t="n">
        <v>1</v>
      </c>
      <c r="E66" s="5" t="n">
        <f aca="false">D66*C66</f>
        <v>102.6</v>
      </c>
      <c r="F66" s="4" t="n">
        <f aca="false">(E66)*(1-2.96%)</f>
        <v>99.56304</v>
      </c>
      <c r="G66" s="5"/>
      <c r="I66" s="4" t="n">
        <f aca="false">G66-H66</f>
        <v>0</v>
      </c>
      <c r="J66" s="4" t="n">
        <f aca="false">(I66)*(1+15%)</f>
        <v>0</v>
      </c>
    </row>
    <row r="67" s="4" customFormat="true" ht="15.75" hidden="false" customHeight="false" outlineLevel="0" collapsed="false">
      <c r="A67" s="4" t="s">
        <v>63</v>
      </c>
      <c r="B67" s="4" t="s">
        <v>53</v>
      </c>
      <c r="C67" s="5" t="n">
        <v>76.9</v>
      </c>
      <c r="D67" s="5" t="n">
        <v>3</v>
      </c>
      <c r="E67" s="5" t="n">
        <f aca="false">D67*C67</f>
        <v>230.7</v>
      </c>
      <c r="F67" s="4" t="n">
        <f aca="false">(E67)*(1-2.96%)</f>
        <v>223.87128</v>
      </c>
      <c r="G67" s="5"/>
      <c r="I67" s="4" t="n">
        <f aca="false">G67-H67</f>
        <v>0</v>
      </c>
      <c r="J67" s="4" t="n">
        <f aca="false">(I67)*(1+15%)</f>
        <v>0</v>
      </c>
    </row>
    <row r="68" s="4" customFormat="true" ht="15.75" hidden="false" customHeight="false" outlineLevel="0" collapsed="false">
      <c r="A68" s="4" t="s">
        <v>63</v>
      </c>
      <c r="B68" s="4" t="s">
        <v>64</v>
      </c>
      <c r="C68" s="5" t="n">
        <v>16.5</v>
      </c>
      <c r="D68" s="5" t="n">
        <v>5</v>
      </c>
      <c r="E68" s="5" t="n">
        <f aca="false">D68*C68</f>
        <v>82.5</v>
      </c>
      <c r="F68" s="4" t="n">
        <f aca="false">(E68)*(1-2.96%)</f>
        <v>80.058</v>
      </c>
      <c r="G68" s="5"/>
      <c r="I68" s="4" t="n">
        <f aca="false">G68-H68</f>
        <v>0</v>
      </c>
      <c r="J68" s="4" t="n">
        <f aca="false">(I68)*(1+15%)</f>
        <v>0</v>
      </c>
    </row>
    <row r="69" s="4" customFormat="true" ht="15.75" hidden="false" customHeight="false" outlineLevel="0" collapsed="false">
      <c r="A69" s="4" t="s">
        <v>63</v>
      </c>
      <c r="B69" s="4" t="s">
        <v>29</v>
      </c>
      <c r="C69" s="5" t="n">
        <v>189</v>
      </c>
      <c r="D69" s="5" t="n">
        <v>2</v>
      </c>
      <c r="E69" s="5" t="n">
        <f aca="false">D69*C69</f>
        <v>378</v>
      </c>
      <c r="F69" s="4" t="n">
        <f aca="false">(E69)*(1-2.96%)</f>
        <v>366.8112</v>
      </c>
      <c r="G69" s="5"/>
      <c r="I69" s="4" t="n">
        <f aca="false">G69-H69</f>
        <v>0</v>
      </c>
      <c r="J69" s="4" t="n">
        <f aca="false">(I69)*(1+15%)</f>
        <v>0</v>
      </c>
    </row>
    <row r="70" s="4" customFormat="true" ht="15.75" hidden="false" customHeight="false" outlineLevel="0" collapsed="false">
      <c r="A70" s="4" t="s">
        <v>63</v>
      </c>
      <c r="B70" s="4" t="s">
        <v>65</v>
      </c>
      <c r="C70" s="5" t="n">
        <v>349.1</v>
      </c>
      <c r="D70" s="5" t="n">
        <v>0.2</v>
      </c>
      <c r="E70" s="5" t="n">
        <f aca="false">D70*C70</f>
        <v>69.82</v>
      </c>
      <c r="F70" s="4" t="n">
        <f aca="false">(E70)*(1-2.96%)</f>
        <v>67.753328</v>
      </c>
      <c r="G70" s="5" t="n">
        <f aca="false">SUM(F65:F70)</f>
        <v>894.145968</v>
      </c>
      <c r="I70" s="4" t="n">
        <f aca="false">G70-H70</f>
        <v>894.145968</v>
      </c>
      <c r="J70" s="4" t="n">
        <f aca="false">(I70)*(1+15%)</f>
        <v>1028.2678632</v>
      </c>
    </row>
    <row r="71" customFormat="false" ht="15.75" hidden="false" customHeight="false" outlineLevel="0" collapsed="false">
      <c r="A71" s="1" t="s">
        <v>66</v>
      </c>
      <c r="B71" s="1" t="s">
        <v>15</v>
      </c>
      <c r="C71" s="2" t="n">
        <v>130</v>
      </c>
      <c r="D71" s="2" t="n">
        <v>1</v>
      </c>
      <c r="E71" s="5" t="n">
        <f aca="false">D71*C71</f>
        <v>130</v>
      </c>
      <c r="F71" s="4" t="n">
        <f aca="false">(E71)*(1-2.96%)</f>
        <v>126.152</v>
      </c>
      <c r="I71" s="4" t="n">
        <f aca="false">G71-H71</f>
        <v>0</v>
      </c>
      <c r="J71" s="4" t="n">
        <f aca="false">(I71)*(1+15%)</f>
        <v>0</v>
      </c>
    </row>
    <row r="72" customFormat="false" ht="15.75" hidden="false" customHeight="false" outlineLevel="0" collapsed="false">
      <c r="A72" s="1" t="s">
        <v>66</v>
      </c>
      <c r="B72" s="1" t="s">
        <v>43</v>
      </c>
      <c r="C72" s="2" t="n">
        <v>26.5</v>
      </c>
      <c r="D72" s="2" t="n">
        <v>2</v>
      </c>
      <c r="E72" s="5" t="n">
        <f aca="false">D72*C72</f>
        <v>53</v>
      </c>
      <c r="F72" s="4" t="n">
        <f aca="false">(E72)*(1-2.96%)</f>
        <v>51.4312</v>
      </c>
      <c r="I72" s="4" t="n">
        <f aca="false">G72-H72</f>
        <v>0</v>
      </c>
      <c r="J72" s="4" t="n">
        <f aca="false">(I72)*(1+15%)</f>
        <v>0</v>
      </c>
    </row>
    <row r="73" customFormat="false" ht="15.75" hidden="false" customHeight="false" outlineLevel="0" collapsed="false">
      <c r="A73" s="1" t="s">
        <v>66</v>
      </c>
      <c r="B73" s="1" t="s">
        <v>60</v>
      </c>
      <c r="C73" s="2" t="n">
        <v>102.6</v>
      </c>
      <c r="D73" s="2" t="n">
        <v>1</v>
      </c>
      <c r="E73" s="5" t="n">
        <f aca="false">D73*C73</f>
        <v>102.6</v>
      </c>
      <c r="F73" s="4" t="n">
        <f aca="false">(E73)*(1-2.96%)</f>
        <v>99.56304</v>
      </c>
      <c r="G73" s="2" t="n">
        <f aca="false">SUM(F71:F73)</f>
        <v>277.14624</v>
      </c>
      <c r="I73" s="4" t="n">
        <f aca="false">G73-H73</f>
        <v>277.14624</v>
      </c>
      <c r="J73" s="4" t="n">
        <f aca="false">(I73)*(1+15%)</f>
        <v>318.718176</v>
      </c>
    </row>
    <row r="74" s="4" customFormat="true" ht="15.75" hidden="false" customHeight="false" outlineLevel="0" collapsed="false">
      <c r="A74" s="4" t="s">
        <v>67</v>
      </c>
      <c r="B74" s="4" t="s">
        <v>34</v>
      </c>
      <c r="C74" s="5" t="n">
        <v>271.5</v>
      </c>
      <c r="D74" s="5" t="n">
        <v>2</v>
      </c>
      <c r="E74" s="5" t="n">
        <f aca="false">D74*C74</f>
        <v>543</v>
      </c>
      <c r="F74" s="4" t="n">
        <f aca="false">(E74)*(1-2.96%)</f>
        <v>526.9272</v>
      </c>
      <c r="G74" s="5" t="n">
        <v>526.71</v>
      </c>
      <c r="I74" s="4" t="n">
        <f aca="false">G74-H74</f>
        <v>526.71</v>
      </c>
      <c r="J74" s="4" t="n">
        <f aca="false">(I74)*(1+15%)</f>
        <v>605.7165</v>
      </c>
    </row>
    <row r="75" customFormat="false" ht="15.75" hidden="false" customHeight="false" outlineLevel="0" collapsed="false">
      <c r="A75" s="1" t="s">
        <v>68</v>
      </c>
      <c r="B75" s="1" t="s">
        <v>28</v>
      </c>
      <c r="C75" s="2" t="n">
        <v>69.76</v>
      </c>
      <c r="D75" s="2" t="n">
        <v>3</v>
      </c>
      <c r="E75" s="5" t="n">
        <f aca="false">D75*C75</f>
        <v>209.28</v>
      </c>
      <c r="F75" s="4" t="n">
        <f aca="false">(E75)*(1-2.96%)</f>
        <v>203.085312</v>
      </c>
      <c r="I75" s="4" t="n">
        <f aca="false">G75-H75</f>
        <v>0</v>
      </c>
      <c r="J75" s="4" t="n">
        <f aca="false">(I75)*(1+15%)</f>
        <v>0</v>
      </c>
    </row>
    <row r="76" customFormat="false" ht="15.75" hidden="false" customHeight="false" outlineLevel="0" collapsed="false">
      <c r="A76" s="1" t="s">
        <v>68</v>
      </c>
      <c r="B76" s="1" t="s">
        <v>36</v>
      </c>
      <c r="C76" s="2" t="n">
        <v>149.3</v>
      </c>
      <c r="D76" s="2" t="n">
        <v>4</v>
      </c>
      <c r="E76" s="5" t="n">
        <f aca="false">D76*C76</f>
        <v>597.2</v>
      </c>
      <c r="F76" s="4" t="n">
        <f aca="false">(E76)*(1-2.96%)</f>
        <v>579.52288</v>
      </c>
      <c r="G76" s="2" t="n">
        <f aca="false">SUM(F75:F76)</f>
        <v>782.608192</v>
      </c>
      <c r="I76" s="4" t="n">
        <f aca="false">G76-H76</f>
        <v>782.608192</v>
      </c>
      <c r="J76" s="4" t="n">
        <f aca="false">(I76)*(1+15%)</f>
        <v>899.9994208</v>
      </c>
    </row>
    <row r="77" s="4" customFormat="true" ht="15.75" hidden="false" customHeight="false" outlineLevel="0" collapsed="false">
      <c r="A77" s="4" t="s">
        <v>69</v>
      </c>
      <c r="B77" s="4" t="s">
        <v>29</v>
      </c>
      <c r="C77" s="5" t="n">
        <v>189</v>
      </c>
      <c r="D77" s="5" t="n">
        <v>1</v>
      </c>
      <c r="E77" s="5" t="n">
        <f aca="false">D77*C77</f>
        <v>189</v>
      </c>
      <c r="F77" s="4" t="n">
        <f aca="false">(E77)*(1-2.96%)</f>
        <v>183.4056</v>
      </c>
      <c r="G77" s="5"/>
      <c r="I77" s="4" t="n">
        <f aca="false">G77-H77</f>
        <v>0</v>
      </c>
      <c r="J77" s="4" t="n">
        <f aca="false">(I77)*(1+15%)</f>
        <v>0</v>
      </c>
    </row>
    <row r="78" s="4" customFormat="true" ht="15.75" hidden="false" customHeight="false" outlineLevel="0" collapsed="false">
      <c r="A78" s="6" t="s">
        <v>69</v>
      </c>
      <c r="B78" s="4" t="s">
        <v>70</v>
      </c>
      <c r="C78" s="5" t="n">
        <v>86.21</v>
      </c>
      <c r="D78" s="5" t="n">
        <v>1</v>
      </c>
      <c r="E78" s="5" t="n">
        <f aca="false">D78*C78</f>
        <v>86.21</v>
      </c>
      <c r="F78" s="4" t="n">
        <f aca="false">(E78)*(1-2.96%)</f>
        <v>83.658184</v>
      </c>
      <c r="G78" s="5" t="n">
        <f aca="false">SUM(F77:F78)</f>
        <v>267.063784</v>
      </c>
      <c r="I78" s="4" t="n">
        <f aca="false">G78-H78</f>
        <v>267.063784</v>
      </c>
      <c r="J78" s="4" t="n">
        <f aca="false">(I78)*(1+15%)</f>
        <v>307.1233516</v>
      </c>
    </row>
    <row r="79" customFormat="false" ht="15.75" hidden="false" customHeight="false" outlineLevel="0" collapsed="false">
      <c r="A79" s="1" t="s">
        <v>71</v>
      </c>
      <c r="B79" s="1" t="s">
        <v>22</v>
      </c>
      <c r="C79" s="2" t="n">
        <v>57.42</v>
      </c>
      <c r="D79" s="2" t="n">
        <v>12</v>
      </c>
      <c r="E79" s="5" t="n">
        <f aca="false">D79*C79</f>
        <v>689.04</v>
      </c>
      <c r="F79" s="4" t="n">
        <f aca="false">(E79)*(1-2.96%)</f>
        <v>668.644416</v>
      </c>
      <c r="I79" s="4" t="n">
        <f aca="false">G79-H79</f>
        <v>0</v>
      </c>
      <c r="J79" s="4" t="n">
        <f aca="false">(I79)*(1+15%)</f>
        <v>0</v>
      </c>
    </row>
    <row r="80" customFormat="false" ht="15.75" hidden="false" customHeight="false" outlineLevel="0" collapsed="false">
      <c r="A80" s="1" t="s">
        <v>71</v>
      </c>
      <c r="B80" s="1" t="s">
        <v>24</v>
      </c>
      <c r="C80" s="2" t="n">
        <v>66.82</v>
      </c>
      <c r="D80" s="2" t="n">
        <v>10</v>
      </c>
      <c r="E80" s="5" t="n">
        <f aca="false">D80*C80</f>
        <v>668.2</v>
      </c>
      <c r="F80" s="4" t="n">
        <f aca="false">(E80)*(1-2.96%)</f>
        <v>648.42128</v>
      </c>
      <c r="I80" s="4" t="n">
        <f aca="false">G80-H80</f>
        <v>0</v>
      </c>
      <c r="J80" s="4" t="n">
        <f aca="false">(I80)*(1+15%)</f>
        <v>0</v>
      </c>
    </row>
    <row r="81" customFormat="false" ht="15.75" hidden="false" customHeight="false" outlineLevel="0" collapsed="false">
      <c r="A81" s="1" t="s">
        <v>71</v>
      </c>
      <c r="B81" s="1" t="s">
        <v>25</v>
      </c>
      <c r="C81" s="2" t="n">
        <v>256.85</v>
      </c>
      <c r="D81" s="2" t="n">
        <v>0.5</v>
      </c>
      <c r="E81" s="5" t="n">
        <f aca="false">D81*C81</f>
        <v>128.425</v>
      </c>
      <c r="F81" s="4" t="n">
        <f aca="false">(E81)*(1-2.96%)</f>
        <v>124.62362</v>
      </c>
      <c r="I81" s="4" t="n">
        <f aca="false">G81-H81</f>
        <v>0</v>
      </c>
      <c r="J81" s="4" t="n">
        <f aca="false">(I81)*(1+15%)</f>
        <v>0</v>
      </c>
    </row>
    <row r="82" customFormat="false" ht="15.75" hidden="false" customHeight="false" outlineLevel="0" collapsed="false">
      <c r="A82" s="1" t="s">
        <v>71</v>
      </c>
      <c r="B82" s="1" t="s">
        <v>27</v>
      </c>
      <c r="C82" s="2" t="n">
        <v>177.3</v>
      </c>
      <c r="D82" s="2" t="n">
        <v>0.5</v>
      </c>
      <c r="E82" s="5" t="n">
        <f aca="false">D82*C82</f>
        <v>88.65</v>
      </c>
      <c r="F82" s="4" t="n">
        <f aca="false">(E82)*(1-2.96%)</f>
        <v>86.02596</v>
      </c>
      <c r="I82" s="4" t="n">
        <f aca="false">G82-H82</f>
        <v>0</v>
      </c>
      <c r="J82" s="4" t="n">
        <f aca="false">(I82)*(1+15%)</f>
        <v>0</v>
      </c>
    </row>
    <row r="83" customFormat="false" ht="15.75" hidden="false" customHeight="false" outlineLevel="0" collapsed="false">
      <c r="A83" s="1" t="s">
        <v>71</v>
      </c>
      <c r="B83" s="1" t="s">
        <v>28</v>
      </c>
      <c r="C83" s="2" t="n">
        <v>69.76</v>
      </c>
      <c r="D83" s="2" t="n">
        <v>36</v>
      </c>
      <c r="E83" s="5" t="n">
        <f aca="false">D83*C83</f>
        <v>2511.36</v>
      </c>
      <c r="F83" s="4" t="n">
        <f aca="false">(E83)*(1-2.96%)</f>
        <v>2437.023744</v>
      </c>
      <c r="I83" s="4" t="n">
        <f aca="false">G83-H83</f>
        <v>0</v>
      </c>
      <c r="J83" s="4" t="n">
        <f aca="false">(I83)*(1+15%)</f>
        <v>0</v>
      </c>
    </row>
    <row r="84" customFormat="false" ht="15.75" hidden="false" customHeight="false" outlineLevel="0" collapsed="false">
      <c r="A84" s="1" t="s">
        <v>71</v>
      </c>
      <c r="B84" s="1" t="s">
        <v>29</v>
      </c>
      <c r="C84" s="2" t="n">
        <v>189</v>
      </c>
      <c r="D84" s="2" t="n">
        <v>6</v>
      </c>
      <c r="E84" s="5" t="n">
        <f aca="false">D84*C84</f>
        <v>1134</v>
      </c>
      <c r="F84" s="4" t="n">
        <f aca="false">(E84)*(1-2.96%)</f>
        <v>1100.4336</v>
      </c>
      <c r="I84" s="4" t="n">
        <f aca="false">G84-H84</f>
        <v>0</v>
      </c>
      <c r="J84" s="4" t="n">
        <f aca="false">(I84)*(1+15%)</f>
        <v>0</v>
      </c>
    </row>
    <row r="85" customFormat="false" ht="15.75" hidden="false" customHeight="false" outlineLevel="0" collapsed="false">
      <c r="A85" s="1" t="s">
        <v>71</v>
      </c>
      <c r="B85" s="1" t="s">
        <v>70</v>
      </c>
      <c r="C85" s="2" t="n">
        <v>86.21</v>
      </c>
      <c r="D85" s="2" t="n">
        <v>12</v>
      </c>
      <c r="E85" s="5" t="n">
        <f aca="false">D85*C85</f>
        <v>1034.52</v>
      </c>
      <c r="F85" s="4" t="n">
        <f aca="false">(E85)*(1-2.96%)</f>
        <v>1003.898208</v>
      </c>
      <c r="I85" s="4" t="n">
        <f aca="false">G85-H85</f>
        <v>0</v>
      </c>
      <c r="J85" s="4" t="n">
        <f aca="false">(I85)*(1+15%)</f>
        <v>0</v>
      </c>
    </row>
    <row r="86" customFormat="false" ht="15.75" hidden="false" customHeight="false" outlineLevel="0" collapsed="false">
      <c r="A86" s="1" t="s">
        <v>71</v>
      </c>
      <c r="B86" s="1" t="s">
        <v>13</v>
      </c>
      <c r="C86" s="2" t="n">
        <v>30.5</v>
      </c>
      <c r="D86" s="2" t="n">
        <v>12</v>
      </c>
      <c r="E86" s="5" t="n">
        <f aca="false">D86*C86</f>
        <v>366</v>
      </c>
      <c r="F86" s="4" t="n">
        <f aca="false">(E86)*(1-2.96%)</f>
        <v>355.1664</v>
      </c>
      <c r="I86" s="4" t="n">
        <f aca="false">G86-H86</f>
        <v>0</v>
      </c>
      <c r="J86" s="4" t="n">
        <f aca="false">(I86)*(1+15%)</f>
        <v>0</v>
      </c>
    </row>
    <row r="87" customFormat="false" ht="15.75" hidden="false" customHeight="false" outlineLevel="0" collapsed="false">
      <c r="A87" s="1" t="s">
        <v>71</v>
      </c>
      <c r="B87" s="1" t="s">
        <v>64</v>
      </c>
      <c r="C87" s="2" t="n">
        <v>16.5</v>
      </c>
      <c r="D87" s="2" t="n">
        <v>12</v>
      </c>
      <c r="E87" s="5" t="n">
        <f aca="false">D87*C87</f>
        <v>198</v>
      </c>
      <c r="F87" s="4" t="n">
        <f aca="false">(E87)*(1-2.96%)</f>
        <v>192.1392</v>
      </c>
      <c r="I87" s="4" t="n">
        <f aca="false">G87-H87</f>
        <v>0</v>
      </c>
      <c r="J87" s="4" t="n">
        <f aca="false">(I87)*(1+15%)</f>
        <v>0</v>
      </c>
    </row>
    <row r="88" customFormat="false" ht="15.75" hidden="false" customHeight="false" outlineLevel="0" collapsed="false">
      <c r="A88" s="1" t="s">
        <v>71</v>
      </c>
      <c r="B88" s="1" t="s">
        <v>33</v>
      </c>
      <c r="C88" s="2" t="n">
        <v>31.68</v>
      </c>
      <c r="D88" s="2" t="n">
        <v>12</v>
      </c>
      <c r="E88" s="5" t="n">
        <f aca="false">D88*C88</f>
        <v>380.16</v>
      </c>
      <c r="F88" s="4" t="n">
        <f aca="false">(E88)*(1-2.96%)</f>
        <v>368.907264</v>
      </c>
      <c r="I88" s="4" t="n">
        <f aca="false">G88-H88</f>
        <v>0</v>
      </c>
      <c r="J88" s="4" t="n">
        <f aca="false">(I88)*(1+15%)</f>
        <v>0</v>
      </c>
    </row>
    <row r="89" customFormat="false" ht="15.75" hidden="false" customHeight="false" outlineLevel="0" collapsed="false">
      <c r="A89" s="1" t="s">
        <v>71</v>
      </c>
      <c r="B89" s="1" t="s">
        <v>34</v>
      </c>
      <c r="C89" s="2" t="n">
        <v>271.5</v>
      </c>
      <c r="D89" s="2" t="n">
        <v>1</v>
      </c>
      <c r="E89" s="5" t="n">
        <f aca="false">D89*C89</f>
        <v>271.5</v>
      </c>
      <c r="F89" s="4" t="n">
        <f aca="false">(E89)*(1-2.96%)</f>
        <v>263.4636</v>
      </c>
      <c r="I89" s="4" t="n">
        <f aca="false">G89-H89</f>
        <v>0</v>
      </c>
      <c r="J89" s="4" t="n">
        <f aca="false">(I89)*(1+15%)</f>
        <v>0</v>
      </c>
    </row>
    <row r="90" customFormat="false" ht="15.75" hidden="false" customHeight="false" outlineLevel="0" collapsed="false">
      <c r="A90" s="1" t="s">
        <v>71</v>
      </c>
      <c r="B90" s="1" t="s">
        <v>35</v>
      </c>
      <c r="C90" s="2" t="n">
        <v>57.9</v>
      </c>
      <c r="D90" s="2" t="n">
        <v>14</v>
      </c>
      <c r="E90" s="5" t="n">
        <f aca="false">D90*C90</f>
        <v>810.6</v>
      </c>
      <c r="F90" s="4" t="n">
        <f aca="false">(E90)*(1-2.96%)</f>
        <v>786.60624</v>
      </c>
      <c r="G90" s="2" t="n">
        <f aca="false">SUM(F79:F90)</f>
        <v>8035.353532</v>
      </c>
      <c r="I90" s="4" t="n">
        <f aca="false">G90-H90</f>
        <v>8035.353532</v>
      </c>
      <c r="J90" s="4" t="n">
        <f aca="false">(I90)*(1+15%)</f>
        <v>9240.6565618</v>
      </c>
    </row>
    <row r="91" s="4" customFormat="true" ht="15.75" hidden="false" customHeight="false" outlineLevel="0" collapsed="false">
      <c r="A91" s="4" t="s">
        <v>72</v>
      </c>
      <c r="B91" s="4" t="s">
        <v>58</v>
      </c>
      <c r="C91" s="5" t="n">
        <v>129.9</v>
      </c>
      <c r="D91" s="5" t="n">
        <v>1</v>
      </c>
      <c r="E91" s="5" t="n">
        <f aca="false">D91*C91</f>
        <v>129.9</v>
      </c>
      <c r="F91" s="4" t="n">
        <f aca="false">(E91)*(1-2.96%)</f>
        <v>126.05496</v>
      </c>
      <c r="G91" s="5"/>
      <c r="I91" s="4" t="n">
        <f aca="false">G91-H91</f>
        <v>0</v>
      </c>
      <c r="J91" s="4" t="n">
        <f aca="false">(I91)*(1+15%)</f>
        <v>0</v>
      </c>
    </row>
    <row r="92" s="4" customFormat="true" ht="15.75" hidden="false" customHeight="false" outlineLevel="0" collapsed="false">
      <c r="A92" s="6" t="s">
        <v>72</v>
      </c>
      <c r="B92" s="4" t="s">
        <v>73</v>
      </c>
      <c r="C92" s="5" t="n">
        <v>28.9</v>
      </c>
      <c r="D92" s="5" t="n">
        <v>2</v>
      </c>
      <c r="E92" s="5" t="n">
        <f aca="false">D92*C92</f>
        <v>57.8</v>
      </c>
      <c r="F92" s="4" t="n">
        <f aca="false">(E92)*(1-2.96%)</f>
        <v>56.08912</v>
      </c>
      <c r="G92" s="5"/>
      <c r="I92" s="4" t="n">
        <f aca="false">G92-H92</f>
        <v>0</v>
      </c>
      <c r="J92" s="4" t="n">
        <f aca="false">(I92)*(1+15%)</f>
        <v>0</v>
      </c>
    </row>
    <row r="93" s="4" customFormat="true" ht="15.75" hidden="false" customHeight="false" outlineLevel="0" collapsed="false">
      <c r="A93" s="4" t="s">
        <v>72</v>
      </c>
      <c r="B93" s="4" t="s">
        <v>13</v>
      </c>
      <c r="C93" s="5" t="n">
        <v>30.5</v>
      </c>
      <c r="D93" s="5" t="n">
        <v>2</v>
      </c>
      <c r="E93" s="5" t="n">
        <f aca="false">D93*C93</f>
        <v>61</v>
      </c>
      <c r="F93" s="4" t="n">
        <f aca="false">(E93)*(1-2.96%)</f>
        <v>59.1944</v>
      </c>
      <c r="G93" s="5" t="n">
        <f aca="false">SUM(F91:F93)</f>
        <v>241.33848</v>
      </c>
      <c r="I93" s="4" t="n">
        <f aca="false">G93-H93</f>
        <v>241.33848</v>
      </c>
      <c r="J93" s="4" t="n">
        <f aca="false">(I93)*(1+15%)</f>
        <v>277.539252</v>
      </c>
    </row>
    <row r="94" customFormat="false" ht="15.75" hidden="false" customHeight="false" outlineLevel="0" collapsed="false">
      <c r="A94" s="7" t="s">
        <v>74</v>
      </c>
      <c r="B94" s="1" t="s">
        <v>38</v>
      </c>
      <c r="C94" s="2" t="n">
        <v>57.42</v>
      </c>
      <c r="D94" s="2" t="n">
        <v>1</v>
      </c>
      <c r="E94" s="5" t="n">
        <f aca="false">D94*C94</f>
        <v>57.42</v>
      </c>
      <c r="F94" s="4" t="n">
        <f aca="false">(E94)*(1-2.96%)</f>
        <v>55.720368</v>
      </c>
      <c r="G94" s="2" t="n">
        <v>55.69</v>
      </c>
      <c r="I94" s="4" t="n">
        <f aca="false">G94-H94</f>
        <v>55.69</v>
      </c>
      <c r="J94" s="4" t="n">
        <f aca="false">(I94)*(1+15%)</f>
        <v>64.0435</v>
      </c>
    </row>
    <row r="95" s="4" customFormat="true" ht="15.75" hidden="false" customHeight="false" outlineLevel="0" collapsed="false">
      <c r="A95" s="4" t="s">
        <v>75</v>
      </c>
      <c r="B95" s="4" t="s">
        <v>76</v>
      </c>
      <c r="C95" s="5" t="n">
        <v>349.1</v>
      </c>
      <c r="D95" s="5" t="n">
        <v>0.3</v>
      </c>
      <c r="E95" s="5" t="n">
        <f aca="false">D95*C95</f>
        <v>104.73</v>
      </c>
      <c r="F95" s="4" t="n">
        <f aca="false">(E95)*(1-2.96%)</f>
        <v>101.629992</v>
      </c>
      <c r="G95" s="5" t="n">
        <v>101.58</v>
      </c>
      <c r="I95" s="4" t="n">
        <f aca="false">G95-H95</f>
        <v>101.58</v>
      </c>
      <c r="J95" s="4" t="n">
        <f aca="false">(I95)*(1+15%)</f>
        <v>116.817</v>
      </c>
    </row>
    <row r="96" customFormat="false" ht="15.75" hidden="false" customHeight="false" outlineLevel="0" collapsed="false">
      <c r="A96" s="1" t="s">
        <v>77</v>
      </c>
      <c r="B96" s="1" t="s">
        <v>39</v>
      </c>
      <c r="C96" s="2" t="n">
        <v>66.82</v>
      </c>
      <c r="D96" s="2" t="n">
        <v>2</v>
      </c>
      <c r="E96" s="5" t="n">
        <f aca="false">D96*C96</f>
        <v>133.64</v>
      </c>
      <c r="F96" s="4" t="n">
        <f aca="false">(E96)*(1-2.96%)</f>
        <v>129.684256</v>
      </c>
      <c r="I96" s="4" t="n">
        <f aca="false">G96-H96</f>
        <v>0</v>
      </c>
      <c r="J96" s="4" t="n">
        <f aca="false">(I96)*(1+15%)</f>
        <v>0</v>
      </c>
    </row>
    <row r="97" customFormat="false" ht="15.75" hidden="false" customHeight="false" outlineLevel="0" collapsed="false">
      <c r="A97" s="1" t="s">
        <v>77</v>
      </c>
      <c r="B97" s="1" t="s">
        <v>58</v>
      </c>
      <c r="C97" s="2" t="n">
        <v>129.9</v>
      </c>
      <c r="D97" s="2" t="n">
        <v>5</v>
      </c>
      <c r="E97" s="5" t="n">
        <f aca="false">D97*C97</f>
        <v>649.5</v>
      </c>
      <c r="F97" s="4" t="n">
        <f aca="false">(E97)*(1-2.96%)</f>
        <v>630.2748</v>
      </c>
      <c r="I97" s="4" t="n">
        <f aca="false">G97-H97</f>
        <v>0</v>
      </c>
      <c r="J97" s="4" t="n">
        <f aca="false">(I97)*(1+15%)</f>
        <v>0</v>
      </c>
    </row>
    <row r="98" customFormat="false" ht="15.75" hidden="false" customHeight="false" outlineLevel="0" collapsed="false">
      <c r="A98" s="1" t="s">
        <v>77</v>
      </c>
      <c r="B98" s="1" t="s">
        <v>24</v>
      </c>
      <c r="C98" s="2" t="n">
        <v>66.82</v>
      </c>
      <c r="D98" s="2" t="n">
        <v>2</v>
      </c>
      <c r="E98" s="5" t="n">
        <f aca="false">D98*C98</f>
        <v>133.64</v>
      </c>
      <c r="F98" s="4" t="n">
        <f aca="false">(E98)*(1-2.96%)</f>
        <v>129.684256</v>
      </c>
      <c r="I98" s="4" t="n">
        <f aca="false">G98-H98</f>
        <v>0</v>
      </c>
      <c r="J98" s="4" t="n">
        <f aca="false">(I98)*(1+15%)</f>
        <v>0</v>
      </c>
    </row>
    <row r="99" customFormat="false" ht="15.75" hidden="false" customHeight="false" outlineLevel="0" collapsed="false">
      <c r="A99" s="1" t="s">
        <v>77</v>
      </c>
      <c r="B99" s="1" t="s">
        <v>25</v>
      </c>
      <c r="C99" s="2" t="n">
        <v>256.85</v>
      </c>
      <c r="D99" s="2" t="n">
        <v>0.3</v>
      </c>
      <c r="E99" s="5" t="n">
        <f aca="false">D99*C99</f>
        <v>77.055</v>
      </c>
      <c r="F99" s="4" t="n">
        <f aca="false">(E99)*(1-2.96%)</f>
        <v>74.774172</v>
      </c>
      <c r="I99" s="4" t="n">
        <f aca="false">G99-H99</f>
        <v>0</v>
      </c>
      <c r="J99" s="4" t="n">
        <f aca="false">(I99)*(1+15%)</f>
        <v>0</v>
      </c>
    </row>
    <row r="100" customFormat="false" ht="15.75" hidden="false" customHeight="false" outlineLevel="0" collapsed="false">
      <c r="A100" s="1" t="s">
        <v>77</v>
      </c>
      <c r="B100" s="1" t="s">
        <v>28</v>
      </c>
      <c r="C100" s="2" t="n">
        <v>69.76</v>
      </c>
      <c r="D100" s="2" t="n">
        <v>2</v>
      </c>
      <c r="E100" s="5" t="n">
        <f aca="false">D100*C100</f>
        <v>139.52</v>
      </c>
      <c r="F100" s="4" t="n">
        <f aca="false">(E100)*(1-2.96%)</f>
        <v>135.390208</v>
      </c>
      <c r="I100" s="4" t="n">
        <f aca="false">G100-H100</f>
        <v>0</v>
      </c>
      <c r="J100" s="4" t="n">
        <f aca="false">(I100)*(1+15%)</f>
        <v>0</v>
      </c>
    </row>
    <row r="101" customFormat="false" ht="15.75" hidden="false" customHeight="false" outlineLevel="0" collapsed="false">
      <c r="A101" s="7" t="s">
        <v>77</v>
      </c>
      <c r="B101" s="1" t="s">
        <v>29</v>
      </c>
      <c r="C101" s="2" t="n">
        <v>189</v>
      </c>
      <c r="D101" s="2" t="n">
        <v>2</v>
      </c>
      <c r="E101" s="5" t="n">
        <f aca="false">D101*C101</f>
        <v>378</v>
      </c>
      <c r="F101" s="4" t="n">
        <f aca="false">(E101)*(1-2.96%)</f>
        <v>366.8112</v>
      </c>
      <c r="I101" s="4" t="n">
        <f aca="false">G101-H101</f>
        <v>0</v>
      </c>
      <c r="J101" s="4" t="n">
        <f aca="false">(I101)*(1+15%)</f>
        <v>0</v>
      </c>
    </row>
    <row r="102" customFormat="false" ht="15.75" hidden="false" customHeight="false" outlineLevel="0" collapsed="false">
      <c r="A102" s="7" t="s">
        <v>77</v>
      </c>
      <c r="B102" s="1" t="s">
        <v>70</v>
      </c>
      <c r="C102" s="2" t="n">
        <v>86.21</v>
      </c>
      <c r="D102" s="2" t="n">
        <v>1</v>
      </c>
      <c r="E102" s="5" t="n">
        <f aca="false">D102*C102</f>
        <v>86.21</v>
      </c>
      <c r="F102" s="4" t="n">
        <f aca="false">(E102)*(1-2.96%)</f>
        <v>83.658184</v>
      </c>
      <c r="I102" s="4" t="n">
        <f aca="false">G102-H102</f>
        <v>0</v>
      </c>
      <c r="J102" s="4" t="n">
        <f aca="false">(I102)*(1+15%)</f>
        <v>0</v>
      </c>
    </row>
    <row r="103" customFormat="false" ht="15.75" hidden="false" customHeight="false" outlineLevel="0" collapsed="false">
      <c r="A103" s="7" t="s">
        <v>77</v>
      </c>
      <c r="B103" s="1" t="s">
        <v>42</v>
      </c>
      <c r="C103" s="2" t="n">
        <v>256.9</v>
      </c>
      <c r="D103" s="2" t="n">
        <v>0.3</v>
      </c>
      <c r="E103" s="5" t="n">
        <f aca="false">D103*C103</f>
        <v>77.07</v>
      </c>
      <c r="F103" s="4" t="n">
        <f aca="false">(E103)*(1-2.96%)</f>
        <v>74.788728</v>
      </c>
      <c r="I103" s="4" t="n">
        <f aca="false">G103-H103</f>
        <v>0</v>
      </c>
      <c r="J103" s="4" t="n">
        <f aca="false">(I103)*(1+15%)</f>
        <v>0</v>
      </c>
    </row>
    <row r="104" customFormat="false" ht="15.75" hidden="false" customHeight="false" outlineLevel="0" collapsed="false">
      <c r="A104" s="7" t="s">
        <v>77</v>
      </c>
      <c r="B104" s="1" t="s">
        <v>78</v>
      </c>
      <c r="C104" s="2" t="n">
        <v>205.42</v>
      </c>
      <c r="D104" s="2" t="n">
        <v>1</v>
      </c>
      <c r="E104" s="5" t="n">
        <f aca="false">D104*C104</f>
        <v>205.42</v>
      </c>
      <c r="F104" s="4" t="n">
        <f aca="false">(E104)*(1-2.96%)</f>
        <v>199.339568</v>
      </c>
      <c r="I104" s="4" t="n">
        <f aca="false">G104-H104</f>
        <v>0</v>
      </c>
      <c r="J104" s="4" t="n">
        <f aca="false">(I104)*(1+15%)</f>
        <v>0</v>
      </c>
    </row>
    <row r="105" customFormat="false" ht="15.75" hidden="false" customHeight="false" outlineLevel="0" collapsed="false">
      <c r="A105" s="7" t="s">
        <v>77</v>
      </c>
      <c r="B105" s="1" t="s">
        <v>43</v>
      </c>
      <c r="C105" s="2" t="n">
        <v>26.5</v>
      </c>
      <c r="D105" s="2" t="n">
        <v>3</v>
      </c>
      <c r="E105" s="5" t="n">
        <f aca="false">D105*C105</f>
        <v>79.5</v>
      </c>
      <c r="F105" s="4" t="n">
        <f aca="false">(E105)*(1-2.96%)</f>
        <v>77.1468</v>
      </c>
      <c r="I105" s="4" t="n">
        <f aca="false">G105-H105</f>
        <v>0</v>
      </c>
      <c r="J105" s="4" t="n">
        <f aca="false">(I105)*(1+15%)</f>
        <v>0</v>
      </c>
    </row>
    <row r="106" customFormat="false" ht="15.75" hidden="false" customHeight="false" outlineLevel="0" collapsed="false">
      <c r="A106" s="7" t="s">
        <v>77</v>
      </c>
      <c r="B106" s="1" t="s">
        <v>18</v>
      </c>
      <c r="C106" s="2" t="n">
        <v>28.9</v>
      </c>
      <c r="D106" s="2" t="n">
        <v>2</v>
      </c>
      <c r="E106" s="5" t="n">
        <f aca="false">D106*C106</f>
        <v>57.8</v>
      </c>
      <c r="F106" s="4" t="n">
        <f aca="false">(E106)*(1-2.96%)</f>
        <v>56.08912</v>
      </c>
      <c r="I106" s="4" t="n">
        <f aca="false">G106-H106</f>
        <v>0</v>
      </c>
      <c r="J106" s="4" t="n">
        <f aca="false">(I106)*(1+15%)</f>
        <v>0</v>
      </c>
    </row>
    <row r="107" customFormat="false" ht="15.75" hidden="false" customHeight="false" outlineLevel="0" collapsed="false">
      <c r="A107" s="1" t="s">
        <v>77</v>
      </c>
      <c r="B107" s="1" t="s">
        <v>79</v>
      </c>
      <c r="C107" s="2" t="n">
        <v>102.6</v>
      </c>
      <c r="D107" s="2" t="n">
        <v>2</v>
      </c>
      <c r="E107" s="5" t="n">
        <f aca="false">D107*C107</f>
        <v>205.2</v>
      </c>
      <c r="F107" s="4" t="n">
        <f aca="false">(E107)*(1-2.96%)</f>
        <v>199.12608</v>
      </c>
      <c r="I107" s="4" t="n">
        <f aca="false">G107-H107</f>
        <v>0</v>
      </c>
      <c r="J107" s="4" t="n">
        <f aca="false">(I107)*(1+15%)</f>
        <v>0</v>
      </c>
    </row>
    <row r="108" customFormat="false" ht="15.75" hidden="false" customHeight="false" outlineLevel="0" collapsed="false">
      <c r="A108" s="1" t="s">
        <v>77</v>
      </c>
      <c r="B108" s="1" t="s">
        <v>15</v>
      </c>
      <c r="C108" s="2" t="n">
        <v>130</v>
      </c>
      <c r="D108" s="2" t="n">
        <v>2</v>
      </c>
      <c r="E108" s="5" t="n">
        <f aca="false">D108*C108</f>
        <v>260</v>
      </c>
      <c r="F108" s="4" t="n">
        <f aca="false">(E108)*(1-2.96%)</f>
        <v>252.304</v>
      </c>
      <c r="I108" s="4" t="n">
        <f aca="false">G108-H108</f>
        <v>0</v>
      </c>
      <c r="J108" s="4" t="n">
        <f aca="false">(I108)*(1+15%)</f>
        <v>0</v>
      </c>
    </row>
    <row r="109" customFormat="false" ht="15.75" hidden="false" customHeight="false" outlineLevel="0" collapsed="false">
      <c r="A109" s="1" t="s">
        <v>77</v>
      </c>
      <c r="B109" s="1" t="s">
        <v>80</v>
      </c>
      <c r="C109" s="2" t="n">
        <v>388.25</v>
      </c>
      <c r="D109" s="2" t="n">
        <v>0.2</v>
      </c>
      <c r="E109" s="5" t="n">
        <f aca="false">D109*C109</f>
        <v>77.65</v>
      </c>
      <c r="F109" s="4" t="n">
        <f aca="false">(E109)*(1-2.96%)</f>
        <v>75.35156</v>
      </c>
      <c r="I109" s="4" t="n">
        <f aca="false">G109-H109</f>
        <v>0</v>
      </c>
      <c r="J109" s="4" t="n">
        <f aca="false">(I109)*(1+15%)</f>
        <v>0</v>
      </c>
    </row>
    <row r="110" customFormat="false" ht="15.75" hidden="false" customHeight="false" outlineLevel="0" collapsed="false">
      <c r="A110" s="1" t="s">
        <v>77</v>
      </c>
      <c r="B110" s="1" t="s">
        <v>81</v>
      </c>
      <c r="C110" s="2" t="n">
        <v>349.1</v>
      </c>
      <c r="D110" s="2" t="n">
        <v>0.3</v>
      </c>
      <c r="E110" s="5" t="n">
        <f aca="false">D110*C110</f>
        <v>104.73</v>
      </c>
      <c r="F110" s="4" t="n">
        <f aca="false">(E110)*(1-2.96%)</f>
        <v>101.629992</v>
      </c>
      <c r="I110" s="4" t="n">
        <f aca="false">G110-H110</f>
        <v>0</v>
      </c>
      <c r="J110" s="4" t="n">
        <f aca="false">(I110)*(1+15%)</f>
        <v>0</v>
      </c>
    </row>
    <row r="111" customFormat="false" ht="15.75" hidden="false" customHeight="false" outlineLevel="0" collapsed="false">
      <c r="A111" s="1" t="s">
        <v>77</v>
      </c>
      <c r="B111" s="1" t="s">
        <v>55</v>
      </c>
      <c r="C111" s="2" t="n">
        <v>47.6</v>
      </c>
      <c r="D111" s="2" t="n">
        <v>2</v>
      </c>
      <c r="E111" s="5" t="n">
        <f aca="false">D111*C111</f>
        <v>95.2</v>
      </c>
      <c r="F111" s="4" t="n">
        <f aca="false">(E111)*(1-2.96%)</f>
        <v>92.38208</v>
      </c>
      <c r="I111" s="4" t="n">
        <f aca="false">G111-H111</f>
        <v>0</v>
      </c>
      <c r="J111" s="4" t="n">
        <f aca="false">(I111)*(1+15%)</f>
        <v>0</v>
      </c>
    </row>
    <row r="112" customFormat="false" ht="15.75" hidden="false" customHeight="false" outlineLevel="0" collapsed="false">
      <c r="A112" s="1" t="s">
        <v>77</v>
      </c>
      <c r="B112" s="1" t="s">
        <v>52</v>
      </c>
      <c r="C112" s="2" t="n">
        <v>28.9</v>
      </c>
      <c r="D112" s="2" t="n">
        <v>5</v>
      </c>
      <c r="E112" s="5" t="n">
        <f aca="false">D112*C112</f>
        <v>144.5</v>
      </c>
      <c r="F112" s="4" t="n">
        <f aca="false">(E112)*(1-2.96%)</f>
        <v>140.2228</v>
      </c>
      <c r="I112" s="4" t="n">
        <f aca="false">G112-H112</f>
        <v>0</v>
      </c>
      <c r="J112" s="4" t="n">
        <f aca="false">(I112)*(1+15%)</f>
        <v>0</v>
      </c>
    </row>
    <row r="113" customFormat="false" ht="15.75" hidden="false" customHeight="false" outlineLevel="0" collapsed="false">
      <c r="A113" s="1" t="s">
        <v>77</v>
      </c>
      <c r="B113" s="1" t="s">
        <v>53</v>
      </c>
      <c r="C113" s="2" t="n">
        <v>76.9</v>
      </c>
      <c r="D113" s="2" t="n">
        <v>2</v>
      </c>
      <c r="E113" s="5" t="n">
        <f aca="false">D113*C113</f>
        <v>153.8</v>
      </c>
      <c r="F113" s="4" t="n">
        <f aca="false">(E113)*(1-2.96%)</f>
        <v>149.24752</v>
      </c>
      <c r="G113" s="2" t="n">
        <f aca="false">SUM(F96:F113)</f>
        <v>2967.905324</v>
      </c>
      <c r="I113" s="4" t="n">
        <f aca="false">G113-H113</f>
        <v>2967.905324</v>
      </c>
      <c r="J113" s="4" t="n">
        <f aca="false">(I113)*(1+15%)</f>
        <v>3413.0911226</v>
      </c>
    </row>
    <row r="114" s="4" customFormat="true" ht="15.75" hidden="false" customHeight="false" outlineLevel="0" collapsed="false">
      <c r="A114" s="6" t="s">
        <v>82</v>
      </c>
      <c r="B114" s="4" t="s">
        <v>73</v>
      </c>
      <c r="C114" s="5" t="n">
        <v>28.9</v>
      </c>
      <c r="D114" s="5" t="n">
        <v>2</v>
      </c>
      <c r="E114" s="5" t="n">
        <f aca="false">D114*C114</f>
        <v>57.8</v>
      </c>
      <c r="F114" s="4" t="n">
        <f aca="false">(E114)*(1-2.96%)</f>
        <v>56.08912</v>
      </c>
      <c r="G114" s="5"/>
      <c r="I114" s="4" t="n">
        <f aca="false">G114-H114</f>
        <v>0</v>
      </c>
      <c r="J114" s="4" t="n">
        <f aca="false">(I114)*(1+15%)</f>
        <v>0</v>
      </c>
    </row>
    <row r="115" s="4" customFormat="true" ht="15.75" hidden="false" customHeight="false" outlineLevel="0" collapsed="false">
      <c r="A115" s="6" t="s">
        <v>82</v>
      </c>
      <c r="B115" s="4" t="s">
        <v>83</v>
      </c>
      <c r="C115" s="5" t="n">
        <v>61.61</v>
      </c>
      <c r="D115" s="5" t="n">
        <v>4</v>
      </c>
      <c r="E115" s="5" t="n">
        <f aca="false">D115*C115</f>
        <v>246.44</v>
      </c>
      <c r="F115" s="4" t="n">
        <f aca="false">(E115)*(1-2.96%)</f>
        <v>239.145376</v>
      </c>
      <c r="G115" s="5" t="n">
        <f aca="false">SUM(F114:F115)</f>
        <v>295.234496</v>
      </c>
      <c r="I115" s="4" t="n">
        <f aca="false">G115-H115</f>
        <v>295.234496</v>
      </c>
      <c r="J115" s="4" t="n">
        <f aca="false">(I115)*(1+15%)</f>
        <v>339.5196704</v>
      </c>
    </row>
    <row r="116" customFormat="false" ht="15.75" hidden="false" customHeight="false" outlineLevel="0" collapsed="false">
      <c r="A116" s="1" t="s">
        <v>84</v>
      </c>
      <c r="B116" s="1" t="s">
        <v>13</v>
      </c>
      <c r="C116" s="2" t="n">
        <v>30.5</v>
      </c>
      <c r="D116" s="2" t="n">
        <v>4</v>
      </c>
      <c r="E116" s="5" t="n">
        <f aca="false">D116*C116</f>
        <v>122</v>
      </c>
      <c r="F116" s="4" t="n">
        <f aca="false">(E116)*(1-2.96%)</f>
        <v>118.3888</v>
      </c>
      <c r="I116" s="4" t="n">
        <f aca="false">G116-H116</f>
        <v>0</v>
      </c>
      <c r="J116" s="4" t="n">
        <f aca="false">(I116)*(1+15%)</f>
        <v>0</v>
      </c>
    </row>
    <row r="117" customFormat="false" ht="15.75" hidden="false" customHeight="false" outlineLevel="0" collapsed="false">
      <c r="A117" s="1" t="s">
        <v>84</v>
      </c>
      <c r="B117" s="1" t="s">
        <v>28</v>
      </c>
      <c r="C117" s="2" t="n">
        <v>69.76</v>
      </c>
      <c r="D117" s="2" t="n">
        <v>1</v>
      </c>
      <c r="E117" s="5" t="n">
        <f aca="false">D117*C117</f>
        <v>69.76</v>
      </c>
      <c r="F117" s="4" t="n">
        <f aca="false">(E117)*(1-2.96%)</f>
        <v>67.695104</v>
      </c>
      <c r="I117" s="4" t="n">
        <f aca="false">G117-H117</f>
        <v>0</v>
      </c>
      <c r="J117" s="4" t="n">
        <f aca="false">(I117)*(1+15%)</f>
        <v>0</v>
      </c>
    </row>
    <row r="118" customFormat="false" ht="15.75" hidden="false" customHeight="false" outlineLevel="0" collapsed="false">
      <c r="A118" s="7" t="s">
        <v>84</v>
      </c>
      <c r="B118" s="1" t="s">
        <v>85</v>
      </c>
      <c r="C118" s="2" t="n">
        <v>26.5</v>
      </c>
      <c r="D118" s="2" t="n">
        <v>5</v>
      </c>
      <c r="E118" s="5" t="n">
        <f aca="false">D118*C118</f>
        <v>132.5</v>
      </c>
      <c r="F118" s="4" t="n">
        <f aca="false">(E118)*(1-2.96%)</f>
        <v>128.578</v>
      </c>
      <c r="G118" s="2" t="n">
        <f aca="false">SUM(F116:F118)</f>
        <v>314.661904</v>
      </c>
      <c r="I118" s="4" t="n">
        <f aca="false">G118-H118</f>
        <v>314.661904</v>
      </c>
      <c r="J118" s="4" t="n">
        <f aca="false">(I118)*(1+15%)</f>
        <v>361.8611896</v>
      </c>
    </row>
    <row r="119" s="4" customFormat="true" ht="15.75" hidden="false" customHeight="false" outlineLevel="0" collapsed="false">
      <c r="A119" s="6" t="s">
        <v>86</v>
      </c>
      <c r="B119" s="4" t="s">
        <v>78</v>
      </c>
      <c r="C119" s="5" t="n">
        <v>205.42</v>
      </c>
      <c r="D119" s="5" t="n">
        <v>1</v>
      </c>
      <c r="E119" s="5" t="n">
        <f aca="false">D119*C119</f>
        <v>205.42</v>
      </c>
      <c r="F119" s="4" t="n">
        <f aca="false">(E119)*(1-2.96%)</f>
        <v>199.339568</v>
      </c>
      <c r="G119" s="5"/>
      <c r="I119" s="4" t="n">
        <f aca="false">G119-H119</f>
        <v>0</v>
      </c>
      <c r="J119" s="4" t="n">
        <f aca="false">(I119)*(1+15%)</f>
        <v>0</v>
      </c>
    </row>
    <row r="120" s="4" customFormat="true" ht="15.75" hidden="false" customHeight="false" outlineLevel="0" collapsed="false">
      <c r="A120" s="4" t="s">
        <v>86</v>
      </c>
      <c r="B120" s="4" t="s">
        <v>87</v>
      </c>
      <c r="C120" s="5" t="n">
        <v>102.6</v>
      </c>
      <c r="D120" s="5" t="n">
        <v>2</v>
      </c>
      <c r="E120" s="5" t="n">
        <f aca="false">D120*C120</f>
        <v>205.2</v>
      </c>
      <c r="F120" s="4" t="n">
        <f aca="false">(E120)*(1-2.96%)</f>
        <v>199.12608</v>
      </c>
      <c r="G120" s="5"/>
      <c r="I120" s="4" t="n">
        <f aca="false">G120-H120</f>
        <v>0</v>
      </c>
      <c r="J120" s="4" t="n">
        <f aca="false">(I120)*(1+15%)</f>
        <v>0</v>
      </c>
    </row>
    <row r="121" s="4" customFormat="true" ht="15.75" hidden="false" customHeight="false" outlineLevel="0" collapsed="false">
      <c r="A121" s="4" t="s">
        <v>86</v>
      </c>
      <c r="B121" s="4" t="s">
        <v>88</v>
      </c>
      <c r="C121" s="5" t="n">
        <v>349.1</v>
      </c>
      <c r="D121" s="5" t="n">
        <v>0.2</v>
      </c>
      <c r="E121" s="5" t="n">
        <f aca="false">D121*C121</f>
        <v>69.82</v>
      </c>
      <c r="F121" s="4" t="n">
        <f aca="false">(E121)*(1-2.96%)</f>
        <v>67.753328</v>
      </c>
      <c r="G121" s="5"/>
      <c r="I121" s="4" t="n">
        <f aca="false">G121-H121</f>
        <v>0</v>
      </c>
      <c r="J121" s="4" t="n">
        <f aca="false">(I121)*(1+15%)</f>
        <v>0</v>
      </c>
    </row>
    <row r="122" s="4" customFormat="true" ht="15.75" hidden="false" customHeight="false" outlineLevel="0" collapsed="false">
      <c r="A122" s="4" t="s">
        <v>86</v>
      </c>
      <c r="B122" s="4" t="s">
        <v>36</v>
      </c>
      <c r="C122" s="5" t="n">
        <v>149.3</v>
      </c>
      <c r="D122" s="5" t="n">
        <v>2</v>
      </c>
      <c r="E122" s="5" t="n">
        <f aca="false">D122*C122</f>
        <v>298.6</v>
      </c>
      <c r="F122" s="4" t="n">
        <f aca="false">(E122)*(1-2.96%)</f>
        <v>289.76144</v>
      </c>
      <c r="G122" s="5" t="n">
        <f aca="false">SUM(F119:F122)</f>
        <v>755.980416</v>
      </c>
      <c r="I122" s="4" t="n">
        <f aca="false">G122-H122</f>
        <v>755.980416</v>
      </c>
      <c r="J122" s="4" t="n">
        <f aca="false">(I122)*(1+15%)</f>
        <v>869.3774784</v>
      </c>
    </row>
    <row r="123" customFormat="false" ht="15.75" hidden="false" customHeight="false" outlineLevel="0" collapsed="false">
      <c r="A123" s="1" t="s">
        <v>89</v>
      </c>
      <c r="B123" s="1" t="s">
        <v>21</v>
      </c>
      <c r="C123" s="2" t="n">
        <v>85.04</v>
      </c>
      <c r="D123" s="2" t="n">
        <v>2</v>
      </c>
      <c r="E123" s="5" t="n">
        <f aca="false">D123*C123</f>
        <v>170.08</v>
      </c>
      <c r="F123" s="4" t="n">
        <f aca="false">(E123)*(1-2.96%)</f>
        <v>165.045632</v>
      </c>
      <c r="I123" s="4" t="n">
        <f aca="false">G123-H123</f>
        <v>0</v>
      </c>
      <c r="J123" s="4" t="n">
        <f aca="false">(I123)*(1+15%)</f>
        <v>0</v>
      </c>
    </row>
    <row r="124" customFormat="false" ht="15.75" hidden="false" customHeight="false" outlineLevel="0" collapsed="false">
      <c r="A124" s="1" t="s">
        <v>89</v>
      </c>
      <c r="B124" s="1" t="s">
        <v>38</v>
      </c>
      <c r="C124" s="2" t="n">
        <v>57.42</v>
      </c>
      <c r="D124" s="2" t="n">
        <v>2</v>
      </c>
      <c r="E124" s="5" t="n">
        <f aca="false">D124*C124</f>
        <v>114.84</v>
      </c>
      <c r="F124" s="4" t="n">
        <f aca="false">(E124)*(1-2.96%)</f>
        <v>111.440736</v>
      </c>
      <c r="I124" s="4" t="n">
        <f aca="false">G124-H124</f>
        <v>0</v>
      </c>
      <c r="J124" s="4" t="n">
        <f aca="false">(I124)*(1+15%)</f>
        <v>0</v>
      </c>
    </row>
    <row r="125" customFormat="false" ht="15.75" hidden="false" customHeight="false" outlineLevel="0" collapsed="false">
      <c r="A125" s="1" t="s">
        <v>89</v>
      </c>
      <c r="B125" s="1" t="s">
        <v>33</v>
      </c>
      <c r="C125" s="2" t="n">
        <v>31.68</v>
      </c>
      <c r="D125" s="2" t="n">
        <v>2</v>
      </c>
      <c r="E125" s="5" t="n">
        <f aca="false">D125*C125</f>
        <v>63.36</v>
      </c>
      <c r="F125" s="4" t="n">
        <f aca="false">(E125)*(1-2.96%)</f>
        <v>61.484544</v>
      </c>
      <c r="G125" s="2" t="n">
        <f aca="false">SUM(F123:F125)</f>
        <v>337.970912</v>
      </c>
      <c r="I125" s="4" t="n">
        <f aca="false">G125-H125</f>
        <v>337.970912</v>
      </c>
      <c r="J125" s="4" t="n">
        <f aca="false">(I125)*(1+15%)</f>
        <v>388.6665488</v>
      </c>
    </row>
    <row r="126" s="4" customFormat="true" ht="15.75" hidden="false" customHeight="false" outlineLevel="0" collapsed="false">
      <c r="A126" s="4" t="s">
        <v>90</v>
      </c>
      <c r="B126" s="4" t="s">
        <v>38</v>
      </c>
      <c r="C126" s="5" t="n">
        <v>57.42</v>
      </c>
      <c r="D126" s="5" t="n">
        <v>3</v>
      </c>
      <c r="E126" s="5" t="n">
        <f aca="false">D126*C126</f>
        <v>172.26</v>
      </c>
      <c r="F126" s="4" t="n">
        <f aca="false">(E126)*(1-2.96%)</f>
        <v>167.161104</v>
      </c>
      <c r="G126" s="5"/>
      <c r="I126" s="4" t="n">
        <f aca="false">G126-H126</f>
        <v>0</v>
      </c>
      <c r="J126" s="4" t="n">
        <f aca="false">(I126)*(1+15%)</f>
        <v>0</v>
      </c>
    </row>
    <row r="127" s="4" customFormat="true" ht="15.75" hidden="false" customHeight="false" outlineLevel="0" collapsed="false">
      <c r="A127" s="6" t="s">
        <v>90</v>
      </c>
      <c r="B127" s="4" t="s">
        <v>70</v>
      </c>
      <c r="C127" s="5" t="n">
        <v>86.21</v>
      </c>
      <c r="D127" s="5" t="n">
        <v>1</v>
      </c>
      <c r="E127" s="5" t="n">
        <f aca="false">D127*C127</f>
        <v>86.21</v>
      </c>
      <c r="F127" s="4" t="n">
        <f aca="false">(E127)*(1-2.96%)</f>
        <v>83.658184</v>
      </c>
      <c r="G127" s="5"/>
      <c r="I127" s="4" t="n">
        <f aca="false">G127-H127</f>
        <v>0</v>
      </c>
      <c r="J127" s="4" t="n">
        <f aca="false">(I127)*(1+15%)</f>
        <v>0</v>
      </c>
    </row>
    <row r="128" s="4" customFormat="true" ht="15.75" hidden="false" customHeight="false" outlineLevel="0" collapsed="false">
      <c r="A128" s="6" t="s">
        <v>90</v>
      </c>
      <c r="B128" s="4" t="s">
        <v>42</v>
      </c>
      <c r="C128" s="5" t="n">
        <v>256.9</v>
      </c>
      <c r="D128" s="5" t="n">
        <v>0.3</v>
      </c>
      <c r="E128" s="5" t="n">
        <f aca="false">D128*C128</f>
        <v>77.07</v>
      </c>
      <c r="F128" s="4" t="n">
        <f aca="false">(E128)*(1-2.96%)</f>
        <v>74.788728</v>
      </c>
      <c r="G128" s="5"/>
      <c r="I128" s="4" t="n">
        <f aca="false">G128-H128</f>
        <v>0</v>
      </c>
      <c r="J128" s="4" t="n">
        <f aca="false">(I128)*(1+15%)</f>
        <v>0</v>
      </c>
    </row>
    <row r="129" s="4" customFormat="true" ht="15.75" hidden="false" customHeight="false" outlineLevel="0" collapsed="false">
      <c r="A129" s="4" t="s">
        <v>90</v>
      </c>
      <c r="B129" s="4" t="s">
        <v>13</v>
      </c>
      <c r="C129" s="5" t="n">
        <v>30.5</v>
      </c>
      <c r="D129" s="5" t="n">
        <v>10</v>
      </c>
      <c r="E129" s="5" t="n">
        <f aca="false">D129*C129</f>
        <v>305</v>
      </c>
      <c r="F129" s="4" t="n">
        <f aca="false">(E129)*(1-2.96%)</f>
        <v>295.972</v>
      </c>
      <c r="G129" s="5"/>
      <c r="I129" s="4" t="n">
        <f aca="false">G129-H129</f>
        <v>0</v>
      </c>
      <c r="J129" s="4" t="n">
        <f aca="false">(I129)*(1+15%)</f>
        <v>0</v>
      </c>
    </row>
    <row r="130" s="4" customFormat="true" ht="15.75" hidden="false" customHeight="false" outlineLevel="0" collapsed="false">
      <c r="A130" s="4" t="s">
        <v>90</v>
      </c>
      <c r="B130" s="4" t="s">
        <v>91</v>
      </c>
      <c r="C130" s="5" t="n">
        <v>339.5</v>
      </c>
      <c r="D130" s="5" t="n">
        <v>0.5</v>
      </c>
      <c r="E130" s="5" t="n">
        <f aca="false">D130*C130</f>
        <v>169.75</v>
      </c>
      <c r="F130" s="4" t="n">
        <f aca="false">(E130)*(1-2.96%)</f>
        <v>164.7254</v>
      </c>
      <c r="G130" s="5" t="n">
        <f aca="false">SUM(F126:F130)</f>
        <v>786.305416</v>
      </c>
      <c r="I130" s="4" t="n">
        <f aca="false">G130-H130</f>
        <v>786.305416</v>
      </c>
      <c r="J130" s="4" t="n">
        <f aca="false">(I130)*(1+15%)</f>
        <v>904.2512284</v>
      </c>
    </row>
    <row r="131" customFormat="false" ht="15.75" hidden="false" customHeight="false" outlineLevel="0" collapsed="false">
      <c r="A131" s="1" t="s">
        <v>92</v>
      </c>
      <c r="B131" s="1" t="s">
        <v>22</v>
      </c>
      <c r="C131" s="2" t="n">
        <v>57.42</v>
      </c>
      <c r="D131" s="2" t="n">
        <v>1</v>
      </c>
      <c r="E131" s="5" t="n">
        <f aca="false">D131*C131</f>
        <v>57.42</v>
      </c>
      <c r="F131" s="4" t="n">
        <f aca="false">(E131)*(1-2.96%)</f>
        <v>55.720368</v>
      </c>
      <c r="I131" s="4" t="n">
        <f aca="false">G131-H131</f>
        <v>0</v>
      </c>
      <c r="J131" s="4" t="n">
        <f aca="false">(I131)*(1+15%)</f>
        <v>0</v>
      </c>
    </row>
    <row r="132" customFormat="false" ht="15.75" hidden="false" customHeight="false" outlineLevel="0" collapsed="false">
      <c r="A132" s="1" t="s">
        <v>92</v>
      </c>
      <c r="B132" s="1" t="s">
        <v>38</v>
      </c>
      <c r="C132" s="2" t="n">
        <v>57.42</v>
      </c>
      <c r="D132" s="2" t="n">
        <v>1</v>
      </c>
      <c r="E132" s="5" t="n">
        <f aca="false">D132*C132</f>
        <v>57.42</v>
      </c>
      <c r="F132" s="4" t="n">
        <f aca="false">(E132)*(1-2.96%)</f>
        <v>55.720368</v>
      </c>
      <c r="I132" s="4" t="n">
        <f aca="false">G132-H132</f>
        <v>0</v>
      </c>
      <c r="J132" s="4" t="n">
        <f aca="false">(I132)*(1+15%)</f>
        <v>0</v>
      </c>
    </row>
    <row r="133" customFormat="false" ht="15.75" hidden="false" customHeight="false" outlineLevel="0" collapsed="false">
      <c r="A133" s="7" t="s">
        <v>92</v>
      </c>
      <c r="B133" s="1" t="s">
        <v>85</v>
      </c>
      <c r="C133" s="2" t="n">
        <v>26.5</v>
      </c>
      <c r="D133" s="2" t="n">
        <v>5</v>
      </c>
      <c r="E133" s="5" t="n">
        <f aca="false">D133*C133</f>
        <v>132.5</v>
      </c>
      <c r="F133" s="4" t="n">
        <f aca="false">(E133)*(1-2.96%)</f>
        <v>128.578</v>
      </c>
      <c r="I133" s="4" t="n">
        <f aca="false">G133-H133</f>
        <v>0</v>
      </c>
      <c r="J133" s="4" t="n">
        <f aca="false">(I133)*(1+15%)</f>
        <v>0</v>
      </c>
    </row>
    <row r="134" customFormat="false" ht="15.75" hidden="false" customHeight="false" outlineLevel="0" collapsed="false">
      <c r="A134" s="7" t="s">
        <v>92</v>
      </c>
      <c r="B134" s="1" t="s">
        <v>43</v>
      </c>
      <c r="C134" s="2" t="n">
        <v>26.5</v>
      </c>
      <c r="D134" s="2" t="n">
        <v>2</v>
      </c>
      <c r="E134" s="5" t="n">
        <f aca="false">D134*C134</f>
        <v>53</v>
      </c>
      <c r="F134" s="4" t="n">
        <f aca="false">(E134)*(1-2.96%)</f>
        <v>51.4312</v>
      </c>
      <c r="I134" s="4" t="n">
        <f aca="false">G134-H134</f>
        <v>0</v>
      </c>
      <c r="J134" s="4" t="n">
        <f aca="false">(I134)*(1+15%)</f>
        <v>0</v>
      </c>
    </row>
    <row r="135" customFormat="false" ht="15.75" hidden="false" customHeight="false" outlineLevel="0" collapsed="false">
      <c r="A135" s="1" t="s">
        <v>92</v>
      </c>
      <c r="B135" s="1" t="s">
        <v>13</v>
      </c>
      <c r="C135" s="2" t="n">
        <v>30.5</v>
      </c>
      <c r="D135" s="2" t="n">
        <v>10</v>
      </c>
      <c r="E135" s="5" t="n">
        <f aca="false">D135*C135</f>
        <v>305</v>
      </c>
      <c r="F135" s="4" t="n">
        <f aca="false">(E135)*(1-2.96%)</f>
        <v>295.972</v>
      </c>
      <c r="G135" s="2" t="n">
        <f aca="false">SUM(F131:F135)</f>
        <v>587.421936</v>
      </c>
      <c r="H135" s="1" t="n">
        <v>173</v>
      </c>
      <c r="I135" s="4" t="n">
        <f aca="false">G135-H135</f>
        <v>414.421936</v>
      </c>
      <c r="J135" s="4" t="n">
        <f aca="false">(I135)*(1+15%)</f>
        <v>476.5852264</v>
      </c>
    </row>
    <row r="136" s="4" customFormat="true" ht="15.75" hidden="false" customHeight="false" outlineLevel="0" collapsed="false">
      <c r="A136" s="4" t="s">
        <v>93</v>
      </c>
      <c r="B136" s="4" t="s">
        <v>22</v>
      </c>
      <c r="C136" s="5" t="n">
        <v>57.42</v>
      </c>
      <c r="D136" s="5" t="n">
        <v>2</v>
      </c>
      <c r="E136" s="5" t="n">
        <f aca="false">D136*C136</f>
        <v>114.84</v>
      </c>
      <c r="F136" s="4" t="n">
        <f aca="false">(E136)*(1-2.96%)</f>
        <v>111.440736</v>
      </c>
      <c r="G136" s="5"/>
      <c r="I136" s="4" t="n">
        <f aca="false">G136-H136</f>
        <v>0</v>
      </c>
      <c r="J136" s="4" t="n">
        <f aca="false">(I136)*(1+15%)</f>
        <v>0</v>
      </c>
    </row>
    <row r="137" s="4" customFormat="true" ht="15.75" hidden="false" customHeight="false" outlineLevel="0" collapsed="false">
      <c r="A137" s="4" t="s">
        <v>93</v>
      </c>
      <c r="B137" s="4" t="s">
        <v>38</v>
      </c>
      <c r="C137" s="5" t="n">
        <v>57.42</v>
      </c>
      <c r="D137" s="5" t="n">
        <v>2</v>
      </c>
      <c r="E137" s="5" t="n">
        <f aca="false">D137*C137</f>
        <v>114.84</v>
      </c>
      <c r="F137" s="4" t="n">
        <f aca="false">(E137)*(1-2.96%)</f>
        <v>111.440736</v>
      </c>
      <c r="G137" s="5"/>
      <c r="I137" s="4" t="n">
        <f aca="false">G137-H137</f>
        <v>0</v>
      </c>
      <c r="J137" s="4" t="n">
        <f aca="false">(I137)*(1+15%)</f>
        <v>0</v>
      </c>
    </row>
    <row r="138" s="4" customFormat="true" ht="15.75" hidden="false" customHeight="false" outlineLevel="0" collapsed="false">
      <c r="A138" s="4" t="s">
        <v>93</v>
      </c>
      <c r="B138" s="4" t="s">
        <v>23</v>
      </c>
      <c r="C138" s="5" t="n">
        <v>89.97</v>
      </c>
      <c r="D138" s="5" t="n">
        <v>2</v>
      </c>
      <c r="E138" s="5" t="n">
        <f aca="false">D138*C138</f>
        <v>179.94</v>
      </c>
      <c r="F138" s="4" t="n">
        <f aca="false">(E138)*(1-2.96%)</f>
        <v>174.613776</v>
      </c>
      <c r="G138" s="5"/>
      <c r="I138" s="4" t="n">
        <f aca="false">G138-H138</f>
        <v>0</v>
      </c>
      <c r="J138" s="4" t="n">
        <f aca="false">(I138)*(1+15%)</f>
        <v>0</v>
      </c>
    </row>
    <row r="139" s="4" customFormat="true" ht="15.75" hidden="false" customHeight="false" outlineLevel="0" collapsed="false">
      <c r="A139" s="4" t="s">
        <v>93</v>
      </c>
      <c r="B139" s="4" t="s">
        <v>94</v>
      </c>
      <c r="C139" s="5" t="n">
        <v>47.6</v>
      </c>
      <c r="D139" s="5" t="n">
        <v>3</v>
      </c>
      <c r="E139" s="5" t="n">
        <f aca="false">D139*C139</f>
        <v>142.8</v>
      </c>
      <c r="F139" s="4" t="n">
        <f aca="false">(E139)*(1-2.96%)</f>
        <v>138.57312</v>
      </c>
      <c r="G139" s="5"/>
      <c r="I139" s="4" t="n">
        <f aca="false">G139-H139</f>
        <v>0</v>
      </c>
      <c r="J139" s="4" t="n">
        <f aca="false">(I139)*(1+15%)</f>
        <v>0</v>
      </c>
    </row>
    <row r="140" s="4" customFormat="true" ht="15.75" hidden="false" customHeight="false" outlineLevel="0" collapsed="false">
      <c r="A140" s="4" t="s">
        <v>93</v>
      </c>
      <c r="B140" s="4" t="s">
        <v>24</v>
      </c>
      <c r="C140" s="5" t="n">
        <v>66.82</v>
      </c>
      <c r="D140" s="5" t="n">
        <v>2</v>
      </c>
      <c r="E140" s="5" t="n">
        <f aca="false">D140*C140</f>
        <v>133.64</v>
      </c>
      <c r="F140" s="4" t="n">
        <f aca="false">(E140)*(1-2.96%)</f>
        <v>129.684256</v>
      </c>
      <c r="G140" s="5"/>
      <c r="I140" s="4" t="n">
        <f aca="false">G140-H140</f>
        <v>0</v>
      </c>
      <c r="J140" s="4" t="n">
        <f aca="false">(I140)*(1+15%)</f>
        <v>0</v>
      </c>
    </row>
    <row r="141" s="4" customFormat="true" ht="15.75" hidden="false" customHeight="false" outlineLevel="0" collapsed="false">
      <c r="A141" s="4" t="s">
        <v>93</v>
      </c>
      <c r="B141" s="4" t="s">
        <v>29</v>
      </c>
      <c r="C141" s="5" t="n">
        <v>189</v>
      </c>
      <c r="D141" s="5" t="n">
        <v>3</v>
      </c>
      <c r="E141" s="5" t="n">
        <f aca="false">D141*C141</f>
        <v>567</v>
      </c>
      <c r="F141" s="4" t="n">
        <f aca="false">(E141)*(1-2.96%)</f>
        <v>550.2168</v>
      </c>
      <c r="G141" s="5"/>
      <c r="I141" s="4" t="n">
        <f aca="false">G141-H141</f>
        <v>0</v>
      </c>
      <c r="J141" s="4" t="n">
        <f aca="false">(I141)*(1+15%)</f>
        <v>0</v>
      </c>
    </row>
    <row r="142" s="4" customFormat="true" ht="15.75" hidden="false" customHeight="false" outlineLevel="0" collapsed="false">
      <c r="A142" s="4" t="s">
        <v>93</v>
      </c>
      <c r="B142" s="4" t="s">
        <v>40</v>
      </c>
      <c r="C142" s="5" t="n">
        <v>141</v>
      </c>
      <c r="D142" s="5" t="n">
        <v>0.8</v>
      </c>
      <c r="E142" s="5" t="n">
        <f aca="false">D142*C142</f>
        <v>112.8</v>
      </c>
      <c r="F142" s="4" t="n">
        <f aca="false">(E142)*(1-2.96%)</f>
        <v>109.46112</v>
      </c>
      <c r="G142" s="5"/>
      <c r="I142" s="4" t="n">
        <f aca="false">G142-H142</f>
        <v>0</v>
      </c>
      <c r="J142" s="4" t="n">
        <f aca="false">(I142)*(1+15%)</f>
        <v>0</v>
      </c>
    </row>
    <row r="143" s="4" customFormat="true" ht="15.75" hidden="false" customHeight="false" outlineLevel="0" collapsed="false">
      <c r="A143" s="6" t="s">
        <v>93</v>
      </c>
      <c r="B143" s="4" t="s">
        <v>70</v>
      </c>
      <c r="C143" s="5" t="n">
        <v>86.21</v>
      </c>
      <c r="D143" s="5" t="n">
        <v>5</v>
      </c>
      <c r="E143" s="5" t="n">
        <f aca="false">D143*C143</f>
        <v>431.05</v>
      </c>
      <c r="F143" s="4" t="n">
        <f aca="false">(E143)*(1-2.96%)</f>
        <v>418.29092</v>
      </c>
      <c r="G143" s="5"/>
      <c r="I143" s="4" t="n">
        <f aca="false">G143-H143</f>
        <v>0</v>
      </c>
      <c r="J143" s="4" t="n">
        <f aca="false">(I143)*(1+15%)</f>
        <v>0</v>
      </c>
    </row>
    <row r="144" s="4" customFormat="true" ht="15.75" hidden="false" customHeight="false" outlineLevel="0" collapsed="false">
      <c r="A144" s="6" t="s">
        <v>93</v>
      </c>
      <c r="B144" s="4" t="s">
        <v>41</v>
      </c>
      <c r="C144" s="5" t="n">
        <v>173</v>
      </c>
      <c r="D144" s="5" t="n">
        <v>1.2</v>
      </c>
      <c r="E144" s="5" t="n">
        <f aca="false">D144*C144</f>
        <v>207.6</v>
      </c>
      <c r="F144" s="4" t="n">
        <f aca="false">(E144)*(1-2.96%)</f>
        <v>201.45504</v>
      </c>
      <c r="G144" s="5"/>
      <c r="I144" s="4" t="n">
        <f aca="false">G144-H144</f>
        <v>0</v>
      </c>
      <c r="J144" s="4" t="n">
        <f aca="false">(I144)*(1+15%)</f>
        <v>0</v>
      </c>
    </row>
    <row r="145" s="4" customFormat="true" ht="15.75" hidden="false" customHeight="false" outlineLevel="0" collapsed="false">
      <c r="A145" s="6" t="s">
        <v>93</v>
      </c>
      <c r="B145" s="4" t="s">
        <v>95</v>
      </c>
      <c r="C145" s="5" t="n">
        <v>61.61</v>
      </c>
      <c r="D145" s="5" t="n">
        <v>2</v>
      </c>
      <c r="E145" s="5" t="n">
        <f aca="false">D145*C145</f>
        <v>123.22</v>
      </c>
      <c r="F145" s="4" t="n">
        <f aca="false">(E145)*(1-2.96%)</f>
        <v>119.572688</v>
      </c>
      <c r="G145" s="5"/>
      <c r="I145" s="4" t="n">
        <f aca="false">G145-H145</f>
        <v>0</v>
      </c>
      <c r="J145" s="4" t="n">
        <f aca="false">(I145)*(1+15%)</f>
        <v>0</v>
      </c>
    </row>
    <row r="146" s="4" customFormat="true" ht="15.75" hidden="false" customHeight="false" outlineLevel="0" collapsed="false">
      <c r="A146" s="4" t="s">
        <v>93</v>
      </c>
      <c r="B146" s="4" t="s">
        <v>32</v>
      </c>
      <c r="C146" s="5" t="n">
        <v>53.41</v>
      </c>
      <c r="D146" s="5" t="n">
        <v>5</v>
      </c>
      <c r="E146" s="5" t="n">
        <f aca="false">D146*C146</f>
        <v>267.05</v>
      </c>
      <c r="F146" s="4" t="n">
        <f aca="false">(E146)*(1-2.96%)</f>
        <v>259.14532</v>
      </c>
      <c r="G146" s="5"/>
      <c r="I146" s="4" t="n">
        <f aca="false">G146-H146</f>
        <v>0</v>
      </c>
      <c r="J146" s="4" t="n">
        <f aca="false">(I146)*(1+15%)</f>
        <v>0</v>
      </c>
    </row>
    <row r="147" s="4" customFormat="true" ht="15.75" hidden="false" customHeight="false" outlineLevel="0" collapsed="false">
      <c r="A147" s="4" t="s">
        <v>93</v>
      </c>
      <c r="B147" s="4" t="s">
        <v>96</v>
      </c>
      <c r="C147" s="5" t="n">
        <v>349.1</v>
      </c>
      <c r="D147" s="5" t="n">
        <v>0.8</v>
      </c>
      <c r="E147" s="5" t="n">
        <f aca="false">D147*C147</f>
        <v>279.28</v>
      </c>
      <c r="F147" s="4" t="n">
        <f aca="false">(E147)*(1-2.96%)</f>
        <v>271.013312</v>
      </c>
      <c r="G147" s="5"/>
      <c r="I147" s="4" t="n">
        <f aca="false">G147-H147</f>
        <v>0</v>
      </c>
      <c r="J147" s="4" t="n">
        <f aca="false">(I147)*(1+15%)</f>
        <v>0</v>
      </c>
    </row>
    <row r="148" s="4" customFormat="true" ht="15.75" hidden="false" customHeight="false" outlineLevel="0" collapsed="false">
      <c r="A148" s="4" t="s">
        <v>93</v>
      </c>
      <c r="B148" s="4" t="s">
        <v>35</v>
      </c>
      <c r="C148" s="5" t="n">
        <v>57.9</v>
      </c>
      <c r="D148" s="5" t="n">
        <v>1</v>
      </c>
      <c r="E148" s="5" t="n">
        <f aca="false">D148*C148</f>
        <v>57.9</v>
      </c>
      <c r="F148" s="4" t="n">
        <f aca="false">(E148)*(1-2.96%)</f>
        <v>56.18616</v>
      </c>
      <c r="G148" s="5" t="n">
        <f aca="false">SUM(F136:F148)</f>
        <v>2651.093984</v>
      </c>
      <c r="I148" s="4" t="n">
        <f aca="false">G148-H148</f>
        <v>2651.093984</v>
      </c>
      <c r="J148" s="4" t="n">
        <f aca="false">(I148)*(1+15%)</f>
        <v>3048.7580816</v>
      </c>
    </row>
    <row r="149" customFormat="false" ht="15.75" hidden="false" customHeight="false" outlineLevel="0" collapsed="false">
      <c r="A149" s="1" t="s">
        <v>97</v>
      </c>
      <c r="B149" s="1" t="s">
        <v>11</v>
      </c>
      <c r="C149" s="2" t="n">
        <v>230</v>
      </c>
      <c r="D149" s="2" t="n">
        <v>0.3</v>
      </c>
      <c r="E149" s="5" t="n">
        <f aca="false">D149*C149</f>
        <v>69</v>
      </c>
      <c r="F149" s="4" t="n">
        <f aca="false">(E149)*(1-2.96%)</f>
        <v>66.9576</v>
      </c>
      <c r="I149" s="4" t="n">
        <f aca="false">G149-H149</f>
        <v>0</v>
      </c>
      <c r="J149" s="4" t="n">
        <f aca="false">(I149)*(1+15%)</f>
        <v>0</v>
      </c>
    </row>
    <row r="150" customFormat="false" ht="15.75" hidden="false" customHeight="false" outlineLevel="0" collapsed="false">
      <c r="A150" s="7" t="s">
        <v>97</v>
      </c>
      <c r="B150" s="1" t="s">
        <v>41</v>
      </c>
      <c r="C150" s="2" t="n">
        <v>173</v>
      </c>
      <c r="D150" s="2" t="n">
        <v>1.2</v>
      </c>
      <c r="E150" s="5" t="n">
        <f aca="false">D150*C150</f>
        <v>207.6</v>
      </c>
      <c r="F150" s="4" t="n">
        <f aca="false">(E150)*(1-2.96%)</f>
        <v>201.45504</v>
      </c>
      <c r="G150" s="2" t="n">
        <f aca="false">SUM(F149:F150)</f>
        <v>268.41264</v>
      </c>
      <c r="I150" s="4" t="n">
        <f aca="false">G150-H150</f>
        <v>268.41264</v>
      </c>
      <c r="J150" s="4" t="n">
        <f aca="false">(I150)*(1+15%)</f>
        <v>308.674536</v>
      </c>
    </row>
    <row r="151" s="4" customFormat="true" ht="15.75" hidden="false" customHeight="false" outlineLevel="0" collapsed="false">
      <c r="A151" s="6" t="s">
        <v>98</v>
      </c>
      <c r="B151" s="4" t="s">
        <v>73</v>
      </c>
      <c r="C151" s="5" t="n">
        <v>28.9</v>
      </c>
      <c r="D151" s="5" t="n">
        <v>1</v>
      </c>
      <c r="E151" s="5" t="n">
        <f aca="false">D151*C151</f>
        <v>28.9</v>
      </c>
      <c r="F151" s="4" t="n">
        <f aca="false">(E151)*(1-2.96%)</f>
        <v>28.04456</v>
      </c>
      <c r="G151" s="5"/>
      <c r="I151" s="4" t="n">
        <f aca="false">G151-H151</f>
        <v>0</v>
      </c>
      <c r="J151" s="4" t="n">
        <f aca="false">(I151)*(1+15%)</f>
        <v>0</v>
      </c>
    </row>
    <row r="152" s="4" customFormat="true" ht="15.75" hidden="false" customHeight="false" outlineLevel="0" collapsed="false">
      <c r="A152" s="6" t="s">
        <v>99</v>
      </c>
      <c r="B152" s="4" t="s">
        <v>52</v>
      </c>
      <c r="C152" s="5" t="n">
        <v>28.9</v>
      </c>
      <c r="D152" s="5" t="n">
        <v>1</v>
      </c>
      <c r="E152" s="5" t="n">
        <f aca="false">D152*C152</f>
        <v>28.9</v>
      </c>
      <c r="F152" s="4" t="n">
        <f aca="false">(E152)*(1-2.96%)</f>
        <v>28.04456</v>
      </c>
      <c r="G152" s="5"/>
      <c r="I152" s="4" t="n">
        <f aca="false">G152-H152</f>
        <v>0</v>
      </c>
      <c r="J152" s="4" t="n">
        <f aca="false">(I152)*(1+15%)</f>
        <v>0</v>
      </c>
    </row>
    <row r="153" s="4" customFormat="true" ht="15.75" hidden="false" customHeight="false" outlineLevel="0" collapsed="false">
      <c r="A153" s="4" t="s">
        <v>98</v>
      </c>
      <c r="B153" s="4" t="s">
        <v>100</v>
      </c>
      <c r="C153" s="5" t="n">
        <v>125.4</v>
      </c>
      <c r="D153" s="5" t="n">
        <v>2</v>
      </c>
      <c r="E153" s="5" t="n">
        <f aca="false">D153*C153</f>
        <v>250.8</v>
      </c>
      <c r="F153" s="4" t="n">
        <f aca="false">(E153)*(1-2.96%)</f>
        <v>243.37632</v>
      </c>
      <c r="G153" s="5" t="n">
        <f aca="false">SUM(F151:F153)</f>
        <v>299.46544</v>
      </c>
      <c r="H153" s="4" t="n">
        <v>65</v>
      </c>
      <c r="I153" s="4" t="n">
        <f aca="false">G153-H153</f>
        <v>234.46544</v>
      </c>
      <c r="J153" s="4" t="n">
        <f aca="false">(I153)*(1+15%)</f>
        <v>269.635256</v>
      </c>
    </row>
    <row r="154" customFormat="false" ht="15.75" hidden="false" customHeight="false" outlineLevel="0" collapsed="false">
      <c r="A154" s="7" t="s">
        <v>101</v>
      </c>
      <c r="B154" s="1" t="s">
        <v>42</v>
      </c>
      <c r="C154" s="2" t="n">
        <v>256.9</v>
      </c>
      <c r="D154" s="2" t="n">
        <v>0.3</v>
      </c>
      <c r="E154" s="5" t="n">
        <f aca="false">D154*C154</f>
        <v>77.07</v>
      </c>
      <c r="F154" s="4" t="n">
        <f aca="false">(E154)*(1-2.96%)</f>
        <v>74.788728</v>
      </c>
      <c r="G154" s="2" t="n">
        <v>74.75</v>
      </c>
      <c r="I154" s="4" t="n">
        <f aca="false">G154-H154</f>
        <v>74.75</v>
      </c>
      <c r="J154" s="4" t="n">
        <f aca="false">(I154)*(1+15%)</f>
        <v>85.9625</v>
      </c>
    </row>
    <row r="155" s="4" customFormat="true" ht="15.75" hidden="false" customHeight="false" outlineLevel="0" collapsed="false">
      <c r="A155" s="4" t="s">
        <v>102</v>
      </c>
      <c r="B155" s="4" t="s">
        <v>22</v>
      </c>
      <c r="C155" s="5" t="n">
        <v>57.42</v>
      </c>
      <c r="D155" s="5" t="n">
        <v>1</v>
      </c>
      <c r="E155" s="5" t="n">
        <f aca="false">D155*C155</f>
        <v>57.42</v>
      </c>
      <c r="F155" s="4" t="n">
        <f aca="false">(E155)*(1-2.96%)</f>
        <v>55.720368</v>
      </c>
      <c r="G155" s="5"/>
      <c r="I155" s="4" t="n">
        <f aca="false">G155-H155</f>
        <v>0</v>
      </c>
      <c r="J155" s="4" t="n">
        <f aca="false">(I155)*(1+15%)</f>
        <v>0</v>
      </c>
    </row>
    <row r="156" s="4" customFormat="true" ht="15.75" hidden="false" customHeight="false" outlineLevel="0" collapsed="false">
      <c r="A156" s="4" t="s">
        <v>102</v>
      </c>
      <c r="B156" s="4" t="s">
        <v>38</v>
      </c>
      <c r="C156" s="5" t="n">
        <v>57.42</v>
      </c>
      <c r="D156" s="5" t="n">
        <v>1</v>
      </c>
      <c r="E156" s="5" t="n">
        <f aca="false">D156*C156</f>
        <v>57.42</v>
      </c>
      <c r="F156" s="4" t="n">
        <f aca="false">(E156)*(1-2.96%)</f>
        <v>55.720368</v>
      </c>
      <c r="G156" s="5"/>
      <c r="I156" s="4" t="n">
        <f aca="false">G156-H156</f>
        <v>0</v>
      </c>
      <c r="J156" s="4" t="n">
        <f aca="false">(I156)*(1+15%)</f>
        <v>0</v>
      </c>
    </row>
    <row r="157" s="4" customFormat="true" ht="15.75" hidden="false" customHeight="false" outlineLevel="0" collapsed="false">
      <c r="A157" s="4" t="s">
        <v>102</v>
      </c>
      <c r="B157" s="4" t="s">
        <v>10</v>
      </c>
      <c r="C157" s="5" t="n">
        <v>122.1</v>
      </c>
      <c r="D157" s="5" t="n">
        <v>2</v>
      </c>
      <c r="E157" s="5" t="n">
        <f aca="false">D157*C157</f>
        <v>244.2</v>
      </c>
      <c r="F157" s="4" t="n">
        <f aca="false">(E157)*(1-2.96%)</f>
        <v>236.97168</v>
      </c>
      <c r="G157" s="5"/>
      <c r="I157" s="4" t="n">
        <f aca="false">G157-H157</f>
        <v>0</v>
      </c>
      <c r="J157" s="4" t="n">
        <f aca="false">(I157)*(1+15%)</f>
        <v>0</v>
      </c>
    </row>
    <row r="158" s="4" customFormat="true" ht="15.75" hidden="false" customHeight="false" outlineLevel="0" collapsed="false">
      <c r="A158" s="4" t="s">
        <v>102</v>
      </c>
      <c r="B158" s="4" t="s">
        <v>25</v>
      </c>
      <c r="C158" s="5" t="n">
        <v>256.85</v>
      </c>
      <c r="D158" s="5" t="n">
        <v>0.2</v>
      </c>
      <c r="E158" s="5" t="n">
        <f aca="false">D158*C158</f>
        <v>51.37</v>
      </c>
      <c r="F158" s="4" t="n">
        <f aca="false">(E158)*(1-2.96%)</f>
        <v>49.849448</v>
      </c>
      <c r="G158" s="5"/>
      <c r="I158" s="4" t="n">
        <f aca="false">G158-H158</f>
        <v>0</v>
      </c>
      <c r="J158" s="4" t="n">
        <f aca="false">(I158)*(1+15%)</f>
        <v>0</v>
      </c>
    </row>
    <row r="159" s="4" customFormat="true" ht="15.75" hidden="false" customHeight="false" outlineLevel="0" collapsed="false">
      <c r="A159" s="4" t="s">
        <v>102</v>
      </c>
      <c r="B159" s="4" t="s">
        <v>28</v>
      </c>
      <c r="C159" s="5" t="n">
        <v>69.76</v>
      </c>
      <c r="D159" s="5" t="n">
        <v>1</v>
      </c>
      <c r="E159" s="5" t="n">
        <f aca="false">D159*C159</f>
        <v>69.76</v>
      </c>
      <c r="F159" s="4" t="n">
        <f aca="false">(E159)*(1-2.96%)</f>
        <v>67.695104</v>
      </c>
      <c r="G159" s="5"/>
      <c r="I159" s="4" t="n">
        <f aca="false">G159-H159</f>
        <v>0</v>
      </c>
      <c r="J159" s="4" t="n">
        <f aca="false">(I159)*(1+15%)</f>
        <v>0</v>
      </c>
    </row>
    <row r="160" s="4" customFormat="true" ht="15.75" hidden="false" customHeight="false" outlineLevel="0" collapsed="false">
      <c r="A160" s="4" t="s">
        <v>102</v>
      </c>
      <c r="B160" s="4" t="s">
        <v>11</v>
      </c>
      <c r="C160" s="5" t="n">
        <v>230</v>
      </c>
      <c r="D160" s="5" t="n">
        <v>0.3</v>
      </c>
      <c r="E160" s="5" t="n">
        <f aca="false">D160*C160</f>
        <v>69</v>
      </c>
      <c r="F160" s="4" t="n">
        <f aca="false">(E160)*(1-2.96%)</f>
        <v>66.9576</v>
      </c>
      <c r="G160" s="5"/>
      <c r="I160" s="4" t="n">
        <f aca="false">G160-H160</f>
        <v>0</v>
      </c>
      <c r="J160" s="4" t="n">
        <f aca="false">(I160)*(1+15%)</f>
        <v>0</v>
      </c>
    </row>
    <row r="161" s="4" customFormat="true" ht="15.75" hidden="false" customHeight="false" outlineLevel="0" collapsed="false">
      <c r="A161" s="6" t="s">
        <v>102</v>
      </c>
      <c r="B161" s="4" t="s">
        <v>42</v>
      </c>
      <c r="C161" s="5" t="n">
        <v>256.9</v>
      </c>
      <c r="D161" s="5" t="n">
        <v>0.3</v>
      </c>
      <c r="E161" s="5" t="n">
        <f aca="false">D161*C161</f>
        <v>77.07</v>
      </c>
      <c r="F161" s="4" t="n">
        <f aca="false">(E161)*(1-2.96%)</f>
        <v>74.788728</v>
      </c>
      <c r="G161" s="5"/>
      <c r="I161" s="4" t="n">
        <f aca="false">G161-H161</f>
        <v>0</v>
      </c>
      <c r="J161" s="4" t="n">
        <f aca="false">(I161)*(1+15%)</f>
        <v>0</v>
      </c>
    </row>
    <row r="162" s="4" customFormat="true" ht="15.75" hidden="false" customHeight="false" outlineLevel="0" collapsed="false">
      <c r="A162" s="6" t="s">
        <v>102</v>
      </c>
      <c r="B162" s="4" t="s">
        <v>85</v>
      </c>
      <c r="C162" s="5" t="n">
        <v>26.5</v>
      </c>
      <c r="D162" s="5" t="n">
        <v>2</v>
      </c>
      <c r="E162" s="5" t="n">
        <f aca="false">D162*C162</f>
        <v>53</v>
      </c>
      <c r="F162" s="4" t="n">
        <f aca="false">(E162)*(1-2.96%)</f>
        <v>51.4312</v>
      </c>
      <c r="G162" s="5"/>
      <c r="I162" s="4" t="n">
        <f aca="false">G162-H162</f>
        <v>0</v>
      </c>
      <c r="J162" s="4" t="n">
        <f aca="false">(I162)*(1+15%)</f>
        <v>0</v>
      </c>
    </row>
    <row r="163" s="4" customFormat="true" ht="15.75" hidden="false" customHeight="false" outlineLevel="0" collapsed="false">
      <c r="A163" s="6" t="s">
        <v>102</v>
      </c>
      <c r="B163" s="4" t="s">
        <v>18</v>
      </c>
      <c r="C163" s="5" t="n">
        <v>28.9</v>
      </c>
      <c r="D163" s="5" t="n">
        <v>2</v>
      </c>
      <c r="E163" s="5" t="n">
        <f aca="false">D163*C163</f>
        <v>57.8</v>
      </c>
      <c r="F163" s="4" t="n">
        <f aca="false">(E163)*(1-2.96%)</f>
        <v>56.08912</v>
      </c>
      <c r="G163" s="5"/>
      <c r="I163" s="4" t="n">
        <f aca="false">G163-H163</f>
        <v>0</v>
      </c>
      <c r="J163" s="4" t="n">
        <f aca="false">(I163)*(1+15%)</f>
        <v>0</v>
      </c>
    </row>
    <row r="164" s="4" customFormat="true" ht="15.75" hidden="false" customHeight="false" outlineLevel="0" collapsed="false">
      <c r="A164" s="4" t="s">
        <v>102</v>
      </c>
      <c r="B164" s="4" t="s">
        <v>103</v>
      </c>
      <c r="C164" s="5" t="n">
        <v>102.6</v>
      </c>
      <c r="D164" s="5" t="n">
        <v>2</v>
      </c>
      <c r="E164" s="5" t="n">
        <f aca="false">D164*C164</f>
        <v>205.2</v>
      </c>
      <c r="F164" s="4" t="n">
        <f aca="false">(E164)*(1-2.96%)</f>
        <v>199.12608</v>
      </c>
      <c r="G164" s="5" t="n">
        <f aca="false">SUM(F155:F164)</f>
        <v>914.349696</v>
      </c>
      <c r="I164" s="4" t="n">
        <f aca="false">G164-H164</f>
        <v>914.349696</v>
      </c>
      <c r="J164" s="4" t="n">
        <f aca="false">(I164)*(1+15%)</f>
        <v>1051.5021504</v>
      </c>
    </row>
    <row r="165" customFormat="false" ht="15.75" hidden="false" customHeight="false" outlineLevel="0" collapsed="false">
      <c r="A165" s="1" t="s">
        <v>104</v>
      </c>
      <c r="B165" s="1" t="s">
        <v>38</v>
      </c>
      <c r="C165" s="2" t="n">
        <v>57.42</v>
      </c>
      <c r="D165" s="2" t="n">
        <v>1</v>
      </c>
      <c r="E165" s="5" t="n">
        <f aca="false">D165*C165</f>
        <v>57.42</v>
      </c>
      <c r="F165" s="4" t="n">
        <f aca="false">(E165)*(1-2.96%)</f>
        <v>55.720368</v>
      </c>
      <c r="I165" s="4" t="n">
        <f aca="false">G165-H165</f>
        <v>0</v>
      </c>
      <c r="J165" s="4" t="n">
        <f aca="false">(I165)*(1+15%)</f>
        <v>0</v>
      </c>
    </row>
    <row r="166" customFormat="false" ht="15.75" hidden="false" customHeight="false" outlineLevel="0" collapsed="false">
      <c r="A166" s="1" t="s">
        <v>104</v>
      </c>
      <c r="B166" s="1" t="s">
        <v>40</v>
      </c>
      <c r="C166" s="2" t="n">
        <v>141</v>
      </c>
      <c r="D166" s="2" t="n">
        <v>0.5</v>
      </c>
      <c r="E166" s="5" t="n">
        <f aca="false">D166*C166</f>
        <v>70.5</v>
      </c>
      <c r="F166" s="4" t="n">
        <f aca="false">(E166)*(1-2.96%)</f>
        <v>68.4132</v>
      </c>
      <c r="G166" s="2" t="n">
        <f aca="false">SUM(F165:F166)</f>
        <v>124.133568</v>
      </c>
      <c r="H166" s="1" t="n">
        <v>51</v>
      </c>
      <c r="I166" s="4" t="n">
        <f aca="false">G166-H166</f>
        <v>73.133568</v>
      </c>
      <c r="J166" s="4" t="n">
        <f aca="false">(I166)*(1+15%)</f>
        <v>84.1036032</v>
      </c>
    </row>
    <row r="167" s="4" customFormat="true" ht="15.75" hidden="false" customHeight="false" outlineLevel="0" collapsed="false">
      <c r="A167" s="4" t="s">
        <v>105</v>
      </c>
      <c r="B167" s="4" t="s">
        <v>106</v>
      </c>
      <c r="C167" s="5" t="n">
        <v>165</v>
      </c>
      <c r="D167" s="5" t="n">
        <v>0.5</v>
      </c>
      <c r="E167" s="5" t="n">
        <f aca="false">D167*C167</f>
        <v>82.5</v>
      </c>
      <c r="F167" s="4" t="n">
        <f aca="false">(E167)*(1-2.96%)</f>
        <v>80.058</v>
      </c>
      <c r="G167" s="5"/>
      <c r="I167" s="4" t="n">
        <f aca="false">G167-H167</f>
        <v>0</v>
      </c>
      <c r="J167" s="4" t="n">
        <f aca="false">(I167)*(1+15%)</f>
        <v>0</v>
      </c>
    </row>
    <row r="168" s="4" customFormat="true" ht="15.75" hidden="false" customHeight="false" outlineLevel="0" collapsed="false">
      <c r="A168" s="6" t="s">
        <v>105</v>
      </c>
      <c r="B168" s="4" t="s">
        <v>42</v>
      </c>
      <c r="C168" s="5" t="n">
        <v>256.9</v>
      </c>
      <c r="D168" s="5" t="n">
        <v>0.2</v>
      </c>
      <c r="E168" s="5" t="n">
        <f aca="false">D168*C168</f>
        <v>51.38</v>
      </c>
      <c r="F168" s="4" t="n">
        <f aca="false">(E168)*(1-2.96%)</f>
        <v>49.859152</v>
      </c>
      <c r="G168" s="5"/>
      <c r="I168" s="4" t="n">
        <f aca="false">G168-H168</f>
        <v>0</v>
      </c>
      <c r="J168" s="4" t="n">
        <f aca="false">(I168)*(1+15%)</f>
        <v>0</v>
      </c>
    </row>
    <row r="169" s="4" customFormat="true" ht="15.75" hidden="false" customHeight="false" outlineLevel="0" collapsed="false">
      <c r="A169" s="4" t="s">
        <v>105</v>
      </c>
      <c r="B169" s="4" t="s">
        <v>60</v>
      </c>
      <c r="C169" s="5" t="n">
        <v>102.6</v>
      </c>
      <c r="D169" s="5" t="n">
        <v>1</v>
      </c>
      <c r="E169" s="5" t="n">
        <f aca="false">D169*C169</f>
        <v>102.6</v>
      </c>
      <c r="F169" s="4" t="n">
        <f aca="false">(E169)*(1-2.96%)</f>
        <v>99.56304</v>
      </c>
      <c r="G169" s="5" t="n">
        <f aca="false">SUM(F167:F169)</f>
        <v>229.480192</v>
      </c>
      <c r="H169" s="4" t="n">
        <v>167</v>
      </c>
      <c r="I169" s="4" t="n">
        <f aca="false">G169-H169</f>
        <v>62.480192</v>
      </c>
      <c r="J169" s="4" t="n">
        <f aca="false">(I169)*(1+15%)</f>
        <v>71.8522208</v>
      </c>
    </row>
    <row r="170" customFormat="false" ht="15.75" hidden="false" customHeight="false" outlineLevel="0" collapsed="false">
      <c r="A170" s="7" t="s">
        <v>107</v>
      </c>
      <c r="B170" s="1" t="s">
        <v>20</v>
      </c>
      <c r="C170" s="2" t="n">
        <v>85.04</v>
      </c>
      <c r="D170" s="2" t="n">
        <v>1</v>
      </c>
      <c r="E170" s="5" t="n">
        <f aca="false">D170*C170</f>
        <v>85.04</v>
      </c>
      <c r="F170" s="4" t="n">
        <f aca="false">(E170)*(1-2.96%)</f>
        <v>82.522816</v>
      </c>
      <c r="I170" s="4" t="n">
        <f aca="false">G170-H170</f>
        <v>0</v>
      </c>
      <c r="J170" s="4" t="n">
        <f aca="false">(I170)*(1+15%)</f>
        <v>0</v>
      </c>
    </row>
    <row r="171" customFormat="false" ht="15.75" hidden="false" customHeight="false" outlineLevel="0" collapsed="false">
      <c r="A171" s="1" t="s">
        <v>108</v>
      </c>
      <c r="B171" s="1" t="s">
        <v>40</v>
      </c>
      <c r="C171" s="2" t="n">
        <v>141</v>
      </c>
      <c r="D171" s="2" t="n">
        <v>0.2</v>
      </c>
      <c r="E171" s="5" t="n">
        <f aca="false">D171*C171</f>
        <v>28.2</v>
      </c>
      <c r="F171" s="4" t="n">
        <f aca="false">(E171)*(1-2.96%)</f>
        <v>27.36528</v>
      </c>
      <c r="I171" s="4" t="n">
        <f aca="false">G171-H171</f>
        <v>0</v>
      </c>
      <c r="J171" s="4" t="n">
        <f aca="false">(I171)*(1+15%)</f>
        <v>0</v>
      </c>
    </row>
    <row r="172" customFormat="false" ht="15.75" hidden="false" customHeight="false" outlineLevel="0" collapsed="false">
      <c r="A172" s="1" t="s">
        <v>107</v>
      </c>
      <c r="B172" s="1" t="s">
        <v>38</v>
      </c>
      <c r="C172" s="2" t="n">
        <v>57.42</v>
      </c>
      <c r="D172" s="2" t="n">
        <v>1</v>
      </c>
      <c r="E172" s="5" t="n">
        <f aca="false">D172*C172</f>
        <v>57.42</v>
      </c>
      <c r="F172" s="4" t="n">
        <f aca="false">(E172)*(1-2.96%)</f>
        <v>55.720368</v>
      </c>
      <c r="G172" s="2" t="n">
        <f aca="false">SUM(F170:F172)</f>
        <v>165.608464</v>
      </c>
      <c r="I172" s="4" t="n">
        <f aca="false">G172-H172</f>
        <v>165.608464</v>
      </c>
      <c r="J172" s="4" t="n">
        <f aca="false">(I172)*(1+15%)</f>
        <v>190.4497336</v>
      </c>
    </row>
    <row r="173" s="4" customFormat="true" ht="15.75" hidden="false" customHeight="false" outlineLevel="0" collapsed="false">
      <c r="A173" s="4" t="s">
        <v>109</v>
      </c>
      <c r="B173" s="4" t="s">
        <v>70</v>
      </c>
      <c r="C173" s="5" t="n">
        <v>86.21</v>
      </c>
      <c r="D173" s="5" t="n">
        <v>1</v>
      </c>
      <c r="E173" s="5" t="n">
        <f aca="false">D173*C173</f>
        <v>86.21</v>
      </c>
      <c r="F173" s="4" t="n">
        <f aca="false">(E173)*(1-2.96%)</f>
        <v>83.658184</v>
      </c>
      <c r="G173" s="5" t="n">
        <v>83.62</v>
      </c>
      <c r="H173" s="4" t="n">
        <v>112</v>
      </c>
      <c r="I173" s="4" t="n">
        <f aca="false">G173-H173</f>
        <v>-28.38</v>
      </c>
      <c r="J173" s="4" t="n">
        <f aca="false">(I173)*(1+15%)</f>
        <v>-32.637</v>
      </c>
    </row>
    <row r="174" customFormat="false" ht="15.75" hidden="false" customHeight="false" outlineLevel="0" collapsed="false">
      <c r="A174" s="1" t="s">
        <v>110</v>
      </c>
      <c r="B174" s="1" t="s">
        <v>38</v>
      </c>
      <c r="C174" s="2" t="n">
        <v>57.42</v>
      </c>
      <c r="D174" s="2" t="n">
        <v>1</v>
      </c>
      <c r="E174" s="5" t="n">
        <f aca="false">D174*C174</f>
        <v>57.42</v>
      </c>
      <c r="F174" s="4" t="n">
        <f aca="false">(E174)*(1-2.96%)</f>
        <v>55.720368</v>
      </c>
      <c r="I174" s="4" t="n">
        <f aca="false">G174-H174</f>
        <v>0</v>
      </c>
      <c r="J174" s="4" t="n">
        <f aca="false">(I174)*(1+15%)</f>
        <v>0</v>
      </c>
    </row>
    <row r="175" customFormat="false" ht="15.75" hidden="false" customHeight="false" outlineLevel="0" collapsed="false">
      <c r="A175" s="1" t="s">
        <v>110</v>
      </c>
      <c r="B175" s="1" t="s">
        <v>11</v>
      </c>
      <c r="C175" s="2" t="n">
        <v>230</v>
      </c>
      <c r="D175" s="2" t="n">
        <v>0.2</v>
      </c>
      <c r="E175" s="5" t="n">
        <f aca="false">D175*C175</f>
        <v>46</v>
      </c>
      <c r="F175" s="4" t="n">
        <f aca="false">(E175)*(1-2.96%)</f>
        <v>44.6384</v>
      </c>
      <c r="G175" s="2" t="n">
        <f aca="false">SUM(F174:F175)</f>
        <v>100.358768</v>
      </c>
      <c r="H175" s="1" t="n">
        <v>92</v>
      </c>
      <c r="I175" s="4" t="n">
        <f aca="false">G175-H175</f>
        <v>8.358768</v>
      </c>
      <c r="J175" s="4" t="n">
        <f aca="false">(I175)*(1+15%)</f>
        <v>9.6125832</v>
      </c>
    </row>
    <row r="176" s="4" customFormat="true" ht="15.75" hidden="false" customHeight="false" outlineLevel="0" collapsed="false">
      <c r="A176" s="4" t="s">
        <v>111</v>
      </c>
      <c r="B176" s="4" t="s">
        <v>40</v>
      </c>
      <c r="C176" s="5" t="n">
        <v>141</v>
      </c>
      <c r="D176" s="5" t="n">
        <v>2</v>
      </c>
      <c r="E176" s="5" t="n">
        <f aca="false">D176*C176</f>
        <v>282</v>
      </c>
      <c r="F176" s="4" t="n">
        <f aca="false">(E176)*(1-2.96%)</f>
        <v>273.6528</v>
      </c>
      <c r="G176" s="5"/>
      <c r="I176" s="4" t="n">
        <f aca="false">G176-H176</f>
        <v>0</v>
      </c>
      <c r="J176" s="4" t="n">
        <f aca="false">(I176)*(1+15%)</f>
        <v>0</v>
      </c>
    </row>
    <row r="177" s="4" customFormat="true" ht="15.75" hidden="false" customHeight="false" outlineLevel="0" collapsed="false">
      <c r="A177" s="4" t="s">
        <v>111</v>
      </c>
      <c r="B177" s="4" t="s">
        <v>23</v>
      </c>
      <c r="C177" s="5" t="n">
        <v>89.97</v>
      </c>
      <c r="D177" s="5" t="n">
        <v>2</v>
      </c>
      <c r="E177" s="5" t="n">
        <f aca="false">D177*C177</f>
        <v>179.94</v>
      </c>
      <c r="F177" s="4" t="n">
        <f aca="false">(E177)*(1-2.96%)</f>
        <v>174.613776</v>
      </c>
      <c r="G177" s="5"/>
      <c r="I177" s="4" t="n">
        <f aca="false">G177-H177</f>
        <v>0</v>
      </c>
      <c r="J177" s="4" t="n">
        <f aca="false">(I177)*(1+15%)</f>
        <v>0</v>
      </c>
    </row>
    <row r="178" s="4" customFormat="true" ht="15.75" hidden="false" customHeight="false" outlineLevel="0" collapsed="false">
      <c r="A178" s="4" t="s">
        <v>111</v>
      </c>
      <c r="B178" s="4" t="s">
        <v>55</v>
      </c>
      <c r="C178" s="5" t="n">
        <v>47.6</v>
      </c>
      <c r="D178" s="5" t="n">
        <v>4</v>
      </c>
      <c r="E178" s="5" t="n">
        <f aca="false">D178*C178</f>
        <v>190.4</v>
      </c>
      <c r="F178" s="4" t="n">
        <f aca="false">(E178)*(1-2.96%)</f>
        <v>184.76416</v>
      </c>
      <c r="G178" s="5"/>
      <c r="I178" s="4" t="n">
        <f aca="false">G178-H178</f>
        <v>0</v>
      </c>
      <c r="J178" s="4" t="n">
        <f aca="false">(I178)*(1+15%)</f>
        <v>0</v>
      </c>
    </row>
    <row r="179" s="4" customFormat="true" ht="15.75" hidden="false" customHeight="false" outlineLevel="0" collapsed="false">
      <c r="A179" s="4" t="s">
        <v>111</v>
      </c>
      <c r="B179" s="4" t="s">
        <v>112</v>
      </c>
      <c r="C179" s="5" t="n">
        <v>102.6</v>
      </c>
      <c r="D179" s="5" t="n">
        <v>3</v>
      </c>
      <c r="E179" s="5" t="n">
        <f aca="false">D179*C179</f>
        <v>307.8</v>
      </c>
      <c r="F179" s="4" t="n">
        <f aca="false">(E179)*(1-2.96%)</f>
        <v>298.68912</v>
      </c>
      <c r="G179" s="5" t="n">
        <f aca="false">SUM(F176:F179)</f>
        <v>931.719856</v>
      </c>
      <c r="I179" s="4" t="n">
        <f aca="false">G179-H179</f>
        <v>931.719856</v>
      </c>
      <c r="J179" s="4" t="n">
        <f aca="false">(I179)*(1+15%)</f>
        <v>1071.4778344</v>
      </c>
    </row>
    <row r="180" customFormat="false" ht="15.75" hidden="false" customHeight="false" outlineLevel="0" collapsed="false">
      <c r="A180" s="1" t="s">
        <v>113</v>
      </c>
      <c r="B180" s="1" t="s">
        <v>70</v>
      </c>
      <c r="C180" s="2" t="n">
        <v>86.21</v>
      </c>
      <c r="D180" s="2" t="n">
        <v>4</v>
      </c>
      <c r="E180" s="5" t="n">
        <f aca="false">D180*C180</f>
        <v>344.84</v>
      </c>
      <c r="F180" s="4" t="n">
        <f aca="false">(E180)*(1-2.96%)</f>
        <v>334.632736</v>
      </c>
      <c r="I180" s="4" t="n">
        <f aca="false">G180-H180</f>
        <v>0</v>
      </c>
      <c r="J180" s="4" t="n">
        <f aca="false">(I180)*(1+15%)</f>
        <v>0</v>
      </c>
    </row>
    <row r="181" customFormat="false" ht="15.75" hidden="false" customHeight="false" outlineLevel="0" collapsed="false">
      <c r="A181" s="1" t="s">
        <v>113</v>
      </c>
      <c r="B181" s="1" t="s">
        <v>114</v>
      </c>
      <c r="C181" s="2" t="n">
        <v>102.6</v>
      </c>
      <c r="D181" s="2" t="n">
        <v>3</v>
      </c>
      <c r="E181" s="5" t="n">
        <f aca="false">D181*C181</f>
        <v>307.8</v>
      </c>
      <c r="F181" s="4" t="n">
        <f aca="false">(E181)*(1-2.96%)</f>
        <v>298.68912</v>
      </c>
      <c r="I181" s="4" t="n">
        <f aca="false">G181-H181</f>
        <v>0</v>
      </c>
      <c r="J181" s="4" t="n">
        <f aca="false">(I181)*(1+15%)</f>
        <v>0</v>
      </c>
    </row>
    <row r="182" customFormat="false" ht="15.75" hidden="false" customHeight="false" outlineLevel="0" collapsed="false">
      <c r="A182" s="1" t="s">
        <v>113</v>
      </c>
      <c r="B182" s="1" t="s">
        <v>15</v>
      </c>
      <c r="C182" s="2" t="n">
        <v>130</v>
      </c>
      <c r="D182" s="2" t="n">
        <v>3</v>
      </c>
      <c r="E182" s="5" t="n">
        <f aca="false">D182*C182</f>
        <v>390</v>
      </c>
      <c r="F182" s="4" t="n">
        <f aca="false">(E182)*(1-2.96%)</f>
        <v>378.456</v>
      </c>
      <c r="I182" s="4" t="n">
        <f aca="false">G182-H182</f>
        <v>0</v>
      </c>
      <c r="J182" s="4" t="n">
        <f aca="false">(I182)*(1+15%)</f>
        <v>0</v>
      </c>
    </row>
    <row r="183" customFormat="false" ht="15.75" hidden="false" customHeight="false" outlineLevel="0" collapsed="false">
      <c r="A183" s="1" t="s">
        <v>113</v>
      </c>
      <c r="B183" s="1" t="s">
        <v>42</v>
      </c>
      <c r="C183" s="2" t="n">
        <v>256.9</v>
      </c>
      <c r="D183" s="2" t="n">
        <v>0.5</v>
      </c>
      <c r="E183" s="5" t="n">
        <f aca="false">D183*C183</f>
        <v>128.45</v>
      </c>
      <c r="F183" s="4" t="n">
        <f aca="false">(E183)*(1-2.96%)</f>
        <v>124.64788</v>
      </c>
      <c r="I183" s="4" t="n">
        <f aca="false">G183-H183</f>
        <v>0</v>
      </c>
      <c r="J183" s="4" t="n">
        <f aca="false">(I183)*(1+15%)</f>
        <v>0</v>
      </c>
    </row>
    <row r="184" customFormat="false" ht="15.75" hidden="false" customHeight="false" outlineLevel="0" collapsed="false">
      <c r="A184" s="1" t="s">
        <v>113</v>
      </c>
      <c r="B184" s="1" t="s">
        <v>115</v>
      </c>
      <c r="C184" s="2" t="n">
        <v>30.5</v>
      </c>
      <c r="D184" s="2" t="n">
        <v>3</v>
      </c>
      <c r="E184" s="5" t="n">
        <f aca="false">D184*C184</f>
        <v>91.5</v>
      </c>
      <c r="F184" s="4" t="n">
        <f aca="false">(E184)*(1-2.96%)</f>
        <v>88.7916</v>
      </c>
      <c r="I184" s="4" t="n">
        <f aca="false">G184-H184</f>
        <v>0</v>
      </c>
      <c r="J184" s="4" t="n">
        <f aca="false">(I184)*(1+15%)</f>
        <v>0</v>
      </c>
    </row>
    <row r="185" customFormat="false" ht="15.75" hidden="false" customHeight="false" outlineLevel="0" collapsed="false">
      <c r="A185" s="1" t="s">
        <v>113</v>
      </c>
      <c r="B185" s="1" t="s">
        <v>46</v>
      </c>
      <c r="C185" s="2" t="n">
        <v>16.5</v>
      </c>
      <c r="D185" s="2" t="n">
        <v>4</v>
      </c>
      <c r="E185" s="5" t="n">
        <f aca="false">D185*C185</f>
        <v>66</v>
      </c>
      <c r="F185" s="4" t="n">
        <f aca="false">(E185)*(1-2.96%)</f>
        <v>64.0464</v>
      </c>
      <c r="I185" s="4" t="n">
        <f aca="false">G185-H185</f>
        <v>0</v>
      </c>
      <c r="J185" s="4" t="n">
        <f aca="false">(I185)*(1+15%)</f>
        <v>0</v>
      </c>
    </row>
    <row r="186" customFormat="false" ht="15.75" hidden="false" customHeight="false" outlineLevel="0" collapsed="false">
      <c r="A186" s="1" t="s">
        <v>113</v>
      </c>
      <c r="B186" s="1" t="s">
        <v>53</v>
      </c>
      <c r="C186" s="2" t="n">
        <v>76.9</v>
      </c>
      <c r="D186" s="2" t="n">
        <v>2</v>
      </c>
      <c r="E186" s="5" t="n">
        <f aca="false">D186*C186</f>
        <v>153.8</v>
      </c>
      <c r="F186" s="4" t="n">
        <f aca="false">(E186)*(1-2.96%)</f>
        <v>149.24752</v>
      </c>
      <c r="I186" s="4" t="n">
        <f aca="false">G186-H186</f>
        <v>0</v>
      </c>
      <c r="J186" s="4" t="n">
        <f aca="false">(I186)*(1+15%)</f>
        <v>0</v>
      </c>
    </row>
    <row r="187" customFormat="false" ht="15.75" hidden="false" customHeight="false" outlineLevel="0" collapsed="false">
      <c r="A187" s="1" t="s">
        <v>113</v>
      </c>
      <c r="B187" s="1" t="s">
        <v>116</v>
      </c>
      <c r="C187" s="2" t="n">
        <v>349.1</v>
      </c>
      <c r="D187" s="2" t="n">
        <v>0.3</v>
      </c>
      <c r="E187" s="5" t="n">
        <f aca="false">D187*C187</f>
        <v>104.73</v>
      </c>
      <c r="F187" s="4" t="n">
        <f aca="false">(E187)*(1-2.96%)</f>
        <v>101.629992</v>
      </c>
      <c r="G187" s="2" t="n">
        <f aca="false">SUM(F180:F187)</f>
        <v>1540.141248</v>
      </c>
      <c r="I187" s="4" t="n">
        <f aca="false">G187-H187</f>
        <v>1540.141248</v>
      </c>
      <c r="J187" s="4" t="n">
        <f aca="false">(I187)*(1+15%)</f>
        <v>1771.1624352</v>
      </c>
    </row>
    <row r="188" s="4" customFormat="true" ht="15.75" hidden="false" customHeight="false" outlineLevel="0" collapsed="false">
      <c r="A188" s="4" t="s">
        <v>117</v>
      </c>
      <c r="B188" s="4" t="s">
        <v>20</v>
      </c>
      <c r="C188" s="5" t="n">
        <v>85.04</v>
      </c>
      <c r="D188" s="5" t="n">
        <v>2</v>
      </c>
      <c r="E188" s="5" t="n">
        <f aca="false">D188*C188</f>
        <v>170.08</v>
      </c>
      <c r="F188" s="4" t="n">
        <f aca="false">(E188)*(1-2.96%)</f>
        <v>165.045632</v>
      </c>
      <c r="G188" s="5"/>
      <c r="I188" s="4" t="n">
        <f aca="false">G188-H188</f>
        <v>0</v>
      </c>
      <c r="J188" s="4" t="n">
        <f aca="false">(I188)*(1+15%)</f>
        <v>0</v>
      </c>
    </row>
    <row r="189" s="4" customFormat="true" ht="15.75" hidden="false" customHeight="false" outlineLevel="0" collapsed="false">
      <c r="A189" s="4" t="s">
        <v>117</v>
      </c>
      <c r="B189" s="4" t="s">
        <v>38</v>
      </c>
      <c r="C189" s="5" t="n">
        <v>57.42</v>
      </c>
      <c r="D189" s="5" t="n">
        <v>1</v>
      </c>
      <c r="E189" s="5" t="n">
        <f aca="false">D189*C189</f>
        <v>57.42</v>
      </c>
      <c r="F189" s="4" t="n">
        <f aca="false">(E189)*(1-2.96%)</f>
        <v>55.720368</v>
      </c>
      <c r="G189" s="5"/>
      <c r="I189" s="4" t="n">
        <f aca="false">G189-H189</f>
        <v>0</v>
      </c>
      <c r="J189" s="4" t="n">
        <f aca="false">(I189)*(1+15%)</f>
        <v>0</v>
      </c>
    </row>
    <row r="190" s="4" customFormat="true" ht="15.75" hidden="false" customHeight="false" outlineLevel="0" collapsed="false">
      <c r="A190" s="4" t="s">
        <v>117</v>
      </c>
      <c r="B190" s="4" t="s">
        <v>23</v>
      </c>
      <c r="C190" s="5" t="n">
        <v>89.97</v>
      </c>
      <c r="D190" s="5" t="n">
        <v>2</v>
      </c>
      <c r="E190" s="5" t="n">
        <f aca="false">D190*C190</f>
        <v>179.94</v>
      </c>
      <c r="F190" s="4" t="n">
        <f aca="false">(E190)*(1-2.96%)</f>
        <v>174.613776</v>
      </c>
      <c r="G190" s="5"/>
      <c r="I190" s="4" t="n">
        <f aca="false">G190-H190</f>
        <v>0</v>
      </c>
      <c r="J190" s="4" t="n">
        <f aca="false">(I190)*(1+15%)</f>
        <v>0</v>
      </c>
    </row>
    <row r="191" s="4" customFormat="true" ht="17.25" hidden="false" customHeight="true" outlineLevel="0" collapsed="false">
      <c r="A191" s="4" t="s">
        <v>117</v>
      </c>
      <c r="B191" s="4" t="s">
        <v>28</v>
      </c>
      <c r="C191" s="5" t="n">
        <v>69.76</v>
      </c>
      <c r="D191" s="5" t="n">
        <v>1</v>
      </c>
      <c r="E191" s="5" t="n">
        <f aca="false">D191*C191</f>
        <v>69.76</v>
      </c>
      <c r="F191" s="4" t="n">
        <f aca="false">(E191)*(1-2.96%)</f>
        <v>67.695104</v>
      </c>
      <c r="G191" s="5"/>
      <c r="I191" s="4" t="n">
        <f aca="false">G191-H191</f>
        <v>0</v>
      </c>
      <c r="J191" s="4" t="n">
        <f aca="false">(I191)*(1+15%)</f>
        <v>0</v>
      </c>
    </row>
    <row r="192" s="4" customFormat="true" ht="15.75" hidden="false" customHeight="false" outlineLevel="0" collapsed="false">
      <c r="A192" s="4" t="s">
        <v>117</v>
      </c>
      <c r="B192" s="4" t="s">
        <v>29</v>
      </c>
      <c r="C192" s="5" t="n">
        <v>189</v>
      </c>
      <c r="D192" s="5" t="n">
        <v>2</v>
      </c>
      <c r="E192" s="5" t="n">
        <f aca="false">D192*C192</f>
        <v>378</v>
      </c>
      <c r="F192" s="4" t="n">
        <f aca="false">(E192)*(1-2.96%)</f>
        <v>366.8112</v>
      </c>
      <c r="G192" s="5"/>
      <c r="I192" s="4" t="n">
        <f aca="false">G192-H192</f>
        <v>0</v>
      </c>
      <c r="J192" s="4" t="n">
        <f aca="false">(I192)*(1+15%)</f>
        <v>0</v>
      </c>
    </row>
    <row r="193" s="4" customFormat="true" ht="15.75" hidden="false" customHeight="false" outlineLevel="0" collapsed="false">
      <c r="A193" s="6" t="s">
        <v>117</v>
      </c>
      <c r="B193" s="4" t="s">
        <v>70</v>
      </c>
      <c r="C193" s="5" t="n">
        <v>86.21</v>
      </c>
      <c r="D193" s="5" t="n">
        <v>2</v>
      </c>
      <c r="E193" s="5" t="n">
        <f aca="false">D193*C193</f>
        <v>172.42</v>
      </c>
      <c r="F193" s="4" t="n">
        <f aca="false">(E193)*(1-2.96%)</f>
        <v>167.316368</v>
      </c>
      <c r="G193" s="5"/>
      <c r="I193" s="4" t="n">
        <f aca="false">G193-H193</f>
        <v>0</v>
      </c>
      <c r="J193" s="4" t="n">
        <f aca="false">(I193)*(1+15%)</f>
        <v>0</v>
      </c>
    </row>
    <row r="194" s="4" customFormat="true" ht="15.75" hidden="false" customHeight="false" outlineLevel="0" collapsed="false">
      <c r="A194" s="6" t="s">
        <v>117</v>
      </c>
      <c r="B194" s="4" t="s">
        <v>18</v>
      </c>
      <c r="C194" s="5" t="n">
        <v>28.9</v>
      </c>
      <c r="D194" s="5" t="n">
        <v>2</v>
      </c>
      <c r="E194" s="5" t="n">
        <f aca="false">D194*C194</f>
        <v>57.8</v>
      </c>
      <c r="F194" s="4" t="n">
        <f aca="false">(E194)*(1-2.96%)</f>
        <v>56.08912</v>
      </c>
      <c r="G194" s="5"/>
      <c r="I194" s="4" t="n">
        <f aca="false">G194-H194</f>
        <v>0</v>
      </c>
      <c r="J194" s="4" t="n">
        <f aca="false">(I194)*(1+15%)</f>
        <v>0</v>
      </c>
    </row>
    <row r="195" s="4" customFormat="true" ht="15.75" hidden="false" customHeight="false" outlineLevel="0" collapsed="false">
      <c r="A195" s="6" t="s">
        <v>117</v>
      </c>
      <c r="B195" s="4" t="s">
        <v>73</v>
      </c>
      <c r="C195" s="5" t="n">
        <v>28.9</v>
      </c>
      <c r="D195" s="5" t="n">
        <v>3</v>
      </c>
      <c r="E195" s="5" t="n">
        <f aca="false">D195*C195</f>
        <v>86.7</v>
      </c>
      <c r="F195" s="4" t="n">
        <f aca="false">(E195)*(1-2.96%)</f>
        <v>84.13368</v>
      </c>
      <c r="G195" s="5"/>
      <c r="I195" s="4" t="n">
        <f aca="false">G195-H195</f>
        <v>0</v>
      </c>
      <c r="J195" s="4" t="n">
        <f aca="false">(I195)*(1+15%)</f>
        <v>0</v>
      </c>
    </row>
    <row r="196" s="4" customFormat="true" ht="15.75" hidden="false" customHeight="false" outlineLevel="0" collapsed="false">
      <c r="A196" s="4" t="s">
        <v>117</v>
      </c>
      <c r="B196" s="4" t="s">
        <v>118</v>
      </c>
      <c r="C196" s="5" t="n">
        <v>102.6</v>
      </c>
      <c r="D196" s="5" t="n">
        <v>1</v>
      </c>
      <c r="E196" s="5" t="n">
        <f aca="false">D196*C196</f>
        <v>102.6</v>
      </c>
      <c r="F196" s="4" t="n">
        <f aca="false">(E196)*(1-2.96%)</f>
        <v>99.56304</v>
      </c>
      <c r="G196" s="5"/>
      <c r="I196" s="4" t="n">
        <f aca="false">G196-H196</f>
        <v>0</v>
      </c>
      <c r="J196" s="4" t="n">
        <f aca="false">(I196)*(1+15%)</f>
        <v>0</v>
      </c>
    </row>
    <row r="197" s="4" customFormat="true" ht="15.75" hidden="false" customHeight="false" outlineLevel="0" collapsed="false">
      <c r="A197" s="4" t="s">
        <v>117</v>
      </c>
      <c r="B197" s="4" t="s">
        <v>15</v>
      </c>
      <c r="C197" s="5" t="n">
        <v>130</v>
      </c>
      <c r="D197" s="5" t="n">
        <v>1</v>
      </c>
      <c r="E197" s="5" t="n">
        <f aca="false">D197*C197</f>
        <v>130</v>
      </c>
      <c r="F197" s="4" t="n">
        <f aca="false">(E197)*(1-2.96%)</f>
        <v>126.152</v>
      </c>
      <c r="G197" s="5"/>
      <c r="I197" s="4" t="n">
        <f aca="false">G197-H197</f>
        <v>0</v>
      </c>
      <c r="J197" s="4" t="n">
        <f aca="false">(I197)*(1+15%)</f>
        <v>0</v>
      </c>
    </row>
    <row r="198" s="4" customFormat="true" ht="15.75" hidden="false" customHeight="false" outlineLevel="0" collapsed="false">
      <c r="A198" s="4" t="s">
        <v>117</v>
      </c>
      <c r="B198" s="4" t="s">
        <v>119</v>
      </c>
      <c r="C198" s="5" t="n">
        <v>349.1</v>
      </c>
      <c r="D198" s="5" t="n">
        <v>0.4</v>
      </c>
      <c r="E198" s="5" t="n">
        <f aca="false">D198*C198</f>
        <v>139.64</v>
      </c>
      <c r="F198" s="4" t="n">
        <f aca="false">(E198)*(1-2.96%)</f>
        <v>135.506656</v>
      </c>
      <c r="G198" s="5"/>
      <c r="I198" s="4" t="n">
        <f aca="false">G198-H198</f>
        <v>0</v>
      </c>
      <c r="J198" s="4" t="n">
        <f aca="false">(I198)*(1+15%)</f>
        <v>0</v>
      </c>
    </row>
    <row r="199" s="4" customFormat="true" ht="15.75" hidden="false" customHeight="false" outlineLevel="0" collapsed="false">
      <c r="A199" s="4" t="s">
        <v>117</v>
      </c>
      <c r="B199" s="4" t="s">
        <v>36</v>
      </c>
      <c r="C199" s="5" t="n">
        <v>149.3</v>
      </c>
      <c r="D199" s="5" t="n">
        <v>1</v>
      </c>
      <c r="E199" s="5" t="n">
        <f aca="false">D199*C199</f>
        <v>149.3</v>
      </c>
      <c r="F199" s="4" t="n">
        <f aca="false">(E199)*(1-2.96%)</f>
        <v>144.88072</v>
      </c>
      <c r="G199" s="5" t="n">
        <f aca="false">SUM(F188:F199)</f>
        <v>1643.527664</v>
      </c>
      <c r="I199" s="4" t="n">
        <f aca="false">G199-H199</f>
        <v>1643.527664</v>
      </c>
      <c r="J199" s="4" t="n">
        <f aca="false">(I199)*(1+15%)</f>
        <v>1890.0568136</v>
      </c>
    </row>
    <row r="200" customFormat="false" ht="15.75" hidden="false" customHeight="false" outlineLevel="0" collapsed="false">
      <c r="A200" s="1" t="s">
        <v>120</v>
      </c>
      <c r="B200" s="1" t="s">
        <v>39</v>
      </c>
      <c r="C200" s="2" t="n">
        <v>66.82</v>
      </c>
      <c r="D200" s="2" t="n">
        <v>6</v>
      </c>
      <c r="E200" s="5" t="n">
        <f aca="false">D200*C200</f>
        <v>400.92</v>
      </c>
      <c r="F200" s="4" t="n">
        <f aca="false">(E200)*(1-2.96%)</f>
        <v>389.052768</v>
      </c>
      <c r="I200" s="4" t="n">
        <f aca="false">G200-H200</f>
        <v>0</v>
      </c>
      <c r="J200" s="4" t="n">
        <f aca="false">(I200)*(1+15%)</f>
        <v>0</v>
      </c>
    </row>
    <row r="201" customFormat="false" ht="15.75" hidden="false" customHeight="false" outlineLevel="0" collapsed="false">
      <c r="A201" s="1" t="s">
        <v>120</v>
      </c>
      <c r="B201" s="1" t="s">
        <v>100</v>
      </c>
      <c r="C201" s="2" t="n">
        <v>125.4</v>
      </c>
      <c r="D201" s="2" t="n">
        <v>3</v>
      </c>
      <c r="E201" s="5" t="n">
        <f aca="false">D201*C201</f>
        <v>376.2</v>
      </c>
      <c r="F201" s="4" t="n">
        <f aca="false">(E201)*(1-2.96%)</f>
        <v>365.06448</v>
      </c>
      <c r="G201" s="2" t="n">
        <f aca="false">SUM(F200:F201)</f>
        <v>754.117248</v>
      </c>
      <c r="I201" s="4" t="n">
        <f aca="false">G201-H201</f>
        <v>754.117248</v>
      </c>
      <c r="J201" s="4" t="n">
        <f aca="false">(I201)*(1+15%)</f>
        <v>867.2348352</v>
      </c>
    </row>
    <row r="202" s="4" customFormat="true" ht="15.75" hidden="false" customHeight="false" outlineLevel="0" collapsed="false">
      <c r="A202" s="4" t="s">
        <v>121</v>
      </c>
      <c r="B202" s="4" t="s">
        <v>35</v>
      </c>
      <c r="C202" s="5" t="n">
        <v>57.9</v>
      </c>
      <c r="D202" s="5" t="n">
        <v>1</v>
      </c>
      <c r="E202" s="5" t="n">
        <f aca="false">D202*C202</f>
        <v>57.9</v>
      </c>
      <c r="F202" s="4" t="n">
        <f aca="false">(E202)*(1-2.96%)</f>
        <v>56.18616</v>
      </c>
      <c r="G202" s="5" t="n">
        <v>56.16</v>
      </c>
      <c r="I202" s="4" t="n">
        <f aca="false">G202-H202</f>
        <v>56.16</v>
      </c>
      <c r="J202" s="4" t="n">
        <f aca="false">(I202)*(1+15%)</f>
        <v>64.584</v>
      </c>
    </row>
    <row r="203" customFormat="false" ht="15.75" hidden="false" customHeight="false" outlineLevel="0" collapsed="false">
      <c r="A203" s="1" t="s">
        <v>122</v>
      </c>
      <c r="B203" s="1" t="s">
        <v>91</v>
      </c>
      <c r="C203" s="2" t="n">
        <v>339.5</v>
      </c>
      <c r="D203" s="2" t="n">
        <v>0.5</v>
      </c>
      <c r="E203" s="5" t="n">
        <f aca="false">D203*C203</f>
        <v>169.75</v>
      </c>
      <c r="F203" s="4" t="n">
        <f aca="false">(E203)*(1-2.96%)</f>
        <v>164.7254</v>
      </c>
      <c r="I203" s="4" t="n">
        <f aca="false">G203-H203</f>
        <v>0</v>
      </c>
      <c r="J203" s="4" t="n">
        <f aca="false">(I203)*(1+15%)</f>
        <v>0</v>
      </c>
    </row>
    <row r="204" customFormat="false" ht="15.75" hidden="false" customHeight="false" outlineLevel="0" collapsed="false">
      <c r="A204" s="1" t="s">
        <v>122</v>
      </c>
      <c r="B204" s="1" t="s">
        <v>80</v>
      </c>
      <c r="C204" s="2" t="n">
        <v>388.25</v>
      </c>
      <c r="D204" s="2" t="n">
        <v>0.5</v>
      </c>
      <c r="E204" s="5" t="n">
        <f aca="false">D204*C204</f>
        <v>194.125</v>
      </c>
      <c r="F204" s="4" t="n">
        <f aca="false">(E204)*(1-2.96%)</f>
        <v>188.3789</v>
      </c>
      <c r="I204" s="4" t="n">
        <f aca="false">G204-H204</f>
        <v>0</v>
      </c>
      <c r="J204" s="4" t="n">
        <f aca="false">(I204)*(1+15%)</f>
        <v>0</v>
      </c>
    </row>
    <row r="205" customFormat="false" ht="15.75" hidden="false" customHeight="false" outlineLevel="0" collapsed="false">
      <c r="A205" s="1" t="s">
        <v>122</v>
      </c>
      <c r="B205" s="1" t="s">
        <v>123</v>
      </c>
      <c r="C205" s="2" t="n">
        <v>349.1</v>
      </c>
      <c r="D205" s="2" t="n">
        <v>0.5</v>
      </c>
      <c r="E205" s="5" t="n">
        <f aca="false">D205*C205</f>
        <v>174.55</v>
      </c>
      <c r="F205" s="4" t="n">
        <f aca="false">(E205)*(1-2.96%)</f>
        <v>169.38332</v>
      </c>
      <c r="G205" s="2" t="n">
        <f aca="false">SUM(F203:F205)</f>
        <v>522.48762</v>
      </c>
      <c r="I205" s="4" t="n">
        <f aca="false">G205-H205</f>
        <v>522.48762</v>
      </c>
      <c r="J205" s="4" t="n">
        <f aca="false">(I205)*(1+15%)</f>
        <v>600.860763</v>
      </c>
    </row>
    <row r="206" s="4" customFormat="true" ht="15.75" hidden="false" customHeight="false" outlineLevel="0" collapsed="false">
      <c r="A206" s="4" t="s">
        <v>124</v>
      </c>
      <c r="B206" s="4" t="s">
        <v>21</v>
      </c>
      <c r="C206" s="5" t="n">
        <v>85.04</v>
      </c>
      <c r="D206" s="5" t="n">
        <v>1</v>
      </c>
      <c r="E206" s="5" t="n">
        <f aca="false">D206*C206</f>
        <v>85.04</v>
      </c>
      <c r="F206" s="4" t="n">
        <f aca="false">(E206)*(1-2.96%)</f>
        <v>82.522816</v>
      </c>
      <c r="G206" s="5" t="n">
        <v>82.488</v>
      </c>
      <c r="I206" s="4" t="n">
        <f aca="false">G206-H206</f>
        <v>82.488</v>
      </c>
      <c r="J206" s="4" t="n">
        <f aca="false">(I206)*(1+15%)</f>
        <v>94.8612</v>
      </c>
    </row>
    <row r="207" customFormat="false" ht="15.75" hidden="false" customHeight="false" outlineLevel="0" collapsed="false">
      <c r="A207" s="7" t="s">
        <v>125</v>
      </c>
      <c r="B207" s="1" t="s">
        <v>126</v>
      </c>
      <c r="C207" s="2" t="n">
        <v>61.61</v>
      </c>
      <c r="D207" s="2" t="n">
        <v>4</v>
      </c>
      <c r="E207" s="5" t="n">
        <f aca="false">D207*C207</f>
        <v>246.44</v>
      </c>
      <c r="F207" s="4" t="n">
        <f aca="false">(E207)*(1-2.96%)</f>
        <v>239.145376</v>
      </c>
      <c r="I207" s="4" t="n">
        <f aca="false">G207-H207</f>
        <v>0</v>
      </c>
      <c r="J207" s="4" t="n">
        <f aca="false">(I207)*(1+15%)</f>
        <v>0</v>
      </c>
    </row>
    <row r="208" customFormat="false" ht="15.75" hidden="false" customHeight="false" outlineLevel="0" collapsed="false">
      <c r="A208" s="7" t="s">
        <v>127</v>
      </c>
      <c r="B208" s="1" t="s">
        <v>85</v>
      </c>
      <c r="C208" s="2" t="n">
        <v>26.5</v>
      </c>
      <c r="D208" s="2" t="n">
        <v>2</v>
      </c>
      <c r="E208" s="5" t="n">
        <f aca="false">D208*C208</f>
        <v>53</v>
      </c>
      <c r="F208" s="4" t="n">
        <f aca="false">(E208)*(1-2.96%)</f>
        <v>51.4312</v>
      </c>
      <c r="G208" s="2" t="n">
        <f aca="false">SUM(F207:F208)</f>
        <v>290.576576</v>
      </c>
      <c r="I208" s="4" t="n">
        <f aca="false">G208-H208</f>
        <v>290.576576</v>
      </c>
      <c r="J208" s="4" t="n">
        <f aca="false">(I208)*(1+15%)</f>
        <v>334.1630624</v>
      </c>
    </row>
    <row r="209" s="4" customFormat="true" ht="15.75" hidden="false" customHeight="false" outlineLevel="0" collapsed="false">
      <c r="A209" s="6" t="s">
        <v>128</v>
      </c>
      <c r="B209" s="4" t="s">
        <v>42</v>
      </c>
      <c r="C209" s="5" t="n">
        <v>256.9</v>
      </c>
      <c r="D209" s="5" t="n">
        <v>0.3</v>
      </c>
      <c r="E209" s="5" t="n">
        <f aca="false">D209*C209</f>
        <v>77.07</v>
      </c>
      <c r="F209" s="4" t="n">
        <f aca="false">(E209)*(1-2.96%)</f>
        <v>74.788728</v>
      </c>
      <c r="G209" s="5"/>
      <c r="I209" s="4" t="n">
        <f aca="false">G209-H209</f>
        <v>0</v>
      </c>
      <c r="J209" s="4" t="n">
        <f aca="false">(I209)*(1+15%)</f>
        <v>0</v>
      </c>
    </row>
    <row r="210" s="4" customFormat="true" ht="15.75" hidden="false" customHeight="false" outlineLevel="0" collapsed="false">
      <c r="A210" s="6" t="s">
        <v>128</v>
      </c>
      <c r="B210" s="4" t="s">
        <v>42</v>
      </c>
      <c r="C210" s="5" t="n">
        <v>256.9</v>
      </c>
      <c r="D210" s="5" t="n">
        <v>0.2</v>
      </c>
      <c r="E210" s="5" t="n">
        <f aca="false">D210*C210</f>
        <v>51.38</v>
      </c>
      <c r="F210" s="4" t="n">
        <f aca="false">(E210)*(1-2.96%)</f>
        <v>49.859152</v>
      </c>
      <c r="G210" s="5"/>
      <c r="I210" s="4" t="n">
        <f aca="false">G210-H210</f>
        <v>0</v>
      </c>
      <c r="J210" s="4" t="n">
        <f aca="false">(I210)*(1+15%)</f>
        <v>0</v>
      </c>
    </row>
    <row r="211" s="4" customFormat="true" ht="15.75" hidden="false" customHeight="false" outlineLevel="0" collapsed="false">
      <c r="A211" s="4" t="s">
        <v>128</v>
      </c>
      <c r="B211" s="4" t="s">
        <v>45</v>
      </c>
      <c r="C211" s="5" t="n">
        <v>102.6</v>
      </c>
      <c r="D211" s="5" t="n">
        <v>4</v>
      </c>
      <c r="E211" s="5" t="n">
        <f aca="false">D211*C211</f>
        <v>410.4</v>
      </c>
      <c r="F211" s="4" t="n">
        <f aca="false">(E211)*(1-2.96%)</f>
        <v>398.25216</v>
      </c>
      <c r="G211" s="5"/>
      <c r="I211" s="4" t="n">
        <f aca="false">G211-H211</f>
        <v>0</v>
      </c>
      <c r="J211" s="4" t="n">
        <f aca="false">(I211)*(1+15%)</f>
        <v>0</v>
      </c>
    </row>
    <row r="212" s="4" customFormat="true" ht="15.75" hidden="false" customHeight="false" outlineLevel="0" collapsed="false">
      <c r="A212" s="4" t="s">
        <v>128</v>
      </c>
      <c r="B212" s="4" t="s">
        <v>129</v>
      </c>
      <c r="C212" s="5" t="n">
        <v>349.1</v>
      </c>
      <c r="D212" s="5" t="n">
        <v>0.2</v>
      </c>
      <c r="E212" s="5" t="n">
        <f aca="false">D212*C212</f>
        <v>69.82</v>
      </c>
      <c r="F212" s="4" t="n">
        <f aca="false">(E212)*(1-2.96%)</f>
        <v>67.753328</v>
      </c>
      <c r="G212" s="5"/>
      <c r="I212" s="4" t="n">
        <f aca="false">G212-H212</f>
        <v>0</v>
      </c>
      <c r="J212" s="4" t="n">
        <f aca="false">(I212)*(1+15%)</f>
        <v>0</v>
      </c>
    </row>
    <row r="213" s="4" customFormat="true" ht="15.75" hidden="false" customHeight="false" outlineLevel="0" collapsed="false">
      <c r="A213" s="4" t="s">
        <v>128</v>
      </c>
      <c r="B213" s="4" t="s">
        <v>36</v>
      </c>
      <c r="C213" s="5" t="n">
        <v>149.3</v>
      </c>
      <c r="D213" s="5" t="n">
        <v>2</v>
      </c>
      <c r="E213" s="5" t="n">
        <f aca="false">D213*C213</f>
        <v>298.6</v>
      </c>
      <c r="F213" s="4" t="n">
        <f aca="false">(E213)*(1-2.96%)</f>
        <v>289.76144</v>
      </c>
      <c r="G213" s="5" t="n">
        <f aca="false">SUM(F209:F213)</f>
        <v>880.414808</v>
      </c>
      <c r="I213" s="4" t="n">
        <f aca="false">G213-H213</f>
        <v>880.414808</v>
      </c>
      <c r="J213" s="4" t="n">
        <f aca="false">(I213)*(1+15%)</f>
        <v>1012.4770292</v>
      </c>
    </row>
    <row r="214" customFormat="false" ht="15.75" hidden="false" customHeight="false" outlineLevel="0" collapsed="false">
      <c r="A214" s="1" t="s">
        <v>130</v>
      </c>
      <c r="B214" s="1" t="s">
        <v>38</v>
      </c>
      <c r="C214" s="2" t="n">
        <v>57.42</v>
      </c>
      <c r="D214" s="2" t="n">
        <v>1</v>
      </c>
      <c r="E214" s="5" t="n">
        <f aca="false">D214*C214</f>
        <v>57.42</v>
      </c>
      <c r="F214" s="4" t="n">
        <f aca="false">(E214)*(1-2.96%)</f>
        <v>55.720368</v>
      </c>
      <c r="I214" s="4" t="n">
        <f aca="false">G214-H214</f>
        <v>0</v>
      </c>
      <c r="J214" s="4" t="n">
        <f aca="false">(I214)*(1+15%)</f>
        <v>0</v>
      </c>
    </row>
    <row r="215" customFormat="false" ht="15.75" hidden="false" customHeight="false" outlineLevel="0" collapsed="false">
      <c r="A215" s="1" t="s">
        <v>130</v>
      </c>
      <c r="B215" s="1" t="s">
        <v>11</v>
      </c>
      <c r="C215" s="2" t="n">
        <v>230</v>
      </c>
      <c r="D215" s="2" t="n">
        <v>2.2</v>
      </c>
      <c r="E215" s="5" t="n">
        <f aca="false">D215*C215</f>
        <v>506</v>
      </c>
      <c r="F215" s="4" t="n">
        <f aca="false">(E215)*(1-2.96%)</f>
        <v>491.0224</v>
      </c>
      <c r="I215" s="4" t="n">
        <f aca="false">G215-H215</f>
        <v>0</v>
      </c>
      <c r="J215" s="4" t="n">
        <f aca="false">(I215)*(1+15%)</f>
        <v>0</v>
      </c>
    </row>
    <row r="216" customFormat="false" ht="15.75" hidden="false" customHeight="false" outlineLevel="0" collapsed="false">
      <c r="A216" s="1" t="s">
        <v>130</v>
      </c>
      <c r="B216" s="1" t="s">
        <v>70</v>
      </c>
      <c r="C216" s="2" t="n">
        <v>86.21</v>
      </c>
      <c r="D216" s="2" t="n">
        <v>1</v>
      </c>
      <c r="E216" s="5" t="n">
        <f aca="false">D216*C216</f>
        <v>86.21</v>
      </c>
      <c r="F216" s="4" t="n">
        <f aca="false">(E216)*(1-2.96%)</f>
        <v>83.658184</v>
      </c>
      <c r="I216" s="4" t="n">
        <f aca="false">G216-H216</f>
        <v>0</v>
      </c>
      <c r="J216" s="4" t="n">
        <f aca="false">(I216)*(1+15%)</f>
        <v>0</v>
      </c>
    </row>
    <row r="217" customFormat="false" ht="15.75" hidden="false" customHeight="false" outlineLevel="0" collapsed="false">
      <c r="A217" s="7" t="s">
        <v>130</v>
      </c>
      <c r="B217" s="1" t="s">
        <v>78</v>
      </c>
      <c r="C217" s="2" t="n">
        <v>205.42</v>
      </c>
      <c r="D217" s="2" t="n">
        <v>1</v>
      </c>
      <c r="E217" s="5" t="n">
        <f aca="false">D217*C217</f>
        <v>205.42</v>
      </c>
      <c r="F217" s="4" t="n">
        <f aca="false">(E217)*(1-2.96%)</f>
        <v>199.339568</v>
      </c>
      <c r="I217" s="4" t="n">
        <f aca="false">G217-H217</f>
        <v>0</v>
      </c>
      <c r="J217" s="4" t="n">
        <f aca="false">(I217)*(1+15%)</f>
        <v>0</v>
      </c>
    </row>
    <row r="218" customFormat="false" ht="15.75" hidden="false" customHeight="false" outlineLevel="0" collapsed="false">
      <c r="A218" s="7" t="s">
        <v>130</v>
      </c>
      <c r="B218" s="1" t="s">
        <v>18</v>
      </c>
      <c r="C218" s="2" t="n">
        <v>28.9</v>
      </c>
      <c r="D218" s="2" t="n">
        <v>1</v>
      </c>
      <c r="E218" s="5" t="n">
        <f aca="false">D218*C218</f>
        <v>28.9</v>
      </c>
      <c r="F218" s="4" t="n">
        <f aca="false">(E218)*(1-2.96%)</f>
        <v>28.04456</v>
      </c>
      <c r="I218" s="4" t="n">
        <f aca="false">G218-H218</f>
        <v>0</v>
      </c>
      <c r="J218" s="4" t="n">
        <f aca="false">(I218)*(1+15%)</f>
        <v>0</v>
      </c>
    </row>
    <row r="219" customFormat="false" ht="16.5" hidden="false" customHeight="true" outlineLevel="0" collapsed="false">
      <c r="A219" s="7" t="s">
        <v>130</v>
      </c>
      <c r="B219" s="1" t="s">
        <v>73</v>
      </c>
      <c r="C219" s="2" t="n">
        <v>28.9</v>
      </c>
      <c r="D219" s="2" t="n">
        <v>1</v>
      </c>
      <c r="E219" s="5" t="n">
        <f aca="false">D219*C219</f>
        <v>28.9</v>
      </c>
      <c r="F219" s="4" t="n">
        <f aca="false">(E219)*(1-2.96%)</f>
        <v>28.04456</v>
      </c>
      <c r="G219" s="2" t="n">
        <f aca="false">SUM(F214:F219)</f>
        <v>885.82964</v>
      </c>
      <c r="I219" s="4" t="n">
        <f aca="false">G219-H219</f>
        <v>885.82964</v>
      </c>
      <c r="J219" s="4" t="n">
        <f aca="false">(I219)*(1+15%)</f>
        <v>1018.704086</v>
      </c>
    </row>
    <row r="220" s="4" customFormat="true" ht="15.75" hidden="false" customHeight="false" outlineLevel="0" collapsed="false">
      <c r="A220" s="4" t="s">
        <v>131</v>
      </c>
      <c r="B220" s="4" t="s">
        <v>11</v>
      </c>
      <c r="C220" s="5" t="n">
        <v>230</v>
      </c>
      <c r="D220" s="5" t="n">
        <v>0.3</v>
      </c>
      <c r="E220" s="5" t="n">
        <f aca="false">D220*C220</f>
        <v>69</v>
      </c>
      <c r="F220" s="4" t="n">
        <f aca="false">(E220)*(1-2.96%)</f>
        <v>66.9576</v>
      </c>
      <c r="G220" s="5"/>
      <c r="I220" s="4" t="n">
        <f aca="false">G220-H220</f>
        <v>0</v>
      </c>
      <c r="J220" s="4" t="n">
        <f aca="false">(I220)*(1+15%)</f>
        <v>0</v>
      </c>
    </row>
    <row r="221" s="4" customFormat="true" ht="15.75" hidden="false" customHeight="false" outlineLevel="0" collapsed="false">
      <c r="A221" s="4" t="s">
        <v>131</v>
      </c>
      <c r="B221" s="4" t="s">
        <v>27</v>
      </c>
      <c r="C221" s="5" t="n">
        <v>177.3</v>
      </c>
      <c r="D221" s="5" t="n">
        <v>0.3</v>
      </c>
      <c r="E221" s="5" t="n">
        <f aca="false">D221*C221</f>
        <v>53.19</v>
      </c>
      <c r="F221" s="4" t="n">
        <f aca="false">(E221)*(1-2.96%)</f>
        <v>51.615576</v>
      </c>
      <c r="G221" s="5"/>
      <c r="I221" s="4" t="n">
        <f aca="false">G221-H221</f>
        <v>0</v>
      </c>
      <c r="J221" s="4" t="n">
        <f aca="false">(I221)*(1+15%)</f>
        <v>0</v>
      </c>
    </row>
    <row r="222" s="4" customFormat="true" ht="15.75" hidden="false" customHeight="false" outlineLevel="0" collapsed="false">
      <c r="A222" s="6" t="s">
        <v>131</v>
      </c>
      <c r="B222" s="4" t="s">
        <v>78</v>
      </c>
      <c r="C222" s="5" t="n">
        <v>205.42</v>
      </c>
      <c r="D222" s="5" t="n">
        <v>1</v>
      </c>
      <c r="E222" s="5" t="n">
        <f aca="false">D222*C222</f>
        <v>205.42</v>
      </c>
      <c r="F222" s="4" t="n">
        <f aca="false">(E222)*(1-2.96%)</f>
        <v>199.339568</v>
      </c>
      <c r="G222" s="5"/>
      <c r="I222" s="4" t="n">
        <f aca="false">G222-H222</f>
        <v>0</v>
      </c>
      <c r="J222" s="4" t="n">
        <f aca="false">(I222)*(1+15%)</f>
        <v>0</v>
      </c>
    </row>
    <row r="223" s="4" customFormat="true" ht="15.75" hidden="false" customHeight="false" outlineLevel="0" collapsed="false">
      <c r="A223" s="6" t="s">
        <v>131</v>
      </c>
      <c r="B223" s="4" t="s">
        <v>132</v>
      </c>
      <c r="C223" s="5" t="n">
        <v>149</v>
      </c>
      <c r="D223" s="5" t="n">
        <v>1.6</v>
      </c>
      <c r="E223" s="5" t="n">
        <f aca="false">D223*C223</f>
        <v>238.4</v>
      </c>
      <c r="F223" s="4" t="n">
        <f aca="false">(E223)*(1-2.96%)</f>
        <v>231.34336</v>
      </c>
      <c r="G223" s="5"/>
      <c r="I223" s="4" t="n">
        <f aca="false">G223-H223</f>
        <v>0</v>
      </c>
      <c r="J223" s="4" t="n">
        <f aca="false">(I223)*(1+15%)</f>
        <v>0</v>
      </c>
    </row>
    <row r="224" s="4" customFormat="true" ht="15.75" hidden="false" customHeight="false" outlineLevel="0" collapsed="false">
      <c r="A224" s="6" t="s">
        <v>131</v>
      </c>
      <c r="B224" s="4" t="s">
        <v>46</v>
      </c>
      <c r="C224" s="5" t="n">
        <v>16.5</v>
      </c>
      <c r="D224" s="5" t="n">
        <v>3</v>
      </c>
      <c r="E224" s="5" t="n">
        <f aca="false">D224*C224</f>
        <v>49.5</v>
      </c>
      <c r="F224" s="4" t="n">
        <f aca="false">(E224)*(1-2.96%)</f>
        <v>48.0348</v>
      </c>
      <c r="G224" s="5"/>
      <c r="I224" s="4" t="n">
        <f aca="false">G224-H224</f>
        <v>0</v>
      </c>
      <c r="J224" s="4" t="n">
        <f aca="false">(I224)*(1+15%)</f>
        <v>0</v>
      </c>
    </row>
    <row r="225" s="4" customFormat="true" ht="15.75" hidden="false" customHeight="false" outlineLevel="0" collapsed="false">
      <c r="A225" s="6" t="s">
        <v>131</v>
      </c>
      <c r="B225" s="4" t="s">
        <v>47</v>
      </c>
      <c r="C225" s="5" t="n">
        <v>16.5</v>
      </c>
      <c r="D225" s="5" t="n">
        <v>3</v>
      </c>
      <c r="E225" s="5" t="n">
        <f aca="false">D225*C225</f>
        <v>49.5</v>
      </c>
      <c r="F225" s="4" t="n">
        <f aca="false">(E225)*(1-2.96%)</f>
        <v>48.0348</v>
      </c>
      <c r="G225" s="5"/>
      <c r="I225" s="4" t="n">
        <f aca="false">G225-H225</f>
        <v>0</v>
      </c>
      <c r="J225" s="4" t="n">
        <f aca="false">(I225)*(1+15%)</f>
        <v>0</v>
      </c>
    </row>
    <row r="226" s="4" customFormat="true" ht="15.75" hidden="false" customHeight="false" outlineLevel="0" collapsed="false">
      <c r="A226" s="6" t="s">
        <v>131</v>
      </c>
      <c r="B226" s="4" t="s">
        <v>64</v>
      </c>
      <c r="C226" s="5" t="n">
        <v>16.5</v>
      </c>
      <c r="D226" s="5" t="n">
        <v>3</v>
      </c>
      <c r="E226" s="5" t="n">
        <f aca="false">D226*C226</f>
        <v>49.5</v>
      </c>
      <c r="F226" s="4" t="n">
        <f aca="false">(E226)*(1-2.96%)</f>
        <v>48.0348</v>
      </c>
      <c r="G226" s="5"/>
      <c r="I226" s="4" t="n">
        <f aca="false">G226-H226</f>
        <v>0</v>
      </c>
      <c r="J226" s="4" t="n">
        <f aca="false">(I226)*(1+15%)</f>
        <v>0</v>
      </c>
    </row>
    <row r="227" s="4" customFormat="true" ht="15.75" hidden="false" customHeight="false" outlineLevel="0" collapsed="false">
      <c r="A227" s="6" t="s">
        <v>131</v>
      </c>
      <c r="B227" s="4" t="s">
        <v>55</v>
      </c>
      <c r="C227" s="5" t="n">
        <v>47.6</v>
      </c>
      <c r="D227" s="5" t="n">
        <v>3</v>
      </c>
      <c r="E227" s="5" t="n">
        <f aca="false">D227*C227</f>
        <v>142.8</v>
      </c>
      <c r="F227" s="4" t="n">
        <f aca="false">(E227)*(1-2.96%)</f>
        <v>138.57312</v>
      </c>
      <c r="G227" s="5"/>
      <c r="I227" s="4" t="n">
        <f aca="false">G227-H227</f>
        <v>0</v>
      </c>
      <c r="J227" s="4" t="n">
        <f aca="false">(I227)*(1+15%)</f>
        <v>0</v>
      </c>
    </row>
    <row r="228" s="4" customFormat="true" ht="15.75" hidden="false" customHeight="false" outlineLevel="0" collapsed="false">
      <c r="A228" s="6" t="s">
        <v>131</v>
      </c>
      <c r="B228" s="4" t="s">
        <v>32</v>
      </c>
      <c r="C228" s="5" t="n">
        <v>53.41</v>
      </c>
      <c r="D228" s="5" t="n">
        <v>2</v>
      </c>
      <c r="E228" s="5" t="n">
        <f aca="false">D228*C228</f>
        <v>106.82</v>
      </c>
      <c r="F228" s="4" t="n">
        <f aca="false">(E228)*(1-2.96%)</f>
        <v>103.658128</v>
      </c>
      <c r="G228" s="5"/>
      <c r="I228" s="4" t="n">
        <f aca="false">G228-H228</f>
        <v>0</v>
      </c>
      <c r="J228" s="4" t="n">
        <f aca="false">(I228)*(1+15%)</f>
        <v>0</v>
      </c>
    </row>
    <row r="229" s="4" customFormat="true" ht="15.75" hidden="false" customHeight="false" outlineLevel="0" collapsed="false">
      <c r="A229" s="6" t="s">
        <v>131</v>
      </c>
      <c r="B229" s="4" t="s">
        <v>52</v>
      </c>
      <c r="C229" s="5" t="n">
        <v>28.9</v>
      </c>
      <c r="D229" s="5" t="n">
        <v>2</v>
      </c>
      <c r="E229" s="5" t="n">
        <f aca="false">D229*C229</f>
        <v>57.8</v>
      </c>
      <c r="F229" s="4" t="n">
        <f aca="false">(E229)*(1-2.96%)</f>
        <v>56.08912</v>
      </c>
      <c r="G229" s="5"/>
      <c r="I229" s="4" t="n">
        <f aca="false">G229-H229</f>
        <v>0</v>
      </c>
      <c r="J229" s="4" t="n">
        <f aca="false">(I229)*(1+15%)</f>
        <v>0</v>
      </c>
    </row>
    <row r="230" s="4" customFormat="true" ht="15.75" hidden="false" customHeight="false" outlineLevel="0" collapsed="false">
      <c r="A230" s="6" t="s">
        <v>131</v>
      </c>
      <c r="B230" s="4" t="s">
        <v>133</v>
      </c>
      <c r="C230" s="5" t="n">
        <v>16.5</v>
      </c>
      <c r="D230" s="5" t="n">
        <v>3</v>
      </c>
      <c r="E230" s="5" t="n">
        <f aca="false">D230*C230</f>
        <v>49.5</v>
      </c>
      <c r="F230" s="4" t="n">
        <f aca="false">(E230)*(1-2.96%)</f>
        <v>48.0348</v>
      </c>
      <c r="G230" s="5"/>
      <c r="I230" s="4" t="n">
        <f aca="false">G230-H230</f>
        <v>0</v>
      </c>
      <c r="J230" s="4" t="n">
        <f aca="false">(I230)*(1+15%)</f>
        <v>0</v>
      </c>
    </row>
    <row r="231" s="4" customFormat="true" ht="15.75" hidden="false" customHeight="false" outlineLevel="0" collapsed="false">
      <c r="A231" s="6" t="s">
        <v>131</v>
      </c>
      <c r="B231" s="4" t="s">
        <v>34</v>
      </c>
      <c r="C231" s="5" t="n">
        <v>271.5</v>
      </c>
      <c r="D231" s="5" t="n">
        <v>0.5</v>
      </c>
      <c r="E231" s="5" t="n">
        <f aca="false">D231*C231</f>
        <v>135.75</v>
      </c>
      <c r="F231" s="4" t="n">
        <f aca="false">(E231)*(1-2.96%)</f>
        <v>131.7318</v>
      </c>
      <c r="G231" s="5" t="n">
        <f aca="false">SUM(F220:F231)</f>
        <v>1171.447472</v>
      </c>
      <c r="I231" s="4" t="n">
        <f aca="false">G231-H231</f>
        <v>1171.447472</v>
      </c>
      <c r="J231" s="4" t="n">
        <f aca="false">(I231)*(1+15%)</f>
        <v>1347.1645928</v>
      </c>
    </row>
    <row r="232" customFormat="false" ht="15.75" hidden="false" customHeight="false" outlineLevel="0" collapsed="false">
      <c r="A232" s="7" t="s">
        <v>134</v>
      </c>
      <c r="B232" s="1" t="s">
        <v>70</v>
      </c>
      <c r="C232" s="2" t="n">
        <v>86.21</v>
      </c>
      <c r="D232" s="2" t="n">
        <v>1</v>
      </c>
      <c r="E232" s="5" t="n">
        <f aca="false">D232*C232</f>
        <v>86.21</v>
      </c>
      <c r="F232" s="4" t="n">
        <f aca="false">(E232)*(1-2.96%)</f>
        <v>83.658184</v>
      </c>
      <c r="I232" s="4" t="n">
        <f aca="false">G232-H232</f>
        <v>0</v>
      </c>
      <c r="J232" s="4" t="n">
        <f aca="false">(I232)*(1+15%)</f>
        <v>0</v>
      </c>
    </row>
    <row r="233" customFormat="false" ht="15.75" hidden="false" customHeight="false" outlineLevel="0" collapsed="false">
      <c r="A233" s="7" t="s">
        <v>134</v>
      </c>
      <c r="B233" s="1" t="s">
        <v>51</v>
      </c>
      <c r="C233" s="2" t="n">
        <v>137</v>
      </c>
      <c r="D233" s="2" t="n">
        <v>1</v>
      </c>
      <c r="E233" s="5" t="n">
        <f aca="false">D233*C233</f>
        <v>137</v>
      </c>
      <c r="F233" s="4" t="n">
        <f aca="false">(E233)*(1-2.96%)</f>
        <v>132.9448</v>
      </c>
      <c r="I233" s="4" t="n">
        <f aca="false">G233-H233</f>
        <v>0</v>
      </c>
      <c r="J233" s="4" t="n">
        <f aca="false">(I233)*(1+15%)</f>
        <v>0</v>
      </c>
    </row>
    <row r="234" customFormat="false" ht="15.75" hidden="false" customHeight="false" outlineLevel="0" collapsed="false">
      <c r="A234" s="7" t="s">
        <v>134</v>
      </c>
      <c r="B234" s="1" t="s">
        <v>116</v>
      </c>
      <c r="C234" s="2" t="n">
        <v>349.1</v>
      </c>
      <c r="D234" s="2" t="n">
        <v>0.9</v>
      </c>
      <c r="E234" s="5" t="n">
        <f aca="false">D234*C234</f>
        <v>314.19</v>
      </c>
      <c r="F234" s="4" t="n">
        <f aca="false">(E234)*(1-2.96%)</f>
        <v>304.889976</v>
      </c>
      <c r="I234" s="4" t="n">
        <f aca="false">G234-H234</f>
        <v>0</v>
      </c>
      <c r="J234" s="4" t="n">
        <f aca="false">(I234)*(1+15%)</f>
        <v>0</v>
      </c>
    </row>
    <row r="235" customFormat="false" ht="15.75" hidden="false" customHeight="false" outlineLevel="0" collapsed="false">
      <c r="A235" s="7" t="s">
        <v>134</v>
      </c>
      <c r="B235" s="1" t="s">
        <v>53</v>
      </c>
      <c r="C235" s="2" t="n">
        <v>76.9</v>
      </c>
      <c r="D235" s="2" t="n">
        <v>2</v>
      </c>
      <c r="E235" s="5" t="n">
        <f aca="false">D235*C235</f>
        <v>153.8</v>
      </c>
      <c r="F235" s="4" t="n">
        <f aca="false">(E235)*(1-2.96%)</f>
        <v>149.24752</v>
      </c>
      <c r="I235" s="4" t="n">
        <f aca="false">G235-H235</f>
        <v>0</v>
      </c>
      <c r="J235" s="4" t="n">
        <f aca="false">(I235)*(1+15%)</f>
        <v>0</v>
      </c>
    </row>
    <row r="236" customFormat="false" ht="15.75" hidden="false" customHeight="false" outlineLevel="0" collapsed="false">
      <c r="A236" s="1" t="s">
        <v>134</v>
      </c>
      <c r="B236" s="1" t="s">
        <v>35</v>
      </c>
      <c r="C236" s="2" t="n">
        <v>57.9</v>
      </c>
      <c r="D236" s="2" t="n">
        <v>1</v>
      </c>
      <c r="E236" s="5" t="n">
        <f aca="false">D236*C236</f>
        <v>57.9</v>
      </c>
      <c r="F236" s="4" t="n">
        <f aca="false">(E236)*(1-2.96%)</f>
        <v>56.18616</v>
      </c>
      <c r="G236" s="2" t="n">
        <v>828</v>
      </c>
      <c r="I236" s="4" t="n">
        <f aca="false">G236-H236</f>
        <v>828</v>
      </c>
      <c r="J236" s="4" t="n">
        <f aca="false">(I236)*(1+15%)</f>
        <v>952.2</v>
      </c>
    </row>
    <row r="237" s="4" customFormat="true" ht="15.75" hidden="false" customHeight="false" outlineLevel="0" collapsed="false">
      <c r="A237" s="4" t="s">
        <v>135</v>
      </c>
      <c r="B237" s="4" t="s">
        <v>10</v>
      </c>
      <c r="C237" s="5" t="n">
        <v>122.1</v>
      </c>
      <c r="D237" s="5" t="n">
        <v>3</v>
      </c>
      <c r="E237" s="5" t="n">
        <f aca="false">D237*C237</f>
        <v>366.3</v>
      </c>
      <c r="F237" s="4" t="n">
        <f aca="false">(E237)*(1-2.96%)</f>
        <v>355.45752</v>
      </c>
      <c r="G237" s="5"/>
      <c r="I237" s="4" t="n">
        <f aca="false">G237-H237</f>
        <v>0</v>
      </c>
      <c r="J237" s="4" t="n">
        <f aca="false">(I237)*(1+15%)</f>
        <v>0</v>
      </c>
    </row>
    <row r="238" s="4" customFormat="true" ht="15.75" hidden="false" customHeight="false" outlineLevel="0" collapsed="false">
      <c r="A238" s="4" t="s">
        <v>135</v>
      </c>
      <c r="B238" s="4" t="s">
        <v>29</v>
      </c>
      <c r="C238" s="5" t="n">
        <v>189</v>
      </c>
      <c r="D238" s="5" t="n">
        <v>3</v>
      </c>
      <c r="E238" s="5" t="n">
        <f aca="false">D238*C238</f>
        <v>567</v>
      </c>
      <c r="F238" s="4" t="n">
        <f aca="false">(E238)*(1-2.96%)</f>
        <v>550.2168</v>
      </c>
      <c r="G238" s="5"/>
      <c r="I238" s="4" t="n">
        <f aca="false">G238-H238</f>
        <v>0</v>
      </c>
      <c r="J238" s="4" t="n">
        <f aca="false">(I238)*(1+15%)</f>
        <v>0</v>
      </c>
    </row>
    <row r="239" s="4" customFormat="true" ht="15.75" hidden="false" customHeight="false" outlineLevel="0" collapsed="false">
      <c r="A239" s="4" t="s">
        <v>135</v>
      </c>
      <c r="B239" s="4" t="s">
        <v>106</v>
      </c>
      <c r="C239" s="5" t="n">
        <v>165</v>
      </c>
      <c r="D239" s="5" t="n">
        <v>0.7</v>
      </c>
      <c r="E239" s="5" t="n">
        <f aca="false">D239*C239</f>
        <v>115.5</v>
      </c>
      <c r="F239" s="4" t="n">
        <f aca="false">(E239)*(1-2.96%)</f>
        <v>112.0812</v>
      </c>
      <c r="G239" s="5"/>
      <c r="I239" s="4" t="n">
        <f aca="false">G239-H239</f>
        <v>0</v>
      </c>
      <c r="J239" s="4" t="n">
        <f aca="false">(I239)*(1+15%)</f>
        <v>0</v>
      </c>
    </row>
    <row r="240" s="4" customFormat="true" ht="15.75" hidden="false" customHeight="false" outlineLevel="0" collapsed="false">
      <c r="A240" s="6" t="s">
        <v>135</v>
      </c>
      <c r="B240" s="4" t="s">
        <v>78</v>
      </c>
      <c r="C240" s="5" t="n">
        <v>205.42</v>
      </c>
      <c r="D240" s="5" t="n">
        <v>1</v>
      </c>
      <c r="E240" s="5" t="n">
        <f aca="false">D240*C240</f>
        <v>205.42</v>
      </c>
      <c r="F240" s="4" t="n">
        <f aca="false">(E240)*(1-2.96%)</f>
        <v>199.339568</v>
      </c>
      <c r="G240" s="5"/>
      <c r="I240" s="4" t="n">
        <f aca="false">G240-H240</f>
        <v>0</v>
      </c>
      <c r="J240" s="4" t="n">
        <f aca="false">(I240)*(1+15%)</f>
        <v>0</v>
      </c>
    </row>
    <row r="241" s="4" customFormat="true" ht="15.75" hidden="false" customHeight="false" outlineLevel="0" collapsed="false">
      <c r="A241" s="6" t="s">
        <v>135</v>
      </c>
      <c r="B241" s="4" t="s">
        <v>43</v>
      </c>
      <c r="C241" s="5" t="n">
        <v>26.5</v>
      </c>
      <c r="D241" s="5" t="n">
        <v>5</v>
      </c>
      <c r="E241" s="5" t="n">
        <f aca="false">D241*C241</f>
        <v>132.5</v>
      </c>
      <c r="F241" s="4" t="n">
        <f aca="false">(E241)*(1-2.96%)</f>
        <v>128.578</v>
      </c>
      <c r="G241" s="5"/>
      <c r="I241" s="4" t="n">
        <f aca="false">G241-H241</f>
        <v>0</v>
      </c>
      <c r="J241" s="4" t="n">
        <f aca="false">(I241)*(1+15%)</f>
        <v>0</v>
      </c>
    </row>
    <row r="242" s="4" customFormat="true" ht="15.75" hidden="false" customHeight="false" outlineLevel="0" collapsed="false">
      <c r="A242" s="6" t="s">
        <v>135</v>
      </c>
      <c r="B242" s="4" t="s">
        <v>73</v>
      </c>
      <c r="C242" s="5" t="n">
        <v>28.9</v>
      </c>
      <c r="D242" s="5" t="n">
        <v>2</v>
      </c>
      <c r="E242" s="5" t="n">
        <f aca="false">D242*C242</f>
        <v>57.8</v>
      </c>
      <c r="F242" s="4" t="n">
        <f aca="false">(E242)*(1-2.96%)</f>
        <v>56.08912</v>
      </c>
      <c r="G242" s="5"/>
      <c r="I242" s="4" t="n">
        <f aca="false">G242-H242</f>
        <v>0</v>
      </c>
      <c r="J242" s="4" t="n">
        <f aca="false">(I242)*(1+15%)</f>
        <v>0</v>
      </c>
    </row>
    <row r="243" s="4" customFormat="true" ht="15.75" hidden="false" customHeight="false" outlineLevel="0" collapsed="false">
      <c r="A243" s="4" t="s">
        <v>135</v>
      </c>
      <c r="B243" s="4" t="s">
        <v>13</v>
      </c>
      <c r="C243" s="5" t="n">
        <v>30.5</v>
      </c>
      <c r="D243" s="5" t="n">
        <v>5</v>
      </c>
      <c r="E243" s="5" t="n">
        <f aca="false">D243*C243</f>
        <v>152.5</v>
      </c>
      <c r="F243" s="4" t="n">
        <f aca="false">(E243)*(1-2.96%)</f>
        <v>147.986</v>
      </c>
      <c r="G243" s="5"/>
      <c r="I243" s="4" t="n">
        <f aca="false">G243-H243</f>
        <v>0</v>
      </c>
      <c r="J243" s="4" t="n">
        <f aca="false">(I243)*(1+15%)</f>
        <v>0</v>
      </c>
    </row>
    <row r="244" s="4" customFormat="true" ht="15.75" hidden="false" customHeight="false" outlineLevel="0" collapsed="false">
      <c r="A244" s="4" t="s">
        <v>135</v>
      </c>
      <c r="B244" s="4" t="s">
        <v>91</v>
      </c>
      <c r="C244" s="5" t="n">
        <v>339.5</v>
      </c>
      <c r="D244" s="5" t="n">
        <v>0.3</v>
      </c>
      <c r="E244" s="5" t="n">
        <f aca="false">D244*C244</f>
        <v>101.85</v>
      </c>
      <c r="F244" s="4" t="n">
        <f aca="false">(E244)*(1-2.96%)</f>
        <v>98.83524</v>
      </c>
      <c r="G244" s="5"/>
      <c r="I244" s="4" t="n">
        <f aca="false">G244-H244</f>
        <v>0</v>
      </c>
      <c r="J244" s="4" t="n">
        <f aca="false">(I244)*(1+15%)</f>
        <v>0</v>
      </c>
    </row>
    <row r="245" s="4" customFormat="true" ht="15.75" hidden="false" customHeight="false" outlineLevel="0" collapsed="false">
      <c r="A245" s="4" t="s">
        <v>135</v>
      </c>
      <c r="B245" s="4" t="s">
        <v>136</v>
      </c>
      <c r="C245" s="5" t="n">
        <v>349.1</v>
      </c>
      <c r="D245" s="5" t="n">
        <v>1.8</v>
      </c>
      <c r="E245" s="5" t="n">
        <f aca="false">D245*C245</f>
        <v>628.38</v>
      </c>
      <c r="F245" s="4" t="n">
        <f aca="false">(E245)*(1-2.96%)</f>
        <v>609.779952</v>
      </c>
      <c r="G245" s="5" t="n">
        <f aca="false">SUM(F237:F245)</f>
        <v>2258.3634</v>
      </c>
      <c r="I245" s="4" t="n">
        <f aca="false">G245-H245</f>
        <v>2258.3634</v>
      </c>
      <c r="J245" s="4" t="n">
        <f aca="false">(I245)*(1+15%)</f>
        <v>2597.11791</v>
      </c>
    </row>
    <row r="246" customFormat="false" ht="15.75" hidden="false" customHeight="false" outlineLevel="0" collapsed="false">
      <c r="A246" s="1" t="s">
        <v>137</v>
      </c>
      <c r="B246" s="1" t="s">
        <v>28</v>
      </c>
      <c r="C246" s="2" t="n">
        <v>69.76</v>
      </c>
      <c r="D246" s="2" t="n">
        <v>4</v>
      </c>
      <c r="E246" s="5" t="n">
        <f aca="false">D246*C246</f>
        <v>279.04</v>
      </c>
      <c r="F246" s="4" t="n">
        <f aca="false">(E246)*(1-2.96%)</f>
        <v>270.780416</v>
      </c>
      <c r="I246" s="4" t="n">
        <f aca="false">G246-H246</f>
        <v>0</v>
      </c>
      <c r="J246" s="4" t="n">
        <f aca="false">(I246)*(1+15%)</f>
        <v>0</v>
      </c>
    </row>
    <row r="247" customFormat="false" ht="15.75" hidden="false" customHeight="false" outlineLevel="0" collapsed="false">
      <c r="A247" s="7" t="s">
        <v>137</v>
      </c>
      <c r="B247" s="1" t="s">
        <v>73</v>
      </c>
      <c r="C247" s="2" t="n">
        <v>28.9</v>
      </c>
      <c r="D247" s="2" t="n">
        <v>4</v>
      </c>
      <c r="E247" s="5" t="n">
        <f aca="false">D247*C247</f>
        <v>115.6</v>
      </c>
      <c r="F247" s="4" t="n">
        <f aca="false">(E247)*(1-2.96%)</f>
        <v>112.17824</v>
      </c>
      <c r="G247" s="2" t="n">
        <f aca="false">SUM(F246:F247)</f>
        <v>382.958656</v>
      </c>
      <c r="I247" s="4" t="n">
        <f aca="false">G247-H247</f>
        <v>382.958656</v>
      </c>
      <c r="J247" s="4" t="n">
        <f aca="false">(I247)*(1+15%)</f>
        <v>440.4024544</v>
      </c>
    </row>
    <row r="248" s="4" customFormat="true" ht="15.75" hidden="false" customHeight="false" outlineLevel="0" collapsed="false">
      <c r="A248" s="4" t="s">
        <v>138</v>
      </c>
      <c r="B248" s="4" t="s">
        <v>21</v>
      </c>
      <c r="C248" s="5" t="n">
        <v>85.04</v>
      </c>
      <c r="D248" s="5" t="n">
        <v>2</v>
      </c>
      <c r="E248" s="5" t="n">
        <f aca="false">D248*C248</f>
        <v>170.08</v>
      </c>
      <c r="F248" s="4" t="n">
        <f aca="false">(E248)*(1-2.96%)</f>
        <v>165.045632</v>
      </c>
      <c r="G248" s="5"/>
      <c r="I248" s="4" t="n">
        <f aca="false">G248-H248</f>
        <v>0</v>
      </c>
      <c r="J248" s="4" t="n">
        <f aca="false">(I248)*(1+15%)</f>
        <v>0</v>
      </c>
    </row>
    <row r="249" s="4" customFormat="true" ht="15.75" hidden="false" customHeight="false" outlineLevel="0" collapsed="false">
      <c r="A249" s="4" t="s">
        <v>138</v>
      </c>
      <c r="B249" s="4" t="s">
        <v>38</v>
      </c>
      <c r="C249" s="5" t="n">
        <v>57.42</v>
      </c>
      <c r="D249" s="5" t="n">
        <v>3</v>
      </c>
      <c r="E249" s="5" t="n">
        <f aca="false">D249*C249</f>
        <v>172.26</v>
      </c>
      <c r="F249" s="4" t="n">
        <f aca="false">(E249)*(1-2.96%)</f>
        <v>167.161104</v>
      </c>
      <c r="G249" s="5"/>
      <c r="I249" s="4" t="n">
        <f aca="false">G249-H249</f>
        <v>0</v>
      </c>
      <c r="J249" s="4" t="n">
        <f aca="false">(I249)*(1+15%)</f>
        <v>0</v>
      </c>
    </row>
    <row r="250" s="4" customFormat="true" ht="15.75" hidden="false" customHeight="false" outlineLevel="0" collapsed="false">
      <c r="A250" s="4" t="s">
        <v>138</v>
      </c>
      <c r="B250" s="4" t="s">
        <v>106</v>
      </c>
      <c r="C250" s="5" t="n">
        <v>165</v>
      </c>
      <c r="D250" s="5" t="n">
        <v>0.2</v>
      </c>
      <c r="E250" s="5" t="n">
        <f aca="false">D250*C250</f>
        <v>33</v>
      </c>
      <c r="F250" s="4" t="n">
        <f aca="false">(E250)*(1-2.96%)</f>
        <v>32.0232</v>
      </c>
      <c r="G250" s="5"/>
      <c r="I250" s="4" t="n">
        <f aca="false">G250-H250</f>
        <v>0</v>
      </c>
      <c r="J250" s="4" t="n">
        <f aca="false">(I250)*(1+15%)</f>
        <v>0</v>
      </c>
    </row>
    <row r="251" s="4" customFormat="true" ht="15.75" hidden="false" customHeight="false" outlineLevel="0" collapsed="false">
      <c r="A251" s="4" t="s">
        <v>138</v>
      </c>
      <c r="B251" s="4" t="s">
        <v>40</v>
      </c>
      <c r="C251" s="5" t="n">
        <v>141</v>
      </c>
      <c r="D251" s="5" t="n">
        <v>0.2</v>
      </c>
      <c r="E251" s="5" t="n">
        <f aca="false">D251*C251</f>
        <v>28.2</v>
      </c>
      <c r="F251" s="4" t="n">
        <f aca="false">(E251)*(1-2.96%)</f>
        <v>27.36528</v>
      </c>
      <c r="G251" s="5"/>
      <c r="I251" s="4" t="n">
        <f aca="false">G251-H251</f>
        <v>0</v>
      </c>
      <c r="J251" s="4" t="n">
        <f aca="false">(I251)*(1+15%)</f>
        <v>0</v>
      </c>
    </row>
    <row r="252" s="4" customFormat="true" ht="15.75" hidden="false" customHeight="false" outlineLevel="0" collapsed="false">
      <c r="A252" s="4" t="s">
        <v>138</v>
      </c>
      <c r="B252" s="4" t="s">
        <v>70</v>
      </c>
      <c r="C252" s="5" t="n">
        <v>86.21</v>
      </c>
      <c r="D252" s="5" t="n">
        <v>1</v>
      </c>
      <c r="E252" s="5" t="n">
        <f aca="false">D252*C252</f>
        <v>86.21</v>
      </c>
      <c r="F252" s="4" t="n">
        <f aca="false">(E252)*(1-2.96%)</f>
        <v>83.658184</v>
      </c>
      <c r="G252" s="5"/>
      <c r="I252" s="4" t="n">
        <f aca="false">G252-H252</f>
        <v>0</v>
      </c>
      <c r="J252" s="4" t="n">
        <f aca="false">(I252)*(1+15%)</f>
        <v>0</v>
      </c>
    </row>
    <row r="253" s="4" customFormat="true" ht="15.75" hidden="false" customHeight="false" outlineLevel="0" collapsed="false">
      <c r="A253" s="6" t="s">
        <v>138</v>
      </c>
      <c r="B253" s="4" t="s">
        <v>12</v>
      </c>
      <c r="C253" s="5" t="n">
        <v>213.29</v>
      </c>
      <c r="D253" s="5" t="n">
        <v>1</v>
      </c>
      <c r="E253" s="5" t="n">
        <f aca="false">D253*C253</f>
        <v>213.29</v>
      </c>
      <c r="F253" s="4" t="n">
        <f aca="false">(E253)*(1-2.96%)</f>
        <v>206.976616</v>
      </c>
      <c r="G253" s="5" t="n">
        <f aca="false">SUM(F248:F253)</f>
        <v>682.230016</v>
      </c>
      <c r="I253" s="4" t="n">
        <f aca="false">G253-H253</f>
        <v>682.230016</v>
      </c>
      <c r="J253" s="4" t="n">
        <f aca="false">(I253)*(1+15%)</f>
        <v>784.5645184</v>
      </c>
    </row>
    <row r="254" customFormat="false" ht="15.75" hidden="false" customHeight="false" outlineLevel="0" collapsed="false">
      <c r="A254" s="1" t="s">
        <v>139</v>
      </c>
      <c r="B254" s="1" t="s">
        <v>140</v>
      </c>
      <c r="C254" s="2" t="n">
        <v>102.6</v>
      </c>
      <c r="D254" s="2" t="n">
        <v>1</v>
      </c>
      <c r="E254" s="5" t="n">
        <f aca="false">D254*C254</f>
        <v>102.6</v>
      </c>
      <c r="F254" s="4" t="n">
        <f aca="false">(E254)*(1-2.96%)</f>
        <v>99.56304</v>
      </c>
      <c r="I254" s="4" t="n">
        <f aca="false">G254-H254</f>
        <v>0</v>
      </c>
      <c r="J254" s="4" t="n">
        <f aca="false">(I254)*(1+15%)</f>
        <v>0</v>
      </c>
    </row>
    <row r="255" customFormat="false" ht="15.75" hidden="false" customHeight="false" outlineLevel="0" collapsed="false">
      <c r="A255" s="1" t="s">
        <v>139</v>
      </c>
      <c r="B255" s="1" t="s">
        <v>33</v>
      </c>
      <c r="C255" s="2" t="n">
        <v>31.68</v>
      </c>
      <c r="D255" s="2" t="n">
        <v>2</v>
      </c>
      <c r="E255" s="5" t="n">
        <f aca="false">D255*C255</f>
        <v>63.36</v>
      </c>
      <c r="F255" s="4" t="n">
        <f aca="false">(E255)*(1-2.96%)</f>
        <v>61.484544</v>
      </c>
      <c r="I255" s="4" t="n">
        <f aca="false">G255-H255</f>
        <v>0</v>
      </c>
      <c r="J255" s="4" t="n">
        <f aca="false">(I255)*(1+15%)</f>
        <v>0</v>
      </c>
    </row>
    <row r="256" customFormat="false" ht="15.75" hidden="false" customHeight="false" outlineLevel="0" collapsed="false">
      <c r="A256" s="1" t="s">
        <v>139</v>
      </c>
      <c r="B256" s="1" t="s">
        <v>141</v>
      </c>
      <c r="C256" s="2" t="n">
        <v>349.1</v>
      </c>
      <c r="D256" s="2" t="n">
        <v>0.2</v>
      </c>
      <c r="E256" s="5" t="n">
        <f aca="false">D256*C256</f>
        <v>69.82</v>
      </c>
      <c r="F256" s="4" t="n">
        <f aca="false">(E256)*(1-2.96%)</f>
        <v>67.753328</v>
      </c>
      <c r="G256" s="2" t="n">
        <f aca="false">SUM(F254:F256)</f>
        <v>228.800912</v>
      </c>
      <c r="I256" s="4" t="n">
        <f aca="false">G256-H256</f>
        <v>228.800912</v>
      </c>
      <c r="J256" s="4" t="n">
        <f aca="false">(I256)*(1+15%)</f>
        <v>263.1210488</v>
      </c>
    </row>
    <row r="257" s="4" customFormat="true" ht="15.75" hidden="false" customHeight="false" outlineLevel="0" collapsed="false">
      <c r="A257" s="4" t="s">
        <v>142</v>
      </c>
      <c r="B257" s="4" t="s">
        <v>20</v>
      </c>
      <c r="C257" s="5" t="n">
        <v>85.04</v>
      </c>
      <c r="D257" s="5" t="n">
        <v>1</v>
      </c>
      <c r="E257" s="5" t="n">
        <f aca="false">D257*C257</f>
        <v>85.04</v>
      </c>
      <c r="F257" s="4" t="n">
        <f aca="false">(E257)*(1-2.96%)</f>
        <v>82.522816</v>
      </c>
      <c r="G257" s="5"/>
      <c r="I257" s="4" t="n">
        <f aca="false">G257-H257</f>
        <v>0</v>
      </c>
      <c r="J257" s="4" t="n">
        <f aca="false">(I257)*(1+15%)</f>
        <v>0</v>
      </c>
    </row>
    <row r="258" s="4" customFormat="true" ht="15.75" hidden="false" customHeight="false" outlineLevel="0" collapsed="false">
      <c r="A258" s="4" t="s">
        <v>142</v>
      </c>
      <c r="B258" s="4" t="s">
        <v>22</v>
      </c>
      <c r="C258" s="5" t="n">
        <v>57.42</v>
      </c>
      <c r="D258" s="5" t="n">
        <v>1</v>
      </c>
      <c r="E258" s="5" t="n">
        <f aca="false">D258*C258</f>
        <v>57.42</v>
      </c>
      <c r="F258" s="4" t="n">
        <f aca="false">(E258)*(1-2.96%)</f>
        <v>55.720368</v>
      </c>
      <c r="G258" s="5"/>
      <c r="I258" s="4" t="n">
        <f aca="false">G258-H258</f>
        <v>0</v>
      </c>
      <c r="J258" s="4" t="n">
        <f aca="false">(I258)*(1+15%)</f>
        <v>0</v>
      </c>
    </row>
    <row r="259" s="4" customFormat="true" ht="15.75" hidden="false" customHeight="false" outlineLevel="0" collapsed="false">
      <c r="A259" s="4" t="s">
        <v>142</v>
      </c>
      <c r="B259" s="4" t="s">
        <v>38</v>
      </c>
      <c r="C259" s="5" t="n">
        <v>57.42</v>
      </c>
      <c r="D259" s="5" t="n">
        <v>1</v>
      </c>
      <c r="E259" s="5" t="n">
        <f aca="false">D259*C259</f>
        <v>57.42</v>
      </c>
      <c r="F259" s="4" t="n">
        <f aca="false">(E259)*(1-2.96%)</f>
        <v>55.720368</v>
      </c>
      <c r="G259" s="5"/>
      <c r="I259" s="4" t="n">
        <f aca="false">G259-H259</f>
        <v>0</v>
      </c>
      <c r="J259" s="4" t="n">
        <f aca="false">(I259)*(1+15%)</f>
        <v>0</v>
      </c>
    </row>
    <row r="260" s="4" customFormat="true" ht="15.75" hidden="false" customHeight="false" outlineLevel="0" collapsed="false">
      <c r="A260" s="4" t="s">
        <v>142</v>
      </c>
      <c r="B260" s="4" t="s">
        <v>24</v>
      </c>
      <c r="C260" s="5" t="n">
        <v>66.82</v>
      </c>
      <c r="D260" s="5" t="n">
        <v>1</v>
      </c>
      <c r="E260" s="5" t="n">
        <f aca="false">D260*C260</f>
        <v>66.82</v>
      </c>
      <c r="F260" s="4" t="n">
        <f aca="false">(E260)*(1-2.96%)</f>
        <v>64.842128</v>
      </c>
      <c r="G260" s="5"/>
      <c r="I260" s="4" t="n">
        <f aca="false">G260-H260</f>
        <v>0</v>
      </c>
      <c r="J260" s="4" t="n">
        <f aca="false">(I260)*(1+15%)</f>
        <v>0</v>
      </c>
    </row>
    <row r="261" s="4" customFormat="true" ht="15.75" hidden="false" customHeight="false" outlineLevel="0" collapsed="false">
      <c r="A261" s="4" t="s">
        <v>142</v>
      </c>
      <c r="B261" s="4" t="s">
        <v>39</v>
      </c>
      <c r="C261" s="5" t="n">
        <v>66.82</v>
      </c>
      <c r="D261" s="5" t="n">
        <v>1</v>
      </c>
      <c r="E261" s="5" t="n">
        <f aca="false">D261*C261</f>
        <v>66.82</v>
      </c>
      <c r="F261" s="4" t="n">
        <f aca="false">(E261)*(1-2.96%)</f>
        <v>64.842128</v>
      </c>
      <c r="G261" s="5"/>
      <c r="I261" s="4" t="n">
        <f aca="false">G261-H261</f>
        <v>0</v>
      </c>
      <c r="J261" s="4" t="n">
        <f aca="false">(I261)*(1+15%)</f>
        <v>0</v>
      </c>
    </row>
    <row r="262" s="4" customFormat="true" ht="15.75" hidden="false" customHeight="false" outlineLevel="0" collapsed="false">
      <c r="A262" s="4" t="s">
        <v>142</v>
      </c>
      <c r="B262" s="4" t="s">
        <v>11</v>
      </c>
      <c r="C262" s="5" t="n">
        <v>230</v>
      </c>
      <c r="D262" s="5" t="n">
        <v>0.3</v>
      </c>
      <c r="E262" s="5" t="n">
        <f aca="false">D262*C262</f>
        <v>69</v>
      </c>
      <c r="F262" s="4" t="n">
        <f aca="false">(E262)*(1-2.96%)</f>
        <v>66.9576</v>
      </c>
      <c r="G262" s="5"/>
      <c r="I262" s="4" t="n">
        <f aca="false">G262-H262</f>
        <v>0</v>
      </c>
      <c r="J262" s="4" t="n">
        <f aca="false">(I262)*(1+15%)</f>
        <v>0</v>
      </c>
    </row>
    <row r="263" s="4" customFormat="true" ht="15.75" hidden="false" customHeight="false" outlineLevel="0" collapsed="false">
      <c r="A263" s="6" t="s">
        <v>142</v>
      </c>
      <c r="B263" s="4" t="s">
        <v>70</v>
      </c>
      <c r="C263" s="5" t="n">
        <v>86.21</v>
      </c>
      <c r="D263" s="5" t="n">
        <v>1</v>
      </c>
      <c r="E263" s="5" t="n">
        <f aca="false">D263*C263</f>
        <v>86.21</v>
      </c>
      <c r="F263" s="4" t="n">
        <f aca="false">(E263)*(1-2.96%)</f>
        <v>83.658184</v>
      </c>
      <c r="G263" s="5"/>
      <c r="I263" s="4" t="n">
        <f aca="false">G263-H263</f>
        <v>0</v>
      </c>
      <c r="J263" s="4" t="n">
        <f aca="false">(I263)*(1+15%)</f>
        <v>0</v>
      </c>
    </row>
    <row r="264" s="4" customFormat="true" ht="15.75" hidden="false" customHeight="false" outlineLevel="0" collapsed="false">
      <c r="A264" s="6" t="s">
        <v>142</v>
      </c>
      <c r="B264" s="4" t="s">
        <v>12</v>
      </c>
      <c r="C264" s="5" t="n">
        <v>213.29</v>
      </c>
      <c r="D264" s="5" t="n">
        <v>1</v>
      </c>
      <c r="E264" s="5" t="n">
        <f aca="false">D264*C264</f>
        <v>213.29</v>
      </c>
      <c r="F264" s="4" t="n">
        <f aca="false">(E264)*(1-2.96%)</f>
        <v>206.976616</v>
      </c>
      <c r="G264" s="5"/>
      <c r="I264" s="4" t="n">
        <f aca="false">G264-H264</f>
        <v>0</v>
      </c>
      <c r="J264" s="4" t="n">
        <f aca="false">(I264)*(1+15%)</f>
        <v>0</v>
      </c>
    </row>
    <row r="265" s="4" customFormat="true" ht="15.75" hidden="false" customHeight="false" outlineLevel="0" collapsed="false">
      <c r="A265" s="4" t="s">
        <v>142</v>
      </c>
      <c r="B265" s="4" t="s">
        <v>46</v>
      </c>
      <c r="C265" s="5" t="n">
        <v>16.5</v>
      </c>
      <c r="D265" s="5" t="n">
        <v>2</v>
      </c>
      <c r="E265" s="5" t="n">
        <f aca="false">D265*C265</f>
        <v>33</v>
      </c>
      <c r="F265" s="4" t="n">
        <f aca="false">(E265)*(1-2.96%)</f>
        <v>32.0232</v>
      </c>
      <c r="G265" s="5"/>
      <c r="I265" s="4" t="n">
        <f aca="false">G265-H265</f>
        <v>0</v>
      </c>
      <c r="J265" s="4" t="n">
        <f aca="false">(I265)*(1+15%)</f>
        <v>0</v>
      </c>
    </row>
    <row r="266" s="4" customFormat="true" ht="15.75" hidden="false" customHeight="false" outlineLevel="0" collapsed="false">
      <c r="A266" s="4" t="s">
        <v>143</v>
      </c>
      <c r="B266" s="4" t="s">
        <v>32</v>
      </c>
      <c r="C266" s="5" t="n">
        <v>53.41</v>
      </c>
      <c r="D266" s="5" t="n">
        <v>1</v>
      </c>
      <c r="E266" s="5" t="n">
        <f aca="false">D266*C266</f>
        <v>53.41</v>
      </c>
      <c r="F266" s="4" t="n">
        <f aca="false">(E266)*(1-2.96%)</f>
        <v>51.829064</v>
      </c>
      <c r="G266" s="5"/>
      <c r="I266" s="4" t="n">
        <f aca="false">G266-H266</f>
        <v>0</v>
      </c>
      <c r="J266" s="4" t="n">
        <f aca="false">(I266)*(1+15%)</f>
        <v>0</v>
      </c>
    </row>
    <row r="267" s="4" customFormat="true" ht="15.75" hidden="false" customHeight="false" outlineLevel="0" collapsed="false">
      <c r="A267" s="4" t="s">
        <v>143</v>
      </c>
      <c r="B267" s="4" t="s">
        <v>144</v>
      </c>
      <c r="C267" s="5" t="n">
        <v>113</v>
      </c>
      <c r="D267" s="5" t="n">
        <v>1</v>
      </c>
      <c r="E267" s="5" t="n">
        <f aca="false">D267*C267</f>
        <v>113</v>
      </c>
      <c r="F267" s="4" t="n">
        <f aca="false">(E267)*(1-2.96%)</f>
        <v>109.6552</v>
      </c>
      <c r="G267" s="5"/>
      <c r="I267" s="4" t="n">
        <f aca="false">G267-H267</f>
        <v>0</v>
      </c>
      <c r="J267" s="4" t="n">
        <f aca="false">(I267)*(1+15%)</f>
        <v>0</v>
      </c>
    </row>
    <row r="268" s="4" customFormat="true" ht="15.75" hidden="false" customHeight="false" outlineLevel="0" collapsed="false">
      <c r="A268" s="4" t="s">
        <v>143</v>
      </c>
      <c r="B268" s="4" t="s">
        <v>33</v>
      </c>
      <c r="C268" s="5" t="n">
        <v>31.68</v>
      </c>
      <c r="D268" s="5" t="n">
        <v>1</v>
      </c>
      <c r="E268" s="5" t="n">
        <f aca="false">D268*C268</f>
        <v>31.68</v>
      </c>
      <c r="F268" s="4" t="n">
        <f aca="false">(E268)*(1-2.96%)</f>
        <v>30.742272</v>
      </c>
      <c r="G268" s="5"/>
      <c r="I268" s="4" t="n">
        <f aca="false">G268-H268</f>
        <v>0</v>
      </c>
      <c r="J268" s="4" t="n">
        <f aca="false">(I268)*(1+15%)</f>
        <v>0</v>
      </c>
    </row>
    <row r="269" s="4" customFormat="true" ht="15.75" hidden="false" customHeight="false" outlineLevel="0" collapsed="false">
      <c r="A269" s="4" t="s">
        <v>143</v>
      </c>
      <c r="B269" s="4" t="s">
        <v>145</v>
      </c>
      <c r="C269" s="5" t="n">
        <v>339.5</v>
      </c>
      <c r="D269" s="5" t="n">
        <v>1.95</v>
      </c>
      <c r="E269" s="5" t="n">
        <f aca="false">D269*C269</f>
        <v>662.025</v>
      </c>
      <c r="F269" s="4" t="n">
        <f aca="false">(E269)*(1-2.96%)</f>
        <v>642.42906</v>
      </c>
      <c r="G269" s="5"/>
      <c r="I269" s="4" t="n">
        <f aca="false">G269-H269</f>
        <v>0</v>
      </c>
      <c r="J269" s="4" t="n">
        <f aca="false">(I269)*(1+15%)</f>
        <v>0</v>
      </c>
    </row>
    <row r="270" s="4" customFormat="true" ht="15.75" hidden="false" customHeight="false" outlineLevel="0" collapsed="false">
      <c r="A270" s="4" t="s">
        <v>143</v>
      </c>
      <c r="B270" s="4" t="s">
        <v>35</v>
      </c>
      <c r="C270" s="5" t="n">
        <v>57.9</v>
      </c>
      <c r="D270" s="5" t="n">
        <v>1</v>
      </c>
      <c r="E270" s="5" t="n">
        <f aca="false">D270*C270</f>
        <v>57.9</v>
      </c>
      <c r="F270" s="4" t="n">
        <f aca="false">(E270)*(1-2.96%)</f>
        <v>56.18616</v>
      </c>
      <c r="G270" s="5" t="n">
        <f aca="false">SUM(F257:F270)</f>
        <v>1604.105164</v>
      </c>
      <c r="I270" s="4" t="n">
        <f aca="false">G270-H270</f>
        <v>1604.105164</v>
      </c>
      <c r="J270" s="4" t="n">
        <f aca="false">(I270)*(1+15%)</f>
        <v>1844.7209386</v>
      </c>
    </row>
    <row r="271" customFormat="false" ht="15.75" hidden="false" customHeight="false" outlineLevel="0" collapsed="false">
      <c r="A271" s="1" t="s">
        <v>146</v>
      </c>
      <c r="B271" s="1" t="s">
        <v>26</v>
      </c>
      <c r="C271" s="2" t="n">
        <v>149.2</v>
      </c>
      <c r="D271" s="2" t="n">
        <v>0.3</v>
      </c>
      <c r="E271" s="5" t="n">
        <f aca="false">D271*C271</f>
        <v>44.76</v>
      </c>
      <c r="F271" s="4" t="n">
        <f aca="false">(E271)*(1-2.96%)</f>
        <v>43.435104</v>
      </c>
      <c r="I271" s="4" t="n">
        <f aca="false">G271-H271</f>
        <v>0</v>
      </c>
      <c r="J271" s="4" t="n">
        <f aca="false">(I271)*(1+15%)</f>
        <v>0</v>
      </c>
    </row>
    <row r="272" customFormat="false" ht="15.75" hidden="false" customHeight="false" outlineLevel="0" collapsed="false">
      <c r="A272" s="1" t="s">
        <v>146</v>
      </c>
      <c r="B272" s="1" t="s">
        <v>25</v>
      </c>
      <c r="C272" s="2" t="n">
        <v>256.85</v>
      </c>
      <c r="D272" s="2" t="n">
        <v>0.2</v>
      </c>
      <c r="E272" s="5" t="n">
        <f aca="false">D272*C272</f>
        <v>51.37</v>
      </c>
      <c r="F272" s="4" t="n">
        <f aca="false">(E272)*(1-2.96%)</f>
        <v>49.849448</v>
      </c>
      <c r="I272" s="4" t="n">
        <f aca="false">G272-H272</f>
        <v>0</v>
      </c>
      <c r="J272" s="4" t="n">
        <f aca="false">(I272)*(1+15%)</f>
        <v>0</v>
      </c>
    </row>
    <row r="273" customFormat="false" ht="15.75" hidden="false" customHeight="false" outlineLevel="0" collapsed="false">
      <c r="A273" s="1" t="s">
        <v>146</v>
      </c>
      <c r="B273" s="1" t="s">
        <v>11</v>
      </c>
      <c r="C273" s="2" t="n">
        <v>230</v>
      </c>
      <c r="D273" s="2" t="n">
        <v>0.2</v>
      </c>
      <c r="E273" s="5" t="n">
        <f aca="false">D273*C273</f>
        <v>46</v>
      </c>
      <c r="F273" s="4" t="n">
        <f aca="false">(E273)*(1-2.96%)</f>
        <v>44.6384</v>
      </c>
      <c r="I273" s="4" t="n">
        <f aca="false">G273-H273</f>
        <v>0</v>
      </c>
      <c r="J273" s="4" t="n">
        <f aca="false">(I273)*(1+15%)</f>
        <v>0</v>
      </c>
    </row>
    <row r="274" customFormat="false" ht="15.75" hidden="false" customHeight="false" outlineLevel="0" collapsed="false">
      <c r="A274" s="1" t="s">
        <v>146</v>
      </c>
      <c r="B274" s="1" t="s">
        <v>147</v>
      </c>
      <c r="C274" s="2" t="n">
        <v>16.5</v>
      </c>
      <c r="D274" s="2" t="n">
        <v>2</v>
      </c>
      <c r="E274" s="5" t="n">
        <f aca="false">D274*C274</f>
        <v>33</v>
      </c>
      <c r="F274" s="4" t="n">
        <f aca="false">(E274)*(1-2.96%)</f>
        <v>32.0232</v>
      </c>
      <c r="I274" s="4" t="n">
        <f aca="false">G274-H274</f>
        <v>0</v>
      </c>
      <c r="J274" s="4" t="n">
        <f aca="false">(I274)*(1+15%)</f>
        <v>0</v>
      </c>
    </row>
    <row r="275" customFormat="false" ht="15.75" hidden="false" customHeight="false" outlineLevel="0" collapsed="false">
      <c r="A275" s="1" t="s">
        <v>146</v>
      </c>
      <c r="B275" s="1" t="s">
        <v>148</v>
      </c>
      <c r="C275" s="2" t="n">
        <v>30.5</v>
      </c>
      <c r="D275" s="2" t="n">
        <v>2</v>
      </c>
      <c r="E275" s="5" t="n">
        <f aca="false">D275*C275</f>
        <v>61</v>
      </c>
      <c r="F275" s="4" t="n">
        <f aca="false">(E275)*(1-2.96%)</f>
        <v>59.1944</v>
      </c>
      <c r="G275" s="2" t="n">
        <f aca="false">SUM(F271:F275)</f>
        <v>229.140552</v>
      </c>
      <c r="I275" s="4" t="n">
        <f aca="false">G275-H275</f>
        <v>229.140552</v>
      </c>
      <c r="J275" s="4" t="n">
        <f aca="false">(I275)*(1+15%)</f>
        <v>263.5116348</v>
      </c>
    </row>
    <row r="276" s="4" customFormat="true" ht="15.75" hidden="false" customHeight="false" outlineLevel="0" collapsed="false">
      <c r="A276" s="6" t="s">
        <v>149</v>
      </c>
      <c r="B276" s="4" t="s">
        <v>85</v>
      </c>
      <c r="C276" s="5" t="n">
        <v>26.5</v>
      </c>
      <c r="D276" s="5" t="n">
        <v>2</v>
      </c>
      <c r="E276" s="5" t="n">
        <f aca="false">D276*C276</f>
        <v>53</v>
      </c>
      <c r="F276" s="4" t="n">
        <f aca="false">(E276)*(1-2.96%)</f>
        <v>51.4312</v>
      </c>
      <c r="G276" s="5"/>
      <c r="I276" s="4" t="n">
        <f aca="false">G276-H276</f>
        <v>0</v>
      </c>
      <c r="J276" s="4" t="n">
        <f aca="false">(I276)*(1+15%)</f>
        <v>0</v>
      </c>
    </row>
    <row r="277" s="4" customFormat="true" ht="15.75" hidden="false" customHeight="false" outlineLevel="0" collapsed="false">
      <c r="A277" s="4" t="s">
        <v>149</v>
      </c>
      <c r="B277" s="4" t="s">
        <v>13</v>
      </c>
      <c r="C277" s="5" t="n">
        <v>30.5</v>
      </c>
      <c r="D277" s="5" t="n">
        <v>2</v>
      </c>
      <c r="E277" s="5" t="n">
        <f aca="false">D277*C277</f>
        <v>61</v>
      </c>
      <c r="F277" s="4" t="n">
        <f aca="false">(E277)*(1-2.96%)</f>
        <v>59.1944</v>
      </c>
      <c r="G277" s="5"/>
      <c r="I277" s="4" t="n">
        <f aca="false">G277-H277</f>
        <v>0</v>
      </c>
      <c r="J277" s="4" t="n">
        <f aca="false">(I277)*(1+15%)</f>
        <v>0</v>
      </c>
    </row>
    <row r="278" s="4" customFormat="true" ht="15.75" hidden="false" customHeight="false" outlineLevel="0" collapsed="false">
      <c r="A278" s="4" t="s">
        <v>149</v>
      </c>
      <c r="B278" s="4" t="s">
        <v>60</v>
      </c>
      <c r="C278" s="5" t="n">
        <v>102.6</v>
      </c>
      <c r="D278" s="5" t="n">
        <v>1</v>
      </c>
      <c r="E278" s="5" t="n">
        <f aca="false">D278*C278</f>
        <v>102.6</v>
      </c>
      <c r="F278" s="4" t="n">
        <f aca="false">(E278)*(1-2.96%)</f>
        <v>99.56304</v>
      </c>
      <c r="G278" s="5" t="n">
        <f aca="false">SUM(F276:F278)</f>
        <v>210.18864</v>
      </c>
      <c r="I278" s="4" t="n">
        <f aca="false">G278-H278</f>
        <v>210.18864</v>
      </c>
      <c r="J278" s="4" t="n">
        <f aca="false">(I278)*(1+15%)</f>
        <v>241.716936</v>
      </c>
    </row>
    <row r="279" customFormat="false" ht="15.75" hidden="false" customHeight="false" outlineLevel="0" collapsed="false">
      <c r="A279" s="1" t="s">
        <v>150</v>
      </c>
      <c r="B279" s="1" t="s">
        <v>40</v>
      </c>
      <c r="C279" s="2" t="n">
        <v>141</v>
      </c>
      <c r="D279" s="2" t="n">
        <v>0.2</v>
      </c>
      <c r="E279" s="5" t="n">
        <f aca="false">D279*C279</f>
        <v>28.2</v>
      </c>
      <c r="F279" s="4" t="n">
        <f aca="false">(E279)*(1-2.96%)</f>
        <v>27.36528</v>
      </c>
      <c r="I279" s="4" t="n">
        <f aca="false">G279-H279</f>
        <v>0</v>
      </c>
      <c r="J279" s="4" t="n">
        <f aca="false">(I279)*(1+15%)</f>
        <v>0</v>
      </c>
    </row>
    <row r="280" customFormat="false" ht="15.75" hidden="false" customHeight="false" outlineLevel="0" collapsed="false">
      <c r="A280" s="7" t="s">
        <v>150</v>
      </c>
      <c r="B280" s="1" t="s">
        <v>42</v>
      </c>
      <c r="C280" s="2" t="n">
        <v>256.9</v>
      </c>
      <c r="D280" s="2" t="n">
        <v>0.2</v>
      </c>
      <c r="E280" s="5" t="n">
        <f aca="false">D280*C280</f>
        <v>51.38</v>
      </c>
      <c r="F280" s="4" t="n">
        <f aca="false">(E280)*(1-2.96%)</f>
        <v>49.859152</v>
      </c>
      <c r="I280" s="4" t="n">
        <f aca="false">G280-H280</f>
        <v>0</v>
      </c>
      <c r="J280" s="4" t="n">
        <f aca="false">(I280)*(1+15%)</f>
        <v>0</v>
      </c>
    </row>
    <row r="281" customFormat="false" ht="15.75" hidden="false" customHeight="false" outlineLevel="0" collapsed="false">
      <c r="A281" s="7" t="s">
        <v>150</v>
      </c>
      <c r="B281" s="1" t="s">
        <v>46</v>
      </c>
      <c r="C281" s="2" t="n">
        <v>16.5</v>
      </c>
      <c r="D281" s="2" t="n">
        <v>2</v>
      </c>
      <c r="E281" s="5" t="n">
        <f aca="false">D281*C281</f>
        <v>33</v>
      </c>
      <c r="F281" s="4" t="n">
        <f aca="false">(E281)*(1-2.96%)</f>
        <v>32.0232</v>
      </c>
      <c r="I281" s="4" t="n">
        <f aca="false">G281-H281</f>
        <v>0</v>
      </c>
      <c r="J281" s="4" t="n">
        <f aca="false">(I281)*(1+15%)</f>
        <v>0</v>
      </c>
    </row>
    <row r="282" customFormat="false" ht="15.75" hidden="false" customHeight="false" outlineLevel="0" collapsed="false">
      <c r="A282" s="7" t="s">
        <v>150</v>
      </c>
      <c r="B282" s="1" t="s">
        <v>64</v>
      </c>
      <c r="C282" s="2" t="n">
        <v>16.5</v>
      </c>
      <c r="D282" s="2" t="n">
        <v>1</v>
      </c>
      <c r="E282" s="5" t="n">
        <f aca="false">D282*C282</f>
        <v>16.5</v>
      </c>
      <c r="F282" s="4" t="n">
        <f aca="false">(E282)*(1-2.96%)</f>
        <v>16.0116</v>
      </c>
      <c r="I282" s="4" t="n">
        <f aca="false">G282-H282</f>
        <v>0</v>
      </c>
      <c r="J282" s="4" t="n">
        <f aca="false">(I282)*(1+15%)</f>
        <v>0</v>
      </c>
    </row>
    <row r="283" customFormat="false" ht="15.75" hidden="false" customHeight="false" outlineLevel="0" collapsed="false">
      <c r="A283" s="7" t="s">
        <v>150</v>
      </c>
      <c r="B283" s="1" t="s">
        <v>133</v>
      </c>
      <c r="C283" s="2" t="n">
        <v>16.5</v>
      </c>
      <c r="D283" s="2" t="n">
        <v>2</v>
      </c>
      <c r="E283" s="5" t="n">
        <f aca="false">D283*C283</f>
        <v>33</v>
      </c>
      <c r="F283" s="4" t="n">
        <f aca="false">(E283)*(1-2.96%)</f>
        <v>32.0232</v>
      </c>
      <c r="I283" s="4" t="n">
        <f aca="false">G283-H283</f>
        <v>0</v>
      </c>
      <c r="J283" s="4" t="n">
        <f aca="false">(I283)*(1+15%)</f>
        <v>0</v>
      </c>
    </row>
    <row r="284" customFormat="false" ht="15.75" hidden="false" customHeight="false" outlineLevel="0" collapsed="false">
      <c r="A284" s="7" t="s">
        <v>150</v>
      </c>
      <c r="B284" s="1" t="s">
        <v>36</v>
      </c>
      <c r="C284" s="2" t="n">
        <v>149.3</v>
      </c>
      <c r="D284" s="2" t="n">
        <v>1</v>
      </c>
      <c r="E284" s="5" t="n">
        <f aca="false">D284*C284</f>
        <v>149.3</v>
      </c>
      <c r="F284" s="4" t="n">
        <f aca="false">(E284)*(1-2.96%)</f>
        <v>144.88072</v>
      </c>
      <c r="G284" s="2" t="n">
        <f aca="false">SUM(F279:F284)</f>
        <v>302.163152</v>
      </c>
      <c r="I284" s="4" t="n">
        <f aca="false">G284-H284</f>
        <v>302.163152</v>
      </c>
      <c r="J284" s="4" t="n">
        <f aca="false">(I284)*(1+15%)</f>
        <v>347.4876248</v>
      </c>
    </row>
    <row r="285" s="4" customFormat="true" ht="15.75" hidden="false" customHeight="false" outlineLevel="0" collapsed="false">
      <c r="A285" s="6" t="s">
        <v>151</v>
      </c>
      <c r="B285" s="4" t="s">
        <v>70</v>
      </c>
      <c r="C285" s="5" t="n">
        <v>86.21</v>
      </c>
      <c r="D285" s="5" t="n">
        <v>2</v>
      </c>
      <c r="E285" s="5" t="n">
        <f aca="false">D285*C285</f>
        <v>172.42</v>
      </c>
      <c r="F285" s="4" t="n">
        <f aca="false">(E285)*(1-2.96%)</f>
        <v>167.316368</v>
      </c>
      <c r="G285" s="5"/>
      <c r="I285" s="4" t="n">
        <f aca="false">G285-H285</f>
        <v>0</v>
      </c>
      <c r="J285" s="4" t="n">
        <f aca="false">(I285)*(1+15%)</f>
        <v>0</v>
      </c>
    </row>
    <row r="286" s="4" customFormat="true" ht="15.75" hidden="false" customHeight="false" outlineLevel="0" collapsed="false">
      <c r="A286" s="6" t="s">
        <v>151</v>
      </c>
      <c r="B286" s="4" t="s">
        <v>42</v>
      </c>
      <c r="C286" s="5" t="n">
        <v>256.9</v>
      </c>
      <c r="D286" s="5" t="n">
        <v>0.3</v>
      </c>
      <c r="E286" s="5" t="n">
        <f aca="false">D286*C286</f>
        <v>77.07</v>
      </c>
      <c r="F286" s="4" t="n">
        <f aca="false">(E286)*(1-2.96%)</f>
        <v>74.788728</v>
      </c>
      <c r="G286" s="5"/>
      <c r="I286" s="4" t="n">
        <f aca="false">G286-H286</f>
        <v>0</v>
      </c>
      <c r="J286" s="4" t="n">
        <f aca="false">(I286)*(1+15%)</f>
        <v>0</v>
      </c>
    </row>
    <row r="287" s="4" customFormat="true" ht="15.75" hidden="false" customHeight="false" outlineLevel="0" collapsed="false">
      <c r="A287" s="4" t="s">
        <v>151</v>
      </c>
      <c r="B287" s="4" t="s">
        <v>144</v>
      </c>
      <c r="C287" s="5" t="n">
        <v>113</v>
      </c>
      <c r="D287" s="5" t="n">
        <v>1</v>
      </c>
      <c r="E287" s="5" t="n">
        <f aca="false">D287*C287</f>
        <v>113</v>
      </c>
      <c r="F287" s="4" t="n">
        <f aca="false">(E287)*(1-2.96%)</f>
        <v>109.6552</v>
      </c>
      <c r="G287" s="5"/>
      <c r="I287" s="4" t="n">
        <f aca="false">G287-H287</f>
        <v>0</v>
      </c>
      <c r="J287" s="4" t="n">
        <f aca="false">(I287)*(1+15%)</f>
        <v>0</v>
      </c>
    </row>
    <row r="288" s="4" customFormat="true" ht="15.75" hidden="false" customHeight="false" outlineLevel="0" collapsed="false">
      <c r="A288" s="4" t="s">
        <v>151</v>
      </c>
      <c r="B288" s="4" t="s">
        <v>33</v>
      </c>
      <c r="C288" s="5" t="n">
        <v>31.68</v>
      </c>
      <c r="D288" s="5" t="n">
        <v>1</v>
      </c>
      <c r="E288" s="5" t="n">
        <f aca="false">D288*C288</f>
        <v>31.68</v>
      </c>
      <c r="F288" s="4" t="n">
        <f aca="false">(E288)*(1-2.96%)</f>
        <v>30.742272</v>
      </c>
      <c r="G288" s="5"/>
      <c r="I288" s="4" t="n">
        <f aca="false">G288-H288</f>
        <v>0</v>
      </c>
      <c r="J288" s="4" t="n">
        <f aca="false">(I288)*(1+15%)</f>
        <v>0</v>
      </c>
    </row>
    <row r="289" s="4" customFormat="true" ht="15.75" hidden="false" customHeight="false" outlineLevel="0" collapsed="false">
      <c r="A289" s="4" t="s">
        <v>151</v>
      </c>
      <c r="B289" s="4" t="s">
        <v>36</v>
      </c>
      <c r="C289" s="5" t="n">
        <v>149.3</v>
      </c>
      <c r="D289" s="5" t="n">
        <v>3</v>
      </c>
      <c r="E289" s="5" t="n">
        <f aca="false">D289*C289</f>
        <v>447.9</v>
      </c>
      <c r="F289" s="4" t="n">
        <f aca="false">(E289)*(1-2.96%)</f>
        <v>434.64216</v>
      </c>
      <c r="G289" s="5" t="n">
        <f aca="false">SUM(F285:F289)</f>
        <v>817.144728</v>
      </c>
      <c r="H289" s="4" t="n">
        <v>73</v>
      </c>
      <c r="I289" s="4" t="n">
        <f aca="false">G289-H289</f>
        <v>744.144728</v>
      </c>
      <c r="J289" s="4" t="n">
        <f aca="false">(I289)*(1+15%)</f>
        <v>855.7664372</v>
      </c>
    </row>
    <row r="290" customFormat="false" ht="15.75" hidden="false" customHeight="false" outlineLevel="0" collapsed="false">
      <c r="A290" s="1" t="s">
        <v>152</v>
      </c>
      <c r="B290" s="1" t="s">
        <v>40</v>
      </c>
      <c r="C290" s="2" t="n">
        <v>141</v>
      </c>
      <c r="D290" s="2" t="n">
        <v>0.3</v>
      </c>
      <c r="E290" s="5" t="n">
        <f aca="false">D290*C290</f>
        <v>42.3</v>
      </c>
      <c r="F290" s="4" t="n">
        <f aca="false">(E290)*(1-2.96%)</f>
        <v>41.04792</v>
      </c>
      <c r="G290" s="2" t="n">
        <v>41</v>
      </c>
      <c r="H290" s="1" t="n">
        <v>45</v>
      </c>
      <c r="I290" s="4" t="n">
        <f aca="false">G290-H290</f>
        <v>-4</v>
      </c>
      <c r="J290" s="4" t="n">
        <f aca="false">(I290)*(1+15%)</f>
        <v>-4.6</v>
      </c>
    </row>
    <row r="291" s="4" customFormat="true" ht="15.75" hidden="false" customHeight="false" outlineLevel="0" collapsed="false">
      <c r="A291" s="4" t="s">
        <v>153</v>
      </c>
      <c r="B291" s="4" t="s">
        <v>106</v>
      </c>
      <c r="C291" s="5" t="n">
        <v>165</v>
      </c>
      <c r="D291" s="5" t="n">
        <v>1.8</v>
      </c>
      <c r="E291" s="5" t="n">
        <f aca="false">D291*C291</f>
        <v>297</v>
      </c>
      <c r="F291" s="4" t="n">
        <f aca="false">(E291)*(1-2.96%)</f>
        <v>288.2088</v>
      </c>
      <c r="G291" s="5"/>
      <c r="I291" s="4" t="n">
        <f aca="false">G291-H291</f>
        <v>0</v>
      </c>
      <c r="J291" s="4" t="n">
        <f aca="false">(I291)*(1+15%)</f>
        <v>0</v>
      </c>
    </row>
    <row r="292" s="4" customFormat="true" ht="15.75" hidden="false" customHeight="false" outlineLevel="0" collapsed="false">
      <c r="A292" s="4" t="s">
        <v>153</v>
      </c>
      <c r="B292" s="4" t="s">
        <v>20</v>
      </c>
      <c r="C292" s="5" t="n">
        <v>85.04</v>
      </c>
      <c r="D292" s="5" t="n">
        <v>9</v>
      </c>
      <c r="E292" s="5" t="n">
        <f aca="false">D292*C292</f>
        <v>765.36</v>
      </c>
      <c r="F292" s="4" t="n">
        <f aca="false">(E292)*(1-2.96%)</f>
        <v>742.705344</v>
      </c>
      <c r="G292" s="5"/>
      <c r="I292" s="4" t="n">
        <f aca="false">G292-H292</f>
        <v>0</v>
      </c>
      <c r="J292" s="4" t="n">
        <f aca="false">(I292)*(1+15%)</f>
        <v>0</v>
      </c>
    </row>
    <row r="293" s="4" customFormat="true" ht="15.75" hidden="false" customHeight="false" outlineLevel="0" collapsed="false">
      <c r="A293" s="4" t="s">
        <v>153</v>
      </c>
      <c r="B293" s="4" t="s">
        <v>21</v>
      </c>
      <c r="C293" s="5" t="n">
        <v>85.04</v>
      </c>
      <c r="D293" s="5" t="n">
        <v>9</v>
      </c>
      <c r="E293" s="5" t="n">
        <f aca="false">D293*C293</f>
        <v>765.36</v>
      </c>
      <c r="F293" s="4" t="n">
        <f aca="false">(E293)*(1-2.96%)</f>
        <v>742.705344</v>
      </c>
      <c r="G293" s="5"/>
      <c r="I293" s="4" t="n">
        <f aca="false">G293-H293</f>
        <v>0</v>
      </c>
      <c r="J293" s="4" t="n">
        <f aca="false">(I293)*(1+15%)</f>
        <v>0</v>
      </c>
    </row>
    <row r="294" s="4" customFormat="true" ht="15.75" hidden="false" customHeight="false" outlineLevel="0" collapsed="false">
      <c r="A294" s="4" t="s">
        <v>153</v>
      </c>
      <c r="B294" s="4" t="s">
        <v>23</v>
      </c>
      <c r="C294" s="5" t="n">
        <v>89.97</v>
      </c>
      <c r="D294" s="5" t="n">
        <v>8</v>
      </c>
      <c r="E294" s="5" t="n">
        <f aca="false">D294*C294</f>
        <v>719.76</v>
      </c>
      <c r="F294" s="4" t="n">
        <f aca="false">(E294)*(1-2.96%)</f>
        <v>698.455104</v>
      </c>
      <c r="G294" s="5"/>
      <c r="I294" s="4" t="n">
        <f aca="false">G294-H294</f>
        <v>0</v>
      </c>
      <c r="J294" s="4" t="n">
        <f aca="false">(I294)*(1+15%)</f>
        <v>0</v>
      </c>
    </row>
    <row r="295" s="4" customFormat="true" ht="15.75" hidden="false" customHeight="false" outlineLevel="0" collapsed="false">
      <c r="A295" s="4" t="s">
        <v>153</v>
      </c>
      <c r="B295" s="4" t="s">
        <v>154</v>
      </c>
      <c r="C295" s="5" t="n">
        <v>184</v>
      </c>
      <c r="D295" s="5" t="n">
        <v>1.8</v>
      </c>
      <c r="E295" s="5" t="n">
        <f aca="false">D295*C295</f>
        <v>331.2</v>
      </c>
      <c r="F295" s="4" t="n">
        <f aca="false">(E295)*(1-2.96%)</f>
        <v>321.39648</v>
      </c>
      <c r="G295" s="5"/>
      <c r="I295" s="4" t="n">
        <f aca="false">G295-H295</f>
        <v>0</v>
      </c>
      <c r="J295" s="4" t="n">
        <f aca="false">(I295)*(1+15%)</f>
        <v>0</v>
      </c>
    </row>
    <row r="296" s="4" customFormat="true" ht="15.75" hidden="false" customHeight="false" outlineLevel="0" collapsed="false">
      <c r="A296" s="6" t="s">
        <v>153</v>
      </c>
      <c r="B296" s="4" t="s">
        <v>155</v>
      </c>
      <c r="C296" s="5" t="n">
        <v>184</v>
      </c>
      <c r="D296" s="5" t="n">
        <v>1.8</v>
      </c>
      <c r="E296" s="5" t="n">
        <f aca="false">D296*C296</f>
        <v>331.2</v>
      </c>
      <c r="F296" s="4" t="n">
        <f aca="false">(E296)*(1-2.96%)</f>
        <v>321.39648</v>
      </c>
      <c r="G296" s="5"/>
      <c r="I296" s="4" t="n">
        <f aca="false">G296-H296</f>
        <v>0</v>
      </c>
      <c r="J296" s="4" t="n">
        <f aca="false">(I296)*(1+15%)</f>
        <v>0</v>
      </c>
    </row>
    <row r="297" s="4" customFormat="true" ht="15.75" hidden="false" customHeight="false" outlineLevel="0" collapsed="false">
      <c r="A297" s="4" t="s">
        <v>153</v>
      </c>
      <c r="B297" s="4" t="s">
        <v>40</v>
      </c>
      <c r="C297" s="5" t="n">
        <v>141</v>
      </c>
      <c r="D297" s="5" t="n">
        <v>2</v>
      </c>
      <c r="E297" s="5" t="n">
        <f aca="false">D297*C297</f>
        <v>282</v>
      </c>
      <c r="F297" s="4" t="n">
        <f aca="false">(E297)*(1-2.96%)</f>
        <v>273.6528</v>
      </c>
      <c r="G297" s="5"/>
      <c r="I297" s="4" t="n">
        <f aca="false">G297-H297</f>
        <v>0</v>
      </c>
      <c r="J297" s="4" t="n">
        <f aca="false">(I297)*(1+15%)</f>
        <v>0</v>
      </c>
    </row>
    <row r="298" s="4" customFormat="true" ht="15.75" hidden="false" customHeight="false" outlineLevel="0" collapsed="false">
      <c r="A298" s="4" t="s">
        <v>153</v>
      </c>
      <c r="B298" s="4" t="s">
        <v>11</v>
      </c>
      <c r="C298" s="5" t="n">
        <v>230</v>
      </c>
      <c r="D298" s="5" t="n">
        <v>2.2</v>
      </c>
      <c r="E298" s="5" t="n">
        <f aca="false">D298*C298</f>
        <v>506</v>
      </c>
      <c r="F298" s="4" t="n">
        <f aca="false">(E298)*(1-2.96%)</f>
        <v>491.0224</v>
      </c>
      <c r="G298" s="5"/>
      <c r="I298" s="4" t="n">
        <f aca="false">G298-H298</f>
        <v>0</v>
      </c>
      <c r="J298" s="4" t="n">
        <f aca="false">(I298)*(1+15%)</f>
        <v>0</v>
      </c>
    </row>
    <row r="299" s="4" customFormat="true" ht="15.75" hidden="false" customHeight="false" outlineLevel="0" collapsed="false">
      <c r="A299" s="6" t="s">
        <v>153</v>
      </c>
      <c r="B299" s="4" t="s">
        <v>156</v>
      </c>
      <c r="C299" s="5" t="n">
        <v>237.78</v>
      </c>
      <c r="D299" s="5" t="n">
        <v>3</v>
      </c>
      <c r="E299" s="5" t="n">
        <f aca="false">D299*C299</f>
        <v>713.34</v>
      </c>
      <c r="F299" s="4" t="n">
        <f aca="false">(E299)*(1-2.96%)</f>
        <v>692.225136</v>
      </c>
      <c r="G299" s="5"/>
      <c r="I299" s="4" t="n">
        <f aca="false">G299-H299</f>
        <v>0</v>
      </c>
      <c r="J299" s="4" t="n">
        <f aca="false">(I299)*(1+15%)</f>
        <v>0</v>
      </c>
    </row>
    <row r="300" s="4" customFormat="true" ht="15.75" hidden="false" customHeight="false" outlineLevel="0" collapsed="false">
      <c r="A300" s="6" t="s">
        <v>153</v>
      </c>
      <c r="B300" s="4" t="s">
        <v>157</v>
      </c>
      <c r="C300" s="5" t="n">
        <v>47.2</v>
      </c>
      <c r="D300" s="5" t="n">
        <v>12</v>
      </c>
      <c r="E300" s="5" t="n">
        <f aca="false">D300*C300</f>
        <v>566.4</v>
      </c>
      <c r="F300" s="4" t="n">
        <f aca="false">(E300)*(1-2.96%)</f>
        <v>549.63456</v>
      </c>
      <c r="G300" s="5"/>
      <c r="I300" s="4" t="n">
        <f aca="false">G300-H300</f>
        <v>0</v>
      </c>
      <c r="J300" s="4" t="n">
        <f aca="false">(I300)*(1+15%)</f>
        <v>0</v>
      </c>
    </row>
    <row r="301" s="4" customFormat="true" ht="15.75" hidden="false" customHeight="false" outlineLevel="0" collapsed="false">
      <c r="A301" s="6" t="s">
        <v>153</v>
      </c>
      <c r="B301" s="4" t="s">
        <v>132</v>
      </c>
      <c r="C301" s="5" t="n">
        <v>149</v>
      </c>
      <c r="D301" s="5" t="n">
        <v>1.6</v>
      </c>
      <c r="E301" s="5" t="n">
        <f aca="false">D301*C301</f>
        <v>238.4</v>
      </c>
      <c r="F301" s="4" t="n">
        <f aca="false">(E301)*(1-2.96%)</f>
        <v>231.34336</v>
      </c>
      <c r="G301" s="5"/>
      <c r="I301" s="4" t="n">
        <f aca="false">G301-H301</f>
        <v>0</v>
      </c>
      <c r="J301" s="4" t="n">
        <f aca="false">(I301)*(1+15%)</f>
        <v>0</v>
      </c>
    </row>
    <row r="302" s="4" customFormat="true" ht="15.75" hidden="false" customHeight="false" outlineLevel="0" collapsed="false">
      <c r="A302" s="6" t="s">
        <v>153</v>
      </c>
      <c r="B302" s="4" t="s">
        <v>73</v>
      </c>
      <c r="C302" s="5" t="n">
        <v>28.9</v>
      </c>
      <c r="D302" s="5" t="n">
        <v>5</v>
      </c>
      <c r="E302" s="5" t="n">
        <f aca="false">D302*C302</f>
        <v>144.5</v>
      </c>
      <c r="F302" s="4" t="n">
        <f aca="false">(E302)*(1-2.96%)</f>
        <v>140.2228</v>
      </c>
      <c r="G302" s="5"/>
      <c r="I302" s="4" t="n">
        <f aca="false">G302-H302</f>
        <v>0</v>
      </c>
      <c r="J302" s="4" t="n">
        <f aca="false">(I302)*(1+15%)</f>
        <v>0</v>
      </c>
    </row>
    <row r="303" s="4" customFormat="true" ht="15.75" hidden="false" customHeight="false" outlineLevel="0" collapsed="false">
      <c r="A303" s="4" t="s">
        <v>153</v>
      </c>
      <c r="B303" s="4" t="s">
        <v>158</v>
      </c>
      <c r="C303" s="5" t="n">
        <v>339.5</v>
      </c>
      <c r="D303" s="5" t="n">
        <v>4.2</v>
      </c>
      <c r="E303" s="5" t="n">
        <f aca="false">D303*C303</f>
        <v>1425.9</v>
      </c>
      <c r="F303" s="4" t="n">
        <f aca="false">(E303)*(1-2.96%)</f>
        <v>1383.69336</v>
      </c>
      <c r="G303" s="5"/>
      <c r="I303" s="4" t="n">
        <f aca="false">G303-H303</f>
        <v>0</v>
      </c>
      <c r="J303" s="4" t="n">
        <f aca="false">(I303)*(1+15%)</f>
        <v>0</v>
      </c>
    </row>
    <row r="304" s="4" customFormat="true" ht="15.75" hidden="false" customHeight="false" outlineLevel="0" collapsed="false">
      <c r="A304" s="4" t="s">
        <v>153</v>
      </c>
      <c r="B304" s="4" t="s">
        <v>145</v>
      </c>
      <c r="C304" s="5" t="n">
        <v>339.5</v>
      </c>
      <c r="D304" s="5" t="n">
        <v>1.95</v>
      </c>
      <c r="E304" s="5" t="n">
        <f aca="false">D304*C304</f>
        <v>662.025</v>
      </c>
      <c r="F304" s="4" t="n">
        <f aca="false">(E304)*(1-2.96%)</f>
        <v>642.42906</v>
      </c>
      <c r="G304" s="5"/>
      <c r="I304" s="4" t="n">
        <f aca="false">G304-H304</f>
        <v>0</v>
      </c>
      <c r="J304" s="4" t="n">
        <f aca="false">(I304)*(1+15%)</f>
        <v>0</v>
      </c>
    </row>
    <row r="305" s="4" customFormat="true" ht="15.75" hidden="false" customHeight="false" outlineLevel="0" collapsed="false">
      <c r="A305" s="4" t="s">
        <v>159</v>
      </c>
      <c r="B305" s="4" t="s">
        <v>160</v>
      </c>
      <c r="C305" s="5" t="n">
        <v>16.5</v>
      </c>
      <c r="D305" s="5" t="n">
        <v>10</v>
      </c>
      <c r="E305" s="5" t="n">
        <f aca="false">D305*C305</f>
        <v>165</v>
      </c>
      <c r="F305" s="4" t="n">
        <f aca="false">(E305)*(1-2.96%)</f>
        <v>160.116</v>
      </c>
      <c r="G305" s="5"/>
      <c r="I305" s="4" t="n">
        <f aca="false">G305-H305</f>
        <v>0</v>
      </c>
      <c r="J305" s="4" t="n">
        <f aca="false">(I305)*(1+15%)</f>
        <v>0</v>
      </c>
    </row>
    <row r="306" s="4" customFormat="true" ht="15.75" hidden="false" customHeight="false" outlineLevel="0" collapsed="false">
      <c r="A306" s="4" t="s">
        <v>161</v>
      </c>
      <c r="B306" s="4" t="s">
        <v>162</v>
      </c>
      <c r="C306" s="5" t="n">
        <v>16.5</v>
      </c>
      <c r="D306" s="5" t="n">
        <v>10</v>
      </c>
      <c r="E306" s="5" t="n">
        <f aca="false">D306*C306</f>
        <v>165</v>
      </c>
      <c r="F306" s="4" t="n">
        <f aca="false">(E306)*(1-2.96%)</f>
        <v>160.116</v>
      </c>
      <c r="G306" s="5"/>
      <c r="I306" s="4" t="n">
        <f aca="false">G306-H306</f>
        <v>0</v>
      </c>
      <c r="J306" s="4" t="n">
        <f aca="false">(I306)*(1+15%)</f>
        <v>0</v>
      </c>
    </row>
    <row r="307" s="4" customFormat="true" ht="15.75" hidden="false" customHeight="false" outlineLevel="0" collapsed="false">
      <c r="A307" s="4" t="s">
        <v>163</v>
      </c>
      <c r="B307" s="4" t="s">
        <v>164</v>
      </c>
      <c r="C307" s="5" t="n">
        <v>16.5</v>
      </c>
      <c r="D307" s="5" t="n">
        <v>3</v>
      </c>
      <c r="E307" s="5" t="n">
        <f aca="false">D307*C307</f>
        <v>49.5</v>
      </c>
      <c r="F307" s="4" t="n">
        <f aca="false">(E307)*(1-2.96%)</f>
        <v>48.0348</v>
      </c>
      <c r="G307" s="5"/>
      <c r="I307" s="4" t="n">
        <f aca="false">G307-H307</f>
        <v>0</v>
      </c>
      <c r="J307" s="4" t="n">
        <f aca="false">(I307)*(1+15%)</f>
        <v>0</v>
      </c>
    </row>
    <row r="308" s="4" customFormat="true" ht="15.75" hidden="false" customHeight="false" outlineLevel="0" collapsed="false">
      <c r="A308" s="4" t="s">
        <v>165</v>
      </c>
      <c r="B308" s="4" t="s">
        <v>166</v>
      </c>
      <c r="C308" s="5" t="n">
        <v>16.5</v>
      </c>
      <c r="D308" s="5" t="n">
        <v>10</v>
      </c>
      <c r="E308" s="5" t="n">
        <f aca="false">D308*C308</f>
        <v>165</v>
      </c>
      <c r="F308" s="4" t="n">
        <f aca="false">(E308)*(1-2.96%)</f>
        <v>160.116</v>
      </c>
      <c r="G308" s="5"/>
      <c r="I308" s="4" t="n">
        <f aca="false">G308-H308</f>
        <v>0</v>
      </c>
      <c r="J308" s="4" t="n">
        <f aca="false">(I308)*(1+15%)</f>
        <v>0</v>
      </c>
    </row>
    <row r="309" s="4" customFormat="true" ht="15.75" hidden="false" customHeight="false" outlineLevel="0" collapsed="false">
      <c r="A309" s="4" t="s">
        <v>167</v>
      </c>
      <c r="B309" s="4" t="s">
        <v>168</v>
      </c>
      <c r="C309" s="5" t="n">
        <v>26.5</v>
      </c>
      <c r="D309" s="5" t="n">
        <v>5</v>
      </c>
      <c r="E309" s="5" t="n">
        <f aca="false">D309*C309</f>
        <v>132.5</v>
      </c>
      <c r="F309" s="4" t="n">
        <f aca="false">(E309)*(1-2.96%)</f>
        <v>128.578</v>
      </c>
      <c r="G309" s="5"/>
      <c r="I309" s="4" t="n">
        <f aca="false">G309-H309</f>
        <v>0</v>
      </c>
      <c r="J309" s="4" t="n">
        <f aca="false">(I309)*(1+15%)</f>
        <v>0</v>
      </c>
    </row>
    <row r="310" s="4" customFormat="true" ht="15.75" hidden="false" customHeight="false" outlineLevel="0" collapsed="false">
      <c r="A310" s="4" t="s">
        <v>169</v>
      </c>
      <c r="B310" s="4" t="s">
        <v>40</v>
      </c>
      <c r="C310" s="5" t="n">
        <v>141</v>
      </c>
      <c r="D310" s="5" t="n">
        <v>0.6</v>
      </c>
      <c r="E310" s="5" t="n">
        <f aca="false">D310*C310</f>
        <v>84.6</v>
      </c>
      <c r="F310" s="4" t="n">
        <f aca="false">(E310)*(1-2.96%)</f>
        <v>82.09584</v>
      </c>
      <c r="G310" s="5"/>
      <c r="I310" s="4" t="n">
        <f aca="false">G310-H310</f>
        <v>0</v>
      </c>
      <c r="J310" s="4" t="n">
        <f aca="false">(I310)*(1+15%)</f>
        <v>0</v>
      </c>
    </row>
    <row r="311" s="4" customFormat="true" ht="15.75" hidden="false" customHeight="false" outlineLevel="0" collapsed="false">
      <c r="A311" s="4" t="s">
        <v>170</v>
      </c>
      <c r="B311" s="4" t="s">
        <v>42</v>
      </c>
      <c r="C311" s="5" t="n">
        <v>256.9</v>
      </c>
      <c r="D311" s="5" t="n">
        <v>0.7</v>
      </c>
      <c r="E311" s="5" t="n">
        <f aca="false">D311*C311</f>
        <v>179.83</v>
      </c>
      <c r="F311" s="4" t="n">
        <f aca="false">(E311)*(1-2.96%)</f>
        <v>174.507032</v>
      </c>
      <c r="G311" s="5"/>
      <c r="I311" s="4" t="n">
        <f aca="false">G311-H311</f>
        <v>0</v>
      </c>
      <c r="J311" s="4" t="n">
        <f aca="false">(I311)*(1+15%)</f>
        <v>0</v>
      </c>
    </row>
    <row r="312" s="4" customFormat="true" ht="15.75" hidden="false" customHeight="false" outlineLevel="0" collapsed="false">
      <c r="A312" s="4" t="s">
        <v>153</v>
      </c>
      <c r="B312" s="4" t="s">
        <v>80</v>
      </c>
      <c r="C312" s="5" t="n">
        <v>388.25</v>
      </c>
      <c r="D312" s="5" t="n">
        <v>4</v>
      </c>
      <c r="E312" s="5" t="n">
        <f aca="false">D312*C312</f>
        <v>1553</v>
      </c>
      <c r="F312" s="4" t="n">
        <f aca="false">(E312)*(1-2.96%)</f>
        <v>1507.0312</v>
      </c>
      <c r="G312" s="5" t="n">
        <f aca="false">SUM(F291:F312)</f>
        <v>9939.6859</v>
      </c>
      <c r="H312" s="4" t="n">
        <v>161</v>
      </c>
      <c r="I312" s="4" t="n">
        <f aca="false">G312-H312</f>
        <v>9778.6859</v>
      </c>
      <c r="J312" s="4" t="n">
        <f aca="false">(I312)*(1+15%)</f>
        <v>11245.488785</v>
      </c>
    </row>
    <row r="313" customFormat="false" ht="15.75" hidden="false" customHeight="false" outlineLevel="0" collapsed="false">
      <c r="A313" s="1" t="s">
        <v>171</v>
      </c>
      <c r="B313" s="1" t="s">
        <v>10</v>
      </c>
      <c r="C313" s="2" t="n">
        <v>122.1</v>
      </c>
      <c r="D313" s="2" t="n">
        <v>2</v>
      </c>
      <c r="E313" s="5" t="n">
        <f aca="false">D313*C313</f>
        <v>244.2</v>
      </c>
      <c r="F313" s="4" t="n">
        <f aca="false">(E313)*(1-2.96%)</f>
        <v>236.97168</v>
      </c>
      <c r="I313" s="4" t="n">
        <f aca="false">G313-H313</f>
        <v>0</v>
      </c>
      <c r="J313" s="4" t="n">
        <f aca="false">(I313)*(1+15%)</f>
        <v>0</v>
      </c>
    </row>
    <row r="314" customFormat="false" ht="15.75" hidden="false" customHeight="false" outlineLevel="0" collapsed="false">
      <c r="A314" s="1" t="s">
        <v>171</v>
      </c>
      <c r="B314" s="1" t="s">
        <v>27</v>
      </c>
      <c r="C314" s="2" t="n">
        <v>177.3</v>
      </c>
      <c r="D314" s="2" t="n">
        <v>0.3</v>
      </c>
      <c r="E314" s="5" t="n">
        <f aca="false">D314*C314</f>
        <v>53.19</v>
      </c>
      <c r="F314" s="4" t="n">
        <f aca="false">(E314)*(1-2.96%)</f>
        <v>51.615576</v>
      </c>
      <c r="I314" s="4" t="n">
        <f aca="false">G314-H314</f>
        <v>0</v>
      </c>
      <c r="J314" s="4" t="n">
        <f aca="false">(I314)*(1+15%)</f>
        <v>0</v>
      </c>
    </row>
    <row r="315" customFormat="false" ht="15.75" hidden="false" customHeight="false" outlineLevel="0" collapsed="false">
      <c r="A315" s="1" t="s">
        <v>171</v>
      </c>
      <c r="B315" s="1" t="s">
        <v>40</v>
      </c>
      <c r="C315" s="2" t="n">
        <v>141</v>
      </c>
      <c r="D315" s="2" t="n">
        <v>0.2</v>
      </c>
      <c r="E315" s="5" t="n">
        <f aca="false">D315*C315</f>
        <v>28.2</v>
      </c>
      <c r="F315" s="4" t="n">
        <f aca="false">(E315)*(1-2.96%)</f>
        <v>27.36528</v>
      </c>
      <c r="I315" s="4" t="n">
        <f aca="false">G315-H315</f>
        <v>0</v>
      </c>
      <c r="J315" s="4" t="n">
        <f aca="false">(I315)*(1+15%)</f>
        <v>0</v>
      </c>
    </row>
    <row r="316" customFormat="false" ht="15.75" hidden="false" customHeight="false" outlineLevel="0" collapsed="false">
      <c r="A316" s="1" t="s">
        <v>171</v>
      </c>
      <c r="B316" s="1" t="s">
        <v>11</v>
      </c>
      <c r="C316" s="2" t="n">
        <v>230</v>
      </c>
      <c r="D316" s="2" t="n">
        <v>0.2</v>
      </c>
      <c r="E316" s="5" t="n">
        <f aca="false">D316*C316</f>
        <v>46</v>
      </c>
      <c r="F316" s="4" t="n">
        <f aca="false">(E316)*(1-2.96%)</f>
        <v>44.6384</v>
      </c>
      <c r="I316" s="4" t="n">
        <f aca="false">G316-H316</f>
        <v>0</v>
      </c>
      <c r="J316" s="4" t="n">
        <f aca="false">(I316)*(1+15%)</f>
        <v>0</v>
      </c>
    </row>
    <row r="317" customFormat="false" ht="15.75" hidden="false" customHeight="false" outlineLevel="0" collapsed="false">
      <c r="A317" s="1" t="s">
        <v>171</v>
      </c>
      <c r="B317" s="1" t="s">
        <v>70</v>
      </c>
      <c r="C317" s="2" t="n">
        <v>86.21</v>
      </c>
      <c r="D317" s="2" t="n">
        <v>1</v>
      </c>
      <c r="E317" s="5" t="n">
        <f aca="false">D317*C317</f>
        <v>86.21</v>
      </c>
      <c r="F317" s="4" t="n">
        <f aca="false">(E317)*(1-2.96%)</f>
        <v>83.658184</v>
      </c>
      <c r="I317" s="4" t="n">
        <f aca="false">G317-H317</f>
        <v>0</v>
      </c>
      <c r="J317" s="4" t="n">
        <f aca="false">(I317)*(1+15%)</f>
        <v>0</v>
      </c>
    </row>
    <row r="318" customFormat="false" ht="15.75" hidden="false" customHeight="false" outlineLevel="0" collapsed="false">
      <c r="A318" s="7" t="s">
        <v>171</v>
      </c>
      <c r="B318" s="1" t="s">
        <v>43</v>
      </c>
      <c r="C318" s="2" t="n">
        <v>26.5</v>
      </c>
      <c r="D318" s="2" t="n">
        <v>5</v>
      </c>
      <c r="E318" s="5" t="n">
        <f aca="false">D318*C318</f>
        <v>132.5</v>
      </c>
      <c r="F318" s="4" t="n">
        <f aca="false">(E318)*(1-2.96%)</f>
        <v>128.578</v>
      </c>
      <c r="I318" s="4" t="n">
        <f aca="false">G318-H318</f>
        <v>0</v>
      </c>
      <c r="J318" s="4" t="n">
        <f aca="false">(I318)*(1+15%)</f>
        <v>0</v>
      </c>
    </row>
    <row r="319" customFormat="false" ht="15.75" hidden="false" customHeight="false" outlineLevel="0" collapsed="false">
      <c r="A319" s="7" t="s">
        <v>171</v>
      </c>
      <c r="B319" s="1" t="s">
        <v>18</v>
      </c>
      <c r="C319" s="2" t="n">
        <v>28.9</v>
      </c>
      <c r="D319" s="2" t="n">
        <v>2</v>
      </c>
      <c r="E319" s="5" t="n">
        <f aca="false">D319*C319</f>
        <v>57.8</v>
      </c>
      <c r="F319" s="4" t="n">
        <f aca="false">(E319)*(1-2.96%)</f>
        <v>56.08912</v>
      </c>
      <c r="I319" s="4" t="n">
        <f aca="false">G319-H319</f>
        <v>0</v>
      </c>
      <c r="J319" s="4" t="n">
        <f aca="false">(I319)*(1+15%)</f>
        <v>0</v>
      </c>
    </row>
    <row r="320" customFormat="false" ht="15.75" hidden="false" customHeight="false" outlineLevel="0" collapsed="false">
      <c r="A320" s="1" t="s">
        <v>171</v>
      </c>
      <c r="B320" s="1" t="s">
        <v>13</v>
      </c>
      <c r="C320" s="2" t="n">
        <v>30.5</v>
      </c>
      <c r="D320" s="2" t="n">
        <v>6</v>
      </c>
      <c r="E320" s="5" t="n">
        <f aca="false">D320*C320</f>
        <v>183</v>
      </c>
      <c r="F320" s="4" t="n">
        <f aca="false">(E320)*(1-2.96%)</f>
        <v>177.5832</v>
      </c>
      <c r="I320" s="4" t="n">
        <f aca="false">G320-H320</f>
        <v>0</v>
      </c>
      <c r="J320" s="4" t="n">
        <f aca="false">(I320)*(1+15%)</f>
        <v>0</v>
      </c>
    </row>
    <row r="321" customFormat="false" ht="15.75" hidden="false" customHeight="false" outlineLevel="0" collapsed="false">
      <c r="A321" s="1" t="s">
        <v>172</v>
      </c>
      <c r="B321" s="1" t="s">
        <v>20</v>
      </c>
      <c r="C321" s="2" t="n">
        <v>85.04</v>
      </c>
      <c r="D321" s="2" t="n">
        <v>2</v>
      </c>
      <c r="E321" s="5" t="n">
        <f aca="false">D321*C321</f>
        <v>170.08</v>
      </c>
      <c r="F321" s="4" t="n">
        <f aca="false">(E321)*(1-2.96%)</f>
        <v>165.045632</v>
      </c>
      <c r="G321" s="2" t="n">
        <f aca="false">SUM(F313:F321)</f>
        <v>971.545072</v>
      </c>
      <c r="I321" s="4" t="n">
        <f aca="false">G321-H321</f>
        <v>971.545072</v>
      </c>
      <c r="J321" s="4" t="n">
        <f aca="false">(I321)*(1+15%)</f>
        <v>1117.2768328</v>
      </c>
    </row>
    <row r="322" s="4" customFormat="true" ht="15.75" hidden="false" customHeight="false" outlineLevel="0" collapsed="false">
      <c r="A322" s="4" t="s">
        <v>173</v>
      </c>
      <c r="B322" s="4" t="s">
        <v>21</v>
      </c>
      <c r="C322" s="5" t="n">
        <v>85.04</v>
      </c>
      <c r="D322" s="5" t="n">
        <v>2</v>
      </c>
      <c r="E322" s="5" t="n">
        <f aca="false">D322*C322</f>
        <v>170.08</v>
      </c>
      <c r="F322" s="4" t="n">
        <f aca="false">(E322)*(1-2.96%)</f>
        <v>165.045632</v>
      </c>
      <c r="G322" s="5"/>
      <c r="I322" s="4" t="n">
        <f aca="false">G322-H322</f>
        <v>0</v>
      </c>
      <c r="J322" s="4" t="n">
        <f aca="false">(I322)*(1+15%)</f>
        <v>0</v>
      </c>
    </row>
    <row r="323" s="4" customFormat="true" ht="15.75" hidden="false" customHeight="false" outlineLevel="0" collapsed="false">
      <c r="A323" s="4" t="s">
        <v>173</v>
      </c>
      <c r="B323" s="4" t="s">
        <v>70</v>
      </c>
      <c r="C323" s="5" t="n">
        <v>86.21</v>
      </c>
      <c r="D323" s="5" t="n">
        <v>2</v>
      </c>
      <c r="E323" s="5" t="n">
        <f aca="false">D323*C323</f>
        <v>172.42</v>
      </c>
      <c r="F323" s="4" t="n">
        <f aca="false">(E323)*(1-2.96%)</f>
        <v>167.316368</v>
      </c>
      <c r="G323" s="5"/>
      <c r="I323" s="4" t="n">
        <f aca="false">G323-H323</f>
        <v>0</v>
      </c>
      <c r="J323" s="4" t="n">
        <f aca="false">(I323)*(1+15%)</f>
        <v>0</v>
      </c>
    </row>
    <row r="324" s="4" customFormat="true" ht="15.75" hidden="false" customHeight="false" outlineLevel="0" collapsed="false">
      <c r="A324" s="4" t="s">
        <v>173</v>
      </c>
      <c r="B324" s="4" t="s">
        <v>140</v>
      </c>
      <c r="C324" s="5" t="n">
        <v>102.6</v>
      </c>
      <c r="D324" s="5" t="n">
        <v>5</v>
      </c>
      <c r="E324" s="5" t="n">
        <f aca="false">D324*C324</f>
        <v>513</v>
      </c>
      <c r="F324" s="4" t="n">
        <f aca="false">(E324)*(1-2.96%)</f>
        <v>497.8152</v>
      </c>
      <c r="G324" s="5" t="n">
        <f aca="false">SUM(F322:F324)</f>
        <v>830.1772</v>
      </c>
      <c r="I324" s="4" t="n">
        <f aca="false">G324-H324</f>
        <v>830.1772</v>
      </c>
      <c r="J324" s="4" t="n">
        <f aca="false">(I324)*(1+15%)</f>
        <v>954.70378</v>
      </c>
    </row>
    <row r="325" customFormat="false" ht="15.75" hidden="false" customHeight="false" outlineLevel="0" collapsed="false">
      <c r="A325" s="1" t="s">
        <v>174</v>
      </c>
      <c r="B325" s="1" t="s">
        <v>22</v>
      </c>
      <c r="C325" s="2" t="n">
        <v>57.42</v>
      </c>
      <c r="D325" s="2" t="n">
        <v>1</v>
      </c>
      <c r="E325" s="5" t="n">
        <f aca="false">D325*C325</f>
        <v>57.42</v>
      </c>
      <c r="F325" s="4" t="n">
        <f aca="false">(E325)*(1-2.96%)</f>
        <v>55.720368</v>
      </c>
      <c r="I325" s="4" t="n">
        <f aca="false">G325-H325</f>
        <v>0</v>
      </c>
      <c r="J325" s="4" t="n">
        <f aca="false">(I325)*(1+15%)</f>
        <v>0</v>
      </c>
    </row>
    <row r="326" customFormat="false" ht="15.75" hidden="false" customHeight="false" outlineLevel="0" collapsed="false">
      <c r="A326" s="1" t="s">
        <v>174</v>
      </c>
      <c r="B326" s="1" t="s">
        <v>29</v>
      </c>
      <c r="C326" s="2" t="n">
        <v>189</v>
      </c>
      <c r="D326" s="2" t="n">
        <v>2</v>
      </c>
      <c r="E326" s="5" t="n">
        <f aca="false">D326*C326</f>
        <v>378</v>
      </c>
      <c r="F326" s="4" t="n">
        <f aca="false">(E326)*(1-2.96%)</f>
        <v>366.8112</v>
      </c>
      <c r="I326" s="4" t="n">
        <f aca="false">G326-H326</f>
        <v>0</v>
      </c>
      <c r="J326" s="4" t="n">
        <f aca="false">(I326)*(1+15%)</f>
        <v>0</v>
      </c>
    </row>
    <row r="327" customFormat="false" ht="15.75" hidden="false" customHeight="false" outlineLevel="0" collapsed="false">
      <c r="A327" s="1" t="s">
        <v>174</v>
      </c>
      <c r="B327" s="1" t="s">
        <v>106</v>
      </c>
      <c r="C327" s="2" t="n">
        <v>165</v>
      </c>
      <c r="D327" s="2" t="n">
        <v>0.4</v>
      </c>
      <c r="E327" s="5" t="n">
        <f aca="false">D327*C327</f>
        <v>66</v>
      </c>
      <c r="F327" s="4" t="n">
        <f aca="false">(E327)*(1-2.96%)</f>
        <v>64.0464</v>
      </c>
      <c r="I327" s="4" t="n">
        <f aca="false">G327-H327</f>
        <v>0</v>
      </c>
      <c r="J327" s="4" t="n">
        <f aca="false">(I327)*(1+15%)</f>
        <v>0</v>
      </c>
    </row>
    <row r="328" customFormat="false" ht="15.75" hidden="false" customHeight="false" outlineLevel="0" collapsed="false">
      <c r="A328" s="1" t="s">
        <v>174</v>
      </c>
      <c r="B328" s="1" t="s">
        <v>33</v>
      </c>
      <c r="C328" s="2" t="n">
        <v>31.68</v>
      </c>
      <c r="D328" s="2" t="n">
        <v>3</v>
      </c>
      <c r="E328" s="5" t="n">
        <f aca="false">D328*C328</f>
        <v>95.04</v>
      </c>
      <c r="F328" s="4" t="n">
        <f aca="false">(E328)*(1-2.96%)</f>
        <v>92.226816</v>
      </c>
      <c r="G328" s="2" t="n">
        <f aca="false">SUM(F325:F328)</f>
        <v>578.804784</v>
      </c>
      <c r="I328" s="4" t="n">
        <f aca="false">G328-H328</f>
        <v>578.804784</v>
      </c>
      <c r="J328" s="4" t="n">
        <f aca="false">(I328)*(1+15%)</f>
        <v>665.6255016</v>
      </c>
    </row>
    <row r="329" s="4" customFormat="true" ht="15.75" hidden="false" customHeight="false" outlineLevel="0" collapsed="false">
      <c r="A329" s="4" t="s">
        <v>175</v>
      </c>
      <c r="B329" s="4" t="s">
        <v>100</v>
      </c>
      <c r="C329" s="5" t="n">
        <v>125.4</v>
      </c>
      <c r="D329" s="5" t="n">
        <v>2</v>
      </c>
      <c r="E329" s="5" t="n">
        <f aca="false">D329*C329</f>
        <v>250.8</v>
      </c>
      <c r="F329" s="4" t="n">
        <f aca="false">(E329)*(1-2.96%)</f>
        <v>243.37632</v>
      </c>
      <c r="G329" s="5" t="n">
        <v>243.37</v>
      </c>
      <c r="I329" s="4" t="n">
        <f aca="false">G329-H329</f>
        <v>243.37</v>
      </c>
      <c r="J329" s="4" t="n">
        <f aca="false">(I329)*(1+15%)</f>
        <v>279.8755</v>
      </c>
    </row>
    <row r="330" customFormat="false" ht="15.75" hidden="false" customHeight="false" outlineLevel="0" collapsed="false">
      <c r="A330" s="1" t="s">
        <v>176</v>
      </c>
      <c r="B330" s="1" t="s">
        <v>36</v>
      </c>
      <c r="C330" s="2" t="n">
        <v>149.3</v>
      </c>
      <c r="D330" s="2" t="n">
        <v>2</v>
      </c>
      <c r="E330" s="5" t="n">
        <f aca="false">D330*C330</f>
        <v>298.6</v>
      </c>
      <c r="F330" s="4" t="n">
        <f aca="false">(E330)*(1-2.96%)</f>
        <v>289.76144</v>
      </c>
      <c r="G330" s="2" t="n">
        <v>289.64</v>
      </c>
      <c r="I330" s="4" t="n">
        <f aca="false">G330-H330</f>
        <v>289.64</v>
      </c>
      <c r="J330" s="4" t="n">
        <f aca="false">(I330)*(1+15%)</f>
        <v>333.086</v>
      </c>
    </row>
    <row r="331" s="4" customFormat="true" ht="15.75" hidden="false" customHeight="false" outlineLevel="0" collapsed="false">
      <c r="A331" s="4" t="s">
        <v>177</v>
      </c>
      <c r="B331" s="4" t="s">
        <v>39</v>
      </c>
      <c r="C331" s="5" t="n">
        <v>66.82</v>
      </c>
      <c r="D331" s="5" t="n">
        <v>1</v>
      </c>
      <c r="E331" s="5" t="n">
        <f aca="false">D331*C331</f>
        <v>66.82</v>
      </c>
      <c r="F331" s="4" t="n">
        <f aca="false">(E331)*(1-2.96%)</f>
        <v>64.842128</v>
      </c>
      <c r="G331" s="5"/>
      <c r="I331" s="4" t="n">
        <f aca="false">G331-H331</f>
        <v>0</v>
      </c>
      <c r="J331" s="4" t="n">
        <f aca="false">(I331)*(1+15%)</f>
        <v>0</v>
      </c>
    </row>
    <row r="332" s="4" customFormat="true" ht="15.75" hidden="false" customHeight="false" outlineLevel="0" collapsed="false">
      <c r="A332" s="4" t="s">
        <v>177</v>
      </c>
      <c r="B332" s="4" t="s">
        <v>25</v>
      </c>
      <c r="C332" s="5" t="n">
        <v>256.85</v>
      </c>
      <c r="D332" s="5" t="n">
        <v>0.2</v>
      </c>
      <c r="E332" s="5" t="n">
        <f aca="false">D332*C332</f>
        <v>51.37</v>
      </c>
      <c r="F332" s="4" t="n">
        <f aca="false">(E332)*(1-2.96%)</f>
        <v>49.849448</v>
      </c>
      <c r="G332" s="5"/>
      <c r="I332" s="4" t="n">
        <f aca="false">G332-H332</f>
        <v>0</v>
      </c>
      <c r="J332" s="4" t="n">
        <f aca="false">(I332)*(1+15%)</f>
        <v>0</v>
      </c>
    </row>
    <row r="333" s="4" customFormat="true" ht="15.75" hidden="false" customHeight="false" outlineLevel="0" collapsed="false">
      <c r="A333" s="4" t="s">
        <v>177</v>
      </c>
      <c r="B333" s="4" t="s">
        <v>27</v>
      </c>
      <c r="C333" s="5" t="n">
        <v>177.3</v>
      </c>
      <c r="D333" s="5" t="n">
        <v>0.2</v>
      </c>
      <c r="E333" s="5" t="n">
        <f aca="false">D333*C333</f>
        <v>35.46</v>
      </c>
      <c r="F333" s="4" t="n">
        <f aca="false">(E333)*(1-2.96%)</f>
        <v>34.410384</v>
      </c>
      <c r="G333" s="5"/>
      <c r="I333" s="4" t="n">
        <f aca="false">G333-H333</f>
        <v>0</v>
      </c>
      <c r="J333" s="4" t="n">
        <f aca="false">(I333)*(1+15%)</f>
        <v>0</v>
      </c>
    </row>
    <row r="334" s="4" customFormat="true" ht="15.75" hidden="false" customHeight="false" outlineLevel="0" collapsed="false">
      <c r="A334" s="4" t="s">
        <v>177</v>
      </c>
      <c r="B334" s="4" t="s">
        <v>11</v>
      </c>
      <c r="C334" s="5" t="n">
        <v>230</v>
      </c>
      <c r="D334" s="5" t="n">
        <v>0.2</v>
      </c>
      <c r="E334" s="5" t="n">
        <f aca="false">D334*C334</f>
        <v>46</v>
      </c>
      <c r="F334" s="4" t="n">
        <f aca="false">(E334)*(1-2.96%)</f>
        <v>44.6384</v>
      </c>
      <c r="G334" s="5"/>
      <c r="I334" s="4" t="n">
        <f aca="false">G334-H334</f>
        <v>0</v>
      </c>
      <c r="J334" s="4" t="n">
        <f aca="false">(I334)*(1+15%)</f>
        <v>0</v>
      </c>
    </row>
    <row r="335" s="4" customFormat="true" ht="15.75" hidden="false" customHeight="false" outlineLevel="0" collapsed="false">
      <c r="A335" s="6" t="s">
        <v>177</v>
      </c>
      <c r="B335" s="4" t="s">
        <v>42</v>
      </c>
      <c r="C335" s="5" t="n">
        <v>256.9</v>
      </c>
      <c r="D335" s="5" t="n">
        <v>0.2</v>
      </c>
      <c r="E335" s="5" t="n">
        <f aca="false">D335*C335</f>
        <v>51.38</v>
      </c>
      <c r="F335" s="4" t="n">
        <f aca="false">(E335)*(1-2.96%)</f>
        <v>49.859152</v>
      </c>
      <c r="G335" s="5"/>
      <c r="I335" s="4" t="n">
        <f aca="false">G335-H335</f>
        <v>0</v>
      </c>
      <c r="J335" s="4" t="n">
        <f aca="false">(I335)*(1+15%)</f>
        <v>0</v>
      </c>
    </row>
    <row r="336" s="4" customFormat="true" ht="15.75" hidden="false" customHeight="false" outlineLevel="0" collapsed="false">
      <c r="A336" s="4" t="s">
        <v>177</v>
      </c>
      <c r="B336" s="4" t="s">
        <v>33</v>
      </c>
      <c r="C336" s="5" t="n">
        <v>31.68</v>
      </c>
      <c r="D336" s="5" t="n">
        <v>2</v>
      </c>
      <c r="E336" s="5" t="n">
        <f aca="false">D336*C336</f>
        <v>63.36</v>
      </c>
      <c r="F336" s="4" t="n">
        <f aca="false">(E336)*(1-2.96%)</f>
        <v>61.484544</v>
      </c>
      <c r="G336" s="5" t="n">
        <f aca="false">SUM(F331:F336)</f>
        <v>305.084056</v>
      </c>
      <c r="H336" s="4" t="n">
        <v>87</v>
      </c>
      <c r="I336" s="4" t="n">
        <f aca="false">G336-H336</f>
        <v>218.084056</v>
      </c>
      <c r="J336" s="4" t="n">
        <f aca="false">(I336)*(1+15%)</f>
        <v>250.7966644</v>
      </c>
    </row>
    <row r="337" s="9" customFormat="true" ht="15.75" hidden="false" customHeight="false" outlineLevel="0" collapsed="false">
      <c r="A337" s="9" t="s">
        <v>178</v>
      </c>
      <c r="B337" s="9" t="s">
        <v>46</v>
      </c>
      <c r="C337" s="10" t="n">
        <v>16.5</v>
      </c>
      <c r="D337" s="10" t="n">
        <v>2</v>
      </c>
      <c r="E337" s="10" t="n">
        <f aca="false">D337*C337</f>
        <v>33</v>
      </c>
      <c r="F337" s="9" t="n">
        <f aca="false">(E337)*(1-2.96%)</f>
        <v>32.0232</v>
      </c>
      <c r="G337" s="10"/>
      <c r="I337" s="4" t="n">
        <f aca="false">G337-H337</f>
        <v>0</v>
      </c>
      <c r="J337" s="4" t="n">
        <f aca="false">(I337)*(1+15%)</f>
        <v>0</v>
      </c>
    </row>
    <row r="338" s="9" customFormat="true" ht="15.75" hidden="false" customHeight="false" outlineLevel="0" collapsed="false">
      <c r="A338" s="9" t="s">
        <v>178</v>
      </c>
      <c r="B338" s="9" t="s">
        <v>64</v>
      </c>
      <c r="C338" s="10" t="n">
        <v>16.5</v>
      </c>
      <c r="D338" s="10" t="n">
        <v>1</v>
      </c>
      <c r="E338" s="10" t="n">
        <f aca="false">D338*C338</f>
        <v>16.5</v>
      </c>
      <c r="F338" s="9" t="n">
        <f aca="false">(E338)*(1-2.96%)</f>
        <v>16.0116</v>
      </c>
      <c r="G338" s="10"/>
      <c r="I338" s="4" t="n">
        <f aca="false">G338-H338</f>
        <v>0</v>
      </c>
      <c r="J338" s="4" t="n">
        <f aca="false">(I338)*(1+15%)</f>
        <v>0</v>
      </c>
    </row>
    <row r="339" s="9" customFormat="true" ht="15.75" hidden="false" customHeight="false" outlineLevel="0" collapsed="false">
      <c r="A339" s="9" t="s">
        <v>178</v>
      </c>
      <c r="B339" s="9" t="s">
        <v>133</v>
      </c>
      <c r="C339" s="10" t="n">
        <v>16.5</v>
      </c>
      <c r="D339" s="10" t="n">
        <v>1</v>
      </c>
      <c r="E339" s="10" t="n">
        <f aca="false">D339*C339</f>
        <v>16.5</v>
      </c>
      <c r="F339" s="9" t="n">
        <f aca="false">(E339)*(1-2.96%)</f>
        <v>16.0116</v>
      </c>
      <c r="G339" s="10"/>
      <c r="I339" s="4" t="n">
        <f aca="false">G339-H339</f>
        <v>0</v>
      </c>
      <c r="J339" s="4" t="n">
        <f aca="false">(I339)*(1+15%)</f>
        <v>0</v>
      </c>
    </row>
    <row r="340" s="9" customFormat="true" ht="15.75" hidden="false" customHeight="false" outlineLevel="0" collapsed="false">
      <c r="A340" s="9" t="s">
        <v>178</v>
      </c>
      <c r="B340" s="9" t="s">
        <v>32</v>
      </c>
      <c r="C340" s="10" t="n">
        <v>53.41</v>
      </c>
      <c r="D340" s="10" t="n">
        <v>1</v>
      </c>
      <c r="E340" s="10" t="n">
        <f aca="false">D340*C340</f>
        <v>53.41</v>
      </c>
      <c r="F340" s="9" t="n">
        <f aca="false">(E340)*(1-2.96%)</f>
        <v>51.829064</v>
      </c>
      <c r="G340" s="10"/>
      <c r="I340" s="4" t="n">
        <f aca="false">G340-H340</f>
        <v>0</v>
      </c>
      <c r="J340" s="4" t="n">
        <f aca="false">(I340)*(1+15%)</f>
        <v>0</v>
      </c>
    </row>
    <row r="341" s="9" customFormat="true" ht="15.75" hidden="false" customHeight="false" outlineLevel="0" collapsed="false">
      <c r="A341" s="9" t="s">
        <v>178</v>
      </c>
      <c r="B341" s="9" t="s">
        <v>53</v>
      </c>
      <c r="C341" s="10" t="n">
        <v>76.9</v>
      </c>
      <c r="D341" s="10" t="n">
        <v>1</v>
      </c>
      <c r="E341" s="10" t="n">
        <f aca="false">D341*C341</f>
        <v>76.9</v>
      </c>
      <c r="F341" s="9" t="n">
        <f aca="false">(E341)*(1-2.96%)</f>
        <v>74.62376</v>
      </c>
      <c r="G341" s="10" t="n">
        <f aca="false">SUM(F337:F341)</f>
        <v>190.499224</v>
      </c>
      <c r="H341" s="9" t="n">
        <v>40</v>
      </c>
      <c r="I341" s="4" t="n">
        <f aca="false">G341-H341</f>
        <v>150.499224</v>
      </c>
      <c r="J341" s="4" t="n">
        <f aca="false">(I341)*(1+15%)</f>
        <v>173.0741076</v>
      </c>
    </row>
    <row r="342" customFormat="false" ht="15.75" hidden="false" customHeight="false" outlineLevel="0" collapsed="false">
      <c r="A342" s="1" t="s">
        <v>179</v>
      </c>
      <c r="B342" s="1" t="s">
        <v>55</v>
      </c>
      <c r="C342" s="2" t="n">
        <v>47.6</v>
      </c>
      <c r="D342" s="2" t="n">
        <v>7</v>
      </c>
      <c r="E342" s="5" t="n">
        <f aca="false">D342*C342</f>
        <v>333.2</v>
      </c>
      <c r="F342" s="4" t="n">
        <f aca="false">(E342)*(1-2.96%)</f>
        <v>323.33728</v>
      </c>
      <c r="I342" s="4" t="n">
        <f aca="false">G342-H342</f>
        <v>0</v>
      </c>
      <c r="J342" s="4" t="n">
        <f aca="false">(I342)*(1+15%)</f>
        <v>0</v>
      </c>
    </row>
    <row r="343" customFormat="false" ht="15.75" hidden="false" customHeight="false" outlineLevel="0" collapsed="false">
      <c r="A343" s="1" t="s">
        <v>179</v>
      </c>
      <c r="B343" s="1" t="s">
        <v>29</v>
      </c>
      <c r="C343" s="2" t="n">
        <v>189</v>
      </c>
      <c r="D343" s="2" t="n">
        <v>4</v>
      </c>
      <c r="E343" s="5" t="n">
        <f aca="false">D343*C343</f>
        <v>756</v>
      </c>
      <c r="F343" s="4" t="n">
        <f aca="false">(E343)*(1-2.96%)</f>
        <v>733.6224</v>
      </c>
      <c r="I343" s="4" t="n">
        <f aca="false">G343-H343</f>
        <v>0</v>
      </c>
      <c r="J343" s="4" t="n">
        <f aca="false">(I343)*(1+15%)</f>
        <v>0</v>
      </c>
    </row>
    <row r="344" customFormat="false" ht="15.75" hidden="false" customHeight="false" outlineLevel="0" collapsed="false">
      <c r="A344" s="7" t="s">
        <v>179</v>
      </c>
      <c r="B344" s="1" t="s">
        <v>43</v>
      </c>
      <c r="C344" s="2" t="n">
        <v>26.5</v>
      </c>
      <c r="D344" s="2" t="n">
        <v>3</v>
      </c>
      <c r="E344" s="5" t="n">
        <f aca="false">D344*C344</f>
        <v>79.5</v>
      </c>
      <c r="F344" s="4" t="n">
        <f aca="false">(E344)*(1-2.96%)</f>
        <v>77.1468</v>
      </c>
      <c r="I344" s="4" t="n">
        <f aca="false">G344-H344</f>
        <v>0</v>
      </c>
      <c r="J344" s="4" t="n">
        <f aca="false">(I344)*(1+15%)</f>
        <v>0</v>
      </c>
    </row>
    <row r="345" customFormat="false" ht="15.75" hidden="false" customHeight="false" outlineLevel="0" collapsed="false">
      <c r="A345" s="1" t="s">
        <v>179</v>
      </c>
      <c r="B345" s="1" t="s">
        <v>180</v>
      </c>
      <c r="C345" s="2" t="n">
        <v>61.61</v>
      </c>
      <c r="D345" s="2" t="n">
        <v>4</v>
      </c>
      <c r="E345" s="5" t="n">
        <f aca="false">D345*C345</f>
        <v>246.44</v>
      </c>
      <c r="F345" s="4" t="n">
        <f aca="false">(E345)*(1-2.96%)</f>
        <v>239.145376</v>
      </c>
      <c r="I345" s="4" t="n">
        <f aca="false">G345-H345</f>
        <v>0</v>
      </c>
      <c r="J345" s="4" t="n">
        <f aca="false">(I345)*(1+15%)</f>
        <v>0</v>
      </c>
    </row>
    <row r="346" customFormat="false" ht="15.75" hidden="false" customHeight="false" outlineLevel="0" collapsed="false">
      <c r="A346" s="1" t="s">
        <v>179</v>
      </c>
      <c r="B346" s="1" t="s">
        <v>31</v>
      </c>
      <c r="C346" s="2" t="n">
        <v>30.5</v>
      </c>
      <c r="D346" s="2" t="n">
        <v>14</v>
      </c>
      <c r="E346" s="5" t="n">
        <f aca="false">D346*C346</f>
        <v>427</v>
      </c>
      <c r="F346" s="4" t="n">
        <f aca="false">(E346)*(1-2.96%)</f>
        <v>414.3608</v>
      </c>
      <c r="I346" s="4" t="n">
        <f aca="false">G346-H346</f>
        <v>0</v>
      </c>
      <c r="J346" s="4" t="n">
        <f aca="false">(I346)*(1+15%)</f>
        <v>0</v>
      </c>
    </row>
    <row r="347" customFormat="false" ht="15.75" hidden="false" customHeight="false" outlineLevel="0" collapsed="false">
      <c r="A347" s="1" t="s">
        <v>179</v>
      </c>
      <c r="B347" s="1" t="s">
        <v>13</v>
      </c>
      <c r="C347" s="2" t="n">
        <v>30.5</v>
      </c>
      <c r="D347" s="2" t="n">
        <v>17</v>
      </c>
      <c r="E347" s="5" t="n">
        <f aca="false">D347*C347</f>
        <v>518.5</v>
      </c>
      <c r="F347" s="4" t="n">
        <f aca="false">(E347)*(1-2.96%)</f>
        <v>503.1524</v>
      </c>
      <c r="I347" s="4" t="n">
        <f aca="false">G347-H347</f>
        <v>0</v>
      </c>
      <c r="J347" s="4" t="n">
        <f aca="false">(I347)*(1+15%)</f>
        <v>0</v>
      </c>
    </row>
    <row r="348" customFormat="false" ht="15.75" hidden="false" customHeight="false" outlineLevel="0" collapsed="false">
      <c r="A348" s="1" t="s">
        <v>179</v>
      </c>
      <c r="B348" s="1" t="s">
        <v>60</v>
      </c>
      <c r="C348" s="2" t="n">
        <v>102.6</v>
      </c>
      <c r="D348" s="2" t="n">
        <v>4</v>
      </c>
      <c r="E348" s="5" t="n">
        <f aca="false">D348*C348</f>
        <v>410.4</v>
      </c>
      <c r="F348" s="4" t="n">
        <f aca="false">(E348)*(1-2.96%)</f>
        <v>398.25216</v>
      </c>
      <c r="I348" s="4" t="n">
        <f aca="false">G348-H348</f>
        <v>0</v>
      </c>
      <c r="J348" s="4" t="n">
        <f aca="false">(I348)*(1+15%)</f>
        <v>0</v>
      </c>
    </row>
    <row r="349" customFormat="false" ht="15.75" hidden="false" customHeight="false" outlineLevel="0" collapsed="false">
      <c r="A349" s="1" t="s">
        <v>179</v>
      </c>
      <c r="B349" s="1" t="s">
        <v>46</v>
      </c>
      <c r="C349" s="2" t="n">
        <v>16.5</v>
      </c>
      <c r="D349" s="2" t="n">
        <v>15</v>
      </c>
      <c r="E349" s="5" t="n">
        <f aca="false">D349*C349</f>
        <v>247.5</v>
      </c>
      <c r="F349" s="4" t="n">
        <f aca="false">(E349)*(1-2.96%)</f>
        <v>240.174</v>
      </c>
      <c r="I349" s="4" t="n">
        <f aca="false">G349-H349</f>
        <v>0</v>
      </c>
      <c r="J349" s="4" t="n">
        <f aca="false">(I349)*(1+15%)</f>
        <v>0</v>
      </c>
    </row>
    <row r="350" customFormat="false" ht="15.75" hidden="false" customHeight="false" outlineLevel="0" collapsed="false">
      <c r="A350" s="1" t="s">
        <v>179</v>
      </c>
      <c r="B350" s="1" t="s">
        <v>100</v>
      </c>
      <c r="C350" s="2" t="n">
        <v>125.4</v>
      </c>
      <c r="D350" s="2" t="n">
        <v>2</v>
      </c>
      <c r="E350" s="5" t="n">
        <f aca="false">D350*C350</f>
        <v>250.8</v>
      </c>
      <c r="F350" s="4" t="n">
        <f aca="false">(E350)*(1-2.96%)</f>
        <v>243.37632</v>
      </c>
      <c r="I350" s="4" t="n">
        <f aca="false">G350-H350</f>
        <v>0</v>
      </c>
      <c r="J350" s="4" t="n">
        <f aca="false">(I350)*(1+15%)</f>
        <v>0</v>
      </c>
    </row>
    <row r="351" customFormat="false" ht="15.75" hidden="false" customHeight="false" outlineLevel="0" collapsed="false">
      <c r="A351" s="1" t="s">
        <v>179</v>
      </c>
      <c r="B351" s="1" t="s">
        <v>144</v>
      </c>
      <c r="C351" s="2" t="n">
        <v>113</v>
      </c>
      <c r="D351" s="2" t="n">
        <v>7</v>
      </c>
      <c r="E351" s="5" t="n">
        <f aca="false">D351*C351</f>
        <v>791</v>
      </c>
      <c r="F351" s="4" t="n">
        <f aca="false">(E351)*(1-2.96%)</f>
        <v>767.5864</v>
      </c>
      <c r="I351" s="4" t="n">
        <f aca="false">G351-H351</f>
        <v>0</v>
      </c>
      <c r="J351" s="4" t="n">
        <f aca="false">(I351)*(1+15%)</f>
        <v>0</v>
      </c>
    </row>
    <row r="352" customFormat="false" ht="15.75" hidden="false" customHeight="false" outlineLevel="0" collapsed="false">
      <c r="A352" s="1" t="s">
        <v>179</v>
      </c>
      <c r="B352" s="1" t="s">
        <v>115</v>
      </c>
      <c r="C352" s="2" t="n">
        <v>30.5</v>
      </c>
      <c r="D352" s="2" t="n">
        <v>17</v>
      </c>
      <c r="E352" s="5" t="n">
        <f aca="false">D352*C352</f>
        <v>518.5</v>
      </c>
      <c r="F352" s="4" t="n">
        <f aca="false">(E352)*(1-2.96%)</f>
        <v>503.1524</v>
      </c>
      <c r="I352" s="4" t="n">
        <f aca="false">G352-H352</f>
        <v>0</v>
      </c>
      <c r="J352" s="4" t="n">
        <f aca="false">(I352)*(1+15%)</f>
        <v>0</v>
      </c>
    </row>
    <row r="353" customFormat="false" ht="15.75" hidden="false" customHeight="false" outlineLevel="0" collapsed="false">
      <c r="A353" s="1" t="s">
        <v>179</v>
      </c>
      <c r="B353" s="1" t="s">
        <v>52</v>
      </c>
      <c r="C353" s="2" t="n">
        <v>28.9</v>
      </c>
      <c r="D353" s="2" t="n">
        <v>6</v>
      </c>
      <c r="E353" s="5" t="n">
        <f aca="false">D353*C353</f>
        <v>173.4</v>
      </c>
      <c r="F353" s="4" t="n">
        <f aca="false">(E353)*(1-2.96%)</f>
        <v>168.26736</v>
      </c>
      <c r="I353" s="4" t="n">
        <f aca="false">G353-H353</f>
        <v>0</v>
      </c>
      <c r="J353" s="4" t="n">
        <f aca="false">(I353)*(1+15%)</f>
        <v>0</v>
      </c>
    </row>
    <row r="354" customFormat="false" ht="15.75" hidden="false" customHeight="false" outlineLevel="0" collapsed="false">
      <c r="A354" s="1" t="s">
        <v>179</v>
      </c>
      <c r="B354" s="1" t="s">
        <v>53</v>
      </c>
      <c r="C354" s="2" t="n">
        <v>76.9</v>
      </c>
      <c r="D354" s="2" t="n">
        <v>4</v>
      </c>
      <c r="E354" s="5" t="n">
        <f aca="false">D354*C354</f>
        <v>307.6</v>
      </c>
      <c r="F354" s="4" t="n">
        <f aca="false">(E354)*(1-2.96%)</f>
        <v>298.49504</v>
      </c>
      <c r="G354" s="2" t="n">
        <f aca="false">SUM(F342:F354)</f>
        <v>4910.068736</v>
      </c>
      <c r="I354" s="4" t="n">
        <f aca="false">G354-H354</f>
        <v>4910.068736</v>
      </c>
      <c r="J354" s="4" t="n">
        <f aca="false">(I354)*(1+15%)</f>
        <v>5646.5790464</v>
      </c>
    </row>
    <row r="355" s="11" customFormat="true" ht="15.75" hidden="false" customHeight="false" outlineLevel="0" collapsed="false">
      <c r="A355" s="11" t="s">
        <v>181</v>
      </c>
      <c r="B355" s="11" t="s">
        <v>18</v>
      </c>
      <c r="C355" s="12" t="n">
        <v>28.9</v>
      </c>
      <c r="D355" s="12" t="n">
        <v>2</v>
      </c>
      <c r="E355" s="5" t="n">
        <f aca="false">D355*C355</f>
        <v>57.8</v>
      </c>
      <c r="F355" s="4" t="n">
        <f aca="false">(E355)*(1-2.96%)</f>
        <v>56.08912</v>
      </c>
      <c r="G355" s="12"/>
      <c r="I355" s="4" t="n">
        <f aca="false">G355-H355</f>
        <v>0</v>
      </c>
      <c r="J355" s="4" t="n">
        <f aca="false">(I355)*(1+15%)</f>
        <v>0</v>
      </c>
    </row>
    <row r="356" s="11" customFormat="true" ht="15.75" hidden="false" customHeight="false" outlineLevel="0" collapsed="false">
      <c r="A356" s="11" t="s">
        <v>182</v>
      </c>
      <c r="B356" s="11" t="s">
        <v>73</v>
      </c>
      <c r="C356" s="12" t="n">
        <v>28.9</v>
      </c>
      <c r="D356" s="12" t="n">
        <v>2</v>
      </c>
      <c r="E356" s="5" t="n">
        <f aca="false">D356*C356</f>
        <v>57.8</v>
      </c>
      <c r="F356" s="4" t="n">
        <f aca="false">(E356)*(1-2.96%)</f>
        <v>56.08912</v>
      </c>
      <c r="G356" s="12"/>
      <c r="I356" s="4" t="n">
        <f aca="false">G356-H356</f>
        <v>0</v>
      </c>
      <c r="J356" s="4" t="n">
        <f aca="false">(I356)*(1+15%)</f>
        <v>0</v>
      </c>
    </row>
    <row r="357" s="11" customFormat="true" ht="15.75" hidden="false" customHeight="false" outlineLevel="0" collapsed="false">
      <c r="A357" s="11" t="s">
        <v>183</v>
      </c>
      <c r="B357" s="11" t="s">
        <v>52</v>
      </c>
      <c r="C357" s="12" t="n">
        <v>28.9</v>
      </c>
      <c r="D357" s="12" t="n">
        <v>1</v>
      </c>
      <c r="E357" s="5" t="n">
        <f aca="false">D357*C357</f>
        <v>28.9</v>
      </c>
      <c r="F357" s="4" t="n">
        <f aca="false">(E357)*(1-2.96%)</f>
        <v>28.04456</v>
      </c>
      <c r="G357" s="12" t="n">
        <f aca="false">SUM(F355:F357)</f>
        <v>140.2228</v>
      </c>
      <c r="I357" s="4" t="n">
        <f aca="false">G357-H357</f>
        <v>140.2228</v>
      </c>
      <c r="J357" s="4" t="n">
        <f aca="false">(I357)*(1+15%)</f>
        <v>161.25622</v>
      </c>
    </row>
    <row r="358" s="4" customFormat="true" ht="15.75" hidden="false" customHeight="false" outlineLevel="0" collapsed="false">
      <c r="A358" s="4" t="s">
        <v>184</v>
      </c>
      <c r="B358" s="4" t="s">
        <v>58</v>
      </c>
      <c r="C358" s="5" t="n">
        <v>129.9</v>
      </c>
      <c r="D358" s="5" t="n">
        <v>2</v>
      </c>
      <c r="E358" s="5" t="n">
        <f aca="false">D358*C358</f>
        <v>259.8</v>
      </c>
      <c r="F358" s="4" t="n">
        <f aca="false">(E358)*(1-2.96%)</f>
        <v>252.10992</v>
      </c>
      <c r="G358" s="5"/>
      <c r="I358" s="4" t="n">
        <f aca="false">G358-H358</f>
        <v>0</v>
      </c>
      <c r="J358" s="4" t="n">
        <f aca="false">(I358)*(1+15%)</f>
        <v>0</v>
      </c>
    </row>
    <row r="359" s="4" customFormat="true" ht="15.75" hidden="false" customHeight="false" outlineLevel="0" collapsed="false">
      <c r="A359" s="4" t="s">
        <v>184</v>
      </c>
      <c r="B359" s="4" t="s">
        <v>10</v>
      </c>
      <c r="C359" s="5" t="n">
        <v>122.1</v>
      </c>
      <c r="D359" s="5" t="n">
        <v>2</v>
      </c>
      <c r="E359" s="5" t="n">
        <f aca="false">D359*C359</f>
        <v>244.2</v>
      </c>
      <c r="F359" s="4" t="n">
        <f aca="false">(E359)*(1-2.96%)</f>
        <v>236.97168</v>
      </c>
      <c r="G359" s="5"/>
      <c r="I359" s="4" t="n">
        <f aca="false">G359-H359</f>
        <v>0</v>
      </c>
      <c r="J359" s="4" t="n">
        <f aca="false">(I359)*(1+15%)</f>
        <v>0</v>
      </c>
    </row>
    <row r="360" s="4" customFormat="true" ht="15.75" hidden="false" customHeight="false" outlineLevel="0" collapsed="false">
      <c r="A360" s="4" t="s">
        <v>184</v>
      </c>
      <c r="B360" s="4" t="s">
        <v>28</v>
      </c>
      <c r="C360" s="5" t="n">
        <v>69.76</v>
      </c>
      <c r="D360" s="5" t="n">
        <v>1</v>
      </c>
      <c r="E360" s="5" t="n">
        <f aca="false">D360*C360</f>
        <v>69.76</v>
      </c>
      <c r="F360" s="4" t="n">
        <f aca="false">(E360)*(1-2.96%)</f>
        <v>67.695104</v>
      </c>
      <c r="G360" s="5"/>
      <c r="I360" s="4" t="n">
        <f aca="false">G360-H360</f>
        <v>0</v>
      </c>
      <c r="J360" s="4" t="n">
        <f aca="false">(I360)*(1+15%)</f>
        <v>0</v>
      </c>
    </row>
    <row r="361" s="4" customFormat="true" ht="15.75" hidden="false" customHeight="false" outlineLevel="0" collapsed="false">
      <c r="A361" s="6" t="s">
        <v>184</v>
      </c>
      <c r="B361" s="4" t="s">
        <v>18</v>
      </c>
      <c r="C361" s="5" t="n">
        <v>28.9</v>
      </c>
      <c r="D361" s="5" t="n">
        <v>5</v>
      </c>
      <c r="E361" s="5" t="n">
        <f aca="false">D361*C361</f>
        <v>144.5</v>
      </c>
      <c r="F361" s="4" t="n">
        <f aca="false">(E361)*(1-2.96%)</f>
        <v>140.2228</v>
      </c>
      <c r="G361" s="5"/>
      <c r="I361" s="4" t="n">
        <f aca="false">G361-H361</f>
        <v>0</v>
      </c>
      <c r="J361" s="4" t="n">
        <f aca="false">(I361)*(1+15%)</f>
        <v>0</v>
      </c>
    </row>
    <row r="362" s="4" customFormat="true" ht="15.75" hidden="false" customHeight="false" outlineLevel="0" collapsed="false">
      <c r="A362" s="4" t="s">
        <v>184</v>
      </c>
      <c r="B362" s="4" t="s">
        <v>60</v>
      </c>
      <c r="C362" s="5" t="n">
        <v>102.6</v>
      </c>
      <c r="D362" s="5" t="n">
        <v>1</v>
      </c>
      <c r="E362" s="5" t="n">
        <f aca="false">D362*C362</f>
        <v>102.6</v>
      </c>
      <c r="F362" s="4" t="n">
        <f aca="false">(E362)*(1-2.96%)</f>
        <v>99.56304</v>
      </c>
      <c r="G362" s="5"/>
      <c r="I362" s="4" t="n">
        <f aca="false">G362-H362</f>
        <v>0</v>
      </c>
      <c r="J362" s="4" t="n">
        <f aca="false">(I362)*(1+15%)</f>
        <v>0</v>
      </c>
    </row>
    <row r="363" s="4" customFormat="true" ht="15.75" hidden="false" customHeight="false" outlineLevel="0" collapsed="false">
      <c r="A363" s="4" t="s">
        <v>184</v>
      </c>
      <c r="B363" s="4" t="s">
        <v>35</v>
      </c>
      <c r="C363" s="5" t="n">
        <v>57.9</v>
      </c>
      <c r="D363" s="5" t="n">
        <v>2</v>
      </c>
      <c r="E363" s="5" t="n">
        <f aca="false">D363*C363</f>
        <v>115.8</v>
      </c>
      <c r="F363" s="4" t="n">
        <f aca="false">(E363)*(1-2.96%)</f>
        <v>112.37232</v>
      </c>
      <c r="G363" s="5" t="n">
        <f aca="false">SUM(F358:F363)</f>
        <v>908.934864</v>
      </c>
      <c r="I363" s="4" t="n">
        <f aca="false">G363-H363</f>
        <v>908.934864</v>
      </c>
      <c r="J363" s="4" t="n">
        <f aca="false">(I363)*(1+15%)</f>
        <v>1045.2750936</v>
      </c>
    </row>
    <row r="364" customFormat="false" ht="15.75" hidden="false" customHeight="false" outlineLevel="0" collapsed="false">
      <c r="A364" s="1" t="s">
        <v>185</v>
      </c>
      <c r="B364" s="1" t="s">
        <v>39</v>
      </c>
      <c r="C364" s="2" t="n">
        <v>66.82</v>
      </c>
      <c r="D364" s="2" t="n">
        <v>2</v>
      </c>
      <c r="E364" s="5" t="n">
        <f aca="false">D364*C364</f>
        <v>133.64</v>
      </c>
      <c r="F364" s="4" t="n">
        <f aca="false">(E364)*(1-2.96%)</f>
        <v>129.684256</v>
      </c>
      <c r="I364" s="4" t="n">
        <f aca="false">G364-H364</f>
        <v>0</v>
      </c>
      <c r="J364" s="4" t="n">
        <f aca="false">(I364)*(1+15%)</f>
        <v>0</v>
      </c>
    </row>
    <row r="365" customFormat="false" ht="15.75" hidden="false" customHeight="false" outlineLevel="0" collapsed="false">
      <c r="A365" s="1" t="s">
        <v>185</v>
      </c>
      <c r="B365" s="1" t="s">
        <v>26</v>
      </c>
      <c r="C365" s="2" t="n">
        <v>149.2</v>
      </c>
      <c r="D365" s="2" t="n">
        <v>1.2</v>
      </c>
      <c r="E365" s="5" t="n">
        <f aca="false">D365*C365</f>
        <v>179.04</v>
      </c>
      <c r="F365" s="4" t="n">
        <f aca="false">(E365)*(1-2.96%)</f>
        <v>173.740416</v>
      </c>
      <c r="I365" s="4" t="n">
        <f aca="false">G365-H365</f>
        <v>0</v>
      </c>
      <c r="J365" s="4" t="n">
        <f aca="false">(I365)*(1+15%)</f>
        <v>0</v>
      </c>
    </row>
    <row r="366" customFormat="false" ht="15.75" hidden="false" customHeight="false" outlineLevel="0" collapsed="false">
      <c r="A366" s="1" t="s">
        <v>185</v>
      </c>
      <c r="B366" s="1" t="s">
        <v>27</v>
      </c>
      <c r="C366" s="2" t="n">
        <v>177.3</v>
      </c>
      <c r="D366" s="2" t="n">
        <v>0.5</v>
      </c>
      <c r="E366" s="5" t="n">
        <f aca="false">D366*C366</f>
        <v>88.65</v>
      </c>
      <c r="F366" s="4" t="n">
        <f aca="false">(E366)*(1-2.96%)</f>
        <v>86.02596</v>
      </c>
      <c r="I366" s="4" t="n">
        <f aca="false">G366-H366</f>
        <v>0</v>
      </c>
      <c r="J366" s="4" t="n">
        <f aca="false">(I366)*(1+15%)</f>
        <v>0</v>
      </c>
    </row>
    <row r="367" customFormat="false" ht="15.75" hidden="false" customHeight="false" outlineLevel="0" collapsed="false">
      <c r="A367" s="7" t="s">
        <v>185</v>
      </c>
      <c r="B367" s="1" t="s">
        <v>12</v>
      </c>
      <c r="C367" s="2" t="n">
        <v>213.29</v>
      </c>
      <c r="D367" s="2" t="n">
        <v>1</v>
      </c>
      <c r="E367" s="5" t="n">
        <f aca="false">D367*C367</f>
        <v>213.29</v>
      </c>
      <c r="F367" s="4" t="n">
        <f aca="false">(E367)*(1-2.96%)</f>
        <v>206.976616</v>
      </c>
      <c r="I367" s="4" t="n">
        <f aca="false">G367-H367</f>
        <v>0</v>
      </c>
      <c r="J367" s="4" t="n">
        <f aca="false">(I367)*(1+15%)</f>
        <v>0</v>
      </c>
    </row>
    <row r="368" customFormat="false" ht="15.75" hidden="false" customHeight="false" outlineLevel="0" collapsed="false">
      <c r="A368" s="7" t="s">
        <v>185</v>
      </c>
      <c r="B368" s="1" t="s">
        <v>41</v>
      </c>
      <c r="C368" s="2" t="n">
        <v>173</v>
      </c>
      <c r="D368" s="2" t="n">
        <v>1.2</v>
      </c>
      <c r="E368" s="5" t="n">
        <f aca="false">D368*C368</f>
        <v>207.6</v>
      </c>
      <c r="F368" s="4" t="n">
        <f aca="false">(E368)*(1-2.96%)</f>
        <v>201.45504</v>
      </c>
      <c r="I368" s="4" t="n">
        <f aca="false">G368-H368</f>
        <v>0</v>
      </c>
      <c r="J368" s="4" t="n">
        <f aca="false">(I368)*(1+15%)</f>
        <v>0</v>
      </c>
    </row>
    <row r="369" customFormat="false" ht="15.75" hidden="false" customHeight="false" outlineLevel="0" collapsed="false">
      <c r="A369" s="7" t="s">
        <v>185</v>
      </c>
      <c r="B369" s="1" t="s">
        <v>18</v>
      </c>
      <c r="C369" s="2" t="n">
        <v>28.9</v>
      </c>
      <c r="D369" s="2" t="n">
        <v>2</v>
      </c>
      <c r="E369" s="5" t="n">
        <f aca="false">D369*C369</f>
        <v>57.8</v>
      </c>
      <c r="F369" s="4" t="n">
        <f aca="false">(E369)*(1-2.96%)</f>
        <v>56.08912</v>
      </c>
      <c r="I369" s="4" t="n">
        <f aca="false">G369-H369</f>
        <v>0</v>
      </c>
      <c r="J369" s="4" t="n">
        <f aca="false">(I369)*(1+15%)</f>
        <v>0</v>
      </c>
    </row>
    <row r="370" customFormat="false" ht="15.75" hidden="false" customHeight="false" outlineLevel="0" collapsed="false">
      <c r="A370" s="7" t="s">
        <v>185</v>
      </c>
      <c r="B370" s="1" t="s">
        <v>186</v>
      </c>
      <c r="C370" s="2" t="n">
        <v>61.61</v>
      </c>
      <c r="D370" s="2" t="n">
        <v>9</v>
      </c>
      <c r="E370" s="5" t="n">
        <f aca="false">D370*C370</f>
        <v>554.49</v>
      </c>
      <c r="F370" s="4" t="n">
        <f aca="false">(E370)*(1-2.96%)</f>
        <v>538.077096</v>
      </c>
      <c r="I370" s="4" t="n">
        <f aca="false">G370-H370</f>
        <v>0</v>
      </c>
      <c r="J370" s="4" t="n">
        <f aca="false">(I370)*(1+15%)</f>
        <v>0</v>
      </c>
    </row>
    <row r="371" customFormat="false" ht="15.75" hidden="false" customHeight="false" outlineLevel="0" collapsed="false">
      <c r="A371" s="1" t="s">
        <v>185</v>
      </c>
      <c r="B371" s="1" t="s">
        <v>56</v>
      </c>
      <c r="C371" s="2" t="n">
        <v>243.22</v>
      </c>
      <c r="D371" s="2" t="n">
        <v>2</v>
      </c>
      <c r="E371" s="5" t="n">
        <f aca="false">D371*C371</f>
        <v>486.44</v>
      </c>
      <c r="F371" s="4" t="n">
        <f aca="false">(E371)*(1-2.96%)</f>
        <v>472.041376</v>
      </c>
      <c r="I371" s="4" t="n">
        <f aca="false">G371-H371</f>
        <v>0</v>
      </c>
      <c r="J371" s="4" t="n">
        <f aca="false">(I371)*(1+15%)</f>
        <v>0</v>
      </c>
    </row>
    <row r="372" customFormat="false" ht="15.75" hidden="false" customHeight="false" outlineLevel="0" collapsed="false">
      <c r="A372" s="1" t="s">
        <v>185</v>
      </c>
      <c r="B372" s="1" t="s">
        <v>148</v>
      </c>
      <c r="C372" s="2" t="n">
        <v>30.5</v>
      </c>
      <c r="D372" s="2" t="n">
        <v>15</v>
      </c>
      <c r="E372" s="5" t="n">
        <f aca="false">D372*C372</f>
        <v>457.5</v>
      </c>
      <c r="F372" s="4" t="n">
        <f aca="false">(E372)*(1-2.96%)</f>
        <v>443.958</v>
      </c>
      <c r="I372" s="4" t="n">
        <f aca="false">G372-H372</f>
        <v>0</v>
      </c>
      <c r="J372" s="4" t="n">
        <f aca="false">(I372)*(1+15%)</f>
        <v>0</v>
      </c>
    </row>
    <row r="373" customFormat="false" ht="15.75" hidden="false" customHeight="false" outlineLevel="0" collapsed="false">
      <c r="A373" s="1" t="s">
        <v>185</v>
      </c>
      <c r="B373" s="1" t="s">
        <v>31</v>
      </c>
      <c r="C373" s="2" t="n">
        <v>30.5</v>
      </c>
      <c r="D373" s="2" t="n">
        <v>3</v>
      </c>
      <c r="E373" s="5" t="n">
        <f aca="false">D373*C373</f>
        <v>91.5</v>
      </c>
      <c r="F373" s="4" t="n">
        <f aca="false">(E373)*(1-2.96%)</f>
        <v>88.7916</v>
      </c>
      <c r="I373" s="4" t="n">
        <f aca="false">G373-H373</f>
        <v>0</v>
      </c>
      <c r="J373" s="4" t="n">
        <f aca="false">(I373)*(1+15%)</f>
        <v>0</v>
      </c>
    </row>
    <row r="374" customFormat="false" ht="15.75" hidden="false" customHeight="false" outlineLevel="0" collapsed="false">
      <c r="A374" s="1" t="s">
        <v>185</v>
      </c>
      <c r="B374" s="1" t="s">
        <v>100</v>
      </c>
      <c r="C374" s="2" t="n">
        <v>125.4</v>
      </c>
      <c r="D374" s="2" t="n">
        <v>3</v>
      </c>
      <c r="E374" s="5" t="n">
        <f aca="false">D374*C374</f>
        <v>376.2</v>
      </c>
      <c r="F374" s="4" t="n">
        <f aca="false">(E374)*(1-2.96%)</f>
        <v>365.06448</v>
      </c>
      <c r="I374" s="4" t="n">
        <f aca="false">G374-H374</f>
        <v>0</v>
      </c>
      <c r="J374" s="4" t="n">
        <f aca="false">(I374)*(1+15%)</f>
        <v>0</v>
      </c>
    </row>
    <row r="375" customFormat="false" ht="15.75" hidden="false" customHeight="false" outlineLevel="0" collapsed="false">
      <c r="A375" s="1" t="s">
        <v>185</v>
      </c>
      <c r="B375" s="1" t="s">
        <v>144</v>
      </c>
      <c r="C375" s="2" t="n">
        <v>113</v>
      </c>
      <c r="D375" s="2" t="n">
        <v>2</v>
      </c>
      <c r="E375" s="5" t="n">
        <f aca="false">D375*C375</f>
        <v>226</v>
      </c>
      <c r="F375" s="4" t="n">
        <f aca="false">(E375)*(1-2.96%)</f>
        <v>219.3104</v>
      </c>
      <c r="I375" s="4" t="n">
        <f aca="false">G375-H375</f>
        <v>0</v>
      </c>
      <c r="J375" s="4" t="n">
        <f aca="false">(I375)*(1+15%)</f>
        <v>0</v>
      </c>
    </row>
    <row r="376" customFormat="false" ht="15.75" hidden="false" customHeight="false" outlineLevel="0" collapsed="false">
      <c r="A376" s="1" t="s">
        <v>185</v>
      </c>
      <c r="B376" s="1" t="s">
        <v>33</v>
      </c>
      <c r="C376" s="2" t="n">
        <v>31.68</v>
      </c>
      <c r="D376" s="2" t="n">
        <v>2</v>
      </c>
      <c r="E376" s="5" t="n">
        <f aca="false">D376*C376</f>
        <v>63.36</v>
      </c>
      <c r="F376" s="4" t="n">
        <f aca="false">(E376)*(1-2.96%)</f>
        <v>61.484544</v>
      </c>
      <c r="I376" s="4" t="n">
        <f aca="false">G376-H376</f>
        <v>0</v>
      </c>
      <c r="J376" s="4" t="n">
        <f aca="false">(I376)*(1+15%)</f>
        <v>0</v>
      </c>
    </row>
    <row r="377" customFormat="false" ht="15.75" hidden="false" customHeight="false" outlineLevel="0" collapsed="false">
      <c r="A377" s="1" t="s">
        <v>185</v>
      </c>
      <c r="B377" s="1" t="s">
        <v>36</v>
      </c>
      <c r="C377" s="2" t="n">
        <v>149.3</v>
      </c>
      <c r="D377" s="2" t="n">
        <v>5</v>
      </c>
      <c r="E377" s="5" t="n">
        <f aca="false">D377*C377</f>
        <v>746.5</v>
      </c>
      <c r="F377" s="4" t="n">
        <f aca="false">(E377)*(1-2.96%)</f>
        <v>724.4036</v>
      </c>
      <c r="G377" s="2" t="n">
        <f aca="false">SUM(F364:F377)</f>
        <v>3767.102504</v>
      </c>
      <c r="I377" s="4" t="n">
        <f aca="false">G377-H377</f>
        <v>3767.102504</v>
      </c>
      <c r="J377" s="4" t="n">
        <f aca="false">(I377)*(1+15%)</f>
        <v>4332.1678796</v>
      </c>
    </row>
    <row r="378" s="4" customFormat="true" ht="15.75" hidden="false" customHeight="false" outlineLevel="0" collapsed="false">
      <c r="A378" s="4" t="s">
        <v>187</v>
      </c>
      <c r="B378" s="4" t="s">
        <v>29</v>
      </c>
      <c r="C378" s="5" t="n">
        <v>189</v>
      </c>
      <c r="D378" s="5" t="n">
        <v>2</v>
      </c>
      <c r="E378" s="5" t="n">
        <f aca="false">D378*C378</f>
        <v>378</v>
      </c>
      <c r="F378" s="4" t="n">
        <f aca="false">(E378)*(1-2.96%)</f>
        <v>366.8112</v>
      </c>
      <c r="G378" s="5"/>
      <c r="I378" s="4" t="n">
        <f aca="false">G378-H378</f>
        <v>0</v>
      </c>
      <c r="J378" s="4" t="n">
        <f aca="false">(I378)*(1+15%)</f>
        <v>0</v>
      </c>
    </row>
    <row r="379" s="4" customFormat="true" ht="15.75" hidden="false" customHeight="false" outlineLevel="0" collapsed="false">
      <c r="A379" s="6" t="s">
        <v>187</v>
      </c>
      <c r="B379" s="4" t="s">
        <v>78</v>
      </c>
      <c r="C379" s="5" t="n">
        <v>205.42</v>
      </c>
      <c r="D379" s="5" t="n">
        <v>1</v>
      </c>
      <c r="E379" s="5" t="n">
        <f aca="false">D379*C379</f>
        <v>205.42</v>
      </c>
      <c r="F379" s="4" t="n">
        <f aca="false">(E379)*(1-2.96%)</f>
        <v>199.339568</v>
      </c>
      <c r="G379" s="5"/>
      <c r="I379" s="4" t="n">
        <f aca="false">G379-H379</f>
        <v>0</v>
      </c>
      <c r="J379" s="4" t="n">
        <f aca="false">(I379)*(1+15%)</f>
        <v>0</v>
      </c>
    </row>
    <row r="380" s="4" customFormat="true" ht="15.75" hidden="false" customHeight="false" outlineLevel="0" collapsed="false">
      <c r="A380" s="4" t="s">
        <v>187</v>
      </c>
      <c r="B380" s="4" t="s">
        <v>80</v>
      </c>
      <c r="C380" s="5" t="n">
        <v>388.25</v>
      </c>
      <c r="D380" s="5" t="n">
        <v>1</v>
      </c>
      <c r="E380" s="5" t="n">
        <f aca="false">D380*C380</f>
        <v>388.25</v>
      </c>
      <c r="F380" s="4" t="n">
        <f aca="false">(E380)*(1-2.96%)</f>
        <v>376.7578</v>
      </c>
      <c r="G380" s="5" t="n">
        <f aca="false">SUM(F378:F380)</f>
        <v>942.908568</v>
      </c>
      <c r="H380" s="4" t="n">
        <v>416</v>
      </c>
      <c r="I380" s="4" t="n">
        <f aca="false">G380-H380</f>
        <v>526.908568</v>
      </c>
      <c r="J380" s="4" t="n">
        <f aca="false">(I380)*(1+15%)</f>
        <v>605.9448532</v>
      </c>
    </row>
    <row r="381" customFormat="false" ht="15.75" hidden="false" customHeight="false" outlineLevel="0" collapsed="false">
      <c r="A381" s="1" t="s">
        <v>188</v>
      </c>
      <c r="B381" s="1" t="s">
        <v>20</v>
      </c>
      <c r="C381" s="2" t="n">
        <v>85.04</v>
      </c>
      <c r="D381" s="2" t="n">
        <v>1</v>
      </c>
      <c r="E381" s="5" t="n">
        <f aca="false">D381*C381</f>
        <v>85.04</v>
      </c>
      <c r="F381" s="4" t="n">
        <f aca="false">(E381)*(1-2.96%)</f>
        <v>82.522816</v>
      </c>
      <c r="I381" s="4" t="n">
        <f aca="false">G381-H381</f>
        <v>0</v>
      </c>
      <c r="J381" s="4" t="n">
        <f aca="false">(I381)*(1+15%)</f>
        <v>0</v>
      </c>
    </row>
    <row r="382" customFormat="false" ht="15.75" hidden="false" customHeight="false" outlineLevel="0" collapsed="false">
      <c r="A382" s="1" t="s">
        <v>188</v>
      </c>
      <c r="B382" s="1" t="s">
        <v>21</v>
      </c>
      <c r="C382" s="2" t="n">
        <v>85.04</v>
      </c>
      <c r="D382" s="2" t="n">
        <v>1</v>
      </c>
      <c r="E382" s="5" t="n">
        <f aca="false">D382*C382</f>
        <v>85.04</v>
      </c>
      <c r="F382" s="4" t="n">
        <f aca="false">(E382)*(1-2.96%)</f>
        <v>82.522816</v>
      </c>
      <c r="I382" s="4" t="n">
        <f aca="false">G382-H382</f>
        <v>0</v>
      </c>
      <c r="J382" s="4" t="n">
        <f aca="false">(I382)*(1+15%)</f>
        <v>0</v>
      </c>
    </row>
    <row r="383" customFormat="false" ht="15.75" hidden="false" customHeight="false" outlineLevel="0" collapsed="false">
      <c r="A383" s="1" t="s">
        <v>188</v>
      </c>
      <c r="B383" s="1" t="s">
        <v>22</v>
      </c>
      <c r="C383" s="2" t="n">
        <v>57.42</v>
      </c>
      <c r="D383" s="2" t="n">
        <v>2</v>
      </c>
      <c r="E383" s="5" t="n">
        <f aca="false">D383*C383</f>
        <v>114.84</v>
      </c>
      <c r="F383" s="4" t="n">
        <f aca="false">(E383)*(1-2.96%)</f>
        <v>111.440736</v>
      </c>
      <c r="I383" s="4" t="n">
        <f aca="false">G383-H383</f>
        <v>0</v>
      </c>
      <c r="J383" s="4" t="n">
        <f aca="false">(I383)*(1+15%)</f>
        <v>0</v>
      </c>
    </row>
    <row r="384" customFormat="false" ht="15.75" hidden="false" customHeight="false" outlineLevel="0" collapsed="false">
      <c r="A384" s="1" t="s">
        <v>188</v>
      </c>
      <c r="B384" s="1" t="s">
        <v>38</v>
      </c>
      <c r="C384" s="2" t="n">
        <v>57.42</v>
      </c>
      <c r="D384" s="2" t="n">
        <v>2</v>
      </c>
      <c r="E384" s="5" t="n">
        <f aca="false">D384*C384</f>
        <v>114.84</v>
      </c>
      <c r="F384" s="4" t="n">
        <f aca="false">(E384)*(1-2.96%)</f>
        <v>111.440736</v>
      </c>
      <c r="I384" s="4" t="n">
        <f aca="false">G384-H384</f>
        <v>0</v>
      </c>
      <c r="J384" s="4" t="n">
        <f aca="false">(I384)*(1+15%)</f>
        <v>0</v>
      </c>
    </row>
    <row r="385" customFormat="false" ht="15.75" hidden="false" customHeight="false" outlineLevel="0" collapsed="false">
      <c r="A385" s="1" t="s">
        <v>188</v>
      </c>
      <c r="B385" s="1" t="s">
        <v>58</v>
      </c>
      <c r="C385" s="2" t="n">
        <v>129.9</v>
      </c>
      <c r="D385" s="2" t="n">
        <v>1</v>
      </c>
      <c r="E385" s="5" t="n">
        <f aca="false">D385*C385</f>
        <v>129.9</v>
      </c>
      <c r="F385" s="4" t="n">
        <f aca="false">(E385)*(1-2.96%)</f>
        <v>126.05496</v>
      </c>
      <c r="I385" s="4" t="n">
        <f aca="false">G385-H385</f>
        <v>0</v>
      </c>
      <c r="J385" s="4" t="n">
        <f aca="false">(I385)*(1+15%)</f>
        <v>0</v>
      </c>
    </row>
    <row r="386" customFormat="false" ht="15.75" hidden="false" customHeight="false" outlineLevel="0" collapsed="false">
      <c r="A386" s="1" t="s">
        <v>188</v>
      </c>
      <c r="B386" s="1" t="s">
        <v>10</v>
      </c>
      <c r="C386" s="2" t="n">
        <v>122.1</v>
      </c>
      <c r="D386" s="2" t="n">
        <v>1</v>
      </c>
      <c r="E386" s="5" t="n">
        <f aca="false">D386*C386</f>
        <v>122.1</v>
      </c>
      <c r="F386" s="4" t="n">
        <f aca="false">(E386)*(1-2.96%)</f>
        <v>118.48584</v>
      </c>
      <c r="I386" s="4" t="n">
        <f aca="false">G386-H386</f>
        <v>0</v>
      </c>
      <c r="J386" s="4" t="n">
        <f aca="false">(I386)*(1+15%)</f>
        <v>0</v>
      </c>
    </row>
    <row r="387" customFormat="false" ht="15.75" hidden="false" customHeight="false" outlineLevel="0" collapsed="false">
      <c r="A387" s="1" t="s">
        <v>188</v>
      </c>
      <c r="B387" s="1" t="s">
        <v>24</v>
      </c>
      <c r="C387" s="2" t="n">
        <v>66.82</v>
      </c>
      <c r="D387" s="2" t="n">
        <v>2</v>
      </c>
      <c r="E387" s="5" t="n">
        <f aca="false">D387*C387</f>
        <v>133.64</v>
      </c>
      <c r="F387" s="4" t="n">
        <f aca="false">(E387)*(1-2.96%)</f>
        <v>129.684256</v>
      </c>
      <c r="I387" s="4" t="n">
        <f aca="false">G387-H387</f>
        <v>0</v>
      </c>
      <c r="J387" s="4" t="n">
        <f aca="false">(I387)*(1+15%)</f>
        <v>0</v>
      </c>
    </row>
    <row r="388" customFormat="false" ht="15.75" hidden="false" customHeight="false" outlineLevel="0" collapsed="false">
      <c r="A388" s="1" t="s">
        <v>188</v>
      </c>
      <c r="B388" s="1" t="s">
        <v>39</v>
      </c>
      <c r="C388" s="2" t="n">
        <v>66.82</v>
      </c>
      <c r="D388" s="2" t="n">
        <v>2</v>
      </c>
      <c r="E388" s="5" t="n">
        <f aca="false">D388*C388</f>
        <v>133.64</v>
      </c>
      <c r="F388" s="4" t="n">
        <f aca="false">(E388)*(1-2.96%)</f>
        <v>129.684256</v>
      </c>
      <c r="I388" s="4" t="n">
        <f aca="false">G388-H388</f>
        <v>0</v>
      </c>
      <c r="J388" s="4" t="n">
        <f aca="false">(I388)*(1+15%)</f>
        <v>0</v>
      </c>
    </row>
    <row r="389" customFormat="false" ht="15.75" hidden="false" customHeight="false" outlineLevel="0" collapsed="false">
      <c r="A389" s="1" t="s">
        <v>188</v>
      </c>
      <c r="B389" s="1" t="s">
        <v>11</v>
      </c>
      <c r="C389" s="2" t="n">
        <v>230</v>
      </c>
      <c r="D389" s="2" t="n">
        <v>0.5</v>
      </c>
      <c r="E389" s="5" t="n">
        <f aca="false">D389*C389</f>
        <v>115</v>
      </c>
      <c r="F389" s="4" t="n">
        <f aca="false">(E389)*(1-2.96%)</f>
        <v>111.596</v>
      </c>
      <c r="I389" s="4" t="n">
        <f aca="false">G389-H389</f>
        <v>0</v>
      </c>
      <c r="J389" s="4" t="n">
        <f aca="false">(I389)*(1+15%)</f>
        <v>0</v>
      </c>
    </row>
    <row r="390" customFormat="false" ht="15.75" hidden="false" customHeight="false" outlineLevel="0" collapsed="false">
      <c r="A390" s="7" t="s">
        <v>188</v>
      </c>
      <c r="B390" s="1" t="s">
        <v>18</v>
      </c>
      <c r="C390" s="2" t="n">
        <v>28.9</v>
      </c>
      <c r="D390" s="2" t="n">
        <v>2</v>
      </c>
      <c r="E390" s="5" t="n">
        <f aca="false">D390*C390</f>
        <v>57.8</v>
      </c>
      <c r="F390" s="4" t="n">
        <f aca="false">(E390)*(1-2.96%)</f>
        <v>56.08912</v>
      </c>
      <c r="I390" s="4" t="n">
        <f aca="false">G390-H390</f>
        <v>0</v>
      </c>
      <c r="J390" s="4" t="n">
        <f aca="false">(I390)*(1+15%)</f>
        <v>0</v>
      </c>
    </row>
    <row r="391" customFormat="false" ht="15.75" hidden="false" customHeight="false" outlineLevel="0" collapsed="false">
      <c r="A391" s="7" t="s">
        <v>188</v>
      </c>
      <c r="B391" s="1" t="s">
        <v>44</v>
      </c>
      <c r="C391" s="2" t="n">
        <v>61.61</v>
      </c>
      <c r="D391" s="2" t="n">
        <v>4</v>
      </c>
      <c r="E391" s="5" t="n">
        <f aca="false">D391*C391</f>
        <v>246.44</v>
      </c>
      <c r="F391" s="4" t="n">
        <f aca="false">(E391)*(1-2.96%)</f>
        <v>239.145376</v>
      </c>
      <c r="I391" s="4" t="n">
        <f aca="false">G391-H391</f>
        <v>0</v>
      </c>
      <c r="J391" s="4" t="n">
        <f aca="false">(I391)*(1+15%)</f>
        <v>0</v>
      </c>
    </row>
    <row r="392" customFormat="false" ht="15.75" hidden="false" customHeight="false" outlineLevel="0" collapsed="false">
      <c r="A392" s="1" t="s">
        <v>188</v>
      </c>
      <c r="B392" s="1" t="s">
        <v>148</v>
      </c>
      <c r="C392" s="2" t="n">
        <v>30.5</v>
      </c>
      <c r="D392" s="2" t="n">
        <v>3</v>
      </c>
      <c r="E392" s="5" t="n">
        <f aca="false">D392*C392</f>
        <v>91.5</v>
      </c>
      <c r="F392" s="4" t="n">
        <f aca="false">(E392)*(1-2.96%)</f>
        <v>88.7916</v>
      </c>
      <c r="I392" s="4" t="n">
        <f aca="false">G392-H392</f>
        <v>0</v>
      </c>
      <c r="J392" s="4" t="n">
        <f aca="false">(I392)*(1+15%)</f>
        <v>0</v>
      </c>
    </row>
    <row r="393" customFormat="false" ht="15.75" hidden="false" customHeight="false" outlineLevel="0" collapsed="false">
      <c r="A393" s="1" t="s">
        <v>188</v>
      </c>
      <c r="B393" s="1" t="s">
        <v>144</v>
      </c>
      <c r="C393" s="2" t="n">
        <v>113</v>
      </c>
      <c r="D393" s="2" t="n">
        <v>1</v>
      </c>
      <c r="E393" s="5" t="n">
        <f aca="false">D393*C393</f>
        <v>113</v>
      </c>
      <c r="F393" s="4" t="n">
        <f aca="false">(E393)*(1-2.96%)</f>
        <v>109.6552</v>
      </c>
      <c r="I393" s="4" t="n">
        <f aca="false">G393-H393</f>
        <v>0</v>
      </c>
      <c r="J393" s="4" t="n">
        <f aca="false">(I393)*(1+15%)</f>
        <v>0</v>
      </c>
    </row>
    <row r="394" customFormat="false" ht="15.75" hidden="false" customHeight="false" outlineLevel="0" collapsed="false">
      <c r="A394" s="1" t="s">
        <v>188</v>
      </c>
      <c r="B394" s="1" t="s">
        <v>33</v>
      </c>
      <c r="C394" s="2" t="n">
        <v>31.68</v>
      </c>
      <c r="D394" s="2" t="n">
        <v>3</v>
      </c>
      <c r="E394" s="5" t="n">
        <f aca="false">D394*C394</f>
        <v>95.04</v>
      </c>
      <c r="F394" s="4" t="n">
        <f aca="false">(E394)*(1-2.96%)</f>
        <v>92.226816</v>
      </c>
      <c r="I394" s="4" t="n">
        <f aca="false">G394-H394</f>
        <v>0</v>
      </c>
      <c r="J394" s="4" t="n">
        <f aca="false">(I394)*(1+15%)</f>
        <v>0</v>
      </c>
    </row>
    <row r="395" customFormat="false" ht="15.75" hidden="false" customHeight="false" outlineLevel="0" collapsed="false">
      <c r="A395" s="1" t="s">
        <v>188</v>
      </c>
      <c r="B395" s="1" t="s">
        <v>15</v>
      </c>
      <c r="C395" s="2" t="n">
        <v>130</v>
      </c>
      <c r="D395" s="2" t="n">
        <v>1</v>
      </c>
      <c r="E395" s="5" t="n">
        <f aca="false">D395*C395</f>
        <v>130</v>
      </c>
      <c r="F395" s="4" t="n">
        <f aca="false">(E395)*(1-2.96%)</f>
        <v>126.152</v>
      </c>
      <c r="I395" s="4" t="n">
        <f aca="false">G395-H395</f>
        <v>0</v>
      </c>
      <c r="J395" s="4" t="n">
        <f aca="false">(I395)*(1+15%)</f>
        <v>0</v>
      </c>
    </row>
    <row r="396" customFormat="false" ht="15.75" hidden="false" customHeight="false" outlineLevel="0" collapsed="false">
      <c r="A396" s="1" t="s">
        <v>188</v>
      </c>
      <c r="B396" s="1" t="s">
        <v>189</v>
      </c>
      <c r="C396" s="2" t="n">
        <v>349.1</v>
      </c>
      <c r="D396" s="2" t="n">
        <v>0.5</v>
      </c>
      <c r="E396" s="5" t="n">
        <f aca="false">D396*C396</f>
        <v>174.55</v>
      </c>
      <c r="F396" s="4" t="n">
        <f aca="false">(E396)*(1-2.96%)</f>
        <v>169.38332</v>
      </c>
      <c r="I396" s="4" t="n">
        <f aca="false">G396-H396</f>
        <v>0</v>
      </c>
      <c r="J396" s="4" t="n">
        <f aca="false">(I396)*(1+15%)</f>
        <v>0</v>
      </c>
    </row>
    <row r="397" customFormat="false" ht="15.75" hidden="false" customHeight="false" outlineLevel="0" collapsed="false">
      <c r="A397" s="1" t="s">
        <v>188</v>
      </c>
      <c r="B397" s="1" t="s">
        <v>34</v>
      </c>
      <c r="C397" s="2" t="n">
        <v>271.5</v>
      </c>
      <c r="D397" s="2" t="n">
        <v>0.5</v>
      </c>
      <c r="E397" s="5" t="n">
        <f aca="false">D397*C397</f>
        <v>135.75</v>
      </c>
      <c r="F397" s="4" t="n">
        <f aca="false">(E397)*(1-2.96%)</f>
        <v>131.7318</v>
      </c>
      <c r="I397" s="4" t="n">
        <f aca="false">G397-H397</f>
        <v>0</v>
      </c>
      <c r="J397" s="4" t="n">
        <f aca="false">(I397)*(1+15%)</f>
        <v>0</v>
      </c>
    </row>
    <row r="398" customFormat="false" ht="15.75" hidden="false" customHeight="false" outlineLevel="0" collapsed="false">
      <c r="A398" s="1" t="s">
        <v>188</v>
      </c>
      <c r="B398" s="1" t="s">
        <v>36</v>
      </c>
      <c r="C398" s="2" t="n">
        <v>149.3</v>
      </c>
      <c r="D398" s="2" t="n">
        <v>2</v>
      </c>
      <c r="E398" s="5" t="n">
        <f aca="false">D398*C398</f>
        <v>298.6</v>
      </c>
      <c r="F398" s="4" t="n">
        <f aca="false">(E398)*(1-2.96%)</f>
        <v>289.76144</v>
      </c>
      <c r="I398" s="4" t="n">
        <f aca="false">G398-H398</f>
        <v>0</v>
      </c>
      <c r="J398" s="4" t="n">
        <f aca="false">(I398)*(1+15%)</f>
        <v>0</v>
      </c>
    </row>
    <row r="399" customFormat="false" ht="15.75" hidden="false" customHeight="false" outlineLevel="0" collapsed="false">
      <c r="A399" s="1" t="s">
        <v>188</v>
      </c>
      <c r="B399" s="13" t="s">
        <v>190</v>
      </c>
      <c r="C399" s="2" t="n">
        <v>26.5</v>
      </c>
      <c r="D399" s="2" t="n">
        <v>2</v>
      </c>
      <c r="E399" s="5" t="n">
        <f aca="false">D399*C399</f>
        <v>53</v>
      </c>
      <c r="F399" s="4" t="n">
        <f aca="false">(E399)*(1-2.96%)</f>
        <v>51.4312</v>
      </c>
      <c r="I399" s="4" t="n">
        <f aca="false">G399-H399</f>
        <v>0</v>
      </c>
      <c r="J399" s="4" t="n">
        <f aca="false">(I399)*(1+15%)</f>
        <v>0</v>
      </c>
    </row>
    <row r="400" customFormat="false" ht="15.75" hidden="false" customHeight="false" outlineLevel="0" collapsed="false">
      <c r="A400" s="1" t="s">
        <v>188</v>
      </c>
      <c r="B400" s="13" t="s">
        <v>191</v>
      </c>
      <c r="C400" s="2" t="n">
        <v>30.5</v>
      </c>
      <c r="D400" s="2" t="n">
        <v>2</v>
      </c>
      <c r="E400" s="5" t="n">
        <f aca="false">D400*C400</f>
        <v>61</v>
      </c>
      <c r="F400" s="4" t="n">
        <f aca="false">(E400)*(1-2.96%)</f>
        <v>59.1944</v>
      </c>
      <c r="I400" s="4" t="n">
        <f aca="false">G400-H400</f>
        <v>0</v>
      </c>
      <c r="J400" s="4" t="n">
        <f aca="false">(I400)*(1+15%)</f>
        <v>0</v>
      </c>
    </row>
    <row r="401" customFormat="false" ht="15.75" hidden="false" customHeight="false" outlineLevel="0" collapsed="false">
      <c r="A401" s="1" t="s">
        <v>188</v>
      </c>
      <c r="B401" s="13" t="s">
        <v>192</v>
      </c>
      <c r="C401" s="2" t="n">
        <v>16.5</v>
      </c>
      <c r="D401" s="2" t="n">
        <v>2</v>
      </c>
      <c r="E401" s="5" t="n">
        <f aca="false">D401*C401</f>
        <v>33</v>
      </c>
      <c r="F401" s="4" t="n">
        <f aca="false">(E401)*(1-2.96%)</f>
        <v>32.0232</v>
      </c>
      <c r="I401" s="4" t="n">
        <f aca="false">G401-H401</f>
        <v>0</v>
      </c>
      <c r="J401" s="4" t="n">
        <f aca="false">(I401)*(1+15%)</f>
        <v>0</v>
      </c>
    </row>
    <row r="402" customFormat="false" ht="15.75" hidden="false" customHeight="false" outlineLevel="0" collapsed="false">
      <c r="A402" s="1" t="s">
        <v>188</v>
      </c>
      <c r="B402" s="13" t="s">
        <v>193</v>
      </c>
      <c r="C402" s="2" t="n">
        <v>16.5</v>
      </c>
      <c r="D402" s="2" t="n">
        <v>2</v>
      </c>
      <c r="E402" s="5" t="n">
        <f aca="false">D402*C402</f>
        <v>33</v>
      </c>
      <c r="F402" s="4" t="n">
        <f aca="false">(E402)*(1-2.96%)</f>
        <v>32.0232</v>
      </c>
      <c r="I402" s="4" t="n">
        <f aca="false">G402-H402</f>
        <v>0</v>
      </c>
      <c r="J402" s="4" t="n">
        <f aca="false">(I402)*(1+15%)</f>
        <v>0</v>
      </c>
    </row>
    <row r="403" customFormat="false" ht="15.75" hidden="false" customHeight="false" outlineLevel="0" collapsed="false">
      <c r="A403" s="1" t="s">
        <v>188</v>
      </c>
      <c r="B403" s="13" t="s">
        <v>194</v>
      </c>
      <c r="C403" s="2" t="n">
        <v>16.5</v>
      </c>
      <c r="D403" s="2" t="n">
        <v>2</v>
      </c>
      <c r="E403" s="5" t="n">
        <f aca="false">D403*C403</f>
        <v>33</v>
      </c>
      <c r="F403" s="4" t="n">
        <f aca="false">(E403)*(1-2.96%)</f>
        <v>32.0232</v>
      </c>
      <c r="I403" s="4" t="n">
        <f aca="false">G403-H403</f>
        <v>0</v>
      </c>
      <c r="J403" s="4" t="n">
        <f aca="false">(I403)*(1+15%)</f>
        <v>0</v>
      </c>
    </row>
    <row r="404" customFormat="false" ht="15.75" hidden="false" customHeight="false" outlineLevel="0" collapsed="false">
      <c r="A404" s="1" t="s">
        <v>188</v>
      </c>
      <c r="B404" s="13" t="s">
        <v>195</v>
      </c>
      <c r="C404" s="2" t="n">
        <v>30.5</v>
      </c>
      <c r="D404" s="2" t="n">
        <v>2</v>
      </c>
      <c r="E404" s="5" t="n">
        <f aca="false">D404*C404</f>
        <v>61</v>
      </c>
      <c r="F404" s="4" t="n">
        <f aca="false">(E404)*(1-2.96%)</f>
        <v>59.1944</v>
      </c>
      <c r="I404" s="4" t="n">
        <f aca="false">G404-H404</f>
        <v>0</v>
      </c>
      <c r="J404" s="4" t="n">
        <f aca="false">(I404)*(1+15%)</f>
        <v>0</v>
      </c>
    </row>
    <row r="405" customFormat="false" ht="15.75" hidden="false" customHeight="false" outlineLevel="0" collapsed="false">
      <c r="A405" s="1" t="s">
        <v>188</v>
      </c>
      <c r="B405" s="13" t="s">
        <v>196</v>
      </c>
      <c r="C405" s="2" t="n">
        <v>28.9</v>
      </c>
      <c r="D405" s="2" t="n">
        <v>2</v>
      </c>
      <c r="E405" s="5" t="n">
        <f aca="false">D405*C405</f>
        <v>57.8</v>
      </c>
      <c r="F405" s="4" t="n">
        <f aca="false">(E405)*(1-2.96%)</f>
        <v>56.08912</v>
      </c>
      <c r="I405" s="4" t="n">
        <f aca="false">G405-H405</f>
        <v>0</v>
      </c>
      <c r="J405" s="4" t="n">
        <f aca="false">(I405)*(1+15%)</f>
        <v>0</v>
      </c>
    </row>
    <row r="406" customFormat="false" ht="15.75" hidden="false" customHeight="false" outlineLevel="0" collapsed="false">
      <c r="A406" s="1" t="s">
        <v>188</v>
      </c>
      <c r="B406" s="13" t="s">
        <v>197</v>
      </c>
      <c r="C406" s="2" t="n">
        <v>76.9</v>
      </c>
      <c r="D406" s="2" t="n">
        <v>2</v>
      </c>
      <c r="E406" s="5" t="n">
        <f aca="false">D406*C406</f>
        <v>153.8</v>
      </c>
      <c r="F406" s="4" t="n">
        <f aca="false">(E406)*(1-2.96%)</f>
        <v>149.24752</v>
      </c>
      <c r="I406" s="4" t="n">
        <f aca="false">G406-H406</f>
        <v>0</v>
      </c>
      <c r="J406" s="4" t="n">
        <f aca="false">(I406)*(1+15%)</f>
        <v>0</v>
      </c>
    </row>
    <row r="407" customFormat="false" ht="15.75" hidden="false" customHeight="false" outlineLevel="0" collapsed="false">
      <c r="A407" s="1" t="s">
        <v>188</v>
      </c>
      <c r="B407" s="13" t="s">
        <v>198</v>
      </c>
      <c r="C407" s="2" t="n">
        <v>16.5</v>
      </c>
      <c r="D407" s="2" t="n">
        <v>2</v>
      </c>
      <c r="E407" s="5" t="n">
        <f aca="false">D407*C407</f>
        <v>33</v>
      </c>
      <c r="F407" s="4" t="n">
        <f aca="false">(E407)*(1-2.96%)</f>
        <v>32.0232</v>
      </c>
      <c r="G407" s="2" t="n">
        <f aca="false">SUM(F381:F407)</f>
        <v>2809.618528</v>
      </c>
      <c r="I407" s="4" t="n">
        <f aca="false">G407-H407</f>
        <v>2809.618528</v>
      </c>
      <c r="J407" s="4" t="n">
        <f aca="false">(I407)*(1+15%)</f>
        <v>3231.0613072</v>
      </c>
    </row>
    <row r="408" s="4" customFormat="true" ht="15.75" hidden="false" customHeight="false" outlineLevel="0" collapsed="false">
      <c r="A408" s="4" t="s">
        <v>199</v>
      </c>
      <c r="B408" s="14" t="s">
        <v>22</v>
      </c>
      <c r="C408" s="5" t="n">
        <v>57.42</v>
      </c>
      <c r="D408" s="5" t="n">
        <v>2</v>
      </c>
      <c r="E408" s="5" t="n">
        <f aca="false">D408*C408</f>
        <v>114.84</v>
      </c>
      <c r="F408" s="4" t="n">
        <f aca="false">(E408)*(1-2.96%)</f>
        <v>111.440736</v>
      </c>
      <c r="G408" s="5"/>
      <c r="I408" s="4" t="n">
        <f aca="false">G408-H408</f>
        <v>0</v>
      </c>
      <c r="J408" s="4" t="n">
        <f aca="false">(I408)*(1+15%)</f>
        <v>0</v>
      </c>
    </row>
    <row r="409" s="4" customFormat="true" ht="15.75" hidden="false" customHeight="false" outlineLevel="0" collapsed="false">
      <c r="A409" s="4" t="s">
        <v>199</v>
      </c>
      <c r="B409" s="14" t="s">
        <v>24</v>
      </c>
      <c r="C409" s="5" t="n">
        <v>66.82</v>
      </c>
      <c r="D409" s="5" t="n">
        <v>2</v>
      </c>
      <c r="E409" s="5" t="n">
        <f aca="false">D409*C409</f>
        <v>133.64</v>
      </c>
      <c r="F409" s="4" t="n">
        <f aca="false">(E409)*(1-2.96%)</f>
        <v>129.684256</v>
      </c>
      <c r="G409" s="5"/>
      <c r="I409" s="4" t="n">
        <f aca="false">G409-H409</f>
        <v>0</v>
      </c>
      <c r="J409" s="4" t="n">
        <f aca="false">(I409)*(1+15%)</f>
        <v>0</v>
      </c>
    </row>
    <row r="410" s="4" customFormat="true" ht="15.75" hidden="false" customHeight="false" outlineLevel="0" collapsed="false">
      <c r="A410" s="4" t="s">
        <v>199</v>
      </c>
      <c r="B410" s="4" t="s">
        <v>26</v>
      </c>
      <c r="C410" s="5" t="n">
        <v>149.2</v>
      </c>
      <c r="D410" s="5" t="n">
        <v>1</v>
      </c>
      <c r="E410" s="5" t="n">
        <f aca="false">D410*C410</f>
        <v>149.2</v>
      </c>
      <c r="F410" s="4" t="n">
        <f aca="false">(E410)*(1-2.96%)</f>
        <v>144.78368</v>
      </c>
      <c r="G410" s="5"/>
      <c r="I410" s="4" t="n">
        <f aca="false">G410-H410</f>
        <v>0</v>
      </c>
      <c r="J410" s="4" t="n">
        <f aca="false">(I410)*(1+15%)</f>
        <v>0</v>
      </c>
    </row>
    <row r="411" s="4" customFormat="true" ht="15.75" hidden="false" customHeight="false" outlineLevel="0" collapsed="false">
      <c r="A411" s="6" t="s">
        <v>199</v>
      </c>
      <c r="B411" s="4" t="s">
        <v>41</v>
      </c>
      <c r="C411" s="5" t="n">
        <v>173</v>
      </c>
      <c r="D411" s="5" t="n">
        <v>1.2</v>
      </c>
      <c r="E411" s="5" t="n">
        <f aca="false">D411*C411</f>
        <v>207.6</v>
      </c>
      <c r="F411" s="4" t="n">
        <f aca="false">(E411)*(1-2.96%)</f>
        <v>201.45504</v>
      </c>
      <c r="G411" s="5"/>
      <c r="I411" s="4" t="n">
        <f aca="false">G411-H411</f>
        <v>0</v>
      </c>
      <c r="J411" s="4" t="n">
        <f aca="false">(I411)*(1+15%)</f>
        <v>0</v>
      </c>
    </row>
    <row r="412" s="4" customFormat="true" ht="15.75" hidden="false" customHeight="false" outlineLevel="0" collapsed="false">
      <c r="A412" s="6" t="s">
        <v>199</v>
      </c>
      <c r="B412" s="4" t="s">
        <v>85</v>
      </c>
      <c r="C412" s="5" t="n">
        <v>26.5</v>
      </c>
      <c r="D412" s="5" t="n">
        <v>4</v>
      </c>
      <c r="E412" s="5" t="n">
        <f aca="false">D412*C412</f>
        <v>106</v>
      </c>
      <c r="F412" s="4" t="n">
        <f aca="false">(E412)*(1-2.96%)</f>
        <v>102.8624</v>
      </c>
      <c r="G412" s="5"/>
      <c r="I412" s="4" t="n">
        <f aca="false">G412-H412</f>
        <v>0</v>
      </c>
      <c r="J412" s="4" t="n">
        <f aca="false">(I412)*(1+15%)</f>
        <v>0</v>
      </c>
    </row>
    <row r="413" s="4" customFormat="true" ht="15.75" hidden="false" customHeight="false" outlineLevel="0" collapsed="false">
      <c r="A413" s="6" t="s">
        <v>199</v>
      </c>
      <c r="B413" s="4" t="s">
        <v>43</v>
      </c>
      <c r="C413" s="5" t="n">
        <v>26.5</v>
      </c>
      <c r="D413" s="5" t="n">
        <v>20</v>
      </c>
      <c r="E413" s="5" t="n">
        <f aca="false">D413*C413</f>
        <v>530</v>
      </c>
      <c r="F413" s="4" t="n">
        <f aca="false">(E413)*(1-2.96%)</f>
        <v>514.312</v>
      </c>
      <c r="G413" s="5" t="n">
        <f aca="false">SUM(F408:F413)</f>
        <v>1204.538112</v>
      </c>
      <c r="H413" s="4" t="n">
        <v>34</v>
      </c>
      <c r="I413" s="4" t="n">
        <f aca="false">G413-H413</f>
        <v>1170.538112</v>
      </c>
      <c r="J413" s="4" t="n">
        <f aca="false">(I413)*(1+15%)</f>
        <v>1346.1188288</v>
      </c>
    </row>
    <row r="414" customFormat="false" ht="15.75" hidden="false" customHeight="false" outlineLevel="0" collapsed="false">
      <c r="A414" s="1" t="s">
        <v>200</v>
      </c>
      <c r="B414" s="1" t="s">
        <v>25</v>
      </c>
      <c r="C414" s="2" t="n">
        <v>256.85</v>
      </c>
      <c r="D414" s="2" t="n">
        <v>0.3</v>
      </c>
      <c r="E414" s="5" t="n">
        <f aca="false">D414*C414</f>
        <v>77.055</v>
      </c>
      <c r="F414" s="4" t="n">
        <f aca="false">(E414)*(1-2.96%)</f>
        <v>74.774172</v>
      </c>
      <c r="I414" s="4" t="n">
        <f aca="false">G414-H414</f>
        <v>0</v>
      </c>
      <c r="J414" s="4" t="n">
        <f aca="false">(I414)*(1+15%)</f>
        <v>0</v>
      </c>
    </row>
    <row r="415" customFormat="false" ht="15.75" hidden="false" customHeight="false" outlineLevel="0" collapsed="false">
      <c r="A415" s="1" t="s">
        <v>200</v>
      </c>
      <c r="B415" s="1" t="s">
        <v>11</v>
      </c>
      <c r="C415" s="2" t="n">
        <v>230</v>
      </c>
      <c r="D415" s="2" t="n">
        <v>0.3</v>
      </c>
      <c r="E415" s="5" t="n">
        <f aca="false">D415*C415</f>
        <v>69</v>
      </c>
      <c r="F415" s="4" t="n">
        <f aca="false">(E415)*(1-2.96%)</f>
        <v>66.9576</v>
      </c>
      <c r="I415" s="4" t="n">
        <f aca="false">G415-H415</f>
        <v>0</v>
      </c>
      <c r="J415" s="4" t="n">
        <f aca="false">(I415)*(1+15%)</f>
        <v>0</v>
      </c>
    </row>
    <row r="416" customFormat="false" ht="15.75" hidden="false" customHeight="false" outlineLevel="0" collapsed="false">
      <c r="A416" s="7" t="s">
        <v>200</v>
      </c>
      <c r="B416" s="1" t="s">
        <v>42</v>
      </c>
      <c r="C416" s="2" t="n">
        <v>256.9</v>
      </c>
      <c r="D416" s="2" t="n">
        <v>0.2</v>
      </c>
      <c r="E416" s="5" t="n">
        <f aca="false">D416*C416</f>
        <v>51.38</v>
      </c>
      <c r="F416" s="4" t="n">
        <f aca="false">(E416)*(1-2.96%)</f>
        <v>49.859152</v>
      </c>
      <c r="I416" s="4" t="n">
        <f aca="false">G416-H416</f>
        <v>0</v>
      </c>
      <c r="J416" s="4" t="n">
        <f aca="false">(I416)*(1+15%)</f>
        <v>0</v>
      </c>
    </row>
    <row r="417" customFormat="false" ht="15.75" hidden="false" customHeight="false" outlineLevel="0" collapsed="false">
      <c r="A417" s="7" t="s">
        <v>200</v>
      </c>
      <c r="B417" s="1" t="s">
        <v>43</v>
      </c>
      <c r="C417" s="2" t="n">
        <v>26.5</v>
      </c>
      <c r="D417" s="2" t="n">
        <v>3</v>
      </c>
      <c r="E417" s="5" t="n">
        <f aca="false">D417*C417</f>
        <v>79.5</v>
      </c>
      <c r="F417" s="4" t="n">
        <f aca="false">(E417)*(1-2.96%)</f>
        <v>77.1468</v>
      </c>
      <c r="I417" s="4" t="n">
        <f aca="false">G417-H417</f>
        <v>0</v>
      </c>
      <c r="J417" s="4" t="n">
        <f aca="false">(I417)*(1+15%)</f>
        <v>0</v>
      </c>
    </row>
    <row r="418" customFormat="false" ht="15.75" hidden="false" customHeight="false" outlineLevel="0" collapsed="false">
      <c r="A418" s="1" t="s">
        <v>200</v>
      </c>
      <c r="B418" s="1" t="s">
        <v>13</v>
      </c>
      <c r="C418" s="2" t="n">
        <v>30.5</v>
      </c>
      <c r="D418" s="2" t="n">
        <v>1</v>
      </c>
      <c r="E418" s="5" t="n">
        <f aca="false">D418*C418</f>
        <v>30.5</v>
      </c>
      <c r="F418" s="4" t="n">
        <f aca="false">(E418)*(1-2.96%)</f>
        <v>29.5972</v>
      </c>
      <c r="I418" s="4" t="n">
        <f aca="false">G418-H418</f>
        <v>0</v>
      </c>
      <c r="J418" s="4" t="n">
        <f aca="false">(I418)*(1+15%)</f>
        <v>0</v>
      </c>
    </row>
    <row r="419" customFormat="false" ht="15.75" hidden="false" customHeight="false" outlineLevel="0" collapsed="false">
      <c r="A419" s="1" t="s">
        <v>200</v>
      </c>
      <c r="B419" s="1" t="s">
        <v>80</v>
      </c>
      <c r="C419" s="2" t="n">
        <v>388.25</v>
      </c>
      <c r="D419" s="2" t="n">
        <v>0.3</v>
      </c>
      <c r="E419" s="5" t="n">
        <f aca="false">D419*C419</f>
        <v>116.475</v>
      </c>
      <c r="F419" s="4" t="n">
        <f aca="false">(E419)*(1-2.96%)</f>
        <v>113.02734</v>
      </c>
      <c r="I419" s="4" t="n">
        <f aca="false">G419-H419</f>
        <v>0</v>
      </c>
      <c r="J419" s="4" t="n">
        <f aca="false">(I419)*(1+15%)</f>
        <v>0</v>
      </c>
    </row>
    <row r="420" customFormat="false" ht="15.75" hidden="false" customHeight="false" outlineLevel="0" collapsed="false">
      <c r="A420" s="1" t="s">
        <v>201</v>
      </c>
      <c r="B420" s="1" t="s">
        <v>28</v>
      </c>
      <c r="C420" s="2" t="n">
        <v>69.76</v>
      </c>
      <c r="D420" s="2" t="n">
        <v>2</v>
      </c>
      <c r="E420" s="5" t="n">
        <f aca="false">D420*C420</f>
        <v>139.52</v>
      </c>
      <c r="F420" s="4" t="n">
        <f aca="false">(E420)*(1-2.96%)</f>
        <v>135.390208</v>
      </c>
      <c r="I420" s="4" t="n">
        <f aca="false">G420-H420</f>
        <v>0</v>
      </c>
      <c r="J420" s="4" t="n">
        <f aca="false">(I420)*(1+15%)</f>
        <v>0</v>
      </c>
    </row>
    <row r="421" customFormat="false" ht="15.75" hidden="false" customHeight="false" outlineLevel="0" collapsed="false">
      <c r="A421" s="7" t="s">
        <v>201</v>
      </c>
      <c r="B421" s="1" t="s">
        <v>42</v>
      </c>
      <c r="C421" s="2" t="n">
        <v>256.9</v>
      </c>
      <c r="D421" s="2" t="n">
        <v>1</v>
      </c>
      <c r="E421" s="5" t="n">
        <f aca="false">D421*C421</f>
        <v>256.9</v>
      </c>
      <c r="F421" s="4" t="n">
        <f aca="false">(E421)*(1-2.96%)</f>
        <v>249.29576</v>
      </c>
      <c r="G421" s="2" t="n">
        <f aca="false">SUM(F414:F421)</f>
        <v>796.048232</v>
      </c>
      <c r="H421" s="1" t="n">
        <v>21</v>
      </c>
      <c r="I421" s="4" t="n">
        <f aca="false">G421-H421</f>
        <v>775.048232</v>
      </c>
      <c r="J421" s="4" t="n">
        <f aca="false">(I421)*(1+15%)</f>
        <v>891.3054668</v>
      </c>
    </row>
    <row r="422" s="4" customFormat="true" ht="15.75" hidden="false" customHeight="false" outlineLevel="0" collapsed="false">
      <c r="A422" s="6" t="s">
        <v>202</v>
      </c>
      <c r="B422" s="4" t="s">
        <v>44</v>
      </c>
      <c r="C422" s="5" t="n">
        <v>61.61</v>
      </c>
      <c r="D422" s="5" t="n">
        <v>2</v>
      </c>
      <c r="E422" s="5" t="n">
        <f aca="false">D422*C422</f>
        <v>123.22</v>
      </c>
      <c r="F422" s="4" t="n">
        <f aca="false">(E422)*(1-2.96%)</f>
        <v>119.572688</v>
      </c>
      <c r="G422" s="5"/>
      <c r="I422" s="4" t="n">
        <f aca="false">G422-H422</f>
        <v>0</v>
      </c>
      <c r="J422" s="4" t="n">
        <f aca="false">(I422)*(1+15%)</f>
        <v>0</v>
      </c>
    </row>
    <row r="423" s="4" customFormat="true" ht="15.75" hidden="false" customHeight="false" outlineLevel="0" collapsed="false">
      <c r="A423" s="6" t="s">
        <v>202</v>
      </c>
      <c r="B423" s="4" t="s">
        <v>55</v>
      </c>
      <c r="C423" s="5" t="n">
        <v>47.6</v>
      </c>
      <c r="D423" s="5" t="n">
        <v>1</v>
      </c>
      <c r="E423" s="5" t="n">
        <f aca="false">D423*C423</f>
        <v>47.6</v>
      </c>
      <c r="F423" s="4" t="n">
        <f aca="false">(E423)*(1-2.96%)</f>
        <v>46.19104</v>
      </c>
      <c r="G423" s="5"/>
      <c r="I423" s="4" t="n">
        <f aca="false">G423-H423</f>
        <v>0</v>
      </c>
      <c r="J423" s="4" t="n">
        <f aca="false">(I423)*(1+15%)</f>
        <v>0</v>
      </c>
    </row>
    <row r="424" s="4" customFormat="true" ht="15.75" hidden="false" customHeight="false" outlineLevel="0" collapsed="false">
      <c r="A424" s="6" t="s">
        <v>202</v>
      </c>
      <c r="B424" s="4" t="s">
        <v>32</v>
      </c>
      <c r="C424" s="5" t="n">
        <v>53.41</v>
      </c>
      <c r="D424" s="5" t="n">
        <v>1</v>
      </c>
      <c r="E424" s="5" t="n">
        <f aca="false">D424*C424</f>
        <v>53.41</v>
      </c>
      <c r="F424" s="4" t="n">
        <f aca="false">(E424)*(1-2.96%)</f>
        <v>51.829064</v>
      </c>
      <c r="G424" s="5"/>
      <c r="I424" s="4" t="n">
        <f aca="false">G424-H424</f>
        <v>0</v>
      </c>
      <c r="J424" s="4" t="n">
        <f aca="false">(I424)*(1+15%)</f>
        <v>0</v>
      </c>
    </row>
    <row r="425" s="4" customFormat="true" ht="15.75" hidden="false" customHeight="false" outlineLevel="0" collapsed="false">
      <c r="A425" s="6" t="s">
        <v>202</v>
      </c>
      <c r="B425" s="4" t="s">
        <v>13</v>
      </c>
      <c r="C425" s="5" t="n">
        <v>30.5</v>
      </c>
      <c r="D425" s="5" t="n">
        <v>4</v>
      </c>
      <c r="E425" s="5" t="n">
        <f aca="false">D425*C425</f>
        <v>122</v>
      </c>
      <c r="F425" s="4" t="n">
        <f aca="false">(E425)*(1-2.96%)</f>
        <v>118.3888</v>
      </c>
      <c r="G425" s="5" t="n">
        <f aca="false">SUM(F422:F425)</f>
        <v>335.981592</v>
      </c>
      <c r="H425" s="4" t="n">
        <v>62</v>
      </c>
      <c r="I425" s="4" t="n">
        <f aca="false">G425-H425</f>
        <v>273.981592</v>
      </c>
      <c r="J425" s="4" t="n">
        <f aca="false">(I425)*(1+15%)</f>
        <v>315.0788308</v>
      </c>
    </row>
    <row r="426" customFormat="false" ht="15.75" hidden="false" customHeight="false" outlineLevel="0" collapsed="false">
      <c r="A426" s="15" t="s">
        <v>203</v>
      </c>
      <c r="B426" s="1" t="s">
        <v>28</v>
      </c>
      <c r="C426" s="2" t="n">
        <v>69.76</v>
      </c>
      <c r="D426" s="2" t="n">
        <v>3</v>
      </c>
      <c r="E426" s="5" t="n">
        <f aca="false">D426*C426</f>
        <v>209.28</v>
      </c>
      <c r="F426" s="4" t="n">
        <f aca="false">(E426)*(1-2.96%)</f>
        <v>203.085312</v>
      </c>
      <c r="G426" s="2" t="n">
        <v>203</v>
      </c>
      <c r="I426" s="4" t="n">
        <f aca="false">G426-H426</f>
        <v>203</v>
      </c>
      <c r="J426" s="4" t="n">
        <f aca="false">(I426)*(1+15%)</f>
        <v>233.45</v>
      </c>
    </row>
    <row r="427" s="4" customFormat="true" ht="15.75" hidden="false" customHeight="false" outlineLevel="0" collapsed="false">
      <c r="A427" s="4" t="s">
        <v>204</v>
      </c>
      <c r="B427" s="4" t="s">
        <v>38</v>
      </c>
      <c r="C427" s="5" t="n">
        <v>57.42</v>
      </c>
      <c r="D427" s="5" t="n">
        <v>2</v>
      </c>
      <c r="E427" s="5" t="n">
        <f aca="false">D427*C427</f>
        <v>114.84</v>
      </c>
      <c r="F427" s="4" t="n">
        <f aca="false">(E427)*(1-2.96%)</f>
        <v>111.440736</v>
      </c>
      <c r="G427" s="5" t="n">
        <v>111.3948</v>
      </c>
      <c r="I427" s="4" t="n">
        <f aca="false">G427-H427</f>
        <v>111.3948</v>
      </c>
      <c r="J427" s="4" t="n">
        <f aca="false">(I427)*(1+15%)</f>
        <v>128.10402</v>
      </c>
    </row>
    <row r="428" customFormat="false" ht="15.75" hidden="false" customHeight="false" outlineLevel="0" collapsed="false">
      <c r="A428" s="1" t="s">
        <v>205</v>
      </c>
      <c r="B428" s="1" t="s">
        <v>24</v>
      </c>
      <c r="C428" s="2" t="n">
        <v>66.82</v>
      </c>
      <c r="D428" s="2" t="n">
        <v>2</v>
      </c>
      <c r="E428" s="5" t="n">
        <f aca="false">D428*C428</f>
        <v>133.64</v>
      </c>
      <c r="F428" s="4" t="n">
        <f aca="false">(E428)*(1-2.96%)</f>
        <v>129.684256</v>
      </c>
      <c r="I428" s="4" t="n">
        <f aca="false">G428-H428</f>
        <v>0</v>
      </c>
      <c r="J428" s="4" t="n">
        <f aca="false">(I428)*(1+15%)</f>
        <v>0</v>
      </c>
    </row>
    <row r="429" customFormat="false" ht="15.75" hidden="false" customHeight="false" outlineLevel="0" collapsed="false">
      <c r="A429" s="1" t="s">
        <v>205</v>
      </c>
      <c r="B429" s="1" t="s">
        <v>39</v>
      </c>
      <c r="C429" s="2" t="n">
        <v>66.82</v>
      </c>
      <c r="D429" s="2" t="n">
        <v>2</v>
      </c>
      <c r="E429" s="5" t="n">
        <f aca="false">D429*C429</f>
        <v>133.64</v>
      </c>
      <c r="F429" s="4" t="n">
        <f aca="false">(E429)*(1-2.96%)</f>
        <v>129.684256</v>
      </c>
      <c r="I429" s="4" t="n">
        <f aca="false">G429-H429</f>
        <v>0</v>
      </c>
      <c r="J429" s="4" t="n">
        <f aca="false">(I429)*(1+15%)</f>
        <v>0</v>
      </c>
    </row>
    <row r="430" customFormat="false" ht="15.75" hidden="false" customHeight="false" outlineLevel="0" collapsed="false">
      <c r="A430" s="1" t="s">
        <v>205</v>
      </c>
      <c r="B430" s="1" t="s">
        <v>28</v>
      </c>
      <c r="C430" s="2" t="n">
        <v>69.76</v>
      </c>
      <c r="D430" s="2" t="n">
        <v>2</v>
      </c>
      <c r="E430" s="5" t="n">
        <f aca="false">D430*C430</f>
        <v>139.52</v>
      </c>
      <c r="F430" s="4" t="n">
        <f aca="false">(E430)*(1-2.96%)</f>
        <v>135.390208</v>
      </c>
      <c r="I430" s="4" t="n">
        <f aca="false">G430-H430</f>
        <v>0</v>
      </c>
      <c r="J430" s="4" t="n">
        <f aca="false">(I430)*(1+15%)</f>
        <v>0</v>
      </c>
    </row>
    <row r="431" customFormat="false" ht="15.75" hidden="false" customHeight="false" outlineLevel="0" collapsed="false">
      <c r="A431" s="1" t="s">
        <v>205</v>
      </c>
      <c r="B431" s="1" t="s">
        <v>29</v>
      </c>
      <c r="C431" s="2" t="n">
        <v>189</v>
      </c>
      <c r="D431" s="2" t="n">
        <v>2</v>
      </c>
      <c r="E431" s="5" t="n">
        <f aca="false">D431*C431</f>
        <v>378</v>
      </c>
      <c r="F431" s="4" t="n">
        <f aca="false">(E431)*(1-2.96%)</f>
        <v>366.8112</v>
      </c>
      <c r="I431" s="4" t="n">
        <f aca="false">G431-H431</f>
        <v>0</v>
      </c>
      <c r="J431" s="4" t="n">
        <f aca="false">(I431)*(1+15%)</f>
        <v>0</v>
      </c>
    </row>
    <row r="432" customFormat="false" ht="15.75" hidden="false" customHeight="false" outlineLevel="0" collapsed="false">
      <c r="A432" s="7" t="s">
        <v>205</v>
      </c>
      <c r="B432" s="1" t="s">
        <v>42</v>
      </c>
      <c r="C432" s="2" t="n">
        <v>256.9</v>
      </c>
      <c r="D432" s="2" t="n">
        <v>1</v>
      </c>
      <c r="E432" s="5" t="n">
        <f aca="false">D432*C432</f>
        <v>256.9</v>
      </c>
      <c r="F432" s="4" t="n">
        <f aca="false">(E432)*(1-2.96%)</f>
        <v>249.29576</v>
      </c>
      <c r="I432" s="4" t="n">
        <f aca="false">G432-H432</f>
        <v>0</v>
      </c>
      <c r="J432" s="4" t="n">
        <f aca="false">(I432)*(1+15%)</f>
        <v>0</v>
      </c>
    </row>
    <row r="433" customFormat="false" ht="15.75" hidden="false" customHeight="false" outlineLevel="0" collapsed="false">
      <c r="A433" s="1" t="s">
        <v>205</v>
      </c>
      <c r="B433" s="1" t="s">
        <v>33</v>
      </c>
      <c r="C433" s="2" t="n">
        <v>31.68</v>
      </c>
      <c r="D433" s="2" t="n">
        <v>2</v>
      </c>
      <c r="E433" s="5" t="n">
        <f aca="false">D433*C433</f>
        <v>63.36</v>
      </c>
      <c r="F433" s="4" t="n">
        <f aca="false">(E433)*(1-2.96%)</f>
        <v>61.484544</v>
      </c>
      <c r="G433" s="2" t="n">
        <f aca="false">SUM(F428:F433)</f>
        <v>1072.350224</v>
      </c>
      <c r="I433" s="4" t="n">
        <f aca="false">G433-H433</f>
        <v>1072.350224</v>
      </c>
      <c r="J433" s="4" t="n">
        <f aca="false">(I433)*(1+15%)</f>
        <v>1233.2027576</v>
      </c>
    </row>
    <row r="434" customFormat="false" ht="15.75" hidden="false" customHeight="false" outlineLevel="0" collapsed="false">
      <c r="E434" s="2" t="n">
        <f aca="false">D434*C434</f>
        <v>0</v>
      </c>
      <c r="J434" s="1" t="n">
        <f aca="false">SUM(J8:J433)</f>
        <v>93441.7863766</v>
      </c>
    </row>
    <row r="435" customFormat="false" ht="15.75" hidden="false" customHeight="false" outlineLevel="0" collapsed="false">
      <c r="E435" s="2" t="n">
        <f aca="false">D435*C435+SUM(E2:E434)</f>
        <v>85276.675</v>
      </c>
      <c r="F435" s="1" t="n">
        <f aca="false">SUM(F2:F433)</f>
        <v>82752.48542</v>
      </c>
      <c r="G435" s="2" t="n">
        <f aca="false">SUM(G8:G433)</f>
        <v>82852.727284</v>
      </c>
      <c r="H435" s="1" t="n">
        <f aca="false">SUM(H135:H433)</f>
        <v>1599</v>
      </c>
    </row>
    <row r="436" customFormat="false" ht="15.75" hidden="false" customHeight="false" outlineLevel="0" collapsed="false">
      <c r="E436" s="2" t="n">
        <f aca="false">D436*C436</f>
        <v>0</v>
      </c>
    </row>
    <row r="437" customFormat="false" ht="15.75" hidden="false" customHeight="false" outlineLevel="0" collapsed="false">
      <c r="E437" s="2" t="n">
        <f aca="false">D437*C437</f>
        <v>0</v>
      </c>
    </row>
    <row r="438" customFormat="false" ht="15.75" hidden="false" customHeight="false" outlineLevel="0" collapsed="false">
      <c r="E438" s="2" t="n">
        <f aca="false">D438*C438</f>
        <v>0</v>
      </c>
    </row>
    <row r="439" customFormat="false" ht="15.75" hidden="false" customHeight="false" outlineLevel="0" collapsed="false">
      <c r="E439" s="2" t="n">
        <f aca="false">D439*C439</f>
        <v>0</v>
      </c>
    </row>
    <row r="440" customFormat="false" ht="15.75" hidden="false" customHeight="false" outlineLevel="0" collapsed="false">
      <c r="E440" s="2" t="n">
        <f aca="false">D440*C440</f>
        <v>0</v>
      </c>
    </row>
    <row r="441" customFormat="false" ht="15.75" hidden="false" customHeight="false" outlineLevel="0" collapsed="false">
      <c r="E441" s="2" t="n">
        <f aca="false">D441*C441</f>
        <v>0</v>
      </c>
    </row>
    <row r="442" customFormat="false" ht="15.75" hidden="false" customHeight="false" outlineLevel="0" collapsed="false">
      <c r="E442" s="2" t="n">
        <f aca="false">D442*C442</f>
        <v>0</v>
      </c>
    </row>
    <row r="443" customFormat="false" ht="15.75" hidden="false" customHeight="false" outlineLevel="0" collapsed="false">
      <c r="E443" s="2" t="n">
        <f aca="false">D443*C443</f>
        <v>0</v>
      </c>
    </row>
    <row r="444" customFormat="false" ht="15.75" hidden="false" customHeight="false" outlineLevel="0" collapsed="false">
      <c r="E444" s="2" t="n">
        <f aca="false">D444*C444</f>
        <v>0</v>
      </c>
    </row>
    <row r="445" customFormat="false" ht="15.75" hidden="false" customHeight="false" outlineLevel="0" collapsed="false">
      <c r="E445" s="2" t="n">
        <f aca="false">D445*C445</f>
        <v>0</v>
      </c>
    </row>
    <row r="446" customFormat="false" ht="15.75" hidden="false" customHeight="false" outlineLevel="0" collapsed="false">
      <c r="E446" s="2" t="n">
        <f aca="false">D446*C446</f>
        <v>0</v>
      </c>
    </row>
    <row r="447" customFormat="false" ht="15.75" hidden="false" customHeight="false" outlineLevel="0" collapsed="false">
      <c r="E447" s="2" t="n">
        <f aca="false">D447*C447</f>
        <v>0</v>
      </c>
    </row>
    <row r="448" customFormat="false" ht="15.75" hidden="false" customHeight="false" outlineLevel="0" collapsed="false">
      <c r="E448" s="2" t="n">
        <f aca="false">D448*C448</f>
        <v>0</v>
      </c>
    </row>
    <row r="449" customFormat="false" ht="15.75" hidden="false" customHeight="false" outlineLevel="0" collapsed="false">
      <c r="E449" s="2" t="n">
        <f aca="false">D449*C449</f>
        <v>0</v>
      </c>
    </row>
    <row r="450" customFormat="false" ht="15.75" hidden="false" customHeight="false" outlineLevel="0" collapsed="false">
      <c r="E450" s="2" t="n">
        <f aca="false">D450*C450</f>
        <v>0</v>
      </c>
    </row>
    <row r="451" customFormat="false" ht="15.75" hidden="false" customHeight="false" outlineLevel="0" collapsed="false">
      <c r="E451" s="2" t="n">
        <f aca="false">D451*C451</f>
        <v>0</v>
      </c>
    </row>
    <row r="452" customFormat="false" ht="15.75" hidden="false" customHeight="false" outlineLevel="0" collapsed="false">
      <c r="E452" s="2" t="n">
        <f aca="false">D452*C452</f>
        <v>0</v>
      </c>
    </row>
    <row r="453" customFormat="false" ht="15.75" hidden="false" customHeight="false" outlineLevel="0" collapsed="false">
      <c r="E453" s="2" t="n">
        <f aca="false">D453*C453</f>
        <v>0</v>
      </c>
    </row>
    <row r="454" customFormat="false" ht="15.75" hidden="false" customHeight="false" outlineLevel="0" collapsed="false">
      <c r="E454" s="2" t="n">
        <f aca="false">D454*C454</f>
        <v>0</v>
      </c>
    </row>
    <row r="455" customFormat="false" ht="15.75" hidden="false" customHeight="false" outlineLevel="0" collapsed="false">
      <c r="E455" s="2" t="n">
        <f aca="false">D455*C455</f>
        <v>0</v>
      </c>
    </row>
    <row r="456" customFormat="false" ht="15.75" hidden="false" customHeight="false" outlineLevel="0" collapsed="false">
      <c r="E456" s="2" t="n">
        <f aca="false">D456*C456</f>
        <v>0</v>
      </c>
    </row>
    <row r="457" customFormat="false" ht="15.75" hidden="false" customHeight="false" outlineLevel="0" collapsed="false">
      <c r="E457" s="2" t="n">
        <f aca="false">D457*C457</f>
        <v>0</v>
      </c>
    </row>
    <row r="458" customFormat="false" ht="15.75" hidden="false" customHeight="false" outlineLevel="0" collapsed="false">
      <c r="E458" s="2" t="n">
        <f aca="false">D458*C458</f>
        <v>0</v>
      </c>
    </row>
    <row r="459" customFormat="false" ht="15.75" hidden="false" customHeight="false" outlineLevel="0" collapsed="false">
      <c r="E459" s="2" t="n">
        <f aca="false">D459*C459</f>
        <v>0</v>
      </c>
    </row>
    <row r="460" customFormat="false" ht="15.75" hidden="false" customHeight="false" outlineLevel="0" collapsed="false">
      <c r="E460" s="2" t="n">
        <f aca="false">D460*C460</f>
        <v>0</v>
      </c>
    </row>
    <row r="461" customFormat="false" ht="15.75" hidden="false" customHeight="false" outlineLevel="0" collapsed="false">
      <c r="E461" s="2" t="n">
        <f aca="false">D461*C461</f>
        <v>0</v>
      </c>
    </row>
    <row r="462" customFormat="false" ht="15.75" hidden="false" customHeight="false" outlineLevel="0" collapsed="false">
      <c r="E462" s="2" t="n">
        <f aca="false">D462*C462</f>
        <v>0</v>
      </c>
    </row>
    <row r="463" customFormat="false" ht="15.75" hidden="false" customHeight="false" outlineLevel="0" collapsed="false">
      <c r="E463" s="2" t="n">
        <f aca="false">D463*C463</f>
        <v>0</v>
      </c>
    </row>
    <row r="464" customFormat="false" ht="15.75" hidden="false" customHeight="false" outlineLevel="0" collapsed="false">
      <c r="E464" s="2" t="n">
        <f aca="false">D464*C464</f>
        <v>0</v>
      </c>
    </row>
    <row r="465" customFormat="false" ht="15.75" hidden="false" customHeight="false" outlineLevel="0" collapsed="false">
      <c r="E465" s="2" t="n">
        <f aca="false">D465*C465</f>
        <v>0</v>
      </c>
    </row>
    <row r="466" customFormat="false" ht="15.75" hidden="false" customHeight="false" outlineLevel="0" collapsed="false">
      <c r="E466" s="2" t="n">
        <f aca="false">D466*C466</f>
        <v>0</v>
      </c>
    </row>
    <row r="467" customFormat="false" ht="15.75" hidden="false" customHeight="false" outlineLevel="0" collapsed="false">
      <c r="E467" s="2" t="n">
        <f aca="false">D467*C467</f>
        <v>0</v>
      </c>
    </row>
    <row r="468" customFormat="false" ht="15.75" hidden="false" customHeight="false" outlineLevel="0" collapsed="false">
      <c r="E468" s="2" t="n">
        <f aca="false">D468*C468</f>
        <v>0</v>
      </c>
    </row>
    <row r="469" customFormat="false" ht="15.75" hidden="false" customHeight="false" outlineLevel="0" collapsed="false">
      <c r="E469" s="2" t="n">
        <f aca="false">D469*C469</f>
        <v>0</v>
      </c>
    </row>
    <row r="470" customFormat="false" ht="15.75" hidden="false" customHeight="false" outlineLevel="0" collapsed="false">
      <c r="E470" s="2" t="n">
        <f aca="false">D470*C470</f>
        <v>0</v>
      </c>
    </row>
    <row r="471" customFormat="false" ht="15.75" hidden="false" customHeight="false" outlineLevel="0" collapsed="false">
      <c r="E471" s="2" t="n">
        <f aca="false">D471*C471</f>
        <v>0</v>
      </c>
    </row>
    <row r="472" customFormat="false" ht="15.75" hidden="false" customHeight="false" outlineLevel="0" collapsed="false">
      <c r="E472" s="2" t="n">
        <f aca="false">D472*C472</f>
        <v>0</v>
      </c>
    </row>
    <row r="473" customFormat="false" ht="15.75" hidden="false" customHeight="false" outlineLevel="0" collapsed="false">
      <c r="E473" s="2" t="n">
        <f aca="false">D473*C473</f>
        <v>0</v>
      </c>
    </row>
    <row r="474" customFormat="false" ht="15.75" hidden="false" customHeight="false" outlineLevel="0" collapsed="false">
      <c r="E474" s="2" t="n">
        <f aca="false">D474*C474</f>
        <v>0</v>
      </c>
    </row>
    <row r="475" customFormat="false" ht="15.75" hidden="false" customHeight="false" outlineLevel="0" collapsed="false">
      <c r="E475" s="2" t="n">
        <f aca="false">D475*C475</f>
        <v>0</v>
      </c>
    </row>
    <row r="476" customFormat="false" ht="15.75" hidden="false" customHeight="false" outlineLevel="0" collapsed="false">
      <c r="E476" s="2" t="n">
        <f aca="false">D476*C476</f>
        <v>0</v>
      </c>
    </row>
    <row r="477" customFormat="false" ht="15.75" hidden="false" customHeight="false" outlineLevel="0" collapsed="false">
      <c r="E477" s="2" t="n">
        <f aca="false">D477*C477</f>
        <v>0</v>
      </c>
    </row>
    <row r="478" customFormat="false" ht="15.75" hidden="false" customHeight="false" outlineLevel="0" collapsed="false">
      <c r="E478" s="2" t="n">
        <f aca="false">D478*C478</f>
        <v>0</v>
      </c>
    </row>
    <row r="479" customFormat="false" ht="15.75" hidden="false" customHeight="false" outlineLevel="0" collapsed="false">
      <c r="E479" s="2" t="n">
        <f aca="false">D479*C479</f>
        <v>0</v>
      </c>
    </row>
    <row r="480" customFormat="false" ht="15.75" hidden="false" customHeight="false" outlineLevel="0" collapsed="false">
      <c r="E480" s="2" t="n">
        <f aca="false">D480*C480</f>
        <v>0</v>
      </c>
    </row>
    <row r="481" customFormat="false" ht="15.75" hidden="false" customHeight="false" outlineLevel="0" collapsed="false">
      <c r="E481" s="2" t="n">
        <f aca="false">D481*C481</f>
        <v>0</v>
      </c>
    </row>
    <row r="482" customFormat="false" ht="15.75" hidden="false" customHeight="false" outlineLevel="0" collapsed="false">
      <c r="E482" s="2" t="n">
        <f aca="false">D482*C482</f>
        <v>0</v>
      </c>
    </row>
    <row r="483" customFormat="false" ht="15.75" hidden="false" customHeight="false" outlineLevel="0" collapsed="false">
      <c r="E483" s="2" t="n">
        <f aca="false">D483*C483</f>
        <v>0</v>
      </c>
    </row>
    <row r="484" customFormat="false" ht="15.75" hidden="false" customHeight="false" outlineLevel="0" collapsed="false">
      <c r="E484" s="2" t="n">
        <f aca="false">D484*C484</f>
        <v>0</v>
      </c>
    </row>
    <row r="485" customFormat="false" ht="15.75" hidden="false" customHeight="false" outlineLevel="0" collapsed="false">
      <c r="E485" s="2" t="n">
        <f aca="false">D485*C485</f>
        <v>0</v>
      </c>
    </row>
    <row r="486" customFormat="false" ht="15.75" hidden="false" customHeight="false" outlineLevel="0" collapsed="false">
      <c r="E486" s="2" t="n">
        <f aca="false">D486*C486</f>
        <v>0</v>
      </c>
    </row>
    <row r="487" customFormat="false" ht="15.75" hidden="false" customHeight="false" outlineLevel="0" collapsed="false">
      <c r="E487" s="2" t="n">
        <f aca="false">D487*C487</f>
        <v>0</v>
      </c>
    </row>
    <row r="488" customFormat="false" ht="15.75" hidden="false" customHeight="false" outlineLevel="0" collapsed="false">
      <c r="E488" s="2" t="n">
        <f aca="false">D488*C488</f>
        <v>0</v>
      </c>
    </row>
    <row r="489" customFormat="false" ht="15.75" hidden="false" customHeight="false" outlineLevel="0" collapsed="false">
      <c r="E489" s="2" t="n">
        <f aca="false">D489*C489</f>
        <v>0</v>
      </c>
    </row>
    <row r="490" customFormat="false" ht="15.75" hidden="false" customHeight="false" outlineLevel="0" collapsed="false">
      <c r="E490" s="2" t="n">
        <f aca="false">D490*C490</f>
        <v>0</v>
      </c>
    </row>
    <row r="491" customFormat="false" ht="15.75" hidden="false" customHeight="false" outlineLevel="0" collapsed="false">
      <c r="E491" s="2" t="n">
        <f aca="false">D491*C491</f>
        <v>0</v>
      </c>
    </row>
    <row r="492" customFormat="false" ht="15.75" hidden="false" customHeight="false" outlineLevel="0" collapsed="false">
      <c r="E492" s="2" t="n">
        <f aca="false">D492*C492</f>
        <v>0</v>
      </c>
    </row>
    <row r="493" customFormat="false" ht="15.75" hidden="false" customHeight="false" outlineLevel="0" collapsed="false">
      <c r="E493" s="2" t="n">
        <f aca="false">D493*C493</f>
        <v>0</v>
      </c>
    </row>
    <row r="494" customFormat="false" ht="15.75" hidden="false" customHeight="false" outlineLevel="0" collapsed="false">
      <c r="E494" s="2" t="n">
        <f aca="false">D494*C494</f>
        <v>0</v>
      </c>
    </row>
    <row r="495" customFormat="false" ht="15.75" hidden="false" customHeight="false" outlineLevel="0" collapsed="false">
      <c r="E495" s="2" t="n">
        <f aca="false">D495*C495</f>
        <v>0</v>
      </c>
    </row>
    <row r="496" customFormat="false" ht="15.75" hidden="false" customHeight="false" outlineLevel="0" collapsed="false">
      <c r="E496" s="2" t="n">
        <f aca="false">D496*C496</f>
        <v>0</v>
      </c>
    </row>
    <row r="497" customFormat="false" ht="15.75" hidden="false" customHeight="false" outlineLevel="0" collapsed="false">
      <c r="E497" s="2" t="n">
        <f aca="false">D497*C497</f>
        <v>0</v>
      </c>
    </row>
    <row r="498" customFormat="false" ht="15.75" hidden="false" customHeight="false" outlineLevel="0" collapsed="false">
      <c r="E498" s="2" t="n">
        <f aca="false">D498*C498</f>
        <v>0</v>
      </c>
    </row>
    <row r="499" customFormat="false" ht="15.75" hidden="false" customHeight="false" outlineLevel="0" collapsed="false">
      <c r="E499" s="2" t="n">
        <f aca="false">D499*C499</f>
        <v>0</v>
      </c>
    </row>
    <row r="500" customFormat="false" ht="15.75" hidden="false" customHeight="false" outlineLevel="0" collapsed="false">
      <c r="E500" s="2" t="n">
        <f aca="false">D500*C500</f>
        <v>0</v>
      </c>
    </row>
    <row r="501" customFormat="false" ht="15.75" hidden="false" customHeight="false" outlineLevel="0" collapsed="false">
      <c r="E501" s="2" t="n">
        <f aca="false">D501*C501</f>
        <v>0</v>
      </c>
    </row>
    <row r="502" customFormat="false" ht="15.75" hidden="false" customHeight="false" outlineLevel="0" collapsed="false">
      <c r="E502" s="2" t="n">
        <f aca="false">D502*C502</f>
        <v>0</v>
      </c>
    </row>
    <row r="503" customFormat="false" ht="15.75" hidden="false" customHeight="false" outlineLevel="0" collapsed="false">
      <c r="E503" s="2" t="n">
        <f aca="false">D503*C503</f>
        <v>0</v>
      </c>
    </row>
    <row r="504" customFormat="false" ht="15.75" hidden="false" customHeight="false" outlineLevel="0" collapsed="false">
      <c r="E504" s="2" t="n">
        <f aca="false">D504*C504</f>
        <v>0</v>
      </c>
    </row>
    <row r="505" customFormat="false" ht="15.75" hidden="false" customHeight="false" outlineLevel="0" collapsed="false">
      <c r="E505" s="2" t="n">
        <f aca="false">D505*C505</f>
        <v>0</v>
      </c>
    </row>
    <row r="506" customFormat="false" ht="15.75" hidden="false" customHeight="false" outlineLevel="0" collapsed="false">
      <c r="E506" s="2" t="n">
        <f aca="false">D506*C506</f>
        <v>0</v>
      </c>
    </row>
    <row r="507" customFormat="false" ht="15.75" hidden="false" customHeight="false" outlineLevel="0" collapsed="false">
      <c r="E507" s="2" t="n">
        <f aca="false">D507*C507</f>
        <v>0</v>
      </c>
    </row>
    <row r="508" customFormat="false" ht="15.75" hidden="false" customHeight="false" outlineLevel="0" collapsed="false">
      <c r="E508" s="2" t="n">
        <f aca="false">D508*C508</f>
        <v>0</v>
      </c>
    </row>
    <row r="509" customFormat="false" ht="15.75" hidden="false" customHeight="false" outlineLevel="0" collapsed="false">
      <c r="E509" s="2" t="n">
        <f aca="false">D509*C509</f>
        <v>0</v>
      </c>
    </row>
    <row r="510" customFormat="false" ht="15.75" hidden="false" customHeight="false" outlineLevel="0" collapsed="false">
      <c r="E510" s="2" t="n">
        <f aca="false">D510*C510</f>
        <v>0</v>
      </c>
    </row>
    <row r="511" customFormat="false" ht="15.75" hidden="false" customHeight="false" outlineLevel="0" collapsed="false">
      <c r="E511" s="2" t="n">
        <f aca="false">D511*C511</f>
        <v>0</v>
      </c>
    </row>
    <row r="512" customFormat="false" ht="15.75" hidden="false" customHeight="false" outlineLevel="0" collapsed="false">
      <c r="E512" s="2" t="n">
        <f aca="false">D512*C512</f>
        <v>0</v>
      </c>
    </row>
    <row r="513" customFormat="false" ht="15.75" hidden="false" customHeight="false" outlineLevel="0" collapsed="false">
      <c r="E513" s="2" t="n">
        <f aca="false">D513*C513</f>
        <v>0</v>
      </c>
    </row>
    <row r="514" customFormat="false" ht="15.75" hidden="false" customHeight="false" outlineLevel="0" collapsed="false">
      <c r="E514" s="2" t="n">
        <f aca="false">D514*C514</f>
        <v>0</v>
      </c>
    </row>
    <row r="515" customFormat="false" ht="15.75" hidden="false" customHeight="false" outlineLevel="0" collapsed="false">
      <c r="E515" s="2" t="n">
        <f aca="false">D515*C515</f>
        <v>0</v>
      </c>
    </row>
    <row r="516" customFormat="false" ht="15.75" hidden="false" customHeight="false" outlineLevel="0" collapsed="false">
      <c r="E516" s="2" t="n">
        <f aca="false">D516*C516</f>
        <v>0</v>
      </c>
    </row>
    <row r="517" customFormat="false" ht="15.75" hidden="false" customHeight="false" outlineLevel="0" collapsed="false">
      <c r="E517" s="2" t="n">
        <f aca="false">D517*C517</f>
        <v>0</v>
      </c>
    </row>
    <row r="518" customFormat="false" ht="15.75" hidden="false" customHeight="false" outlineLevel="0" collapsed="false">
      <c r="E518" s="2" t="n">
        <f aca="false">D518*C518</f>
        <v>0</v>
      </c>
    </row>
    <row r="519" customFormat="false" ht="15.75" hidden="false" customHeight="false" outlineLevel="0" collapsed="false">
      <c r="E519" s="2" t="n">
        <f aca="false">D519*C519</f>
        <v>0</v>
      </c>
    </row>
    <row r="520" customFormat="false" ht="15.75" hidden="false" customHeight="false" outlineLevel="0" collapsed="false">
      <c r="E520" s="2" t="n">
        <f aca="false">D520*C520</f>
        <v>0</v>
      </c>
    </row>
    <row r="521" customFormat="false" ht="15.75" hidden="false" customHeight="false" outlineLevel="0" collapsed="false">
      <c r="E521" s="2" t="n">
        <f aca="false">D521*C521</f>
        <v>0</v>
      </c>
    </row>
    <row r="522" customFormat="false" ht="15.75" hidden="false" customHeight="false" outlineLevel="0" collapsed="false">
      <c r="E522" s="2" t="n">
        <f aca="false">D522*C522</f>
        <v>0</v>
      </c>
    </row>
    <row r="523" customFormat="false" ht="15.75" hidden="false" customHeight="false" outlineLevel="0" collapsed="false">
      <c r="E523" s="2" t="n">
        <f aca="false">D523*C523</f>
        <v>0</v>
      </c>
    </row>
    <row r="524" customFormat="false" ht="15.75" hidden="false" customHeight="false" outlineLevel="0" collapsed="false">
      <c r="E524" s="2" t="n">
        <f aca="false">D524*C524</f>
        <v>0</v>
      </c>
    </row>
    <row r="525" customFormat="false" ht="15.75" hidden="false" customHeight="false" outlineLevel="0" collapsed="false">
      <c r="E525" s="2" t="n">
        <f aca="false">D525*C525</f>
        <v>0</v>
      </c>
    </row>
    <row r="526" customFormat="false" ht="15.75" hidden="false" customHeight="false" outlineLevel="0" collapsed="false">
      <c r="E526" s="2" t="n">
        <f aca="false">D526*C526</f>
        <v>0</v>
      </c>
    </row>
    <row r="527" customFormat="false" ht="15.75" hidden="false" customHeight="false" outlineLevel="0" collapsed="false">
      <c r="E527" s="2" t="n">
        <f aca="false">D527*C527</f>
        <v>0</v>
      </c>
    </row>
    <row r="528" customFormat="false" ht="15.75" hidden="false" customHeight="false" outlineLevel="0" collapsed="false">
      <c r="E528" s="2" t="n">
        <f aca="false">D528*C528</f>
        <v>0</v>
      </c>
    </row>
    <row r="529" customFormat="false" ht="15.75" hidden="false" customHeight="false" outlineLevel="0" collapsed="false">
      <c r="E529" s="2" t="n">
        <f aca="false">D529*C529</f>
        <v>0</v>
      </c>
    </row>
    <row r="530" customFormat="false" ht="15.75" hidden="false" customHeight="false" outlineLevel="0" collapsed="false">
      <c r="E530" s="2" t="n">
        <f aca="false">D530*C530</f>
        <v>0</v>
      </c>
    </row>
    <row r="531" customFormat="false" ht="15.75" hidden="false" customHeight="false" outlineLevel="0" collapsed="false">
      <c r="E531" s="2" t="n">
        <f aca="false">D531*C531</f>
        <v>0</v>
      </c>
    </row>
    <row r="532" customFormat="false" ht="15.75" hidden="false" customHeight="false" outlineLevel="0" collapsed="false">
      <c r="E532" s="2" t="n">
        <f aca="false">D532*C532</f>
        <v>0</v>
      </c>
    </row>
    <row r="533" customFormat="false" ht="15.75" hidden="false" customHeight="false" outlineLevel="0" collapsed="false">
      <c r="E533" s="2" t="n">
        <f aca="false">D533*C533</f>
        <v>0</v>
      </c>
    </row>
    <row r="534" customFormat="false" ht="15.75" hidden="false" customHeight="false" outlineLevel="0" collapsed="false">
      <c r="E534" s="2" t="n">
        <f aca="false">D534*C534</f>
        <v>0</v>
      </c>
    </row>
    <row r="535" customFormat="false" ht="15.75" hidden="false" customHeight="false" outlineLevel="0" collapsed="false">
      <c r="E535" s="2" t="n">
        <f aca="false">D535*C535</f>
        <v>0</v>
      </c>
    </row>
    <row r="536" customFormat="false" ht="15.75" hidden="false" customHeight="false" outlineLevel="0" collapsed="false">
      <c r="E536" s="2" t="n">
        <f aca="false">D536*C536</f>
        <v>0</v>
      </c>
    </row>
    <row r="537" customFormat="false" ht="15.75" hidden="false" customHeight="false" outlineLevel="0" collapsed="false">
      <c r="E537" s="2" t="n">
        <f aca="false">D537*C537</f>
        <v>0</v>
      </c>
    </row>
    <row r="538" customFormat="false" ht="15.75" hidden="false" customHeight="false" outlineLevel="0" collapsed="false">
      <c r="E538" s="2" t="n">
        <f aca="false">D538*C538</f>
        <v>0</v>
      </c>
    </row>
    <row r="539" customFormat="false" ht="15.75" hidden="false" customHeight="false" outlineLevel="0" collapsed="false">
      <c r="E539" s="2" t="n">
        <f aca="false">D539*C539</f>
        <v>0</v>
      </c>
    </row>
    <row r="540" customFormat="false" ht="15.75" hidden="false" customHeight="false" outlineLevel="0" collapsed="false">
      <c r="E540" s="2" t="n">
        <f aca="false">D540*C540</f>
        <v>0</v>
      </c>
    </row>
    <row r="541" customFormat="false" ht="15.75" hidden="false" customHeight="false" outlineLevel="0" collapsed="false">
      <c r="E541" s="2" t="n">
        <f aca="false">D541*C541</f>
        <v>0</v>
      </c>
    </row>
    <row r="542" customFormat="false" ht="15.75" hidden="false" customHeight="false" outlineLevel="0" collapsed="false">
      <c r="E542" s="2" t="n">
        <f aca="false">D542*C542</f>
        <v>0</v>
      </c>
    </row>
    <row r="543" customFormat="false" ht="15.75" hidden="false" customHeight="false" outlineLevel="0" collapsed="false">
      <c r="E543" s="2" t="n">
        <f aca="false">D543*C543</f>
        <v>0</v>
      </c>
    </row>
    <row r="544" customFormat="false" ht="15.75" hidden="false" customHeight="false" outlineLevel="0" collapsed="false">
      <c r="E544" s="2" t="n">
        <f aca="false">D544*C544</f>
        <v>0</v>
      </c>
    </row>
    <row r="545" customFormat="false" ht="15.75" hidden="false" customHeight="false" outlineLevel="0" collapsed="false">
      <c r="E545" s="2" t="n">
        <f aca="false">D545*C545</f>
        <v>0</v>
      </c>
    </row>
    <row r="546" customFormat="false" ht="15.75" hidden="false" customHeight="false" outlineLevel="0" collapsed="false">
      <c r="E546" s="2" t="n">
        <f aca="false">D546*C546</f>
        <v>0</v>
      </c>
    </row>
    <row r="547" customFormat="false" ht="15.75" hidden="false" customHeight="false" outlineLevel="0" collapsed="false">
      <c r="E547" s="2" t="n">
        <f aca="false">D547*C547</f>
        <v>0</v>
      </c>
    </row>
    <row r="548" customFormat="false" ht="15.75" hidden="false" customHeight="false" outlineLevel="0" collapsed="false">
      <c r="E548" s="2" t="n">
        <f aca="false">D548*C548</f>
        <v>0</v>
      </c>
    </row>
    <row r="549" customFormat="false" ht="15.75" hidden="false" customHeight="false" outlineLevel="0" collapsed="false">
      <c r="E549" s="2" t="n">
        <f aca="false">D549*C549</f>
        <v>0</v>
      </c>
    </row>
    <row r="550" customFormat="false" ht="15.75" hidden="false" customHeight="false" outlineLevel="0" collapsed="false">
      <c r="E550" s="2" t="n">
        <f aca="false">D550*C550</f>
        <v>0</v>
      </c>
    </row>
    <row r="551" customFormat="false" ht="15.75" hidden="false" customHeight="false" outlineLevel="0" collapsed="false">
      <c r="E551" s="2" t="n">
        <f aca="false">D551*C551</f>
        <v>0</v>
      </c>
    </row>
    <row r="552" customFormat="false" ht="15.75" hidden="false" customHeight="false" outlineLevel="0" collapsed="false">
      <c r="E552" s="2" t="n">
        <f aca="false">D552*C552</f>
        <v>0</v>
      </c>
    </row>
    <row r="553" customFormat="false" ht="15.75" hidden="false" customHeight="false" outlineLevel="0" collapsed="false">
      <c r="E553" s="2" t="n">
        <f aca="false">D553*C553</f>
        <v>0</v>
      </c>
    </row>
    <row r="554" customFormat="false" ht="15.75" hidden="false" customHeight="false" outlineLevel="0" collapsed="false">
      <c r="E554" s="2" t="n">
        <f aca="false">D554*C554</f>
        <v>0</v>
      </c>
    </row>
    <row r="555" customFormat="false" ht="15.75" hidden="false" customHeight="false" outlineLevel="0" collapsed="false">
      <c r="E555" s="2" t="n">
        <f aca="false">D555*C555</f>
        <v>0</v>
      </c>
    </row>
    <row r="556" customFormat="false" ht="15.75" hidden="false" customHeight="false" outlineLevel="0" collapsed="false">
      <c r="E556" s="2" t="n">
        <f aca="false">D556*C556</f>
        <v>0</v>
      </c>
    </row>
    <row r="557" customFormat="false" ht="15.75" hidden="false" customHeight="false" outlineLevel="0" collapsed="false">
      <c r="E557" s="2" t="n">
        <f aca="false">D557*C557</f>
        <v>0</v>
      </c>
    </row>
    <row r="558" customFormat="false" ht="15.75" hidden="false" customHeight="false" outlineLevel="0" collapsed="false">
      <c r="E558" s="2" t="n">
        <f aca="false">D558*C558</f>
        <v>0</v>
      </c>
    </row>
    <row r="559" customFormat="false" ht="15.75" hidden="false" customHeight="false" outlineLevel="0" collapsed="false">
      <c r="E559" s="2" t="n">
        <f aca="false">D559*C559</f>
        <v>0</v>
      </c>
    </row>
    <row r="560" customFormat="false" ht="15.75" hidden="false" customHeight="false" outlineLevel="0" collapsed="false">
      <c r="E560" s="2" t="n">
        <f aca="false">D560*C560</f>
        <v>0</v>
      </c>
    </row>
    <row r="561" customFormat="false" ht="15.75" hidden="false" customHeight="false" outlineLevel="0" collapsed="false">
      <c r="E561" s="2" t="n">
        <f aca="false">D561*C561</f>
        <v>0</v>
      </c>
    </row>
    <row r="562" customFormat="false" ht="15.75" hidden="false" customHeight="false" outlineLevel="0" collapsed="false">
      <c r="E562" s="2" t="n">
        <f aca="false">D562*C562</f>
        <v>0</v>
      </c>
    </row>
    <row r="563" customFormat="false" ht="15.75" hidden="false" customHeight="false" outlineLevel="0" collapsed="false">
      <c r="E563" s="2" t="n">
        <f aca="false">D563*C563</f>
        <v>0</v>
      </c>
    </row>
    <row r="564" customFormat="false" ht="15.75" hidden="false" customHeight="false" outlineLevel="0" collapsed="false">
      <c r="E564" s="2" t="n">
        <f aca="false">D564*C564</f>
        <v>0</v>
      </c>
    </row>
    <row r="565" customFormat="false" ht="15.75" hidden="false" customHeight="false" outlineLevel="0" collapsed="false">
      <c r="E565" s="2" t="n">
        <f aca="false">D565*C565</f>
        <v>0</v>
      </c>
    </row>
    <row r="566" customFormat="false" ht="15.75" hidden="false" customHeight="false" outlineLevel="0" collapsed="false">
      <c r="E566" s="2" t="n">
        <f aca="false">D566*C566</f>
        <v>0</v>
      </c>
    </row>
    <row r="567" customFormat="false" ht="15.75" hidden="false" customHeight="false" outlineLevel="0" collapsed="false">
      <c r="E567" s="2" t="n">
        <f aca="false">D567*C567</f>
        <v>0</v>
      </c>
    </row>
    <row r="568" customFormat="false" ht="15.75" hidden="false" customHeight="false" outlineLevel="0" collapsed="false">
      <c r="E568" s="2" t="n">
        <f aca="false">D568*C568</f>
        <v>0</v>
      </c>
    </row>
    <row r="569" customFormat="false" ht="15.75" hidden="false" customHeight="false" outlineLevel="0" collapsed="false">
      <c r="E569" s="2" t="n">
        <f aca="false">D569*C569</f>
        <v>0</v>
      </c>
    </row>
    <row r="570" customFormat="false" ht="15.75" hidden="false" customHeight="false" outlineLevel="0" collapsed="false">
      <c r="E570" s="2" t="n">
        <f aca="false">D570*C570</f>
        <v>0</v>
      </c>
    </row>
    <row r="571" customFormat="false" ht="15.75" hidden="false" customHeight="false" outlineLevel="0" collapsed="false">
      <c r="E571" s="2" t="n">
        <f aca="false">D571*C571</f>
        <v>0</v>
      </c>
    </row>
    <row r="572" customFormat="false" ht="15.75" hidden="false" customHeight="false" outlineLevel="0" collapsed="false">
      <c r="E572" s="2" t="n">
        <f aca="false">D572*C572</f>
        <v>0</v>
      </c>
    </row>
    <row r="573" customFormat="false" ht="15.75" hidden="false" customHeight="false" outlineLevel="0" collapsed="false">
      <c r="E573" s="2" t="n">
        <f aca="false">D573*C573</f>
        <v>0</v>
      </c>
    </row>
    <row r="574" customFormat="false" ht="15.75" hidden="false" customHeight="false" outlineLevel="0" collapsed="false">
      <c r="E574" s="2" t="n">
        <f aca="false">D574*C574</f>
        <v>0</v>
      </c>
    </row>
    <row r="575" customFormat="false" ht="15.75" hidden="false" customHeight="false" outlineLevel="0" collapsed="false">
      <c r="E575" s="2" t="n">
        <f aca="false">D575*C575</f>
        <v>0</v>
      </c>
    </row>
    <row r="576" customFormat="false" ht="15.75" hidden="false" customHeight="false" outlineLevel="0" collapsed="false">
      <c r="E576" s="2" t="n">
        <f aca="false">D576*C576</f>
        <v>0</v>
      </c>
    </row>
    <row r="577" customFormat="false" ht="15.75" hidden="false" customHeight="false" outlineLevel="0" collapsed="false">
      <c r="E577" s="2" t="n">
        <f aca="false">D577*C577</f>
        <v>0</v>
      </c>
    </row>
    <row r="578" customFormat="false" ht="15.75" hidden="false" customHeight="false" outlineLevel="0" collapsed="false">
      <c r="E578" s="2" t="n">
        <f aca="false">D578*C578</f>
        <v>0</v>
      </c>
    </row>
    <row r="579" customFormat="false" ht="15.75" hidden="false" customHeight="false" outlineLevel="0" collapsed="false">
      <c r="E579" s="2" t="n">
        <f aca="false">D579*C579</f>
        <v>0</v>
      </c>
    </row>
    <row r="580" customFormat="false" ht="15.75" hidden="false" customHeight="false" outlineLevel="0" collapsed="false">
      <c r="E580" s="2" t="n">
        <f aca="false">D580*C580</f>
        <v>0</v>
      </c>
    </row>
    <row r="581" customFormat="false" ht="15.75" hidden="false" customHeight="false" outlineLevel="0" collapsed="false">
      <c r="E581" s="2" t="n">
        <f aca="false">D581*C581</f>
        <v>0</v>
      </c>
    </row>
    <row r="582" customFormat="false" ht="15.75" hidden="false" customHeight="false" outlineLevel="0" collapsed="false">
      <c r="E582" s="2" t="n">
        <f aca="false">D582*C582</f>
        <v>0</v>
      </c>
    </row>
    <row r="583" customFormat="false" ht="15.75" hidden="false" customHeight="false" outlineLevel="0" collapsed="false">
      <c r="E583" s="2" t="n">
        <f aca="false">D583*C583</f>
        <v>0</v>
      </c>
    </row>
    <row r="584" customFormat="false" ht="15.75" hidden="false" customHeight="false" outlineLevel="0" collapsed="false">
      <c r="E584" s="2" t="n">
        <f aca="false">D584*C584</f>
        <v>0</v>
      </c>
    </row>
    <row r="585" customFormat="false" ht="15.75" hidden="false" customHeight="false" outlineLevel="0" collapsed="false">
      <c r="E585" s="2" t="n">
        <f aca="false">D585*C585</f>
        <v>0</v>
      </c>
    </row>
    <row r="586" customFormat="false" ht="15.75" hidden="false" customHeight="false" outlineLevel="0" collapsed="false">
      <c r="E586" s="2" t="n">
        <f aca="false">D586*C586</f>
        <v>0</v>
      </c>
    </row>
    <row r="587" customFormat="false" ht="15.75" hidden="false" customHeight="false" outlineLevel="0" collapsed="false">
      <c r="E587" s="2" t="n">
        <f aca="false">D587*C587</f>
        <v>0</v>
      </c>
    </row>
    <row r="588" customFormat="false" ht="15.75" hidden="false" customHeight="false" outlineLevel="0" collapsed="false">
      <c r="E588" s="2" t="n">
        <f aca="false">D588*C588</f>
        <v>0</v>
      </c>
    </row>
    <row r="589" customFormat="false" ht="15.75" hidden="false" customHeight="false" outlineLevel="0" collapsed="false">
      <c r="E589" s="2" t="n">
        <f aca="false">D589*C589</f>
        <v>0</v>
      </c>
    </row>
    <row r="590" customFormat="false" ht="15.75" hidden="false" customHeight="false" outlineLevel="0" collapsed="false">
      <c r="E590" s="2" t="n">
        <f aca="false">D590*C590</f>
        <v>0</v>
      </c>
    </row>
    <row r="591" customFormat="false" ht="15.75" hidden="false" customHeight="false" outlineLevel="0" collapsed="false">
      <c r="E591" s="2" t="n">
        <f aca="false">D591*C591</f>
        <v>0</v>
      </c>
    </row>
    <row r="592" customFormat="false" ht="15.75" hidden="false" customHeight="false" outlineLevel="0" collapsed="false">
      <c r="E592" s="2" t="n">
        <f aca="false">D592*C592</f>
        <v>0</v>
      </c>
    </row>
    <row r="593" customFormat="false" ht="15.75" hidden="false" customHeight="false" outlineLevel="0" collapsed="false">
      <c r="E593" s="2" t="n">
        <f aca="false">D593*C593</f>
        <v>0</v>
      </c>
    </row>
    <row r="594" customFormat="false" ht="15.75" hidden="false" customHeight="false" outlineLevel="0" collapsed="false">
      <c r="E594" s="2" t="n">
        <f aca="false">D594*C594</f>
        <v>0</v>
      </c>
    </row>
    <row r="595" customFormat="false" ht="15.75" hidden="false" customHeight="false" outlineLevel="0" collapsed="false">
      <c r="E595" s="2" t="n">
        <f aca="false">D595*C595</f>
        <v>0</v>
      </c>
    </row>
    <row r="596" customFormat="false" ht="15.75" hidden="false" customHeight="false" outlineLevel="0" collapsed="false">
      <c r="E596" s="2" t="n">
        <f aca="false">D596*C596</f>
        <v>0</v>
      </c>
    </row>
    <row r="597" customFormat="false" ht="15.75" hidden="false" customHeight="false" outlineLevel="0" collapsed="false">
      <c r="E597" s="2" t="n">
        <f aca="false">D597*C597</f>
        <v>0</v>
      </c>
    </row>
    <row r="598" customFormat="false" ht="15.75" hidden="false" customHeight="false" outlineLevel="0" collapsed="false">
      <c r="E598" s="2" t="n">
        <f aca="false">D598*C598</f>
        <v>0</v>
      </c>
    </row>
    <row r="599" customFormat="false" ht="15.75" hidden="false" customHeight="false" outlineLevel="0" collapsed="false">
      <c r="E599" s="2" t="n">
        <f aca="false">D599*C599</f>
        <v>0</v>
      </c>
    </row>
    <row r="600" customFormat="false" ht="15.75" hidden="false" customHeight="false" outlineLevel="0" collapsed="false">
      <c r="E600" s="2" t="n">
        <f aca="false">D600*C600</f>
        <v>0</v>
      </c>
    </row>
    <row r="601" customFormat="false" ht="15.75" hidden="false" customHeight="false" outlineLevel="0" collapsed="false">
      <c r="E601" s="2" t="n">
        <f aca="false">D601*C601</f>
        <v>0</v>
      </c>
    </row>
    <row r="602" customFormat="false" ht="15.75" hidden="false" customHeight="false" outlineLevel="0" collapsed="false">
      <c r="E602" s="2" t="n">
        <f aca="false">D602*C602</f>
        <v>0</v>
      </c>
    </row>
    <row r="603" customFormat="false" ht="15.75" hidden="false" customHeight="false" outlineLevel="0" collapsed="false">
      <c r="E603" s="2" t="n">
        <f aca="false">D603*C603</f>
        <v>0</v>
      </c>
    </row>
    <row r="604" customFormat="false" ht="15.75" hidden="false" customHeight="false" outlineLevel="0" collapsed="false">
      <c r="E604" s="2" t="n">
        <f aca="false">D604*C604</f>
        <v>0</v>
      </c>
    </row>
    <row r="605" customFormat="false" ht="15.75" hidden="false" customHeight="false" outlineLevel="0" collapsed="false">
      <c r="E605" s="2" t="n">
        <f aca="false">D605*C605</f>
        <v>0</v>
      </c>
    </row>
    <row r="606" customFormat="false" ht="15.75" hidden="false" customHeight="false" outlineLevel="0" collapsed="false">
      <c r="E606" s="2" t="n">
        <f aca="false">D606*C606</f>
        <v>0</v>
      </c>
    </row>
    <row r="607" customFormat="false" ht="15.75" hidden="false" customHeight="false" outlineLevel="0" collapsed="false">
      <c r="E607" s="2" t="n">
        <f aca="false">D607*C607</f>
        <v>0</v>
      </c>
    </row>
    <row r="608" customFormat="false" ht="15.75" hidden="false" customHeight="false" outlineLevel="0" collapsed="false">
      <c r="E608" s="2" t="n">
        <f aca="false">D608*C608</f>
        <v>0</v>
      </c>
    </row>
    <row r="609" customFormat="false" ht="15.75" hidden="false" customHeight="false" outlineLevel="0" collapsed="false">
      <c r="E609" s="2" t="n">
        <f aca="false">D609*C609</f>
        <v>0</v>
      </c>
    </row>
    <row r="610" customFormat="false" ht="15.75" hidden="false" customHeight="false" outlineLevel="0" collapsed="false">
      <c r="E610" s="2" t="n">
        <f aca="false">D610*C610</f>
        <v>0</v>
      </c>
    </row>
    <row r="611" customFormat="false" ht="15.75" hidden="false" customHeight="false" outlineLevel="0" collapsed="false">
      <c r="E611" s="2" t="n">
        <f aca="false">D611*C611</f>
        <v>0</v>
      </c>
    </row>
    <row r="612" customFormat="false" ht="15.75" hidden="false" customHeight="false" outlineLevel="0" collapsed="false">
      <c r="E612" s="2" t="n">
        <f aca="false">D612*C612</f>
        <v>0</v>
      </c>
    </row>
    <row r="613" customFormat="false" ht="15.75" hidden="false" customHeight="false" outlineLevel="0" collapsed="false">
      <c r="E613" s="2" t="n">
        <f aca="false">D613*C613</f>
        <v>0</v>
      </c>
    </row>
    <row r="614" customFormat="false" ht="15.75" hidden="false" customHeight="false" outlineLevel="0" collapsed="false">
      <c r="E614" s="2" t="n">
        <f aca="false">D614*C614</f>
        <v>0</v>
      </c>
    </row>
    <row r="615" customFormat="false" ht="15.75" hidden="false" customHeight="false" outlineLevel="0" collapsed="false">
      <c r="E615" s="2" t="n">
        <f aca="false">D615*C615</f>
        <v>0</v>
      </c>
    </row>
    <row r="616" customFormat="false" ht="15.75" hidden="false" customHeight="false" outlineLevel="0" collapsed="false">
      <c r="E616" s="2" t="n">
        <f aca="false">D616*C616</f>
        <v>0</v>
      </c>
    </row>
    <row r="617" customFormat="false" ht="15.75" hidden="false" customHeight="false" outlineLevel="0" collapsed="false">
      <c r="E617" s="2" t="n">
        <f aca="false">D617*C617</f>
        <v>0</v>
      </c>
    </row>
    <row r="618" customFormat="false" ht="15.75" hidden="false" customHeight="false" outlineLevel="0" collapsed="false">
      <c r="E618" s="2" t="n">
        <f aca="false">D618*C618</f>
        <v>0</v>
      </c>
    </row>
    <row r="619" customFormat="false" ht="15.75" hidden="false" customHeight="false" outlineLevel="0" collapsed="false">
      <c r="E619" s="2" t="n">
        <f aca="false">D619*C619</f>
        <v>0</v>
      </c>
    </row>
    <row r="620" customFormat="false" ht="15.75" hidden="false" customHeight="false" outlineLevel="0" collapsed="false">
      <c r="E620" s="2" t="n">
        <f aca="false">D620*C620</f>
        <v>0</v>
      </c>
    </row>
    <row r="621" customFormat="false" ht="15.75" hidden="false" customHeight="false" outlineLevel="0" collapsed="false">
      <c r="E621" s="2" t="n">
        <f aca="false">D621*C621</f>
        <v>0</v>
      </c>
    </row>
    <row r="622" customFormat="false" ht="15.75" hidden="false" customHeight="false" outlineLevel="0" collapsed="false">
      <c r="E622" s="2" t="n">
        <f aca="false">D622*C622</f>
        <v>0</v>
      </c>
    </row>
    <row r="623" customFormat="false" ht="15.75" hidden="false" customHeight="false" outlineLevel="0" collapsed="false">
      <c r="E623" s="2" t="n">
        <f aca="false">D623*C623</f>
        <v>0</v>
      </c>
    </row>
    <row r="624" customFormat="false" ht="15.75" hidden="false" customHeight="false" outlineLevel="0" collapsed="false">
      <c r="E624" s="2" t="n">
        <f aca="false">D624*C624</f>
        <v>0</v>
      </c>
    </row>
    <row r="625" customFormat="false" ht="15.75" hidden="false" customHeight="false" outlineLevel="0" collapsed="false">
      <c r="E625" s="2" t="n">
        <f aca="false">D625*C625</f>
        <v>0</v>
      </c>
    </row>
    <row r="626" customFormat="false" ht="15.75" hidden="false" customHeight="false" outlineLevel="0" collapsed="false">
      <c r="E626" s="2" t="n">
        <f aca="false">D626*C626</f>
        <v>0</v>
      </c>
    </row>
    <row r="627" customFormat="false" ht="15.75" hidden="false" customHeight="false" outlineLevel="0" collapsed="false">
      <c r="E627" s="2" t="n">
        <f aca="false">D627*C627</f>
        <v>0</v>
      </c>
    </row>
    <row r="628" customFormat="false" ht="15.75" hidden="false" customHeight="false" outlineLevel="0" collapsed="false">
      <c r="E628" s="2" t="n">
        <f aca="false">D628*C628</f>
        <v>0</v>
      </c>
    </row>
    <row r="629" customFormat="false" ht="15.75" hidden="false" customHeight="false" outlineLevel="0" collapsed="false">
      <c r="E629" s="2" t="n">
        <f aca="false">D629*C629</f>
        <v>0</v>
      </c>
    </row>
    <row r="630" customFormat="false" ht="15.75" hidden="false" customHeight="false" outlineLevel="0" collapsed="false">
      <c r="E630" s="2" t="n">
        <f aca="false">D630*C630</f>
        <v>0</v>
      </c>
    </row>
    <row r="631" customFormat="false" ht="15.75" hidden="false" customHeight="false" outlineLevel="0" collapsed="false">
      <c r="E631" s="2" t="n">
        <f aca="false">D631*C631</f>
        <v>0</v>
      </c>
    </row>
    <row r="632" customFormat="false" ht="15.75" hidden="false" customHeight="false" outlineLevel="0" collapsed="false">
      <c r="E632" s="2" t="n">
        <f aca="false">D632*C632</f>
        <v>0</v>
      </c>
    </row>
    <row r="633" customFormat="false" ht="15.75" hidden="false" customHeight="false" outlineLevel="0" collapsed="false">
      <c r="E633" s="2" t="n">
        <f aca="false">D633*C633</f>
        <v>0</v>
      </c>
    </row>
    <row r="634" customFormat="false" ht="15.75" hidden="false" customHeight="false" outlineLevel="0" collapsed="false">
      <c r="E634" s="2" t="n">
        <f aca="false">D634*C634</f>
        <v>0</v>
      </c>
    </row>
    <row r="635" customFormat="false" ht="15.75" hidden="false" customHeight="false" outlineLevel="0" collapsed="false">
      <c r="E635" s="2" t="n">
        <f aca="false">D635*C635</f>
        <v>0</v>
      </c>
    </row>
    <row r="636" customFormat="false" ht="15.75" hidden="false" customHeight="false" outlineLevel="0" collapsed="false">
      <c r="E636" s="2" t="n">
        <f aca="false">D636*C636</f>
        <v>0</v>
      </c>
    </row>
    <row r="637" customFormat="false" ht="15.75" hidden="false" customHeight="false" outlineLevel="0" collapsed="false">
      <c r="E637" s="2" t="n">
        <f aca="false">D637*C637</f>
        <v>0</v>
      </c>
    </row>
    <row r="638" customFormat="false" ht="15.75" hidden="false" customHeight="false" outlineLevel="0" collapsed="false">
      <c r="E638" s="2" t="n">
        <f aca="false">D638*C638</f>
        <v>0</v>
      </c>
    </row>
    <row r="639" customFormat="false" ht="15.75" hidden="false" customHeight="false" outlineLevel="0" collapsed="false">
      <c r="E639" s="2" t="n">
        <f aca="false">D639*C639</f>
        <v>0</v>
      </c>
    </row>
    <row r="640" customFormat="false" ht="15.75" hidden="false" customHeight="false" outlineLevel="0" collapsed="false">
      <c r="E640" s="2" t="n">
        <f aca="false">D640*C640</f>
        <v>0</v>
      </c>
    </row>
    <row r="641" customFormat="false" ht="15.75" hidden="false" customHeight="false" outlineLevel="0" collapsed="false">
      <c r="E641" s="2" t="n">
        <f aca="false">D641*C641</f>
        <v>0</v>
      </c>
    </row>
    <row r="642" customFormat="false" ht="15.75" hidden="false" customHeight="false" outlineLevel="0" collapsed="false">
      <c r="E642" s="2" t="n">
        <f aca="false">D642*C642</f>
        <v>0</v>
      </c>
    </row>
    <row r="643" customFormat="false" ht="15.75" hidden="false" customHeight="false" outlineLevel="0" collapsed="false">
      <c r="E643" s="2" t="n">
        <f aca="false">D643*C643</f>
        <v>0</v>
      </c>
    </row>
    <row r="644" customFormat="false" ht="15.75" hidden="false" customHeight="false" outlineLevel="0" collapsed="false">
      <c r="E644" s="2" t="n">
        <f aca="false">D644*C644</f>
        <v>0</v>
      </c>
    </row>
    <row r="645" customFormat="false" ht="15.75" hidden="false" customHeight="false" outlineLevel="0" collapsed="false">
      <c r="E645" s="2" t="n">
        <f aca="false">D645*C645</f>
        <v>0</v>
      </c>
    </row>
    <row r="646" customFormat="false" ht="15.75" hidden="false" customHeight="false" outlineLevel="0" collapsed="false">
      <c r="E646" s="2" t="n">
        <f aca="false">D646*C646</f>
        <v>0</v>
      </c>
    </row>
    <row r="647" customFormat="false" ht="15.75" hidden="false" customHeight="false" outlineLevel="0" collapsed="false">
      <c r="E647" s="2" t="n">
        <f aca="false">D647*C647</f>
        <v>0</v>
      </c>
    </row>
    <row r="648" customFormat="false" ht="15.75" hidden="false" customHeight="false" outlineLevel="0" collapsed="false">
      <c r="E648" s="2" t="n">
        <f aca="false">D648*C648</f>
        <v>0</v>
      </c>
    </row>
    <row r="649" customFormat="false" ht="15.75" hidden="false" customHeight="false" outlineLevel="0" collapsed="false">
      <c r="E649" s="2" t="n">
        <f aca="false">D649*C649</f>
        <v>0</v>
      </c>
    </row>
    <row r="650" customFormat="false" ht="15.75" hidden="false" customHeight="false" outlineLevel="0" collapsed="false">
      <c r="E650" s="2" t="n">
        <f aca="false">D650*C650</f>
        <v>0</v>
      </c>
    </row>
    <row r="651" customFormat="false" ht="15.75" hidden="false" customHeight="false" outlineLevel="0" collapsed="false">
      <c r="E651" s="2" t="n">
        <f aca="false">D651*C651</f>
        <v>0</v>
      </c>
    </row>
    <row r="652" customFormat="false" ht="15.75" hidden="false" customHeight="false" outlineLevel="0" collapsed="false">
      <c r="E652" s="2" t="n">
        <f aca="false">D652*C652</f>
        <v>0</v>
      </c>
    </row>
    <row r="653" customFormat="false" ht="15.75" hidden="false" customHeight="false" outlineLevel="0" collapsed="false">
      <c r="E653" s="2" t="n">
        <f aca="false">D653*C653</f>
        <v>0</v>
      </c>
    </row>
    <row r="654" customFormat="false" ht="15.75" hidden="false" customHeight="false" outlineLevel="0" collapsed="false">
      <c r="E654" s="2" t="n">
        <f aca="false">D654*C654</f>
        <v>0</v>
      </c>
    </row>
    <row r="655" customFormat="false" ht="15.75" hidden="false" customHeight="false" outlineLevel="0" collapsed="false">
      <c r="E655" s="2" t="n">
        <f aca="false">D655*C655</f>
        <v>0</v>
      </c>
    </row>
    <row r="656" customFormat="false" ht="15.75" hidden="false" customHeight="false" outlineLevel="0" collapsed="false">
      <c r="E656" s="2" t="n">
        <f aca="false">D656*C656</f>
        <v>0</v>
      </c>
    </row>
    <row r="657" customFormat="false" ht="15.75" hidden="false" customHeight="false" outlineLevel="0" collapsed="false">
      <c r="E657" s="2" t="n">
        <f aca="false">D657*C657</f>
        <v>0</v>
      </c>
    </row>
    <row r="658" customFormat="false" ht="15.75" hidden="false" customHeight="false" outlineLevel="0" collapsed="false">
      <c r="E658" s="2" t="n">
        <f aca="false">D658*C658</f>
        <v>0</v>
      </c>
    </row>
    <row r="659" customFormat="false" ht="15.75" hidden="false" customHeight="false" outlineLevel="0" collapsed="false">
      <c r="E659" s="2" t="n">
        <f aca="false">D659*C659</f>
        <v>0</v>
      </c>
    </row>
    <row r="660" customFormat="false" ht="15.75" hidden="false" customHeight="false" outlineLevel="0" collapsed="false">
      <c r="E660" s="2" t="n">
        <f aca="false">D660*C660</f>
        <v>0</v>
      </c>
    </row>
    <row r="661" customFormat="false" ht="15.75" hidden="false" customHeight="false" outlineLevel="0" collapsed="false">
      <c r="E661" s="2" t="n">
        <f aca="false">D661*C661</f>
        <v>0</v>
      </c>
    </row>
    <row r="662" customFormat="false" ht="15.75" hidden="false" customHeight="false" outlineLevel="0" collapsed="false">
      <c r="E662" s="2" t="n">
        <f aca="false">D662*C662</f>
        <v>0</v>
      </c>
    </row>
    <row r="663" customFormat="false" ht="15.75" hidden="false" customHeight="false" outlineLevel="0" collapsed="false">
      <c r="E663" s="2" t="n">
        <f aca="false">D663*C663</f>
        <v>0</v>
      </c>
    </row>
    <row r="664" customFormat="false" ht="15.75" hidden="false" customHeight="false" outlineLevel="0" collapsed="false">
      <c r="E664" s="2" t="n">
        <f aca="false">D664*C664</f>
        <v>0</v>
      </c>
    </row>
    <row r="665" customFormat="false" ht="15.75" hidden="false" customHeight="false" outlineLevel="0" collapsed="false">
      <c r="E665" s="2" t="n">
        <f aca="false">D665*C665</f>
        <v>0</v>
      </c>
    </row>
    <row r="666" customFormat="false" ht="15.75" hidden="false" customHeight="false" outlineLevel="0" collapsed="false">
      <c r="E666" s="2" t="n">
        <f aca="false">D666*C666</f>
        <v>0</v>
      </c>
    </row>
    <row r="667" customFormat="false" ht="15.75" hidden="false" customHeight="false" outlineLevel="0" collapsed="false">
      <c r="E667" s="2" t="n">
        <f aca="false">D667*C667</f>
        <v>0</v>
      </c>
    </row>
    <row r="668" customFormat="false" ht="15.75" hidden="false" customHeight="false" outlineLevel="0" collapsed="false">
      <c r="E668" s="2" t="n">
        <f aca="false">D668*C668</f>
        <v>0</v>
      </c>
    </row>
    <row r="669" customFormat="false" ht="15.75" hidden="false" customHeight="false" outlineLevel="0" collapsed="false">
      <c r="E669" s="2" t="n">
        <f aca="false">D669*C669</f>
        <v>0</v>
      </c>
    </row>
    <row r="670" customFormat="false" ht="15.75" hidden="false" customHeight="false" outlineLevel="0" collapsed="false">
      <c r="E670" s="2" t="n">
        <f aca="false">D670*C670</f>
        <v>0</v>
      </c>
    </row>
    <row r="671" customFormat="false" ht="15.75" hidden="false" customHeight="false" outlineLevel="0" collapsed="false">
      <c r="E671" s="2" t="n">
        <f aca="false">D671*C671</f>
        <v>0</v>
      </c>
    </row>
    <row r="672" customFormat="false" ht="15.75" hidden="false" customHeight="false" outlineLevel="0" collapsed="false">
      <c r="E672" s="2" t="n">
        <f aca="false">D672*C672</f>
        <v>0</v>
      </c>
    </row>
    <row r="673" customFormat="false" ht="15.75" hidden="false" customHeight="false" outlineLevel="0" collapsed="false">
      <c r="E673" s="2" t="n">
        <f aca="false">D673*C673</f>
        <v>0</v>
      </c>
    </row>
    <row r="674" customFormat="false" ht="15.75" hidden="false" customHeight="false" outlineLevel="0" collapsed="false">
      <c r="E674" s="2" t="n">
        <f aca="false">D674*C674</f>
        <v>0</v>
      </c>
    </row>
    <row r="675" customFormat="false" ht="15.75" hidden="false" customHeight="false" outlineLevel="0" collapsed="false">
      <c r="E675" s="2" t="n">
        <f aca="false">D675*C675</f>
        <v>0</v>
      </c>
    </row>
    <row r="676" customFormat="false" ht="15.75" hidden="false" customHeight="false" outlineLevel="0" collapsed="false">
      <c r="E676" s="2" t="n">
        <f aca="false">D676*C676</f>
        <v>0</v>
      </c>
    </row>
    <row r="677" customFormat="false" ht="15.75" hidden="false" customHeight="false" outlineLevel="0" collapsed="false">
      <c r="E677" s="2" t="n">
        <f aca="false">D677*C677</f>
        <v>0</v>
      </c>
    </row>
    <row r="678" customFormat="false" ht="15.75" hidden="false" customHeight="false" outlineLevel="0" collapsed="false">
      <c r="E678" s="2" t="n">
        <f aca="false">D678*C678</f>
        <v>0</v>
      </c>
    </row>
    <row r="679" customFormat="false" ht="15.75" hidden="false" customHeight="false" outlineLevel="0" collapsed="false">
      <c r="E679" s="2" t="n">
        <f aca="false">D679*C679</f>
        <v>0</v>
      </c>
    </row>
    <row r="680" customFormat="false" ht="15.75" hidden="false" customHeight="false" outlineLevel="0" collapsed="false">
      <c r="E680" s="2" t="n">
        <f aca="false">D680*C680</f>
        <v>0</v>
      </c>
    </row>
    <row r="681" customFormat="false" ht="15.75" hidden="false" customHeight="false" outlineLevel="0" collapsed="false">
      <c r="E681" s="2" t="n">
        <f aca="false">D681*C681</f>
        <v>0</v>
      </c>
    </row>
    <row r="682" customFormat="false" ht="15.75" hidden="false" customHeight="false" outlineLevel="0" collapsed="false">
      <c r="E682" s="2" t="n">
        <f aca="false">D682*C682</f>
        <v>0</v>
      </c>
    </row>
    <row r="683" customFormat="false" ht="15.75" hidden="false" customHeight="false" outlineLevel="0" collapsed="false">
      <c r="E683" s="2" t="n">
        <f aca="false">D683*C683</f>
        <v>0</v>
      </c>
    </row>
    <row r="684" customFormat="false" ht="15.75" hidden="false" customHeight="false" outlineLevel="0" collapsed="false">
      <c r="E684" s="2" t="n">
        <f aca="false">D684*C684</f>
        <v>0</v>
      </c>
    </row>
    <row r="685" customFormat="false" ht="15.75" hidden="false" customHeight="false" outlineLevel="0" collapsed="false">
      <c r="E685" s="2" t="n">
        <f aca="false">D685*C685</f>
        <v>0</v>
      </c>
    </row>
    <row r="686" customFormat="false" ht="15.75" hidden="false" customHeight="false" outlineLevel="0" collapsed="false">
      <c r="E686" s="2" t="n">
        <f aca="false">D686*C686</f>
        <v>0</v>
      </c>
    </row>
    <row r="687" customFormat="false" ht="15.75" hidden="false" customHeight="false" outlineLevel="0" collapsed="false">
      <c r="E687" s="2" t="n">
        <f aca="false">D687*C687</f>
        <v>0</v>
      </c>
    </row>
    <row r="688" customFormat="false" ht="15.75" hidden="false" customHeight="false" outlineLevel="0" collapsed="false">
      <c r="E688" s="2" t="n">
        <f aca="false">D688*C688</f>
        <v>0</v>
      </c>
    </row>
    <row r="689" customFormat="false" ht="15.75" hidden="false" customHeight="false" outlineLevel="0" collapsed="false">
      <c r="E689" s="2" t="n">
        <f aca="false">D689*C689</f>
        <v>0</v>
      </c>
    </row>
    <row r="690" customFormat="false" ht="15.75" hidden="false" customHeight="false" outlineLevel="0" collapsed="false">
      <c r="E690" s="2" t="n">
        <f aca="false">D690*C690</f>
        <v>0</v>
      </c>
    </row>
    <row r="691" customFormat="false" ht="15.75" hidden="false" customHeight="false" outlineLevel="0" collapsed="false">
      <c r="E691" s="2" t="n">
        <f aca="false">D691*C691</f>
        <v>0</v>
      </c>
    </row>
    <row r="692" customFormat="false" ht="15.75" hidden="false" customHeight="false" outlineLevel="0" collapsed="false">
      <c r="E692" s="2" t="n">
        <f aca="false">D692*C692</f>
        <v>0</v>
      </c>
    </row>
    <row r="693" customFormat="false" ht="15.75" hidden="false" customHeight="false" outlineLevel="0" collapsed="false">
      <c r="E693" s="2" t="n">
        <f aca="false">D693*C693</f>
        <v>0</v>
      </c>
    </row>
    <row r="694" customFormat="false" ht="15.75" hidden="false" customHeight="false" outlineLevel="0" collapsed="false">
      <c r="E694" s="2" t="n">
        <f aca="false">D694*C694</f>
        <v>0</v>
      </c>
    </row>
    <row r="695" customFormat="false" ht="15.75" hidden="false" customHeight="false" outlineLevel="0" collapsed="false">
      <c r="E695" s="2" t="n">
        <f aca="false">D695*C695</f>
        <v>0</v>
      </c>
    </row>
    <row r="696" customFormat="false" ht="15.75" hidden="false" customHeight="false" outlineLevel="0" collapsed="false">
      <c r="E696" s="2" t="n">
        <f aca="false">D696*C696</f>
        <v>0</v>
      </c>
    </row>
    <row r="697" customFormat="false" ht="15.75" hidden="false" customHeight="false" outlineLevel="0" collapsed="false">
      <c r="E697" s="2" t="n">
        <f aca="false">D697*C697</f>
        <v>0</v>
      </c>
    </row>
    <row r="698" customFormat="false" ht="15.75" hidden="false" customHeight="false" outlineLevel="0" collapsed="false">
      <c r="E698" s="2" t="n">
        <f aca="false">D698*C698</f>
        <v>0</v>
      </c>
    </row>
    <row r="699" customFormat="false" ht="15.75" hidden="false" customHeight="false" outlineLevel="0" collapsed="false">
      <c r="E699" s="2" t="n">
        <f aca="false">D699*C699</f>
        <v>0</v>
      </c>
    </row>
    <row r="700" customFormat="false" ht="15.75" hidden="false" customHeight="false" outlineLevel="0" collapsed="false">
      <c r="E700" s="2" t="n">
        <f aca="false">D700*C700</f>
        <v>0</v>
      </c>
    </row>
    <row r="701" customFormat="false" ht="15.75" hidden="false" customHeight="false" outlineLevel="0" collapsed="false">
      <c r="E701" s="2" t="n">
        <f aca="false">D701*C701</f>
        <v>0</v>
      </c>
    </row>
    <row r="702" customFormat="false" ht="15.75" hidden="false" customHeight="false" outlineLevel="0" collapsed="false">
      <c r="E702" s="2" t="n">
        <f aca="false">D702*C702</f>
        <v>0</v>
      </c>
    </row>
    <row r="703" customFormat="false" ht="15.75" hidden="false" customHeight="false" outlineLevel="0" collapsed="false">
      <c r="E703" s="2" t="n">
        <f aca="false">D703*C703</f>
        <v>0</v>
      </c>
    </row>
    <row r="704" customFormat="false" ht="15.75" hidden="false" customHeight="false" outlineLevel="0" collapsed="false">
      <c r="E704" s="2" t="n">
        <f aca="false">D704*C704</f>
        <v>0</v>
      </c>
    </row>
    <row r="705" customFormat="false" ht="15.75" hidden="false" customHeight="false" outlineLevel="0" collapsed="false">
      <c r="E705" s="2" t="n">
        <f aca="false">D705*C705</f>
        <v>0</v>
      </c>
    </row>
    <row r="706" customFormat="false" ht="15.75" hidden="false" customHeight="false" outlineLevel="0" collapsed="false">
      <c r="E706" s="2" t="n">
        <f aca="false">D706*C706</f>
        <v>0</v>
      </c>
    </row>
    <row r="707" customFormat="false" ht="15.75" hidden="false" customHeight="false" outlineLevel="0" collapsed="false">
      <c r="E707" s="2" t="n">
        <f aca="false">D707*C707</f>
        <v>0</v>
      </c>
    </row>
    <row r="708" customFormat="false" ht="15.75" hidden="false" customHeight="false" outlineLevel="0" collapsed="false">
      <c r="E708" s="2" t="n">
        <f aca="false">D708*C708</f>
        <v>0</v>
      </c>
    </row>
    <row r="709" customFormat="false" ht="15.75" hidden="false" customHeight="false" outlineLevel="0" collapsed="false">
      <c r="E709" s="2" t="n">
        <f aca="false">D709*C709</f>
        <v>0</v>
      </c>
    </row>
    <row r="710" customFormat="false" ht="15.75" hidden="false" customHeight="false" outlineLevel="0" collapsed="false">
      <c r="E710" s="2" t="n">
        <f aca="false">D710*C710</f>
        <v>0</v>
      </c>
    </row>
    <row r="711" customFormat="false" ht="15.75" hidden="false" customHeight="false" outlineLevel="0" collapsed="false">
      <c r="E711" s="2" t="n">
        <f aca="false">D711*C711</f>
        <v>0</v>
      </c>
    </row>
    <row r="712" customFormat="false" ht="15.75" hidden="false" customHeight="false" outlineLevel="0" collapsed="false">
      <c r="E712" s="2" t="n">
        <f aca="false">D712*C712</f>
        <v>0</v>
      </c>
    </row>
    <row r="713" customFormat="false" ht="15.75" hidden="false" customHeight="false" outlineLevel="0" collapsed="false">
      <c r="E713" s="2" t="n">
        <f aca="false">D713*C713</f>
        <v>0</v>
      </c>
    </row>
    <row r="714" customFormat="false" ht="15.75" hidden="false" customHeight="false" outlineLevel="0" collapsed="false">
      <c r="E714" s="2" t="n">
        <f aca="false">D714*C714</f>
        <v>0</v>
      </c>
    </row>
    <row r="715" customFormat="false" ht="15.75" hidden="false" customHeight="false" outlineLevel="0" collapsed="false">
      <c r="E715" s="2" t="n">
        <f aca="false">D715*C715</f>
        <v>0</v>
      </c>
    </row>
    <row r="716" customFormat="false" ht="15.75" hidden="false" customHeight="false" outlineLevel="0" collapsed="false">
      <c r="E716" s="2" t="n">
        <f aca="false">D716*C716</f>
        <v>0</v>
      </c>
    </row>
    <row r="717" customFormat="false" ht="15.75" hidden="false" customHeight="false" outlineLevel="0" collapsed="false">
      <c r="E717" s="2" t="n">
        <f aca="false">D717*C717</f>
        <v>0</v>
      </c>
    </row>
    <row r="718" customFormat="false" ht="15.75" hidden="false" customHeight="false" outlineLevel="0" collapsed="false">
      <c r="E718" s="2" t="n">
        <f aca="false">D718*C718</f>
        <v>0</v>
      </c>
    </row>
    <row r="719" customFormat="false" ht="15.75" hidden="false" customHeight="false" outlineLevel="0" collapsed="false">
      <c r="E719" s="2" t="n">
        <f aca="false">D719*C719</f>
        <v>0</v>
      </c>
    </row>
    <row r="720" customFormat="false" ht="15.75" hidden="false" customHeight="false" outlineLevel="0" collapsed="false">
      <c r="E720" s="2" t="n">
        <f aca="false">D720*C720</f>
        <v>0</v>
      </c>
    </row>
    <row r="721" customFormat="false" ht="15.75" hidden="false" customHeight="false" outlineLevel="0" collapsed="false">
      <c r="E721" s="2" t="n">
        <f aca="false">D721*C721</f>
        <v>0</v>
      </c>
    </row>
    <row r="722" customFormat="false" ht="15.75" hidden="false" customHeight="false" outlineLevel="0" collapsed="false">
      <c r="E722" s="2" t="n">
        <f aca="false">D722*C722</f>
        <v>0</v>
      </c>
    </row>
    <row r="723" customFormat="false" ht="15.75" hidden="false" customHeight="false" outlineLevel="0" collapsed="false">
      <c r="E723" s="2" t="n">
        <f aca="false">D723*C723</f>
        <v>0</v>
      </c>
    </row>
    <row r="724" customFormat="false" ht="15.75" hidden="false" customHeight="false" outlineLevel="0" collapsed="false">
      <c r="E724" s="2" t="n">
        <f aca="false">D724*C724</f>
        <v>0</v>
      </c>
    </row>
    <row r="725" customFormat="false" ht="15.75" hidden="false" customHeight="false" outlineLevel="0" collapsed="false">
      <c r="E725" s="2" t="n">
        <f aca="false">D725*C725</f>
        <v>0</v>
      </c>
    </row>
    <row r="726" customFormat="false" ht="15.75" hidden="false" customHeight="false" outlineLevel="0" collapsed="false">
      <c r="E726" s="2" t="n">
        <f aca="false">D726*C726</f>
        <v>0</v>
      </c>
    </row>
    <row r="727" customFormat="false" ht="15.75" hidden="false" customHeight="false" outlineLevel="0" collapsed="false">
      <c r="E727" s="2" t="n">
        <f aca="false">D727*C727</f>
        <v>0</v>
      </c>
    </row>
    <row r="728" customFormat="false" ht="15.75" hidden="false" customHeight="false" outlineLevel="0" collapsed="false">
      <c r="E728" s="2" t="n">
        <f aca="false">D728*C728</f>
        <v>0</v>
      </c>
    </row>
    <row r="729" customFormat="false" ht="15.75" hidden="false" customHeight="false" outlineLevel="0" collapsed="false">
      <c r="E729" s="2" t="n">
        <f aca="false">D729*C729</f>
        <v>0</v>
      </c>
    </row>
    <row r="730" customFormat="false" ht="15.75" hidden="false" customHeight="false" outlineLevel="0" collapsed="false">
      <c r="E730" s="2" t="n">
        <f aca="false">D730*C730</f>
        <v>0</v>
      </c>
    </row>
    <row r="731" customFormat="false" ht="15.75" hidden="false" customHeight="false" outlineLevel="0" collapsed="false">
      <c r="E731" s="2" t="n">
        <f aca="false">D731*C731</f>
        <v>0</v>
      </c>
    </row>
    <row r="732" customFormat="false" ht="15.75" hidden="false" customHeight="false" outlineLevel="0" collapsed="false">
      <c r="E732" s="2" t="n">
        <f aca="false">D732*C732</f>
        <v>0</v>
      </c>
    </row>
    <row r="733" customFormat="false" ht="15.75" hidden="false" customHeight="false" outlineLevel="0" collapsed="false">
      <c r="E733" s="2" t="n">
        <f aca="false">D733*C733</f>
        <v>0</v>
      </c>
    </row>
    <row r="734" customFormat="false" ht="15.75" hidden="false" customHeight="false" outlineLevel="0" collapsed="false">
      <c r="E734" s="2" t="n">
        <f aca="false">D734*C734</f>
        <v>0</v>
      </c>
    </row>
    <row r="735" customFormat="false" ht="15.75" hidden="false" customHeight="false" outlineLevel="0" collapsed="false">
      <c r="E735" s="2" t="n">
        <f aca="false">D735*C735</f>
        <v>0</v>
      </c>
    </row>
    <row r="736" customFormat="false" ht="15.75" hidden="false" customHeight="false" outlineLevel="0" collapsed="false">
      <c r="E736" s="2" t="n">
        <f aca="false">D736*C736</f>
        <v>0</v>
      </c>
    </row>
    <row r="737" customFormat="false" ht="15.75" hidden="false" customHeight="false" outlineLevel="0" collapsed="false">
      <c r="E737" s="2" t="n">
        <f aca="false">D737*C737</f>
        <v>0</v>
      </c>
    </row>
    <row r="738" customFormat="false" ht="15.75" hidden="false" customHeight="false" outlineLevel="0" collapsed="false">
      <c r="E738" s="2" t="n">
        <f aca="false">D738*C738</f>
        <v>0</v>
      </c>
    </row>
    <row r="739" customFormat="false" ht="15.75" hidden="false" customHeight="false" outlineLevel="0" collapsed="false">
      <c r="E739" s="2" t="n">
        <f aca="false">D739*C739</f>
        <v>0</v>
      </c>
    </row>
    <row r="740" customFormat="false" ht="15.75" hidden="false" customHeight="false" outlineLevel="0" collapsed="false">
      <c r="E740" s="2" t="n">
        <f aca="false">D740*C740</f>
        <v>0</v>
      </c>
    </row>
    <row r="741" customFormat="false" ht="15.75" hidden="false" customHeight="false" outlineLevel="0" collapsed="false">
      <c r="E741" s="2" t="n">
        <f aca="false">D741*C741</f>
        <v>0</v>
      </c>
    </row>
    <row r="742" customFormat="false" ht="15.75" hidden="false" customHeight="false" outlineLevel="0" collapsed="false">
      <c r="E742" s="2" t="n">
        <f aca="false">D742*C742</f>
        <v>0</v>
      </c>
    </row>
    <row r="743" customFormat="false" ht="15.75" hidden="false" customHeight="false" outlineLevel="0" collapsed="false">
      <c r="E743" s="2" t="n">
        <f aca="false">D743*C743</f>
        <v>0</v>
      </c>
    </row>
    <row r="744" customFormat="false" ht="15.75" hidden="false" customHeight="false" outlineLevel="0" collapsed="false">
      <c r="E744" s="2" t="n">
        <f aca="false">D744*C744</f>
        <v>0</v>
      </c>
    </row>
    <row r="745" customFormat="false" ht="15.75" hidden="false" customHeight="false" outlineLevel="0" collapsed="false">
      <c r="E745" s="2" t="n">
        <f aca="false">D745*C745</f>
        <v>0</v>
      </c>
    </row>
    <row r="746" customFormat="false" ht="15.75" hidden="false" customHeight="false" outlineLevel="0" collapsed="false">
      <c r="E746" s="2" t="n">
        <f aca="false">D746*C746</f>
        <v>0</v>
      </c>
    </row>
    <row r="747" customFormat="false" ht="15.75" hidden="false" customHeight="false" outlineLevel="0" collapsed="false">
      <c r="E747" s="2" t="n">
        <f aca="false">D747*C747</f>
        <v>0</v>
      </c>
    </row>
    <row r="748" customFormat="false" ht="15.75" hidden="false" customHeight="false" outlineLevel="0" collapsed="false">
      <c r="E748" s="2" t="n">
        <f aca="false">D748*C748</f>
        <v>0</v>
      </c>
    </row>
    <row r="749" customFormat="false" ht="15.75" hidden="false" customHeight="false" outlineLevel="0" collapsed="false">
      <c r="E749" s="2" t="n">
        <f aca="false">D749*C749</f>
        <v>0</v>
      </c>
    </row>
    <row r="750" customFormat="false" ht="15.75" hidden="false" customHeight="false" outlineLevel="0" collapsed="false">
      <c r="E750" s="2" t="n">
        <f aca="false">D750*C750</f>
        <v>0</v>
      </c>
    </row>
    <row r="751" customFormat="false" ht="15.75" hidden="false" customHeight="false" outlineLevel="0" collapsed="false">
      <c r="E751" s="2" t="n">
        <f aca="false">D751*C751</f>
        <v>0</v>
      </c>
    </row>
    <row r="752" customFormat="false" ht="15.75" hidden="false" customHeight="false" outlineLevel="0" collapsed="false">
      <c r="E752" s="2" t="n">
        <f aca="false">D752*C752</f>
        <v>0</v>
      </c>
    </row>
    <row r="753" customFormat="false" ht="15.75" hidden="false" customHeight="false" outlineLevel="0" collapsed="false">
      <c r="E753" s="2" t="n">
        <f aca="false">D753*C753</f>
        <v>0</v>
      </c>
    </row>
    <row r="754" customFormat="false" ht="15.75" hidden="false" customHeight="false" outlineLevel="0" collapsed="false">
      <c r="E754" s="2" t="n">
        <f aca="false">D754*C754</f>
        <v>0</v>
      </c>
    </row>
    <row r="755" customFormat="false" ht="15.75" hidden="false" customHeight="false" outlineLevel="0" collapsed="false">
      <c r="E755" s="2" t="n">
        <f aca="false">D755*C755</f>
        <v>0</v>
      </c>
    </row>
    <row r="756" customFormat="false" ht="15.75" hidden="false" customHeight="false" outlineLevel="0" collapsed="false">
      <c r="E756" s="2" t="n">
        <f aca="false">D756*C756</f>
        <v>0</v>
      </c>
    </row>
    <row r="757" customFormat="false" ht="15.75" hidden="false" customHeight="false" outlineLevel="0" collapsed="false">
      <c r="E757" s="2" t="n">
        <f aca="false">D757*C757</f>
        <v>0</v>
      </c>
    </row>
    <row r="758" customFormat="false" ht="15.75" hidden="false" customHeight="false" outlineLevel="0" collapsed="false">
      <c r="E758" s="2" t="n">
        <f aca="false">D758*C758</f>
        <v>0</v>
      </c>
    </row>
    <row r="759" customFormat="false" ht="15.75" hidden="false" customHeight="false" outlineLevel="0" collapsed="false">
      <c r="E759" s="2" t="n">
        <f aca="false">D759*C759</f>
        <v>0</v>
      </c>
    </row>
    <row r="760" customFormat="false" ht="15.75" hidden="false" customHeight="false" outlineLevel="0" collapsed="false">
      <c r="E760" s="2" t="n">
        <f aca="false">D760*C760</f>
        <v>0</v>
      </c>
    </row>
    <row r="761" customFormat="false" ht="15.75" hidden="false" customHeight="false" outlineLevel="0" collapsed="false">
      <c r="E761" s="2" t="n">
        <f aca="false">D761*C761</f>
        <v>0</v>
      </c>
    </row>
    <row r="762" customFormat="false" ht="15.75" hidden="false" customHeight="false" outlineLevel="0" collapsed="false">
      <c r="E762" s="2" t="n">
        <f aca="false">D762*C762</f>
        <v>0</v>
      </c>
    </row>
    <row r="763" customFormat="false" ht="15.75" hidden="false" customHeight="false" outlineLevel="0" collapsed="false">
      <c r="E763" s="2" t="n">
        <f aca="false">D763*C763</f>
        <v>0</v>
      </c>
    </row>
    <row r="764" customFormat="false" ht="15.75" hidden="false" customHeight="false" outlineLevel="0" collapsed="false">
      <c r="E764" s="2" t="n">
        <f aca="false">D764*C764</f>
        <v>0</v>
      </c>
    </row>
    <row r="765" customFormat="false" ht="15.75" hidden="false" customHeight="false" outlineLevel="0" collapsed="false">
      <c r="E765" s="2" t="n">
        <f aca="false">D765*C765</f>
        <v>0</v>
      </c>
    </row>
    <row r="766" customFormat="false" ht="15.75" hidden="false" customHeight="false" outlineLevel="0" collapsed="false">
      <c r="E766" s="2" t="n">
        <f aca="false">D766*C766</f>
        <v>0</v>
      </c>
    </row>
    <row r="767" customFormat="false" ht="15.75" hidden="false" customHeight="false" outlineLevel="0" collapsed="false">
      <c r="E767" s="2" t="n">
        <f aca="false">D767*C767</f>
        <v>0</v>
      </c>
    </row>
    <row r="768" customFormat="false" ht="15.75" hidden="false" customHeight="false" outlineLevel="0" collapsed="false">
      <c r="E768" s="2" t="n">
        <f aca="false">D768*C768</f>
        <v>0</v>
      </c>
    </row>
    <row r="769" customFormat="false" ht="15.75" hidden="false" customHeight="false" outlineLevel="0" collapsed="false">
      <c r="E769" s="2" t="n">
        <f aca="false">D769*C769</f>
        <v>0</v>
      </c>
    </row>
    <row r="770" customFormat="false" ht="15.75" hidden="false" customHeight="false" outlineLevel="0" collapsed="false">
      <c r="E770" s="2" t="n">
        <f aca="false">D770*C770</f>
        <v>0</v>
      </c>
    </row>
    <row r="771" customFormat="false" ht="15.75" hidden="false" customHeight="false" outlineLevel="0" collapsed="false">
      <c r="E771" s="2" t="n">
        <f aca="false">D771*C771</f>
        <v>0</v>
      </c>
    </row>
    <row r="772" customFormat="false" ht="15.75" hidden="false" customHeight="false" outlineLevel="0" collapsed="false">
      <c r="E772" s="2" t="n">
        <f aca="false">D772*C772</f>
        <v>0</v>
      </c>
    </row>
    <row r="773" customFormat="false" ht="15.75" hidden="false" customHeight="false" outlineLevel="0" collapsed="false">
      <c r="E773" s="2" t="n">
        <f aca="false">D773*C773</f>
        <v>0</v>
      </c>
    </row>
    <row r="774" customFormat="false" ht="15.75" hidden="false" customHeight="false" outlineLevel="0" collapsed="false">
      <c r="E774" s="2" t="n">
        <f aca="false">D774*C774</f>
        <v>0</v>
      </c>
    </row>
    <row r="775" customFormat="false" ht="15.75" hidden="false" customHeight="false" outlineLevel="0" collapsed="false">
      <c r="E775" s="2" t="n">
        <f aca="false">D775*C775</f>
        <v>0</v>
      </c>
    </row>
    <row r="776" customFormat="false" ht="15.75" hidden="false" customHeight="false" outlineLevel="0" collapsed="false">
      <c r="E776" s="2" t="n">
        <f aca="false">D776*C776</f>
        <v>0</v>
      </c>
    </row>
    <row r="777" customFormat="false" ht="15.75" hidden="false" customHeight="false" outlineLevel="0" collapsed="false">
      <c r="E777" s="2" t="n">
        <f aca="false">D777*C777</f>
        <v>0</v>
      </c>
    </row>
    <row r="778" customFormat="false" ht="15.75" hidden="false" customHeight="false" outlineLevel="0" collapsed="false">
      <c r="E778" s="2" t="n">
        <f aca="false">D778*C778</f>
        <v>0</v>
      </c>
    </row>
    <row r="779" customFormat="false" ht="15.75" hidden="false" customHeight="false" outlineLevel="0" collapsed="false">
      <c r="E779" s="2" t="n">
        <f aca="false">D779*C779</f>
        <v>0</v>
      </c>
    </row>
    <row r="780" customFormat="false" ht="15.75" hidden="false" customHeight="false" outlineLevel="0" collapsed="false">
      <c r="E780" s="2" t="n">
        <f aca="false">D780*C780</f>
        <v>0</v>
      </c>
    </row>
    <row r="781" customFormat="false" ht="15.75" hidden="false" customHeight="false" outlineLevel="0" collapsed="false">
      <c r="E781" s="2" t="n">
        <f aca="false">D781*C781</f>
        <v>0</v>
      </c>
    </row>
    <row r="782" customFormat="false" ht="15.75" hidden="false" customHeight="false" outlineLevel="0" collapsed="false">
      <c r="E782" s="2" t="n">
        <f aca="false">D782*C782</f>
        <v>0</v>
      </c>
    </row>
    <row r="783" customFormat="false" ht="15.75" hidden="false" customHeight="false" outlineLevel="0" collapsed="false">
      <c r="E783" s="2" t="n">
        <f aca="false">D783*C783</f>
        <v>0</v>
      </c>
    </row>
    <row r="784" customFormat="false" ht="15.75" hidden="false" customHeight="false" outlineLevel="0" collapsed="false">
      <c r="E784" s="2" t="n">
        <f aca="false">D784*C784</f>
        <v>0</v>
      </c>
    </row>
    <row r="785" customFormat="false" ht="15.75" hidden="false" customHeight="false" outlineLevel="0" collapsed="false">
      <c r="E785" s="2" t="n">
        <f aca="false">D785*C785</f>
        <v>0</v>
      </c>
    </row>
    <row r="786" customFormat="false" ht="15.75" hidden="false" customHeight="false" outlineLevel="0" collapsed="false">
      <c r="E786" s="2" t="n">
        <f aca="false">D786*C786</f>
        <v>0</v>
      </c>
    </row>
    <row r="787" customFormat="false" ht="15.75" hidden="false" customHeight="false" outlineLevel="0" collapsed="false">
      <c r="E787" s="2" t="n">
        <f aca="false">D787*C787</f>
        <v>0</v>
      </c>
    </row>
    <row r="788" customFormat="false" ht="15.75" hidden="false" customHeight="false" outlineLevel="0" collapsed="false">
      <c r="E788" s="2" t="n">
        <f aca="false">D788*C788</f>
        <v>0</v>
      </c>
    </row>
    <row r="789" customFormat="false" ht="15.75" hidden="false" customHeight="false" outlineLevel="0" collapsed="false">
      <c r="E789" s="2" t="n">
        <f aca="false">D789*C789</f>
        <v>0</v>
      </c>
    </row>
    <row r="790" customFormat="false" ht="15.75" hidden="false" customHeight="false" outlineLevel="0" collapsed="false">
      <c r="E790" s="2" t="n">
        <f aca="false">D790*C790</f>
        <v>0</v>
      </c>
    </row>
    <row r="791" customFormat="false" ht="15.75" hidden="false" customHeight="false" outlineLevel="0" collapsed="false">
      <c r="E791" s="2" t="n">
        <f aca="false">D791*C791</f>
        <v>0</v>
      </c>
    </row>
    <row r="792" customFormat="false" ht="15.75" hidden="false" customHeight="false" outlineLevel="0" collapsed="false">
      <c r="E792" s="2" t="n">
        <f aca="false">D792*C792</f>
        <v>0</v>
      </c>
    </row>
    <row r="793" customFormat="false" ht="15.75" hidden="false" customHeight="false" outlineLevel="0" collapsed="false">
      <c r="E793" s="2" t="n">
        <f aca="false">D793*C793</f>
        <v>0</v>
      </c>
    </row>
    <row r="794" customFormat="false" ht="15.75" hidden="false" customHeight="false" outlineLevel="0" collapsed="false">
      <c r="E794" s="2" t="n">
        <f aca="false">D794*C794</f>
        <v>0</v>
      </c>
    </row>
    <row r="795" customFormat="false" ht="15.75" hidden="false" customHeight="false" outlineLevel="0" collapsed="false">
      <c r="E795" s="2" t="n">
        <f aca="false">D795*C795</f>
        <v>0</v>
      </c>
    </row>
    <row r="796" customFormat="false" ht="15.75" hidden="false" customHeight="false" outlineLevel="0" collapsed="false">
      <c r="E796" s="2" t="n">
        <f aca="false">D796*C796</f>
        <v>0</v>
      </c>
    </row>
    <row r="797" customFormat="false" ht="15.75" hidden="false" customHeight="false" outlineLevel="0" collapsed="false">
      <c r="E797" s="2" t="n">
        <f aca="false">D797*C797</f>
        <v>0</v>
      </c>
    </row>
    <row r="798" customFormat="false" ht="15.75" hidden="false" customHeight="false" outlineLevel="0" collapsed="false">
      <c r="E798" s="2" t="n">
        <f aca="false">D798*C798</f>
        <v>0</v>
      </c>
    </row>
    <row r="799" customFormat="false" ht="15.75" hidden="false" customHeight="false" outlineLevel="0" collapsed="false">
      <c r="E799" s="2" t="n">
        <f aca="false">D799*C799</f>
        <v>0</v>
      </c>
    </row>
    <row r="800" customFormat="false" ht="15.75" hidden="false" customHeight="false" outlineLevel="0" collapsed="false">
      <c r="E800" s="2" t="n">
        <f aca="false">D800*C800</f>
        <v>0</v>
      </c>
    </row>
    <row r="801" customFormat="false" ht="15.75" hidden="false" customHeight="false" outlineLevel="0" collapsed="false">
      <c r="E801" s="2" t="n">
        <f aca="false">D801*C801</f>
        <v>0</v>
      </c>
    </row>
    <row r="802" customFormat="false" ht="15.75" hidden="false" customHeight="false" outlineLevel="0" collapsed="false">
      <c r="E802" s="2" t="n">
        <f aca="false">D802*C802</f>
        <v>0</v>
      </c>
    </row>
    <row r="803" customFormat="false" ht="15.75" hidden="false" customHeight="false" outlineLevel="0" collapsed="false">
      <c r="E803" s="2" t="n">
        <f aca="false">D803*C803</f>
        <v>0</v>
      </c>
    </row>
    <row r="804" customFormat="false" ht="15.75" hidden="false" customHeight="false" outlineLevel="0" collapsed="false">
      <c r="E804" s="2" t="n">
        <f aca="false">D804*C804</f>
        <v>0</v>
      </c>
    </row>
    <row r="805" customFormat="false" ht="15.75" hidden="false" customHeight="false" outlineLevel="0" collapsed="false">
      <c r="E805" s="2" t="n">
        <f aca="false">D805*C805</f>
        <v>0</v>
      </c>
    </row>
    <row r="806" customFormat="false" ht="15.75" hidden="false" customHeight="false" outlineLevel="0" collapsed="false">
      <c r="E806" s="2" t="n">
        <f aca="false">D806*C806</f>
        <v>0</v>
      </c>
    </row>
    <row r="807" customFormat="false" ht="15.75" hidden="false" customHeight="false" outlineLevel="0" collapsed="false">
      <c r="E807" s="2" t="n">
        <f aca="false">D807*C807</f>
        <v>0</v>
      </c>
    </row>
    <row r="808" customFormat="false" ht="15.75" hidden="false" customHeight="false" outlineLevel="0" collapsed="false">
      <c r="E808" s="2" t="n">
        <f aca="false">D808*C808</f>
        <v>0</v>
      </c>
    </row>
    <row r="809" customFormat="false" ht="15.75" hidden="false" customHeight="false" outlineLevel="0" collapsed="false">
      <c r="E809" s="2" t="n">
        <f aca="false">D809*C809</f>
        <v>0</v>
      </c>
    </row>
    <row r="810" customFormat="false" ht="15.75" hidden="false" customHeight="false" outlineLevel="0" collapsed="false">
      <c r="E810" s="2" t="n">
        <f aca="false">D810*C810</f>
        <v>0</v>
      </c>
    </row>
    <row r="811" customFormat="false" ht="15.75" hidden="false" customHeight="false" outlineLevel="0" collapsed="false">
      <c r="E811" s="2" t="n">
        <f aca="false">D811*C811</f>
        <v>0</v>
      </c>
    </row>
    <row r="812" customFormat="false" ht="15.75" hidden="false" customHeight="false" outlineLevel="0" collapsed="false">
      <c r="E812" s="2" t="n">
        <f aca="false">D812*C812</f>
        <v>0</v>
      </c>
    </row>
    <row r="813" customFormat="false" ht="15.75" hidden="false" customHeight="false" outlineLevel="0" collapsed="false">
      <c r="E813" s="2" t="n">
        <f aca="false">D813*C813</f>
        <v>0</v>
      </c>
    </row>
    <row r="814" customFormat="false" ht="15.75" hidden="false" customHeight="false" outlineLevel="0" collapsed="false">
      <c r="E814" s="2" t="n">
        <f aca="false">D814*C814</f>
        <v>0</v>
      </c>
    </row>
    <row r="815" customFormat="false" ht="15.75" hidden="false" customHeight="false" outlineLevel="0" collapsed="false">
      <c r="E815" s="2" t="n">
        <f aca="false">D815*C815</f>
        <v>0</v>
      </c>
    </row>
    <row r="816" customFormat="false" ht="15.75" hidden="false" customHeight="false" outlineLevel="0" collapsed="false">
      <c r="E816" s="2" t="n">
        <f aca="false">D816*C816</f>
        <v>0</v>
      </c>
    </row>
    <row r="817" customFormat="false" ht="15.75" hidden="false" customHeight="false" outlineLevel="0" collapsed="false">
      <c r="E817" s="2" t="n">
        <f aca="false">D817*C817</f>
        <v>0</v>
      </c>
    </row>
    <row r="818" customFormat="false" ht="15.75" hidden="false" customHeight="false" outlineLevel="0" collapsed="false">
      <c r="E818" s="2" t="n">
        <f aca="false">D818*C818</f>
        <v>0</v>
      </c>
    </row>
    <row r="819" customFormat="false" ht="15.75" hidden="false" customHeight="false" outlineLevel="0" collapsed="false">
      <c r="E819" s="2" t="n">
        <f aca="false">D819*C819</f>
        <v>0</v>
      </c>
    </row>
    <row r="820" customFormat="false" ht="15.75" hidden="false" customHeight="false" outlineLevel="0" collapsed="false">
      <c r="E820" s="2" t="n">
        <f aca="false">D820*C820</f>
        <v>0</v>
      </c>
    </row>
    <row r="821" customFormat="false" ht="15.75" hidden="false" customHeight="false" outlineLevel="0" collapsed="false">
      <c r="E821" s="2" t="n">
        <f aca="false">D821*C821</f>
        <v>0</v>
      </c>
    </row>
    <row r="822" customFormat="false" ht="15.75" hidden="false" customHeight="false" outlineLevel="0" collapsed="false">
      <c r="E822" s="2" t="n">
        <f aca="false">D822*C822</f>
        <v>0</v>
      </c>
    </row>
    <row r="823" customFormat="false" ht="15.75" hidden="false" customHeight="false" outlineLevel="0" collapsed="false">
      <c r="E823" s="2" t="n">
        <f aca="false">D823*C823</f>
        <v>0</v>
      </c>
    </row>
    <row r="824" customFormat="false" ht="15.75" hidden="false" customHeight="false" outlineLevel="0" collapsed="false">
      <c r="E824" s="2" t="n">
        <f aca="false">D824*C824</f>
        <v>0</v>
      </c>
    </row>
    <row r="825" customFormat="false" ht="15.75" hidden="false" customHeight="false" outlineLevel="0" collapsed="false">
      <c r="E825" s="2" t="n">
        <f aca="false">D825*C825</f>
        <v>0</v>
      </c>
    </row>
    <row r="826" customFormat="false" ht="15.75" hidden="false" customHeight="false" outlineLevel="0" collapsed="false">
      <c r="E826" s="2" t="n">
        <f aca="false">D826*C826</f>
        <v>0</v>
      </c>
    </row>
    <row r="827" customFormat="false" ht="15.75" hidden="false" customHeight="false" outlineLevel="0" collapsed="false">
      <c r="E827" s="2" t="n">
        <f aca="false">D827*C827</f>
        <v>0</v>
      </c>
    </row>
    <row r="828" customFormat="false" ht="15.75" hidden="false" customHeight="false" outlineLevel="0" collapsed="false">
      <c r="E828" s="2" t="n">
        <f aca="false">D828*C828</f>
        <v>0</v>
      </c>
    </row>
    <row r="829" customFormat="false" ht="15.75" hidden="false" customHeight="false" outlineLevel="0" collapsed="false">
      <c r="E829" s="2" t="n">
        <f aca="false">D829*C829</f>
        <v>0</v>
      </c>
    </row>
    <row r="830" customFormat="false" ht="15.75" hidden="false" customHeight="false" outlineLevel="0" collapsed="false">
      <c r="E830" s="2" t="n">
        <f aca="false">D830*C830</f>
        <v>0</v>
      </c>
    </row>
    <row r="831" customFormat="false" ht="15.75" hidden="false" customHeight="false" outlineLevel="0" collapsed="false">
      <c r="E831" s="2" t="n">
        <f aca="false">D831*C831</f>
        <v>0</v>
      </c>
    </row>
    <row r="832" customFormat="false" ht="15.75" hidden="false" customHeight="false" outlineLevel="0" collapsed="false">
      <c r="E832" s="2" t="n">
        <f aca="false">D832*C832</f>
        <v>0</v>
      </c>
    </row>
    <row r="833" customFormat="false" ht="15.75" hidden="false" customHeight="false" outlineLevel="0" collapsed="false">
      <c r="E833" s="2" t="n">
        <f aca="false">D833*C833</f>
        <v>0</v>
      </c>
    </row>
    <row r="834" customFormat="false" ht="15.75" hidden="false" customHeight="false" outlineLevel="0" collapsed="false">
      <c r="E834" s="2" t="n">
        <f aca="false">D834*C834</f>
        <v>0</v>
      </c>
    </row>
    <row r="835" customFormat="false" ht="15.75" hidden="false" customHeight="false" outlineLevel="0" collapsed="false">
      <c r="E835" s="2" t="n">
        <f aca="false">D835*C835</f>
        <v>0</v>
      </c>
    </row>
    <row r="836" customFormat="false" ht="15.75" hidden="false" customHeight="false" outlineLevel="0" collapsed="false">
      <c r="E836" s="2" t="n">
        <f aca="false">D836*C836</f>
        <v>0</v>
      </c>
    </row>
    <row r="837" customFormat="false" ht="15.75" hidden="false" customHeight="false" outlineLevel="0" collapsed="false">
      <c r="E837" s="2" t="n">
        <f aca="false">D837*C837</f>
        <v>0</v>
      </c>
    </row>
    <row r="838" customFormat="false" ht="15.75" hidden="false" customHeight="false" outlineLevel="0" collapsed="false">
      <c r="E838" s="2" t="n">
        <f aca="false">D838*C838</f>
        <v>0</v>
      </c>
    </row>
    <row r="839" customFormat="false" ht="15.75" hidden="false" customHeight="false" outlineLevel="0" collapsed="false">
      <c r="E839" s="2" t="n">
        <f aca="false">D839*C839</f>
        <v>0</v>
      </c>
    </row>
    <row r="840" customFormat="false" ht="15.75" hidden="false" customHeight="false" outlineLevel="0" collapsed="false">
      <c r="E840" s="2" t="n">
        <f aca="false">D840*C840</f>
        <v>0</v>
      </c>
    </row>
    <row r="841" customFormat="false" ht="15.75" hidden="false" customHeight="false" outlineLevel="0" collapsed="false">
      <c r="E841" s="2" t="n">
        <f aca="false">D841*C841</f>
        <v>0</v>
      </c>
    </row>
    <row r="842" customFormat="false" ht="15.75" hidden="false" customHeight="false" outlineLevel="0" collapsed="false">
      <c r="E842" s="2" t="n">
        <f aca="false">D842*C842</f>
        <v>0</v>
      </c>
    </row>
    <row r="843" customFormat="false" ht="15.75" hidden="false" customHeight="false" outlineLevel="0" collapsed="false">
      <c r="E843" s="2" t="n">
        <f aca="false">D843*C843</f>
        <v>0</v>
      </c>
    </row>
    <row r="844" customFormat="false" ht="15.75" hidden="false" customHeight="false" outlineLevel="0" collapsed="false">
      <c r="E844" s="2" t="n">
        <f aca="false">D844*C844</f>
        <v>0</v>
      </c>
    </row>
    <row r="845" customFormat="false" ht="15.75" hidden="false" customHeight="false" outlineLevel="0" collapsed="false">
      <c r="E845" s="2" t="n">
        <f aca="false">D845*C845</f>
        <v>0</v>
      </c>
    </row>
    <row r="846" customFormat="false" ht="15.75" hidden="false" customHeight="false" outlineLevel="0" collapsed="false">
      <c r="E846" s="2" t="n">
        <f aca="false">D846*C846</f>
        <v>0</v>
      </c>
    </row>
    <row r="847" customFormat="false" ht="15.75" hidden="false" customHeight="false" outlineLevel="0" collapsed="false">
      <c r="E847" s="2" t="n">
        <f aca="false">D847*C847</f>
        <v>0</v>
      </c>
    </row>
    <row r="848" customFormat="false" ht="15.75" hidden="false" customHeight="false" outlineLevel="0" collapsed="false">
      <c r="E848" s="2" t="n">
        <f aca="false">D848*C848</f>
        <v>0</v>
      </c>
    </row>
    <row r="849" customFormat="false" ht="15.75" hidden="false" customHeight="false" outlineLevel="0" collapsed="false">
      <c r="E849" s="2" t="n">
        <f aca="false">D849*C849</f>
        <v>0</v>
      </c>
    </row>
    <row r="850" customFormat="false" ht="15.75" hidden="false" customHeight="false" outlineLevel="0" collapsed="false">
      <c r="E850" s="2" t="n">
        <f aca="false">D850*C850</f>
        <v>0</v>
      </c>
    </row>
    <row r="851" customFormat="false" ht="15.75" hidden="false" customHeight="false" outlineLevel="0" collapsed="false">
      <c r="E851" s="2" t="n">
        <f aca="false">D851*C851</f>
        <v>0</v>
      </c>
    </row>
    <row r="852" customFormat="false" ht="15.75" hidden="false" customHeight="false" outlineLevel="0" collapsed="false">
      <c r="E852" s="2" t="n">
        <f aca="false">D852*C852</f>
        <v>0</v>
      </c>
    </row>
    <row r="853" customFormat="false" ht="15.75" hidden="false" customHeight="false" outlineLevel="0" collapsed="false">
      <c r="E853" s="2" t="n">
        <f aca="false">D853*C853</f>
        <v>0</v>
      </c>
    </row>
    <row r="854" customFormat="false" ht="15.75" hidden="false" customHeight="false" outlineLevel="0" collapsed="false">
      <c r="E854" s="2" t="n">
        <f aca="false">D854*C854</f>
        <v>0</v>
      </c>
    </row>
    <row r="855" customFormat="false" ht="15.75" hidden="false" customHeight="false" outlineLevel="0" collapsed="false">
      <c r="E855" s="2" t="n">
        <f aca="false">D855*C855</f>
        <v>0</v>
      </c>
    </row>
    <row r="856" customFormat="false" ht="15.75" hidden="false" customHeight="false" outlineLevel="0" collapsed="false">
      <c r="E856" s="2" t="n">
        <f aca="false">D856*C856</f>
        <v>0</v>
      </c>
    </row>
    <row r="857" customFormat="false" ht="15.75" hidden="false" customHeight="false" outlineLevel="0" collapsed="false">
      <c r="E857" s="2" t="n">
        <f aca="false">D857*C857</f>
        <v>0</v>
      </c>
    </row>
    <row r="858" customFormat="false" ht="15.75" hidden="false" customHeight="false" outlineLevel="0" collapsed="false">
      <c r="E858" s="2" t="n">
        <f aca="false">D858*C858</f>
        <v>0</v>
      </c>
    </row>
    <row r="859" customFormat="false" ht="15.75" hidden="false" customHeight="false" outlineLevel="0" collapsed="false">
      <c r="E859" s="2" t="n">
        <f aca="false">D859*C859</f>
        <v>0</v>
      </c>
    </row>
    <row r="860" customFormat="false" ht="15.75" hidden="false" customHeight="false" outlineLevel="0" collapsed="false">
      <c r="E860" s="2" t="n">
        <f aca="false">D860*C860</f>
        <v>0</v>
      </c>
    </row>
    <row r="861" customFormat="false" ht="15.75" hidden="false" customHeight="false" outlineLevel="0" collapsed="false">
      <c r="E861" s="2" t="n">
        <f aca="false">D861*C861</f>
        <v>0</v>
      </c>
    </row>
    <row r="862" customFormat="false" ht="15.75" hidden="false" customHeight="false" outlineLevel="0" collapsed="false">
      <c r="E862" s="2" t="n">
        <f aca="false">D862*C862</f>
        <v>0</v>
      </c>
    </row>
    <row r="863" customFormat="false" ht="15.75" hidden="false" customHeight="false" outlineLevel="0" collapsed="false">
      <c r="E863" s="2" t="n">
        <f aca="false">D863*C863</f>
        <v>0</v>
      </c>
    </row>
    <row r="864" customFormat="false" ht="15.75" hidden="false" customHeight="false" outlineLevel="0" collapsed="false">
      <c r="E864" s="2" t="n">
        <f aca="false">D864*C864</f>
        <v>0</v>
      </c>
    </row>
    <row r="865" customFormat="false" ht="15.75" hidden="false" customHeight="false" outlineLevel="0" collapsed="false">
      <c r="E865" s="2" t="n">
        <f aca="false">D865*C865</f>
        <v>0</v>
      </c>
    </row>
    <row r="866" customFormat="false" ht="15.75" hidden="false" customHeight="false" outlineLevel="0" collapsed="false">
      <c r="E866" s="2" t="n">
        <f aca="false">D866*C866</f>
        <v>0</v>
      </c>
    </row>
    <row r="867" customFormat="false" ht="15.75" hidden="false" customHeight="false" outlineLevel="0" collapsed="false">
      <c r="E867" s="2" t="n">
        <f aca="false">D867*C867</f>
        <v>0</v>
      </c>
    </row>
    <row r="868" customFormat="false" ht="15.75" hidden="false" customHeight="false" outlineLevel="0" collapsed="false">
      <c r="E868" s="2" t="n">
        <f aca="false">D868*C868</f>
        <v>0</v>
      </c>
    </row>
    <row r="869" customFormat="false" ht="15.75" hidden="false" customHeight="false" outlineLevel="0" collapsed="false">
      <c r="E869" s="2" t="n">
        <f aca="false">D869*C869</f>
        <v>0</v>
      </c>
    </row>
    <row r="870" customFormat="false" ht="15.75" hidden="false" customHeight="false" outlineLevel="0" collapsed="false">
      <c r="E870" s="2" t="n">
        <f aca="false">D870*C870</f>
        <v>0</v>
      </c>
    </row>
    <row r="871" customFormat="false" ht="15.75" hidden="false" customHeight="false" outlineLevel="0" collapsed="false">
      <c r="E871" s="2" t="n">
        <f aca="false">D871*C871</f>
        <v>0</v>
      </c>
    </row>
    <row r="872" customFormat="false" ht="15.75" hidden="false" customHeight="false" outlineLevel="0" collapsed="false">
      <c r="E872" s="2" t="n">
        <f aca="false">D872*C872</f>
        <v>0</v>
      </c>
    </row>
    <row r="873" customFormat="false" ht="15.75" hidden="false" customHeight="false" outlineLevel="0" collapsed="false">
      <c r="E873" s="2" t="n">
        <f aca="false">D873*C873</f>
        <v>0</v>
      </c>
    </row>
    <row r="874" customFormat="false" ht="15.75" hidden="false" customHeight="false" outlineLevel="0" collapsed="false">
      <c r="E874" s="2" t="n">
        <f aca="false">D874*C874</f>
        <v>0</v>
      </c>
    </row>
    <row r="875" customFormat="false" ht="15.75" hidden="false" customHeight="false" outlineLevel="0" collapsed="false">
      <c r="E875" s="2" t="n">
        <f aca="false">D875*C875</f>
        <v>0</v>
      </c>
    </row>
    <row r="876" customFormat="false" ht="15.75" hidden="false" customHeight="false" outlineLevel="0" collapsed="false">
      <c r="E876" s="2" t="n">
        <f aca="false">D876*C876</f>
        <v>0</v>
      </c>
    </row>
    <row r="877" customFormat="false" ht="15.75" hidden="false" customHeight="false" outlineLevel="0" collapsed="false">
      <c r="E877" s="2" t="n">
        <f aca="false">D877*C877</f>
        <v>0</v>
      </c>
    </row>
    <row r="878" customFormat="false" ht="15.75" hidden="false" customHeight="false" outlineLevel="0" collapsed="false">
      <c r="E878" s="2" t="n">
        <f aca="false">D878*C878</f>
        <v>0</v>
      </c>
    </row>
    <row r="879" customFormat="false" ht="15.75" hidden="false" customHeight="false" outlineLevel="0" collapsed="false">
      <c r="E879" s="2" t="n">
        <f aca="false">D879*C879</f>
        <v>0</v>
      </c>
    </row>
    <row r="880" customFormat="false" ht="15.75" hidden="false" customHeight="false" outlineLevel="0" collapsed="false">
      <c r="E880" s="2" t="n">
        <f aca="false">D880*C880</f>
        <v>0</v>
      </c>
    </row>
    <row r="881" customFormat="false" ht="15.75" hidden="false" customHeight="false" outlineLevel="0" collapsed="false">
      <c r="E881" s="2" t="n">
        <f aca="false">D881*C881</f>
        <v>0</v>
      </c>
    </row>
    <row r="882" customFormat="false" ht="15.75" hidden="false" customHeight="false" outlineLevel="0" collapsed="false">
      <c r="E882" s="2" t="n">
        <f aca="false">D882*C882</f>
        <v>0</v>
      </c>
    </row>
    <row r="883" customFormat="false" ht="15.75" hidden="false" customHeight="false" outlineLevel="0" collapsed="false">
      <c r="E883" s="2" t="n">
        <f aca="false">D883*C883</f>
        <v>0</v>
      </c>
    </row>
    <row r="884" customFormat="false" ht="15.75" hidden="false" customHeight="false" outlineLevel="0" collapsed="false">
      <c r="E884" s="2" t="n">
        <f aca="false">D884*C884</f>
        <v>0</v>
      </c>
    </row>
    <row r="885" customFormat="false" ht="15.75" hidden="false" customHeight="false" outlineLevel="0" collapsed="false">
      <c r="E885" s="2" t="n">
        <f aca="false">D885*C885</f>
        <v>0</v>
      </c>
    </row>
  </sheetData>
  <hyperlinks>
    <hyperlink ref="A426" r:id="rId1" display="Юлюш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8:53:40Z</dcterms:created>
  <dc:creator>МАРК</dc:creator>
  <dc:description/>
  <dc:language>en-US</dc:language>
  <cp:lastModifiedBy>User</cp:lastModifiedBy>
  <dcterms:modified xsi:type="dcterms:W3CDTF">2013-12-03T15:22:07Z</dcterms:modified>
  <cp:revision>0</cp:revision>
  <dc:subject/>
  <dc:title/>
</cp:coreProperties>
</file>