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УЗ</t>
  </si>
  <si>
    <t xml:space="preserve">Заказ</t>
  </si>
  <si>
    <t xml:space="preserve">Кол-во</t>
  </si>
  <si>
    <t xml:space="preserve">Цена за ед.</t>
  </si>
  <si>
    <t xml:space="preserve">итого</t>
  </si>
  <si>
    <t xml:space="preserve"> орг%</t>
  </si>
  <si>
    <t xml:space="preserve">ТР</t>
  </si>
  <si>
    <t xml:space="preserve">сдаем</t>
  </si>
  <si>
    <t xml:space="preserve">ЛисичкаОля</t>
  </si>
  <si>
    <t xml:space="preserve">аэратор 6л/м</t>
  </si>
  <si>
    <t xml:space="preserve">tat-rus</t>
  </si>
  <si>
    <t xml:space="preserve">6л</t>
  </si>
  <si>
    <t xml:space="preserve">6-24-1-1-2 (6 л/м M24, аэрированный, лучевидный)</t>
  </si>
  <si>
    <t xml:space="preserve">tiana_t</t>
  </si>
  <si>
    <t xml:space="preserve">6-24-1-1-2 6 л/м М24, аэриророванный, лучевидный</t>
  </si>
  <si>
    <t xml:space="preserve">#Irisha#</t>
  </si>
  <si>
    <t xml:space="preserve">6-24-1-1-2  6л/м</t>
  </si>
  <si>
    <t xml:space="preserve">6-24-1-1-2 6л/м</t>
  </si>
  <si>
    <t xml:space="preserve">СЛАВиЯ</t>
  </si>
  <si>
    <t xml:space="preserve">6 л/м M24, аэрированный, лучевидный арт 6-24-1-1-2</t>
  </si>
  <si>
    <t xml:space="preserve">LENOR***</t>
  </si>
  <si>
    <t xml:space="preserve">6-24-1-1-2 6 л/м M24, аэрированный, лучевидный</t>
  </si>
  <si>
    <t xml:space="preserve">солнечная гостья</t>
  </si>
  <si>
    <t xml:space="preserve">6-24-1-1-2    6 л/м M24, аэрированный, лучевидный</t>
  </si>
  <si>
    <t xml:space="preserve">Ольгушечка</t>
  </si>
  <si>
    <t xml:space="preserve">6-24-1-1-2  6 л/м М24</t>
  </si>
  <si>
    <t xml:space="preserve">angrid</t>
  </si>
  <si>
    <t xml:space="preserve">6-24-1-1-2 6л/м, м 24, лучевидный, аэрированный</t>
  </si>
  <si>
    <t xml:space="preserve">Хатина</t>
  </si>
  <si>
    <t xml:space="preserve">6 л/м M24, аэрированный, лучевидный     6-24-1-1-2</t>
  </si>
  <si>
    <t xml:space="preserve">6л спрей</t>
  </si>
  <si>
    <t xml:space="preserve">Касмала</t>
  </si>
  <si>
    <t xml:space="preserve">6-24-1-1-2	   6 л/м M24, аэрированный, лучевидный</t>
  </si>
  <si>
    <t xml:space="preserve">Сколопендра</t>
  </si>
  <si>
    <t xml:space="preserve">6 л/м M24, аэрированный, лучевидный</t>
  </si>
  <si>
    <t xml:space="preserve">мама Буш</t>
  </si>
  <si>
    <t xml:space="preserve">Регулятор расхода воды 6 л/м М24, аэрированный, лучевидный.</t>
  </si>
  <si>
    <t xml:space="preserve">Анины глазки</t>
  </si>
  <si>
    <t xml:space="preserve">6л\м, м24</t>
  </si>
  <si>
    <t xml:space="preserve">Лика 13</t>
  </si>
  <si>
    <t xml:space="preserve">Елена Казакова</t>
  </si>
  <si>
    <t xml:space="preserve">арт 6-24-1-1-2  М24 6л/м аэрированный лучевидный</t>
  </si>
  <si>
    <t xml:space="preserve">ПеЧенЮшК@</t>
  </si>
  <si>
    <t xml:space="preserve">Ксюня Масюня</t>
  </si>
  <si>
    <t xml:space="preserve">6-24-3-4-5  6лл/м M24, спрей</t>
  </si>
  <si>
    <t xml:space="preserve">E V V a</t>
  </si>
  <si>
    <t xml:space="preserve">6 л/м М24, аэрированный, лучевидный</t>
  </si>
  <si>
    <t xml:space="preserve">РозМаринка</t>
  </si>
  <si>
    <t xml:space="preserve">Флориа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7.28"/>
    <col collapsed="false" customWidth="false" hidden="false" outlineLevel="0" max="3" min="3" style="2" width="9.14"/>
    <col collapsed="false" customWidth="true" hidden="false" outlineLevel="0" max="4" min="4" style="2" width="9.28"/>
    <col collapsed="false" customWidth="true" hidden="false" outlineLevel="0" max="6" min="5" style="3" width="7.85"/>
    <col collapsed="false" customWidth="false" hidden="false" outlineLevel="0" max="9" min="7" style="3" width="9.14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</row>
    <row r="2" customFormat="false" ht="12.75" hidden="false" customHeight="false" outlineLevel="0" collapsed="false">
      <c r="A2" s="1" t="s">
        <v>8</v>
      </c>
      <c r="B2" s="2" t="s">
        <v>9</v>
      </c>
      <c r="C2" s="2" t="n">
        <v>2</v>
      </c>
      <c r="D2" s="2" t="n">
        <v>129</v>
      </c>
      <c r="E2" s="3" t="n">
        <f aca="false">C2*D2</f>
        <v>258</v>
      </c>
      <c r="F2" s="3" t="n">
        <f aca="false">E2*0.15</f>
        <v>38.7</v>
      </c>
      <c r="G2" s="3" t="n">
        <v>21.4</v>
      </c>
      <c r="H2" s="3" t="n">
        <f aca="false">E2+F2+G2</f>
        <v>318.1</v>
      </c>
    </row>
    <row r="3" customFormat="false" ht="12.75" hidden="false" customHeight="false" outlineLevel="0" collapsed="false">
      <c r="A3" s="1" t="s">
        <v>10</v>
      </c>
      <c r="B3" s="2" t="s">
        <v>11</v>
      </c>
      <c r="C3" s="2" t="n">
        <v>1</v>
      </c>
      <c r="D3" s="2" t="n">
        <v>129</v>
      </c>
      <c r="E3" s="3" t="n">
        <f aca="false">C3*D3</f>
        <v>129</v>
      </c>
      <c r="F3" s="3" t="n">
        <f aca="false">E3*0.15</f>
        <v>19.35</v>
      </c>
      <c r="G3" s="3" t="n">
        <v>10.7</v>
      </c>
      <c r="H3" s="3" t="n">
        <f aca="false">E3+F3+G3</f>
        <v>159.05</v>
      </c>
    </row>
    <row r="4" customFormat="false" ht="12.75" hidden="false" customHeight="false" outlineLevel="0" collapsed="false">
      <c r="A4" s="1" t="s">
        <v>10</v>
      </c>
      <c r="B4" s="2" t="s">
        <v>12</v>
      </c>
      <c r="C4" s="2" t="n">
        <v>1</v>
      </c>
      <c r="D4" s="2" t="n">
        <v>129</v>
      </c>
      <c r="E4" s="3" t="n">
        <f aca="false">C4*D4</f>
        <v>129</v>
      </c>
      <c r="F4" s="3" t="n">
        <f aca="false">E4*0.15</f>
        <v>19.35</v>
      </c>
      <c r="G4" s="3" t="n">
        <v>10.7</v>
      </c>
      <c r="H4" s="3" t="n">
        <f aca="false">E4+F4+G4</f>
        <v>159.05</v>
      </c>
    </row>
    <row r="5" customFormat="false" ht="12.75" hidden="false" customHeight="false" outlineLevel="0" collapsed="false">
      <c r="A5" s="1" t="s">
        <v>13</v>
      </c>
      <c r="B5" s="2" t="s">
        <v>14</v>
      </c>
      <c r="C5" s="2" t="n">
        <v>1</v>
      </c>
      <c r="D5" s="2" t="n">
        <v>129</v>
      </c>
      <c r="E5" s="3" t="n">
        <f aca="false">C5*D5</f>
        <v>129</v>
      </c>
      <c r="F5" s="3" t="n">
        <f aca="false">E5*0.15</f>
        <v>19.35</v>
      </c>
      <c r="G5" s="3" t="n">
        <v>10.7</v>
      </c>
      <c r="H5" s="3" t="n">
        <f aca="false">E5+F5+G5</f>
        <v>159.05</v>
      </c>
    </row>
    <row r="6" customFormat="false" ht="12.75" hidden="false" customHeight="false" outlineLevel="0" collapsed="false">
      <c r="A6" s="1" t="s">
        <v>15</v>
      </c>
      <c r="B6" s="2" t="s">
        <v>16</v>
      </c>
      <c r="C6" s="2" t="n">
        <v>2</v>
      </c>
      <c r="D6" s="2" t="n">
        <v>129</v>
      </c>
      <c r="E6" s="3" t="n">
        <f aca="false">C6*D6</f>
        <v>258</v>
      </c>
      <c r="F6" s="3" t="n">
        <f aca="false">E6*0.15</f>
        <v>38.7</v>
      </c>
      <c r="G6" s="3" t="n">
        <v>21.4</v>
      </c>
      <c r="H6" s="3" t="n">
        <f aca="false">E6+F6+G6</f>
        <v>318.1</v>
      </c>
    </row>
    <row r="7" customFormat="false" ht="12.75" hidden="false" customHeight="false" outlineLevel="0" collapsed="false">
      <c r="A7" s="1" t="s">
        <v>15</v>
      </c>
      <c r="B7" s="2" t="s">
        <v>17</v>
      </c>
      <c r="C7" s="2" t="n">
        <v>1</v>
      </c>
      <c r="D7" s="2" t="n">
        <v>129</v>
      </c>
      <c r="E7" s="3" t="n">
        <f aca="false">C7*D7</f>
        <v>129</v>
      </c>
      <c r="F7" s="3" t="n">
        <f aca="false">E7*0.15</f>
        <v>19.35</v>
      </c>
      <c r="G7" s="3" t="n">
        <v>10.7</v>
      </c>
      <c r="H7" s="3" t="n">
        <f aca="false">E7+F7+G7</f>
        <v>159.05</v>
      </c>
    </row>
    <row r="8" customFormat="false" ht="12.75" hidden="false" customHeight="false" outlineLevel="0" collapsed="false">
      <c r="A8" s="1" t="s">
        <v>18</v>
      </c>
      <c r="B8" s="2" t="s">
        <v>19</v>
      </c>
      <c r="C8" s="2" t="n">
        <v>1</v>
      </c>
      <c r="D8" s="2" t="n">
        <v>129</v>
      </c>
      <c r="E8" s="3" t="n">
        <f aca="false">C8*D8</f>
        <v>129</v>
      </c>
      <c r="F8" s="3" t="n">
        <f aca="false">E8*0.15</f>
        <v>19.35</v>
      </c>
      <c r="G8" s="3" t="n">
        <v>10.7</v>
      </c>
      <c r="H8" s="3" t="n">
        <f aca="false">E8+F8+G8</f>
        <v>159.05</v>
      </c>
    </row>
    <row r="9" customFormat="false" ht="12.75" hidden="false" customHeight="false" outlineLevel="0" collapsed="false">
      <c r="A9" s="1" t="s">
        <v>15</v>
      </c>
      <c r="B9" s="2" t="s">
        <v>17</v>
      </c>
      <c r="C9" s="2" t="n">
        <v>2</v>
      </c>
      <c r="D9" s="2" t="n">
        <v>129</v>
      </c>
      <c r="E9" s="3" t="n">
        <f aca="false">C9*D9</f>
        <v>258</v>
      </c>
      <c r="F9" s="3" t="n">
        <f aca="false">E9*0.15</f>
        <v>38.7</v>
      </c>
      <c r="G9" s="3" t="n">
        <v>21.4</v>
      </c>
      <c r="H9" s="3" t="n">
        <f aca="false">E9+F9+G9</f>
        <v>318.1</v>
      </c>
    </row>
    <row r="10" customFormat="false" ht="12.75" hidden="false" customHeight="false" outlineLevel="0" collapsed="false">
      <c r="A10" s="1" t="s">
        <v>20</v>
      </c>
      <c r="B10" s="2" t="s">
        <v>21</v>
      </c>
      <c r="C10" s="2" t="n">
        <v>1</v>
      </c>
      <c r="D10" s="2" t="n">
        <v>129</v>
      </c>
      <c r="E10" s="3" t="n">
        <f aca="false">C10*D10</f>
        <v>129</v>
      </c>
      <c r="F10" s="3" t="n">
        <f aca="false">E10*0.15</f>
        <v>19.35</v>
      </c>
      <c r="G10" s="3" t="n">
        <v>10.7</v>
      </c>
      <c r="H10" s="3" t="n">
        <f aca="false">E10+F10+G10</f>
        <v>159.05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n">
        <v>1</v>
      </c>
      <c r="D11" s="2" t="n">
        <v>129</v>
      </c>
      <c r="E11" s="3" t="n">
        <f aca="false">C11*D11</f>
        <v>129</v>
      </c>
      <c r="F11" s="3" t="n">
        <f aca="false">E11*0.15</f>
        <v>19.35</v>
      </c>
      <c r="G11" s="3" t="n">
        <v>10.7</v>
      </c>
      <c r="H11" s="3" t="n">
        <f aca="false">E11+F11+G11</f>
        <v>159.05</v>
      </c>
    </row>
    <row r="12" customFormat="false" ht="12.75" hidden="false" customHeight="false" outlineLevel="0" collapsed="false">
      <c r="A12" s="1" t="s">
        <v>24</v>
      </c>
      <c r="B12" s="2" t="s">
        <v>25</v>
      </c>
      <c r="C12" s="2" t="n">
        <v>2</v>
      </c>
      <c r="D12" s="2" t="n">
        <v>129</v>
      </c>
      <c r="E12" s="3" t="n">
        <f aca="false">C12*D12</f>
        <v>258</v>
      </c>
      <c r="F12" s="3" t="n">
        <f aca="false">E12*0.15</f>
        <v>38.7</v>
      </c>
      <c r="G12" s="3" t="n">
        <v>21.4</v>
      </c>
      <c r="H12" s="3" t="n">
        <f aca="false">E12+F12+G12</f>
        <v>318.1</v>
      </c>
    </row>
    <row r="13" customFormat="false" ht="12.75" hidden="false" customHeight="false" outlineLevel="0" collapsed="false">
      <c r="A13" s="1" t="s">
        <v>26</v>
      </c>
      <c r="B13" s="2" t="s">
        <v>27</v>
      </c>
      <c r="C13" s="2" t="n">
        <v>1</v>
      </c>
      <c r="D13" s="2" t="n">
        <v>129</v>
      </c>
      <c r="E13" s="3" t="n">
        <f aca="false">C13*D13</f>
        <v>129</v>
      </c>
      <c r="F13" s="3" t="n">
        <f aca="false">E13*0.15</f>
        <v>19.35</v>
      </c>
      <c r="G13" s="3" t="n">
        <v>10.7</v>
      </c>
      <c r="H13" s="3" t="n">
        <f aca="false">E13+F13+G13</f>
        <v>159.05</v>
      </c>
    </row>
    <row r="14" customFormat="false" ht="12.75" hidden="false" customHeight="false" outlineLevel="0" collapsed="false">
      <c r="A14" s="1" t="s">
        <v>28</v>
      </c>
      <c r="B14" s="2" t="s">
        <v>29</v>
      </c>
      <c r="C14" s="2" t="n">
        <v>2</v>
      </c>
      <c r="D14" s="2" t="n">
        <v>129</v>
      </c>
      <c r="E14" s="3" t="n">
        <f aca="false">C14*D14</f>
        <v>258</v>
      </c>
      <c r="F14" s="3" t="n">
        <f aca="false">E14*0.15</f>
        <v>38.7</v>
      </c>
      <c r="G14" s="3" t="n">
        <v>21.4</v>
      </c>
      <c r="H14" s="3" t="n">
        <f aca="false">E14+F14+G14</f>
        <v>318.1</v>
      </c>
    </row>
    <row r="15" customFormat="false" ht="12.75" hidden="false" customHeight="false" outlineLevel="0" collapsed="false">
      <c r="A15" s="1" t="s">
        <v>28</v>
      </c>
      <c r="B15" s="2" t="s">
        <v>30</v>
      </c>
      <c r="C15" s="2" t="n">
        <v>1</v>
      </c>
      <c r="D15" s="2" t="n">
        <v>129</v>
      </c>
      <c r="E15" s="3" t="n">
        <f aca="false">C15*D15</f>
        <v>129</v>
      </c>
      <c r="F15" s="3" t="n">
        <f aca="false">E15*0.15</f>
        <v>19.35</v>
      </c>
      <c r="G15" s="3" t="n">
        <v>10.7</v>
      </c>
      <c r="H15" s="3" t="n">
        <f aca="false">E15+F15+G15</f>
        <v>159.05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2" t="n">
        <v>2</v>
      </c>
      <c r="D16" s="2" t="n">
        <v>129</v>
      </c>
      <c r="E16" s="3" t="n">
        <f aca="false">C16*D16</f>
        <v>258</v>
      </c>
      <c r="F16" s="3" t="n">
        <f aca="false">E16*0.15</f>
        <v>38.7</v>
      </c>
      <c r="G16" s="3" t="n">
        <v>21.4</v>
      </c>
      <c r="H16" s="3" t="n">
        <f aca="false">E16+F16+G16</f>
        <v>318.1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2" t="n">
        <v>2</v>
      </c>
      <c r="D17" s="2" t="n">
        <v>129</v>
      </c>
      <c r="E17" s="3" t="n">
        <f aca="false">C17*D17</f>
        <v>258</v>
      </c>
      <c r="F17" s="3" t="n">
        <f aca="false">E17*0.15</f>
        <v>38.7</v>
      </c>
      <c r="G17" s="3" t="n">
        <v>21.4</v>
      </c>
      <c r="H17" s="3" t="n">
        <f aca="false">E17+F17+G17</f>
        <v>318.1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2" t="n">
        <v>2</v>
      </c>
      <c r="D18" s="2" t="n">
        <v>129</v>
      </c>
      <c r="E18" s="3" t="n">
        <f aca="false">C18*D18</f>
        <v>258</v>
      </c>
      <c r="F18" s="3" t="n">
        <f aca="false">E18*0.15</f>
        <v>38.7</v>
      </c>
      <c r="G18" s="3" t="n">
        <v>21.4</v>
      </c>
      <c r="H18" s="3" t="n">
        <f aca="false">E18+F18+G18</f>
        <v>318.1</v>
      </c>
    </row>
    <row r="19" customFormat="false" ht="12.75" hidden="false" customHeight="false" outlineLevel="0" collapsed="false">
      <c r="A19" s="1" t="s">
        <v>37</v>
      </c>
      <c r="B19" s="2" t="s">
        <v>38</v>
      </c>
      <c r="C19" s="2" t="n">
        <v>3</v>
      </c>
      <c r="D19" s="2" t="n">
        <v>129</v>
      </c>
      <c r="E19" s="3" t="n">
        <f aca="false">C19*D19</f>
        <v>387</v>
      </c>
      <c r="F19" s="3" t="n">
        <f aca="false">E19*0.15</f>
        <v>58.05</v>
      </c>
      <c r="G19" s="3" t="n">
        <v>32.1</v>
      </c>
      <c r="H19" s="3" t="n">
        <f aca="false">E19+F19+G19</f>
        <v>477.15</v>
      </c>
    </row>
    <row r="20" customFormat="false" ht="12.75" hidden="false" customHeight="false" outlineLevel="0" collapsed="false">
      <c r="A20" s="1" t="s">
        <v>39</v>
      </c>
      <c r="B20" s="2" t="s">
        <v>21</v>
      </c>
      <c r="C20" s="2" t="n">
        <v>1</v>
      </c>
      <c r="D20" s="2" t="n">
        <v>129</v>
      </c>
      <c r="E20" s="3" t="n">
        <f aca="false">C20*D20</f>
        <v>129</v>
      </c>
      <c r="F20" s="3" t="n">
        <f aca="false">E20*0.15</f>
        <v>19.35</v>
      </c>
      <c r="G20" s="3" t="n">
        <v>10.7</v>
      </c>
      <c r="H20" s="3" t="n">
        <f aca="false">E20+F20+G20</f>
        <v>159.05</v>
      </c>
    </row>
    <row r="21" customFormat="false" ht="12.75" hidden="false" customHeight="false" outlineLevel="0" collapsed="false">
      <c r="A21" s="1" t="s">
        <v>40</v>
      </c>
      <c r="B21" s="2" t="s">
        <v>41</v>
      </c>
      <c r="C21" s="2" t="n">
        <v>1</v>
      </c>
      <c r="D21" s="2" t="n">
        <v>129</v>
      </c>
      <c r="E21" s="3" t="n">
        <f aca="false">C21*D21</f>
        <v>129</v>
      </c>
      <c r="F21" s="3" t="n">
        <f aca="false">E21*0.15</f>
        <v>19.35</v>
      </c>
      <c r="G21" s="3" t="n">
        <v>10.7</v>
      </c>
      <c r="H21" s="3" t="n">
        <f aca="false">E21+F21+G21</f>
        <v>159.05</v>
      </c>
    </row>
    <row r="22" customFormat="false" ht="12.75" hidden="false" customHeight="false" outlineLevel="0" collapsed="false">
      <c r="A22" s="1" t="s">
        <v>13</v>
      </c>
      <c r="B22" s="2" t="s">
        <v>14</v>
      </c>
      <c r="C22" s="2" t="n">
        <v>1</v>
      </c>
      <c r="D22" s="2" t="n">
        <v>129</v>
      </c>
      <c r="E22" s="3" t="n">
        <f aca="false">C22*D22</f>
        <v>129</v>
      </c>
      <c r="F22" s="3" t="n">
        <f aca="false">E22*0.15</f>
        <v>19.35</v>
      </c>
      <c r="G22" s="3" t="n">
        <v>10.7</v>
      </c>
      <c r="H22" s="3" t="n">
        <f aca="false">E22+F22+G22</f>
        <v>159.05</v>
      </c>
    </row>
    <row r="23" customFormat="false" ht="12.75" hidden="false" customHeight="false" outlineLevel="0" collapsed="false">
      <c r="A23" s="1" t="s">
        <v>42</v>
      </c>
      <c r="B23" s="2" t="s">
        <v>30</v>
      </c>
      <c r="C23" s="2" t="n">
        <v>1</v>
      </c>
      <c r="D23" s="2" t="n">
        <v>129</v>
      </c>
      <c r="E23" s="3" t="n">
        <f aca="false">C23*D23</f>
        <v>129</v>
      </c>
      <c r="F23" s="3" t="n">
        <f aca="false">E23*0.15</f>
        <v>19.35</v>
      </c>
      <c r="G23" s="3" t="n">
        <v>10.7</v>
      </c>
      <c r="H23" s="3" t="n">
        <f aca="false">E23+F23+G23</f>
        <v>159.05</v>
      </c>
    </row>
    <row r="24" customFormat="false" ht="12.75" hidden="false" customHeight="false" outlineLevel="0" collapsed="false">
      <c r="A24" s="1" t="s">
        <v>43</v>
      </c>
      <c r="B24" s="2" t="s">
        <v>44</v>
      </c>
      <c r="C24" s="2" t="n">
        <v>1</v>
      </c>
      <c r="D24" s="2" t="n">
        <v>129</v>
      </c>
      <c r="E24" s="3" t="n">
        <f aca="false">C24*D24</f>
        <v>129</v>
      </c>
      <c r="F24" s="3" t="n">
        <f aca="false">E24*0.15</f>
        <v>19.35</v>
      </c>
      <c r="G24" s="3" t="n">
        <v>10.7</v>
      </c>
      <c r="H24" s="3" t="n">
        <f aca="false">E24+F24+G24</f>
        <v>159.05</v>
      </c>
    </row>
    <row r="25" customFormat="false" ht="12.75" hidden="false" customHeight="false" outlineLevel="0" collapsed="false">
      <c r="A25" s="1" t="s">
        <v>43</v>
      </c>
      <c r="B25" s="2" t="s">
        <v>30</v>
      </c>
      <c r="C25" s="2" t="n">
        <v>1</v>
      </c>
      <c r="D25" s="2" t="n">
        <v>129</v>
      </c>
      <c r="E25" s="3" t="n">
        <f aca="false">C25*D25</f>
        <v>129</v>
      </c>
      <c r="F25" s="3" t="n">
        <f aca="false">E25*0.15</f>
        <v>19.35</v>
      </c>
      <c r="G25" s="3" t="n">
        <v>10.7</v>
      </c>
      <c r="H25" s="3" t="n">
        <f aca="false">E25+F25+G25</f>
        <v>159.05</v>
      </c>
    </row>
    <row r="26" customFormat="false" ht="12.75" hidden="false" customHeight="false" outlineLevel="0" collapsed="false">
      <c r="A26" s="1" t="s">
        <v>45</v>
      </c>
      <c r="B26" s="2" t="s">
        <v>46</v>
      </c>
      <c r="C26" s="2" t="n">
        <v>2</v>
      </c>
      <c r="D26" s="2" t="n">
        <v>129</v>
      </c>
      <c r="E26" s="3" t="n">
        <f aca="false">C26*D26</f>
        <v>258</v>
      </c>
      <c r="F26" s="3" t="n">
        <f aca="false">E26*0.15</f>
        <v>38.7</v>
      </c>
      <c r="G26" s="3" t="n">
        <v>21.4</v>
      </c>
      <c r="H26" s="3" t="n">
        <f aca="false">E26+F26+G26</f>
        <v>318.1</v>
      </c>
    </row>
    <row r="27" customFormat="false" ht="12.75" hidden="false" customHeight="false" outlineLevel="0" collapsed="false">
      <c r="A27" s="1" t="s">
        <v>22</v>
      </c>
      <c r="B27" s="2" t="s">
        <v>21</v>
      </c>
      <c r="C27" s="2" t="n">
        <v>1</v>
      </c>
      <c r="D27" s="2" t="n">
        <v>129</v>
      </c>
      <c r="E27" s="3" t="n">
        <f aca="false">C27*D27</f>
        <v>129</v>
      </c>
      <c r="F27" s="3" t="n">
        <f aca="false">E27*0.15</f>
        <v>19.35</v>
      </c>
      <c r="G27" s="3" t="n">
        <v>10.7</v>
      </c>
      <c r="H27" s="3" t="n">
        <f aca="false">E27+F27+G27</f>
        <v>159.05</v>
      </c>
    </row>
    <row r="28" customFormat="false" ht="12.75" hidden="false" customHeight="false" outlineLevel="0" collapsed="false">
      <c r="A28" s="1" t="s">
        <v>47</v>
      </c>
      <c r="B28" s="2" t="s">
        <v>21</v>
      </c>
      <c r="C28" s="2" t="n">
        <v>2</v>
      </c>
      <c r="D28" s="2" t="n">
        <v>129</v>
      </c>
      <c r="E28" s="3" t="n">
        <f aca="false">C28*D28</f>
        <v>258</v>
      </c>
      <c r="F28" s="3" t="n">
        <f aca="false">E28*0.15</f>
        <v>38.7</v>
      </c>
      <c r="G28" s="3" t="n">
        <v>21.4</v>
      </c>
      <c r="H28" s="3" t="n">
        <f aca="false">E28+F28+G28</f>
        <v>318.1</v>
      </c>
    </row>
    <row r="29" customFormat="false" ht="12.75" hidden="false" customHeight="false" outlineLevel="0" collapsed="false">
      <c r="A29" s="1" t="s">
        <v>48</v>
      </c>
      <c r="B29" s="2" t="s">
        <v>21</v>
      </c>
      <c r="C29" s="2" t="n">
        <v>3</v>
      </c>
      <c r="D29" s="2" t="n">
        <v>129</v>
      </c>
      <c r="E29" s="3" t="n">
        <f aca="false">C29*D29</f>
        <v>387</v>
      </c>
      <c r="F29" s="3" t="n">
        <f aca="false">E29*0.15</f>
        <v>58.05</v>
      </c>
      <c r="G29" s="3" t="n">
        <v>21.4</v>
      </c>
      <c r="H29" s="3" t="n">
        <f aca="false">E29+F29+G29</f>
        <v>466.45</v>
      </c>
    </row>
    <row r="31" customFormat="false" ht="12.75" hidden="false" customHeight="false" outlineLevel="0" collapsed="false">
      <c r="C31" s="2" t="n">
        <f aca="false">SUM(C2:C30)</f>
        <v>42</v>
      </c>
      <c r="E31" s="3" t="n">
        <f aca="false">SUM(E2:E30)</f>
        <v>5418</v>
      </c>
      <c r="H31" s="3" t="n">
        <f aca="false">SUM(H2:H30)</f>
        <v>666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3-05T07:20:10Z</dcterms:modified>
  <cp:revision>0</cp:revision>
  <dc:subject/>
  <dc:title/>
</cp:coreProperties>
</file>