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51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Забираем</t>
  </si>
  <si>
    <t xml:space="preserve">общее кол-во</t>
  </si>
  <si>
    <t xml:space="preserve">с орг%</t>
  </si>
  <si>
    <t xml:space="preserve">до ТК </t>
  </si>
  <si>
    <t xml:space="preserve">итого</t>
  </si>
  <si>
    <t xml:space="preserve">сдаем</t>
  </si>
  <si>
    <t xml:space="preserve">сдано</t>
  </si>
  <si>
    <t xml:space="preserve">Гордая Богиня</t>
  </si>
  <si>
    <t xml:space="preserve">ID товара: 3313
Дед Мороз. Светящаяся в темноте фигурка.</t>
  </si>
  <si>
    <t xml:space="preserve">ОСПФ</t>
  </si>
  <si>
    <t xml:space="preserve">ID товара: 2657
Название: Ёлка ажурная, светящаяся в темноте.</t>
  </si>
  <si>
    <t xml:space="preserve">ID товара: 2648
Название: Снегурочка. Светящаяся в темноте фигурка.</t>
  </si>
  <si>
    <t xml:space="preserve">ID товара: 2644
Название: Снежинки мини (10 шт.), светящиеся в темноте.
</t>
  </si>
  <si>
    <t xml:space="preserve">ID товара: 2651
Название: Снеговик с полосатым шарфом. Светящаяся в темноте фигурка.</t>
  </si>
  <si>
    <t xml:space="preserve">ID товара: 2981
Название: Волшебные снежинки. Набор светящихся новогодних наклеек.</t>
  </si>
  <si>
    <t xml:space="preserve">Грифон</t>
  </si>
  <si>
    <t xml:space="preserve">3486 Снежинки белоснежные, 12шт.</t>
  </si>
  <si>
    <t xml:space="preserve">ID товара: 2644
Название: Снежинки мини (10 шт.), светящиеся в темноте.</t>
  </si>
  <si>
    <t xml:space="preserve">ID товара: 2981
Название: Волшебные снежинки. Набор светящихся новогодних наклеек.</t>
  </si>
  <si>
    <t xml:space="preserve">ID товара: 3313
Название: Дед Мороз. Светящаяся в темноте фигурка.</t>
  </si>
  <si>
    <t xml:space="preserve">ID товара: 2637
Зимушка зима. Набор светящихся новогодних украшений.</t>
  </si>
  <si>
    <t xml:space="preserve">ID товара: 2648
Название: Снегурочка. Светящаяся в темноте фигурка.</t>
  </si>
  <si>
    <t xml:space="preserve">bondianna</t>
  </si>
  <si>
    <t xml:space="preserve">ID товара: 3414 Название: Подарок от Деда Мороза.</t>
  </si>
  <si>
    <t xml:space="preserve">ЦРПЦ</t>
  </si>
  <si>
    <t xml:space="preserve">3486 Название: Снежинки белоснежные, 12шт" 58р </t>
  </si>
  <si>
    <t xml:space="preserve">Триумф</t>
  </si>
  <si>
    <t xml:space="preserve"> 2981
 Волшебные снежинки. Набор светящихся новогодних наклеек.
</t>
  </si>
  <si>
    <t xml:space="preserve"> 2980             Название: Снежинка большая с блёстками, светящаяся в темноте.      </t>
  </si>
  <si>
    <t xml:space="preserve">2842             Название: Ангелочек. Светящаяся в темноте фигурка. </t>
  </si>
  <si>
    <t xml:space="preserve"> 2642             Название: Снежинка большая, светящаяся в темноте.</t>
  </si>
  <si>
    <t xml:space="preserve"> 2949
С Новым годом! Набор светящихся новогодних наклеек </t>
  </si>
  <si>
    <t xml:space="preserve">маки</t>
  </si>
  <si>
    <t xml:space="preserve">ID товара: 2981
Волшебные снежинки. Набор светящихся новогодних наклеек.</t>
  </si>
  <si>
    <t xml:space="preserve">natali991</t>
  </si>
  <si>
    <t xml:space="preserve">2981
Волшебные снежинки. Набор светящихся новогодних наклеек.</t>
  </si>
  <si>
    <t xml:space="preserve">3314
Снежинки на витрины и окна. Набор новогодних наклеек</t>
  </si>
  <si>
    <t xml:space="preserve">2950
Снежинки и снеговик. Набор светящихся новогодних наклеек</t>
  </si>
  <si>
    <t xml:space="preserve">3472
Планеты Солнечной системы. Набор светящихся наклеек</t>
  </si>
  <si>
    <t xml:space="preserve">Kseniya 22 </t>
  </si>
  <si>
    <t xml:space="preserve">ID товара: 2948
Название: Елочка, зажгись. Набор светящихся новогодних наклеек.</t>
  </si>
  <si>
    <t xml:space="preserve">ID товара: 2644
Название: Снежинки мини (10 шт.), светящиеся в темноте. 
</t>
  </si>
  <si>
    <t xml:space="preserve">Bukaran</t>
  </si>
  <si>
    <t xml:space="preserve">ID товара: 2948
Название: Елочка, зажгись. Набор светящихся новогодних наклеек.
</t>
  </si>
  <si>
    <t xml:space="preserve">ID товара: 2949
Название: С Новым годом! Набор светящихся новогодних наклеек</t>
  </si>
  <si>
    <t xml:space="preserve">ID товара: 2983
Название: Новогодняя картинка со снеговиком. Набор светящихся наклеек.</t>
  </si>
  <si>
    <t xml:space="preserve">ID товара: 2644
Название: Снежинки мини (10 шт.), светящиеся в темноте.</t>
  </si>
  <si>
    <t xml:space="preserve">ID товара: 2579
Название: Звёзды. Набор светящихся фигурок. Наклейки на потолок.</t>
  </si>
  <si>
    <t xml:space="preserve">ID товара: 3472Название: Планеты Солнечной системы. Набор светящихся наклеек</t>
  </si>
  <si>
    <t xml:space="preserve">ID товара: 2579Название: Звёзды. Набор светящихся фигурок. Наклейки на потолок.</t>
  </si>
  <si>
    <t xml:space="preserve">Leluh</t>
  </si>
  <si>
    <t xml:space="preserve">ID товара: 2644Название: Снежинки мини (10 шт.), светящиеся в темноте. 
</t>
  </si>
  <si>
    <t xml:space="preserve">Кошка в доме</t>
  </si>
  <si>
    <t xml:space="preserve">3438 Змея с елочным шаром. Отрывной календарь на магните на 2013 год</t>
  </si>
  <si>
    <t xml:space="preserve">Чеширка</t>
  </si>
  <si>
    <t xml:space="preserve">ID товара: 2981
Название: Волшебные снежинки. Набор светящихся новогодних наклеек.
</t>
  </si>
  <si>
    <t xml:space="preserve">ID товара: 2949
Название: С Новым годом! Набор светящихся новогодних наклеек 
</t>
  </si>
  <si>
    <t xml:space="preserve">Anechka-06</t>
  </si>
  <si>
    <t xml:space="preserve">3423, Снеговик с красным шарфиком. Светящаяся в темноте фигурка</t>
  </si>
  <si>
    <t xml:space="preserve">ID товара: 2842
Название: Ангелочек. Светящаяся в темноте фигурка.</t>
  </si>
  <si>
    <t xml:space="preserve">ID товара: 2642
Название: Снежинка большая, светящаяся в темноте.</t>
  </si>
  <si>
    <t xml:space="preserve">ID товара: 3260
Название: Здоровья Вам и вашим близким. Магнитный светящийся сувенир.
</t>
  </si>
  <si>
    <t xml:space="preserve">Лунюшка</t>
  </si>
  <si>
    <t xml:space="preserve">ID товара: 2866
Мини набор Светяшки 2. Светящиеся в темноте снежинки. </t>
  </si>
  <si>
    <t xml:space="preserve">ID товара: 2949
С Новым годом! Набор светящихся новогодних наклеек </t>
  </si>
  <si>
    <t xml:space="preserve">ID товара: 2950
Снежинки и снеговик. Набор светящихся новогодних наклеек</t>
  </si>
  <si>
    <t xml:space="preserve">2630 Змейка Змея ползучая. Светящаяся в темноте фигурка.</t>
  </si>
  <si>
    <t xml:space="preserve">ID товара: 3308 Ангелочек. Светящаяся сувенирная продукция. ВМЕСТО 3355</t>
  </si>
  <si>
    <t xml:space="preserve">оспф</t>
  </si>
  <si>
    <t xml:space="preserve">ID товара: 2949 
С Новым годом! Набор светящихся новогодних наклеек </t>
  </si>
  <si>
    <t xml:space="preserve">ID товара: 2948
Елочка, зажгись. Набор светящихся новогодних наклеек.</t>
  </si>
  <si>
    <t xml:space="preserve">lactochka</t>
  </si>
  <si>
    <t xml:space="preserve">ID товара: 2980
Название: Снежинка большая с блёстками, светящаяся в темноте.
</t>
  </si>
  <si>
    <t xml:space="preserve">ID товара: 2651
Название: Снеговик с полосатым шарфом. Светящаяся в темноте фигурка.</t>
  </si>
  <si>
    <t xml:space="preserve">2949 С Новым годом!</t>
  </si>
  <si>
    <t xml:space="preserve">ellf</t>
  </si>
  <si>
    <t xml:space="preserve">3309 Три ангелочка. Магнитный светящийся сувенир. </t>
  </si>
  <si>
    <t xml:space="preserve">2949 С Новым годом! Набор светящихся новогодних наклеек</t>
  </si>
  <si>
    <t xml:space="preserve">2948 Елочка, зажгись. Набор светящихся новогодних наклеек.</t>
  </si>
  <si>
    <t xml:space="preserve">2981 Волшебные снежинки. Набор светящихся новогодних наклеек.</t>
  </si>
  <si>
    <t xml:space="preserve">2983 Новогодняя картинка со снеговиком. Набор светящихся наклеек.</t>
  </si>
  <si>
    <t xml:space="preserve">3434 Ангел у ёлочки. Магнитный светящийся сувенир.</t>
  </si>
  <si>
    <t xml:space="preserve">3291 Ангелы и светящийся снеговик. Магнитный светящийся сувенир.</t>
  </si>
  <si>
    <t xml:space="preserve">2579 Звёзды. Набор светящихся фигурок. Наклейки на потолок</t>
  </si>
  <si>
    <t xml:space="preserve">3308 Ангелочек. Светящаяся в темноте фигурка</t>
  </si>
  <si>
    <t xml:space="preserve">oreshek</t>
  </si>
  <si>
    <t xml:space="preserve">ID товара: 3403 
Название: Таблица вредных пищевых добавок Е на магните </t>
  </si>
  <si>
    <t xml:space="preserve">ID товара: 2645
Название: Ёлочка ажурная белоснежная с блёстками. Новогодняя фигурка.</t>
  </si>
  <si>
    <t xml:space="preserve">ID товара: 3314
Название: Снежинки на витрины и окна. Набор новогодних наклеек</t>
  </si>
  <si>
    <t xml:space="preserve">ID товара: 3486
Название: Снежинки белоснежные, 12шт</t>
  </si>
  <si>
    <t xml:space="preserve">ID товара: 2866
Название: Мини набор Светяшки 2. Светящиеся в темноте снежинки.</t>
  </si>
  <si>
    <t xml:space="preserve">ТАНЮШКА Х.</t>
  </si>
  <si>
    <t xml:space="preserve">Пикусенок</t>
  </si>
  <si>
    <t xml:space="preserve">2644, Снежинки мини (10 шт.), светящиеся в темноте.</t>
  </si>
  <si>
    <t xml:space="preserve">ID товара: 2637
Название: Зимушка зима. Набор светящихся новогодних украшений.</t>
  </si>
  <si>
    <t xml:space="preserve">SvetaLub</t>
  </si>
  <si>
    <t xml:space="preserve">ID товара: 3313
Название: Дед Мороз. Светящаяся в темноте фигурка.</t>
  </si>
  <si>
    <t xml:space="preserve">ID товара: 3438
Название: Змея с ёлочным шаром. Отрывной календарь на магните на 2013 год.</t>
  </si>
  <si>
    <t xml:space="preserve">ID товара: 3273
Название: Мир книги. Отрывной календарь на магните на 2013 год, год Змеи.</t>
  </si>
  <si>
    <t xml:space="preserve">Татьяна Нес</t>
  </si>
  <si>
    <t xml:space="preserve">2644  Снежинки мини (10 шт.), светящиеся в темноте. </t>
  </si>
  <si>
    <t xml:space="preserve">2642  Снежинка большая, светящаяся в темноте.</t>
  </si>
  <si>
    <t xml:space="preserve">2638 Зимняя фантазия. Набор светящихся новогодних украшений.</t>
  </si>
  <si>
    <t xml:space="preserve">2866 Мини набор Светяшки 2. Светящиеся в темноте снежинки. </t>
  </si>
  <si>
    <t xml:space="preserve">Жорик</t>
  </si>
  <si>
    <t xml:space="preserve">ID товара: 2842
Название: Ангелочек. Светящаяся в темноте фигурка.
</t>
  </si>
  <si>
    <t xml:space="preserve">ID товара: 2638
Название: Зимняя фантазия. Набор светящихся новогодних украшений.
</t>
  </si>
  <si>
    <t xml:space="preserve">ID товара: 2980
Название: Снежинка большая с блёстками, светящаяся в темноте..</t>
  </si>
  <si>
    <t xml:space="preserve">Волнушка</t>
  </si>
  <si>
    <t xml:space="preserve">Гарпия</t>
  </si>
  <si>
    <t xml:space="preserve">ID товара: 2644
Снежинки мини (10 шт.), светящиеся в темноте.</t>
  </si>
  <si>
    <t xml:space="preserve">ID - 2981
Волшебные снежинки. Набор светящихся новогодних наклеек.</t>
  </si>
  <si>
    <t xml:space="preserve">ID - 3259
Змея с ёлочным шаром. Магнитный светящийся сувенир.</t>
  </si>
  <si>
    <t xml:space="preserve">ID - 3258
Название: Змея любви. Магнитный светящийся сувенир.</t>
  </si>
  <si>
    <t xml:space="preserve">ID - 3260
Название: Здоровья Вам и вашим близким. Магнитный светящийся сувенир.</t>
  </si>
  <si>
    <t xml:space="preserve">TANNIII</t>
  </si>
  <si>
    <t xml:space="preserve">ID товара: 2981
Название: Волшебные снежинки. Набор светящихся новогодних наклеек. </t>
  </si>
  <si>
    <t xml:space="preserve">Богиня Ольга</t>
  </si>
  <si>
    <t xml:space="preserve"> 2980 Снежинка большая с блёстками, светящаяся в темноте.</t>
  </si>
  <si>
    <t xml:space="preserve"> 2642 Снежинка большая, светящаяся в темноте.</t>
  </si>
  <si>
    <t xml:space="preserve"> 2651 Снеговик с полосатым шарфом. Светящаяся в темноте фигурка.</t>
  </si>
  <si>
    <t xml:space="preserve"> 2949 С Новым годом! Набор светящихся новогодних наклеек </t>
  </si>
  <si>
    <t xml:space="preserve">3313 Дед Мороз. Светящаяся в темноте фигурка.</t>
  </si>
  <si>
    <t xml:space="preserve">Тапа</t>
  </si>
  <si>
    <t xml:space="preserve">ID товара: 2644. Снежинки мини (10 шт.), светящиеся в темноте</t>
  </si>
  <si>
    <t xml:space="preserve"> ID товара: 2866. Мини набор Светяшки 2. Светящиеся в темноте снежинки40</t>
  </si>
  <si>
    <t xml:space="preserve">ID товара: 2949. С Новым годом! Набор светящихся новогодних наклеек</t>
  </si>
  <si>
    <t xml:space="preserve">ID товара: 2948. Елочка, зажгись. Набор светящихся новогодних наклеек,</t>
  </si>
  <si>
    <t xml:space="preserve">ID товара: 3261. Змея счастья и богатства. Магнитный светящийся сувенир</t>
  </si>
  <si>
    <t xml:space="preserve">ID товара: 3434. Ангел у ёлочки. Магнитный светящийся сувенир</t>
  </si>
  <si>
    <t xml:space="preserve">sanechka2130</t>
  </si>
  <si>
    <t xml:space="preserve">ID товара: 2638 Зимняя фантазия. Набор светящихся новогодних украшений. </t>
  </si>
  <si>
    <t xml:space="preserve">ID товара: 2981 Волшебные снежинки. Набор светящихся новогодних наклеек.</t>
  </si>
  <si>
    <t xml:space="preserve">ID товара: 3053 Светилки. Набор необычных ночников. Светящиеся пластиковые наклейки</t>
  </si>
  <si>
    <t xml:space="preserve">Светюля</t>
  </si>
  <si>
    <t xml:space="preserve">2651 Снеговик с полосатым шарфом. Светящаяся в темноте фигурка.</t>
  </si>
  <si>
    <t xml:space="preserve">ANUMAYA</t>
  </si>
  <si>
    <t xml:space="preserve">3414, Подарок от Деда Мороза.</t>
  </si>
  <si>
    <t xml:space="preserve">2982, Новогодняя картинка с домиком. Набор светящихся наклеек.</t>
  </si>
  <si>
    <t xml:space="preserve">2842, Ангелочек. Светящаяся в темноте фигурка.</t>
  </si>
  <si>
    <t xml:space="preserve">2645 Ёлочка ажурная белоснежная с блёстками. Новогодняя фигурка." 20р - 2шт. </t>
  </si>
  <si>
    <t xml:space="preserve">3447 Таблица калорийности продуктов на магните." 30р - 1шт.</t>
  </si>
  <si>
    <t xml:space="preserve">2648, Снегурочка. Светящаяся в темноте фигурка.</t>
  </si>
  <si>
    <t xml:space="preserve">Герань</t>
  </si>
  <si>
    <t xml:space="preserve">D товара: 2948
Название: Елочка, зажгись. Набор светящихся новогодних наклеек.</t>
  </si>
  <si>
    <t xml:space="preserve">ID товара: 3438 Название: Змея с ёлочным шаром. Отрывной календарь на магните на 2013 год.</t>
  </si>
  <si>
    <t xml:space="preserve">Mahleeva_Ann</t>
  </si>
  <si>
    <t xml:space="preserve">ID товара: 2981
Название: Волшебные снежинки. Набор светящихся новогодних наклеек</t>
  </si>
  <si>
    <t xml:space="preserve">Tedien</t>
  </si>
  <si>
    <t xml:space="preserve">Малеся</t>
  </si>
  <si>
    <t xml:space="preserve">ID товара: 3083
Название: Планеты. Набор необычных ночников. Светящиеся пластиковые наклейки и подвески.</t>
  </si>
  <si>
    <t xml:space="preserve">zanaveska</t>
  </si>
  <si>
    <t xml:space="preserve">2648 Снегурочка. Светящаяся в темноте фигурка</t>
  </si>
  <si>
    <t xml:space="preserve">3313Дед Мороз. Светящаяся в темноте фигурка</t>
  </si>
  <si>
    <t xml:space="preserve">2948 Елочка, зажгись. Набор светящихся новогодних наклеек</t>
  </si>
  <si>
    <t xml:space="preserve">2983 Новогодняя картинка со снеговиком. Набор светящихся наклеек 86</t>
  </si>
  <si>
    <t xml:space="preserve">2980 Снежинка большая с блёстками, светящаяся в темноте</t>
  </si>
  <si>
    <t xml:space="preserve">3414 Подарок от Деда Мороза</t>
  </si>
  <si>
    <t xml:space="preserve">мама Камиллы и Тимура</t>
  </si>
  <si>
    <t xml:space="preserve">3423 Снеговик с красным шарфиком. Светящаяся в темноте фигурка.</t>
  </si>
  <si>
    <t xml:space="preserve">2648 Снегурочка. Светящаяся в темноте фигурка.</t>
  </si>
  <si>
    <t xml:space="preserve">yana_79</t>
  </si>
  <si>
    <t xml:space="preserve">ID товара: 3309 Три ангелочка. Светящаяся сувенирная продукция.
</t>
  </si>
  <si>
    <t xml:space="preserve">ID товара: 2866 Мини набор Светяшки 2. Светящиеся в темноте снежинки.</t>
  </si>
  <si>
    <t xml:space="preserve">2948 Елочка, зажгись. Набор светящихся новогодних наклеек.
</t>
  </si>
  <si>
    <t xml:space="preserve">Наталья НБ</t>
  </si>
  <si>
    <t xml:space="preserve">2644
Название: Снежинки мини (10 шт.), светящиеся в темноте. Описание товара: Диаметр снежинки - 4 см.
</t>
  </si>
  <si>
    <t xml:space="preserve">маруся2404</t>
  </si>
  <si>
    <t xml:space="preserve">ID товара: 2638 ,  Зимняя фантазия. Набор светящихся новогодних украшений.</t>
  </si>
  <si>
    <t xml:space="preserve">ID товара: 2645 ,Ёлочка ажурная белоснежная с блёстками. Новогодняя фигурка.</t>
  </si>
  <si>
    <t xml:space="preserve">ID товара: 3438, Змея с ёлочным шаром. Отрывной календарь на магните на 2013 год.</t>
  </si>
  <si>
    <t xml:space="preserve">Татьяна Шенк</t>
  </si>
  <si>
    <t xml:space="preserve">ID товара: 2866
Название: Мини набор Светяшки 2. Светящиеся в темноте снежинки
</t>
  </si>
  <si>
    <t xml:space="preserve">ID товара: 2648
Название: Снегурочка. Светящаяся в темноте фигурка.
</t>
  </si>
  <si>
    <t xml:space="preserve">ID товара: 3313
Название: Дед Мороз. Светящаяся в темноте фигурка.
</t>
  </si>
  <si>
    <t xml:space="preserve">ID товара: 2657
Название: Ёлка ажурная, светящаяся в темноте.
</t>
  </si>
  <si>
    <t xml:space="preserve">ID товара: 3438
Название: Змея с ёлочным шаром. Отрывной календарь на магните на 2013 год.
</t>
  </si>
  <si>
    <t xml:space="preserve">Сколопендра</t>
  </si>
  <si>
    <t xml:space="preserve">ID товара: 2949
Название: С Новым годом! Набор светящихся новогодних наклеек </t>
  </si>
  <si>
    <t xml:space="preserve">ID товара: 2866
Название: Мини набор Светяшки 2. Светящиеся в темноте снежинки. </t>
  </si>
  <si>
    <t xml:space="preserve">ID товара: 3447
Название: Таблица калорийности продуктов на магните.</t>
  </si>
  <si>
    <t xml:space="preserve">ID товара: 3403
Название: Таблица вредных пищевых добавок Е на магните</t>
  </si>
  <si>
    <t xml:space="preserve">Хатина</t>
  </si>
  <si>
    <t xml:space="preserve">2644
Снежинки мини (10 шт.), светящиеся в темноте. 
</t>
  </si>
  <si>
    <t xml:space="preserve">ID товара: 2842Название: Ангелочек. Светящаяся в темноте фигурка</t>
  </si>
  <si>
    <t xml:space="preserve">3291 Ангелы и светящийся снеговик. Магнитный светящийся сувенир. </t>
  </si>
  <si>
    <t xml:space="preserve">ID товара: 3261
Название: Змея счастья и богатства. Магнитный светящийся сувенир.</t>
  </si>
  <si>
    <t xml:space="preserve">Lemur</t>
  </si>
  <si>
    <t xml:space="preserve">2648Снегурочка. Светящаяся в темноте фигурка. </t>
  </si>
  <si>
    <t xml:space="preserve">2657 Ёлка ажурная, светящаяся в темноте</t>
  </si>
  <si>
    <t xml:space="preserve">ID товара: 2644
Название: Снежинки мини (10 шт.), светящиеся в темноте. </t>
  </si>
  <si>
    <t xml:space="preserve">ID товара: 2949Название: С Новым годом! Набор светящихся новогодних наклеек</t>
  </si>
  <si>
    <t xml:space="preserve">Мама Мандаринки</t>
  </si>
  <si>
    <t xml:space="preserve">ID товара: 3403 Название: Таблица вредных пищевых добавок Е на магните</t>
  </si>
  <si>
    <t xml:space="preserve">ID товара: 2983 Название: Новогодняя картинка со снеговиком. Набор светящихся наклеек.</t>
  </si>
  <si>
    <t xml:space="preserve">ID товара: 2949 Название: С Новым годом! Набор светящихся новогодних наклеек</t>
  </si>
  <si>
    <t xml:space="preserve">ID товара: 2982 Название: Новогодняя картинка с домиком. Набор светящихся наклеек.</t>
  </si>
  <si>
    <t xml:space="preserve">ID товара: 2948 Название: Елочка, зажгись. Набор светящихся новогодних наклеек.</t>
  </si>
  <si>
    <t xml:space="preserve">Тасюля</t>
  </si>
  <si>
    <t xml:space="preserve">2983 Новогодняя картинка со снеговиком. Набор светящихся наклеек. </t>
  </si>
  <si>
    <t xml:space="preserve">2982 Новогодняя картинка с домиком. Набор светящихся наклеек. </t>
  </si>
  <si>
    <t xml:space="preserve">2949 С Новым годом! Набор светящихся новогодних наклеек </t>
  </si>
  <si>
    <t xml:space="preserve">2948 Елочка, зажгись. Набор светящихся новогодних наклеек. </t>
  </si>
  <si>
    <t xml:space="preserve">2648 Снегурочка. Светящаяся в темноте фигурка. </t>
  </si>
  <si>
    <t xml:space="preserve">Я</t>
  </si>
  <si>
    <t xml:space="preserve">3471 иконка</t>
  </si>
  <si>
    <t xml:space="preserve">3472 наклейка планет</t>
  </si>
  <si>
    <t xml:space="preserve">2845 объемный сатурн</t>
  </si>
  <si>
    <t xml:space="preserve">Марика22</t>
  </si>
  <si>
    <t xml:space="preserve">oleshka</t>
  </si>
  <si>
    <t xml:space="preserve">ID товара: 3273 Название: Мир книги. Отрывной календарь на магните на 2013 год, год Змеи." 82р -2 шт </t>
  </si>
  <si>
    <t xml:space="preserve">3308 Ангелочек. Светящаяся в темноте фигурка 30р -1шт </t>
  </si>
  <si>
    <t xml:space="preserve">ID товара: 3309 Три ангелочка. Светящаяся сувенирная продукция. 40р -1 шт </t>
  </si>
  <si>
    <t xml:space="preserve">ID - 3259 Змея с ёлочным шаром. Магнитный светящийся сувенир." 40р -2 шт </t>
  </si>
  <si>
    <t xml:space="preserve">"ID - 3260 Название: Здоровья Вам и вашим близким. Магнитный светящийся сувенир." 40р-1 шт </t>
  </si>
  <si>
    <t xml:space="preserve">"ID товара: 3083 Название: Планеты. Набор необычных ночников. Светящиеся пластиковые наклейки и подвески." 162р -1шт </t>
  </si>
  <si>
    <t xml:space="preserve">"ID товара: 3314 Название: Снежинки на витрины и окна. Набор новогодних наклеек" 86р -1 шт</t>
  </si>
  <si>
    <t xml:space="preserve">Яна2208</t>
  </si>
  <si>
    <t xml:space="preserve">nkapriz</t>
  </si>
  <si>
    <t xml:space="preserve">"ID товара: 3083 
 Название: Планеты. Набор необычных ночников. Светящиеся пластиковые наклейки и подвески." </t>
  </si>
  <si>
    <t xml:space="preserve">арт.3471 Икона Казанской Божьей Матери </t>
  </si>
  <si>
    <t xml:space="preserve">2810 Календарь на магните 32. Цветы" </t>
  </si>
  <si>
    <t xml:space="preserve">Elenz</t>
  </si>
  <si>
    <t xml:space="preserve">"ID товара: 3314 
Название: Снежинки на витрины и окна. Набор новогодних наклеек" </t>
  </si>
  <si>
    <t xml:space="preserve">ID товара: 3053 Светилки. Набор необычных ночников. Светящиеся пластиковые наклейки </t>
  </si>
  <si>
    <t xml:space="preserve">"ID товара: 3447 Название: Таблица калорийности продуктов на магните." 30р </t>
  </si>
  <si>
    <t xml:space="preserve">"2950 
Снежинки и снеговик. Набор светящихся новогодних наклеек" </t>
  </si>
  <si>
    <t xml:space="preserve">яьлатан</t>
  </si>
  <si>
    <t xml:space="preserve">2950 Снежинки и снеговик.</t>
  </si>
  <si>
    <t xml:space="preserve">3291 Ангелы и снеговик</t>
  </si>
  <si>
    <t xml:space="preserve">2982 Новогодние картинки с домиком</t>
  </si>
  <si>
    <t xml:space="preserve">2637 Зимушка зима</t>
  </si>
  <si>
    <t xml:space="preserve">СЛАВИЯ</t>
  </si>
  <si>
    <t xml:space="preserve">ID товара: 3414 Название: Подарок от Деда Мороза. 110р 1шт </t>
  </si>
  <si>
    <t xml:space="preserve">2950 Снежинки и снеговик. 86р 1шт </t>
  </si>
  <si>
    <t xml:space="preserve">ID товара: 3472 Название: Планеты Солнечной системы. Набор светящихся наклеек 107р  </t>
  </si>
  <si>
    <t xml:space="preserve">2579 Звёзды. Набор светящихся фигурок. Наклейки на потолок 129р 2шт </t>
  </si>
  <si>
    <t xml:space="preserve">"ID товара: 3083 Название: Планеты. Набор необычных ночников. Светящиеся пластиковые наклейки и подвески." 162р 1 шт </t>
  </si>
  <si>
    <t xml:space="preserve">2637 Зимушка зима 150р 2шт </t>
  </si>
  <si>
    <t xml:space="preserve">ID товара: 3053 Светилки. Набор необычных ночников. Светящиеся пластиковые наклейки 129р 1шт </t>
  </si>
  <si>
    <t xml:space="preserve">ID товара: 2982 Название: Новогодняя картинка с домиком. Набор светящихся наклеек. 86р 1шт </t>
  </si>
  <si>
    <t xml:space="preserve">"ID товара: 3447  Таблица калорийности продуктов на магните</t>
  </si>
  <si>
    <t xml:space="preserve">2845 объемный сатурн 56р </t>
  </si>
  <si>
    <t xml:space="preserve">арт.3471 Икона Казанской Божьей Матери 42р </t>
  </si>
  <si>
    <t xml:space="preserve">marini</t>
  </si>
  <si>
    <t xml:space="preserve">ПРИСТРОЙ</t>
  </si>
  <si>
    <t xml:space="preserve">ID товара: 3472  Название: Планеты Солнечной системы. Набор светящихся накле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2.99"/>
    <col collapsed="false" customWidth="false" hidden="false" outlineLevel="0" max="3" min="3" style="3" width="9.14"/>
    <col collapsed="false" customWidth="true" hidden="false" outlineLevel="0" max="4" min="4" style="3" width="7.42"/>
    <col collapsed="false" customWidth="false" hidden="false" outlineLevel="0" max="257" min="5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4"/>
  <sheetViews>
    <sheetView showFormulas="false" showGridLines="true" showRowColHeaders="true" showZeros="true" rightToLeft="false" tabSelected="true" showOutlineSymbols="true" defaultGridColor="true" view="normal" topLeftCell="B217" colorId="64" zoomScale="100" zoomScaleNormal="100" zoomScalePageLayoutView="100" workbookViewId="0">
      <selection pane="topLeft" activeCell="J230" activeCellId="0" sqref="J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5" width="82.28"/>
    <col collapsed="false" customWidth="true" hidden="false" outlineLevel="0" max="3" min="3" style="6" width="6.28"/>
    <col collapsed="false" customWidth="true" hidden="false" outlineLevel="0" max="4" min="4" style="6" width="8.28"/>
    <col collapsed="false" customWidth="true" hidden="false" outlineLevel="0" max="5" min="5" style="6" width="10.41"/>
    <col collapsed="false" customWidth="true" hidden="false" outlineLevel="0" max="6" min="6" style="6" width="17.85"/>
    <col collapsed="false" customWidth="false" hidden="false" outlineLevel="0" max="7" min="7" style="7" width="9.14"/>
    <col collapsed="false" customWidth="true" hidden="false" outlineLevel="0" max="8" min="8" style="7" width="12.85"/>
    <col collapsed="false" customWidth="false" hidden="false" outlineLevel="0" max="9" min="9" style="7" width="9.14"/>
    <col collapsed="false" customWidth="false" hidden="false" outlineLevel="0" max="10" min="10" style="8" width="9.14"/>
    <col collapsed="false" customWidth="false" hidden="false" outlineLevel="0" max="257" min="11" style="7" width="9.14"/>
  </cols>
  <sheetData>
    <row r="1" s="11" customFormat="true" ht="12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1" t="s">
        <v>10</v>
      </c>
    </row>
    <row r="2" s="16" customFormat="true" ht="25.5" hidden="false" customHeight="false" outlineLevel="0" collapsed="false">
      <c r="A2" s="13" t="s">
        <v>11</v>
      </c>
      <c r="B2" s="14" t="s">
        <v>12</v>
      </c>
      <c r="C2" s="15" t="n">
        <v>24</v>
      </c>
      <c r="D2" s="15" t="n">
        <v>1</v>
      </c>
      <c r="E2" s="15" t="s">
        <v>13</v>
      </c>
      <c r="F2" s="15" t="n">
        <f aca="false">C2*D2</f>
        <v>24</v>
      </c>
      <c r="G2" s="16" t="n">
        <f aca="false">(F2)*(1+15%)</f>
        <v>27.6</v>
      </c>
      <c r="H2" s="15" t="n">
        <v>1</v>
      </c>
      <c r="I2" s="16" t="n">
        <f aca="false">G2+H2</f>
        <v>28.6</v>
      </c>
      <c r="J2" s="8"/>
    </row>
    <row r="3" s="16" customFormat="true" ht="25.5" hidden="false" customHeight="false" outlineLevel="0" collapsed="false">
      <c r="A3" s="13" t="s">
        <v>11</v>
      </c>
      <c r="B3" s="14" t="s">
        <v>14</v>
      </c>
      <c r="C3" s="15" t="n">
        <v>20</v>
      </c>
      <c r="D3" s="15" t="n">
        <v>1</v>
      </c>
      <c r="E3" s="15" t="s">
        <v>13</v>
      </c>
      <c r="F3" s="15" t="n">
        <f aca="false">C3*D3</f>
        <v>20</v>
      </c>
      <c r="G3" s="16" t="n">
        <f aca="false">(F3)*(1+15%)</f>
        <v>23</v>
      </c>
      <c r="H3" s="15" t="n">
        <v>1</v>
      </c>
      <c r="I3" s="16" t="n">
        <f aca="false">G3+H3</f>
        <v>24</v>
      </c>
      <c r="J3" s="8"/>
    </row>
    <row r="4" s="16" customFormat="true" ht="25.5" hidden="false" customHeight="false" outlineLevel="0" collapsed="false">
      <c r="A4" s="13" t="s">
        <v>11</v>
      </c>
      <c r="B4" s="14" t="s">
        <v>15</v>
      </c>
      <c r="C4" s="15" t="n">
        <v>24</v>
      </c>
      <c r="D4" s="15" t="n">
        <v>1</v>
      </c>
      <c r="E4" s="15" t="s">
        <v>13</v>
      </c>
      <c r="F4" s="15" t="n">
        <f aca="false">C4*D4</f>
        <v>24</v>
      </c>
      <c r="G4" s="16" t="n">
        <f aca="false">(F4)*(1+15%)</f>
        <v>27.6</v>
      </c>
      <c r="H4" s="15" t="n">
        <v>1</v>
      </c>
      <c r="I4" s="16" t="n">
        <f aca="false">G4+H4</f>
        <v>28.6</v>
      </c>
      <c r="J4" s="8"/>
    </row>
    <row r="5" s="16" customFormat="true" ht="38.25" hidden="false" customHeight="false" outlineLevel="0" collapsed="false">
      <c r="A5" s="13" t="s">
        <v>11</v>
      </c>
      <c r="B5" s="14" t="s">
        <v>16</v>
      </c>
      <c r="C5" s="15" t="n">
        <v>65</v>
      </c>
      <c r="D5" s="15" t="n">
        <v>1</v>
      </c>
      <c r="E5" s="15" t="s">
        <v>13</v>
      </c>
      <c r="F5" s="15" t="n">
        <f aca="false">C5*D5</f>
        <v>65</v>
      </c>
      <c r="G5" s="16" t="n">
        <f aca="false">(F5)*(1+15%)</f>
        <v>74.75</v>
      </c>
      <c r="H5" s="15" t="n">
        <v>1</v>
      </c>
      <c r="I5" s="16" t="n">
        <f aca="false">G5+H5</f>
        <v>75.75</v>
      </c>
      <c r="J5" s="8"/>
    </row>
    <row r="6" s="16" customFormat="true" ht="25.5" hidden="false" customHeight="false" outlineLevel="0" collapsed="false">
      <c r="A6" s="13" t="s">
        <v>11</v>
      </c>
      <c r="B6" s="14" t="s">
        <v>17</v>
      </c>
      <c r="C6" s="15" t="n">
        <v>24</v>
      </c>
      <c r="D6" s="15" t="n">
        <v>1</v>
      </c>
      <c r="E6" s="15" t="s">
        <v>13</v>
      </c>
      <c r="F6" s="15" t="n">
        <f aca="false">C6*D6</f>
        <v>24</v>
      </c>
      <c r="G6" s="16" t="n">
        <f aca="false">(F6)*(1+15%)</f>
        <v>27.6</v>
      </c>
      <c r="H6" s="15" t="n">
        <v>1</v>
      </c>
      <c r="I6" s="16" t="n">
        <f aca="false">G6+H6</f>
        <v>28.6</v>
      </c>
      <c r="J6" s="8"/>
    </row>
    <row r="7" s="16" customFormat="true" ht="25.5" hidden="false" customHeight="false" outlineLevel="0" collapsed="false">
      <c r="A7" s="13" t="s">
        <v>11</v>
      </c>
      <c r="B7" s="14" t="s">
        <v>18</v>
      </c>
      <c r="C7" s="15" t="n">
        <v>72</v>
      </c>
      <c r="D7" s="15" t="n">
        <v>1</v>
      </c>
      <c r="E7" s="15" t="s">
        <v>13</v>
      </c>
      <c r="F7" s="15" t="n">
        <f aca="false">C7*D7</f>
        <v>72</v>
      </c>
      <c r="G7" s="16" t="n">
        <f aca="false">(F7)*(1+15%)</f>
        <v>82.8</v>
      </c>
      <c r="H7" s="15" t="n">
        <v>1</v>
      </c>
      <c r="I7" s="16" t="n">
        <f aca="false">G7+H7</f>
        <v>83.8</v>
      </c>
      <c r="J7" s="8" t="n">
        <v>269.4</v>
      </c>
    </row>
    <row r="8" s="20" customFormat="true" ht="12.75" hidden="false" customHeight="false" outlineLevel="0" collapsed="false">
      <c r="A8" s="17" t="s">
        <v>19</v>
      </c>
      <c r="B8" s="18" t="s">
        <v>20</v>
      </c>
      <c r="C8" s="19" t="n">
        <v>58</v>
      </c>
      <c r="D8" s="19" t="n">
        <v>1</v>
      </c>
      <c r="E8" s="19" t="s">
        <v>13</v>
      </c>
      <c r="F8" s="19" t="n">
        <f aca="false">C8*D8</f>
        <v>58</v>
      </c>
      <c r="G8" s="20" t="n">
        <f aca="false">(F8)*(1+15%)</f>
        <v>66.7</v>
      </c>
      <c r="H8" s="19" t="n">
        <v>1</v>
      </c>
      <c r="I8" s="20" t="n">
        <f aca="false">G8+H8</f>
        <v>67.7</v>
      </c>
      <c r="J8" s="8"/>
    </row>
    <row r="9" s="20" customFormat="true" ht="25.5" hidden="false" customHeight="false" outlineLevel="0" collapsed="false">
      <c r="A9" s="17" t="s">
        <v>19</v>
      </c>
      <c r="B9" s="21" t="s">
        <v>21</v>
      </c>
      <c r="C9" s="19" t="n">
        <v>117</v>
      </c>
      <c r="D9" s="19" t="n">
        <v>1</v>
      </c>
      <c r="E9" s="19" t="s">
        <v>13</v>
      </c>
      <c r="F9" s="19" t="n">
        <f aca="false">C9*D9</f>
        <v>117</v>
      </c>
      <c r="G9" s="20" t="n">
        <f aca="false">(F9)*(1+15%)</f>
        <v>134.55</v>
      </c>
      <c r="H9" s="19" t="n">
        <v>1</v>
      </c>
      <c r="I9" s="20" t="n">
        <f aca="false">G9+H9</f>
        <v>135.55</v>
      </c>
      <c r="J9" s="8"/>
    </row>
    <row r="10" s="20" customFormat="true" ht="38.25" hidden="false" customHeight="false" outlineLevel="0" collapsed="false">
      <c r="A10" s="17" t="s">
        <v>19</v>
      </c>
      <c r="B10" s="21" t="s">
        <v>22</v>
      </c>
      <c r="C10" s="19" t="n">
        <v>130</v>
      </c>
      <c r="D10" s="19" t="n">
        <v>1</v>
      </c>
      <c r="E10" s="19" t="s">
        <v>13</v>
      </c>
      <c r="F10" s="19" t="n">
        <f aca="false">C10*D10</f>
        <v>130</v>
      </c>
      <c r="G10" s="20" t="n">
        <f aca="false">(F10)*(1+15%)</f>
        <v>149.5</v>
      </c>
      <c r="H10" s="19" t="n">
        <v>1</v>
      </c>
      <c r="I10" s="20" t="n">
        <f aca="false">G10+H10</f>
        <v>150.5</v>
      </c>
      <c r="J10" s="8"/>
    </row>
    <row r="11" s="20" customFormat="true" ht="38.25" hidden="false" customHeight="false" outlineLevel="0" collapsed="false">
      <c r="A11" s="17" t="s">
        <v>19</v>
      </c>
      <c r="B11" s="21" t="s">
        <v>23</v>
      </c>
      <c r="C11" s="19" t="n">
        <v>43</v>
      </c>
      <c r="D11" s="19" t="n">
        <v>1</v>
      </c>
      <c r="E11" s="19" t="s">
        <v>13</v>
      </c>
      <c r="F11" s="19" t="n">
        <f aca="false">C11*D11</f>
        <v>43</v>
      </c>
      <c r="G11" s="20" t="n">
        <f aca="false">(F11)*(1+15%)</f>
        <v>49.45</v>
      </c>
      <c r="H11" s="19" t="n">
        <v>1</v>
      </c>
      <c r="I11" s="20" t="n">
        <f aca="false">G11+H11</f>
        <v>50.45</v>
      </c>
      <c r="J11" s="8"/>
    </row>
    <row r="12" s="20" customFormat="true" ht="25.5" hidden="false" customHeight="false" outlineLevel="0" collapsed="false">
      <c r="A12" s="17" t="s">
        <v>19</v>
      </c>
      <c r="B12" s="21" t="s">
        <v>24</v>
      </c>
      <c r="C12" s="19" t="n">
        <v>150</v>
      </c>
      <c r="D12" s="19" t="n">
        <v>1</v>
      </c>
      <c r="E12" s="19" t="s">
        <v>13</v>
      </c>
      <c r="F12" s="19" t="n">
        <f aca="false">C12*D12</f>
        <v>150</v>
      </c>
      <c r="G12" s="20" t="n">
        <f aca="false">(F12)*(1+15%)</f>
        <v>172.5</v>
      </c>
      <c r="H12" s="19" t="n">
        <v>1</v>
      </c>
      <c r="I12" s="20" t="n">
        <f aca="false">G12+H12</f>
        <v>173.5</v>
      </c>
      <c r="J12" s="8"/>
    </row>
    <row r="13" s="20" customFormat="true" ht="38.25" hidden="false" customHeight="false" outlineLevel="0" collapsed="false">
      <c r="A13" s="17" t="s">
        <v>19</v>
      </c>
      <c r="B13" s="21" t="s">
        <v>25</v>
      </c>
      <c r="C13" s="19" t="n">
        <v>43</v>
      </c>
      <c r="D13" s="19" t="n">
        <v>1</v>
      </c>
      <c r="E13" s="19" t="s">
        <v>13</v>
      </c>
      <c r="F13" s="19" t="n">
        <f aca="false">C13*D13</f>
        <v>43</v>
      </c>
      <c r="G13" s="20" t="n">
        <f aca="false">(F13)*(1+15%)</f>
        <v>49.45</v>
      </c>
      <c r="H13" s="19" t="n">
        <v>1</v>
      </c>
      <c r="I13" s="20" t="n">
        <f aca="false">G13+H13</f>
        <v>50.45</v>
      </c>
      <c r="J13" s="22" t="n">
        <f aca="false">SUM(I8:I13)</f>
        <v>628.15</v>
      </c>
    </row>
    <row r="14" s="26" customFormat="true" ht="12.75" hidden="false" customHeight="false" outlineLevel="0" collapsed="false">
      <c r="A14" s="23" t="s">
        <v>26</v>
      </c>
      <c r="B14" s="24" t="s">
        <v>27</v>
      </c>
      <c r="C14" s="25" t="n">
        <v>110</v>
      </c>
      <c r="D14" s="25" t="n">
        <v>1</v>
      </c>
      <c r="E14" s="25" t="s">
        <v>28</v>
      </c>
      <c r="F14" s="25" t="n">
        <f aca="false">C14*D14</f>
        <v>110</v>
      </c>
      <c r="G14" s="26" t="n">
        <f aca="false">(F14)*(1+15%)</f>
        <v>126.5</v>
      </c>
      <c r="H14" s="25" t="n">
        <v>1</v>
      </c>
      <c r="I14" s="26" t="n">
        <f aca="false">G14+H14</f>
        <v>127.5</v>
      </c>
      <c r="J14" s="8"/>
    </row>
    <row r="15" s="26" customFormat="true" ht="12.75" hidden="false" customHeight="false" outlineLevel="0" collapsed="false">
      <c r="A15" s="23" t="s">
        <v>26</v>
      </c>
      <c r="B15" s="24" t="s">
        <v>29</v>
      </c>
      <c r="C15" s="25" t="n">
        <v>58</v>
      </c>
      <c r="D15" s="25" t="n">
        <v>1</v>
      </c>
      <c r="E15" s="25"/>
      <c r="F15" s="25" t="n">
        <f aca="false">C15*D15</f>
        <v>58</v>
      </c>
      <c r="G15" s="26" t="n">
        <f aca="false">(F15)*(1+15%)</f>
        <v>66.7</v>
      </c>
      <c r="H15" s="25" t="n">
        <v>1</v>
      </c>
      <c r="I15" s="26" t="n">
        <f aca="false">G15+H15</f>
        <v>67.7</v>
      </c>
      <c r="J15" s="8"/>
    </row>
    <row r="16" s="26" customFormat="true" ht="25.5" hidden="false" customHeight="false" outlineLevel="0" collapsed="false">
      <c r="A16" s="23" t="s">
        <v>26</v>
      </c>
      <c r="B16" s="27" t="s">
        <v>18</v>
      </c>
      <c r="C16" s="25" t="n">
        <v>72</v>
      </c>
      <c r="D16" s="25" t="n">
        <v>1</v>
      </c>
      <c r="E16" s="25" t="s">
        <v>28</v>
      </c>
      <c r="F16" s="25" t="n">
        <f aca="false">C16*D16</f>
        <v>72</v>
      </c>
      <c r="G16" s="26" t="n">
        <f aca="false">(F16)*(1+15%)</f>
        <v>82.8</v>
      </c>
      <c r="H16" s="25" t="n">
        <v>1</v>
      </c>
      <c r="I16" s="26" t="n">
        <f aca="false">G16+H16</f>
        <v>83.8</v>
      </c>
      <c r="J16" s="8" t="n">
        <v>279</v>
      </c>
    </row>
    <row r="17" s="31" customFormat="true" ht="38.25" hidden="false" customHeight="false" outlineLevel="0" collapsed="false">
      <c r="A17" s="28" t="s">
        <v>30</v>
      </c>
      <c r="B17" s="29" t="s">
        <v>31</v>
      </c>
      <c r="C17" s="30" t="n">
        <v>72</v>
      </c>
      <c r="D17" s="30" t="n">
        <v>1</v>
      </c>
      <c r="E17" s="30" t="s">
        <v>13</v>
      </c>
      <c r="F17" s="30" t="n">
        <f aca="false">C17*D17</f>
        <v>72</v>
      </c>
      <c r="G17" s="31" t="n">
        <f aca="false">(F17)*(1+15%)</f>
        <v>82.8</v>
      </c>
      <c r="H17" s="30" t="n">
        <v>1</v>
      </c>
      <c r="I17" s="31" t="n">
        <f aca="false">G17+H17</f>
        <v>83.8</v>
      </c>
      <c r="J17" s="8"/>
    </row>
    <row r="18" s="31" customFormat="true" ht="12.75" hidden="false" customHeight="false" outlineLevel="0" collapsed="false">
      <c r="A18" s="28" t="s">
        <v>30</v>
      </c>
      <c r="B18" s="32" t="s">
        <v>32</v>
      </c>
      <c r="C18" s="30" t="n">
        <v>30</v>
      </c>
      <c r="D18" s="30" t="n">
        <v>1</v>
      </c>
      <c r="E18" s="30" t="s">
        <v>13</v>
      </c>
      <c r="F18" s="30" t="n">
        <f aca="false">C18*D18</f>
        <v>30</v>
      </c>
      <c r="G18" s="31" t="n">
        <f aca="false">(F18)*(1+15%)</f>
        <v>34.5</v>
      </c>
      <c r="H18" s="30" t="n">
        <v>1</v>
      </c>
      <c r="I18" s="31" t="n">
        <f aca="false">G18+H18</f>
        <v>35.5</v>
      </c>
      <c r="J18" s="8"/>
    </row>
    <row r="19" s="31" customFormat="true" ht="12.75" hidden="false" customHeight="false" outlineLevel="0" collapsed="false">
      <c r="A19" s="28" t="s">
        <v>30</v>
      </c>
      <c r="B19" s="32" t="s">
        <v>33</v>
      </c>
      <c r="C19" s="30" t="n">
        <v>30</v>
      </c>
      <c r="D19" s="30" t="n">
        <v>1</v>
      </c>
      <c r="E19" s="30" t="s">
        <v>13</v>
      </c>
      <c r="F19" s="30" t="n">
        <f aca="false">C19*D19</f>
        <v>30</v>
      </c>
      <c r="G19" s="31" t="n">
        <f aca="false">(F19)*(1+15%)</f>
        <v>34.5</v>
      </c>
      <c r="H19" s="30" t="n">
        <v>1</v>
      </c>
      <c r="I19" s="31" t="n">
        <f aca="false">G19+H19</f>
        <v>35.5</v>
      </c>
      <c r="J19" s="8"/>
    </row>
    <row r="20" s="31" customFormat="true" ht="12.75" hidden="false" customHeight="false" outlineLevel="0" collapsed="false">
      <c r="A20" s="28" t="s">
        <v>30</v>
      </c>
      <c r="B20" s="32" t="s">
        <v>34</v>
      </c>
      <c r="C20" s="30" t="n">
        <v>28</v>
      </c>
      <c r="D20" s="30" t="n">
        <v>1</v>
      </c>
      <c r="E20" s="30" t="s">
        <v>13</v>
      </c>
      <c r="F20" s="30" t="n">
        <f aca="false">C20*D20</f>
        <v>28</v>
      </c>
      <c r="G20" s="31" t="n">
        <f aca="false">(F20)*(1+15%)</f>
        <v>32.2</v>
      </c>
      <c r="H20" s="30" t="n">
        <v>1</v>
      </c>
      <c r="I20" s="31" t="n">
        <f aca="false">G20+H20</f>
        <v>33.2</v>
      </c>
      <c r="J20" s="8"/>
    </row>
    <row r="21" s="31" customFormat="true" ht="25.5" hidden="false" customHeight="false" outlineLevel="0" collapsed="false">
      <c r="A21" s="28" t="s">
        <v>30</v>
      </c>
      <c r="B21" s="29" t="s">
        <v>35</v>
      </c>
      <c r="C21" s="30" t="n">
        <v>86</v>
      </c>
      <c r="D21" s="30" t="n">
        <v>1</v>
      </c>
      <c r="E21" s="30" t="s">
        <v>13</v>
      </c>
      <c r="F21" s="30" t="n">
        <f aca="false">C21*D21</f>
        <v>86</v>
      </c>
      <c r="G21" s="31" t="n">
        <f aca="false">(F21)*(1+15%)</f>
        <v>98.9</v>
      </c>
      <c r="H21" s="30" t="n">
        <v>1</v>
      </c>
      <c r="I21" s="31" t="n">
        <f aca="false">G21+H21</f>
        <v>99.9</v>
      </c>
      <c r="J21" s="8" t="n">
        <v>287.9</v>
      </c>
    </row>
    <row r="22" s="36" customFormat="true" ht="35.25" hidden="false" customHeight="true" outlineLevel="0" collapsed="false">
      <c r="A22" s="33" t="s">
        <v>36</v>
      </c>
      <c r="B22" s="34" t="s">
        <v>37</v>
      </c>
      <c r="C22" s="35" t="n">
        <v>130</v>
      </c>
      <c r="D22" s="35" t="n">
        <v>1</v>
      </c>
      <c r="E22" s="35" t="s">
        <v>28</v>
      </c>
      <c r="F22" s="35" t="n">
        <f aca="false">C22*D22</f>
        <v>130</v>
      </c>
      <c r="G22" s="36" t="n">
        <f aca="false">(F22)*(1+15%)</f>
        <v>149.5</v>
      </c>
      <c r="H22" s="35" t="n">
        <v>1</v>
      </c>
      <c r="I22" s="36" t="n">
        <f aca="false">G22+H22</f>
        <v>150.5</v>
      </c>
      <c r="J22" s="8" t="n">
        <v>150.5</v>
      </c>
    </row>
    <row r="23" s="40" customFormat="true" ht="25.5" hidden="false" customHeight="false" outlineLevel="0" collapsed="false">
      <c r="A23" s="37" t="s">
        <v>38</v>
      </c>
      <c r="B23" s="38" t="s">
        <v>39</v>
      </c>
      <c r="C23" s="39" t="n">
        <v>72</v>
      </c>
      <c r="D23" s="39" t="n">
        <v>1</v>
      </c>
      <c r="E23" s="39" t="s">
        <v>13</v>
      </c>
      <c r="F23" s="39" t="n">
        <f aca="false">C23*D23</f>
        <v>72</v>
      </c>
      <c r="G23" s="40" t="n">
        <f aca="false">(F23)*(1+15%)</f>
        <v>82.8</v>
      </c>
      <c r="H23" s="39" t="n">
        <v>1</v>
      </c>
      <c r="I23" s="40" t="n">
        <f aca="false">G23+H23</f>
        <v>83.8</v>
      </c>
      <c r="J23" s="8"/>
    </row>
    <row r="24" s="40" customFormat="true" ht="25.5" hidden="false" customHeight="false" outlineLevel="0" collapsed="false">
      <c r="A24" s="37" t="s">
        <v>38</v>
      </c>
      <c r="B24" s="38" t="s">
        <v>40</v>
      </c>
      <c r="C24" s="39" t="n">
        <v>86</v>
      </c>
      <c r="D24" s="39" t="n">
        <v>2</v>
      </c>
      <c r="E24" s="39" t="s">
        <v>13</v>
      </c>
      <c r="F24" s="39" t="n">
        <f aca="false">C24*D24</f>
        <v>172</v>
      </c>
      <c r="G24" s="40" t="n">
        <f aca="false">(F24)*(1+15%)</f>
        <v>197.8</v>
      </c>
      <c r="H24" s="39" t="n">
        <v>2</v>
      </c>
      <c r="I24" s="40" t="n">
        <f aca="false">G24+H24</f>
        <v>199.8</v>
      </c>
      <c r="J24" s="8"/>
    </row>
    <row r="25" s="40" customFormat="true" ht="25.5" hidden="false" customHeight="false" outlineLevel="0" collapsed="false">
      <c r="A25" s="37" t="s">
        <v>38</v>
      </c>
      <c r="B25" s="38" t="s">
        <v>41</v>
      </c>
      <c r="C25" s="39" t="n">
        <v>86</v>
      </c>
      <c r="D25" s="39" t="n">
        <v>1</v>
      </c>
      <c r="E25" s="39" t="s">
        <v>13</v>
      </c>
      <c r="F25" s="39" t="n">
        <f aca="false">C25*D25</f>
        <v>86</v>
      </c>
      <c r="G25" s="40" t="n">
        <f aca="false">(F25)*(1+15%)</f>
        <v>98.9</v>
      </c>
      <c r="H25" s="39" t="n">
        <v>1</v>
      </c>
      <c r="I25" s="40" t="n">
        <f aca="false">G25+H25</f>
        <v>99.9</v>
      </c>
      <c r="J25" s="8"/>
    </row>
    <row r="26" s="40" customFormat="true" ht="25.5" hidden="false" customHeight="false" outlineLevel="0" collapsed="false">
      <c r="A26" s="37" t="s">
        <v>38</v>
      </c>
      <c r="B26" s="38" t="s">
        <v>42</v>
      </c>
      <c r="C26" s="39" t="n">
        <v>107</v>
      </c>
      <c r="D26" s="39" t="n">
        <v>1</v>
      </c>
      <c r="E26" s="39" t="s">
        <v>13</v>
      </c>
      <c r="F26" s="39" t="n">
        <f aca="false">C26*D26</f>
        <v>107</v>
      </c>
      <c r="G26" s="40" t="n">
        <f aca="false">(F26)*(1+15%)</f>
        <v>123.05</v>
      </c>
      <c r="H26" s="39" t="n">
        <v>1</v>
      </c>
      <c r="I26" s="40" t="n">
        <f aca="false">G26+H26</f>
        <v>124.05</v>
      </c>
      <c r="J26" s="8" t="n">
        <v>507.6</v>
      </c>
    </row>
    <row r="27" s="44" customFormat="true" ht="25.5" hidden="false" customHeight="false" outlineLevel="0" collapsed="false">
      <c r="A27" s="41" t="s">
        <v>43</v>
      </c>
      <c r="B27" s="42" t="s">
        <v>44</v>
      </c>
      <c r="C27" s="43" t="n">
        <v>86</v>
      </c>
      <c r="D27" s="43" t="n">
        <v>1</v>
      </c>
      <c r="E27" s="43" t="s">
        <v>13</v>
      </c>
      <c r="F27" s="43" t="n">
        <f aca="false">C27*D27</f>
        <v>86</v>
      </c>
      <c r="G27" s="44" t="n">
        <f aca="false">(F27)*(1+15%)</f>
        <v>98.9</v>
      </c>
      <c r="H27" s="43" t="n">
        <v>1</v>
      </c>
      <c r="I27" s="44" t="n">
        <f aca="false">G27+H27</f>
        <v>99.9</v>
      </c>
      <c r="J27" s="8"/>
    </row>
    <row r="28" s="44" customFormat="true" ht="38.25" hidden="false" customHeight="false" outlineLevel="0" collapsed="false">
      <c r="A28" s="41" t="s">
        <v>43</v>
      </c>
      <c r="B28" s="42" t="s">
        <v>45</v>
      </c>
      <c r="C28" s="43" t="n">
        <v>65</v>
      </c>
      <c r="D28" s="43" t="n">
        <v>1</v>
      </c>
      <c r="E28" s="43" t="s">
        <v>13</v>
      </c>
      <c r="F28" s="43" t="n">
        <f aca="false">C28*D28</f>
        <v>65</v>
      </c>
      <c r="G28" s="44" t="n">
        <f aca="false">(F28)*(1+15%)</f>
        <v>74.75</v>
      </c>
      <c r="H28" s="43" t="n">
        <v>1</v>
      </c>
      <c r="I28" s="44" t="n">
        <f aca="false">G28+H28</f>
        <v>75.75</v>
      </c>
      <c r="J28" s="8" t="n">
        <v>175.7</v>
      </c>
    </row>
    <row r="29" s="26" customFormat="true" ht="43.5" hidden="false" customHeight="true" outlineLevel="0" collapsed="false">
      <c r="A29" s="23" t="s">
        <v>46</v>
      </c>
      <c r="B29" s="27" t="s">
        <v>47</v>
      </c>
      <c r="C29" s="25" t="n">
        <v>86</v>
      </c>
      <c r="D29" s="25" t="n">
        <v>1</v>
      </c>
      <c r="E29" s="25" t="s">
        <v>28</v>
      </c>
      <c r="F29" s="25" t="n">
        <f aca="false">C29*D29</f>
        <v>86</v>
      </c>
      <c r="G29" s="26" t="n">
        <f aca="false">(F29)*(1+15%)</f>
        <v>98.9</v>
      </c>
      <c r="H29" s="25" t="n">
        <v>1</v>
      </c>
      <c r="I29" s="26" t="n">
        <f aca="false">G29+H29</f>
        <v>99.9</v>
      </c>
      <c r="J29" s="8"/>
    </row>
    <row r="30" s="26" customFormat="true" ht="25.5" hidden="false" customHeight="false" outlineLevel="0" collapsed="false">
      <c r="A30" s="23" t="s">
        <v>46</v>
      </c>
      <c r="B30" s="27" t="s">
        <v>48</v>
      </c>
      <c r="C30" s="25" t="n">
        <v>86</v>
      </c>
      <c r="D30" s="25" t="n">
        <v>1</v>
      </c>
      <c r="E30" s="25" t="s">
        <v>28</v>
      </c>
      <c r="F30" s="25" t="n">
        <f aca="false">C30*D30</f>
        <v>86</v>
      </c>
      <c r="G30" s="26" t="n">
        <f aca="false">(F30)*(1+15%)</f>
        <v>98.9</v>
      </c>
      <c r="H30" s="25" t="n">
        <v>1</v>
      </c>
      <c r="I30" s="26" t="n">
        <f aca="false">G30+H30</f>
        <v>99.9</v>
      </c>
      <c r="J30" s="8"/>
    </row>
    <row r="31" s="26" customFormat="true" ht="25.5" hidden="false" customHeight="false" outlineLevel="0" collapsed="false">
      <c r="A31" s="23" t="s">
        <v>46</v>
      </c>
      <c r="B31" s="27" t="s">
        <v>49</v>
      </c>
      <c r="C31" s="25" t="n">
        <v>86</v>
      </c>
      <c r="D31" s="25" t="n">
        <v>1</v>
      </c>
      <c r="E31" s="25" t="s">
        <v>28</v>
      </c>
      <c r="F31" s="25" t="n">
        <f aca="false">C31*D31</f>
        <v>86</v>
      </c>
      <c r="G31" s="26" t="n">
        <f aca="false">(F31)*(1+15%)</f>
        <v>98.9</v>
      </c>
      <c r="H31" s="25" t="n">
        <v>1</v>
      </c>
      <c r="I31" s="26" t="n">
        <f aca="false">G31+H31</f>
        <v>99.9</v>
      </c>
      <c r="J31" s="8"/>
    </row>
    <row r="32" s="26" customFormat="true" ht="38.25" hidden="false" customHeight="false" outlineLevel="0" collapsed="false">
      <c r="A32" s="23" t="s">
        <v>46</v>
      </c>
      <c r="B32" s="27" t="s">
        <v>50</v>
      </c>
      <c r="C32" s="25" t="n">
        <v>65</v>
      </c>
      <c r="D32" s="25" t="n">
        <v>1</v>
      </c>
      <c r="E32" s="25" t="s">
        <v>28</v>
      </c>
      <c r="F32" s="25" t="n">
        <f aca="false">C32*D32</f>
        <v>65</v>
      </c>
      <c r="G32" s="26" t="n">
        <f aca="false">(F32)*(1+15%)</f>
        <v>74.75</v>
      </c>
      <c r="H32" s="25" t="n">
        <v>1</v>
      </c>
      <c r="I32" s="26" t="n">
        <f aca="false">G32+H32</f>
        <v>75.75</v>
      </c>
      <c r="J32" s="8"/>
    </row>
    <row r="33" s="26" customFormat="true" ht="38.25" hidden="false" customHeight="false" outlineLevel="0" collapsed="false">
      <c r="A33" s="23" t="s">
        <v>46</v>
      </c>
      <c r="B33" s="27" t="s">
        <v>51</v>
      </c>
      <c r="C33" s="25" t="n">
        <v>129</v>
      </c>
      <c r="D33" s="25" t="n">
        <v>1</v>
      </c>
      <c r="E33" s="25" t="s">
        <v>28</v>
      </c>
      <c r="F33" s="25" t="n">
        <f aca="false">C33*D33</f>
        <v>129</v>
      </c>
      <c r="G33" s="26" t="n">
        <f aca="false">(F33)*(1+15%)</f>
        <v>148.35</v>
      </c>
      <c r="H33" s="25" t="n">
        <v>1</v>
      </c>
      <c r="I33" s="26" t="n">
        <f aca="false">G33+H33</f>
        <v>149.35</v>
      </c>
      <c r="J33" s="8"/>
    </row>
    <row r="34" s="26" customFormat="true" ht="12.75" hidden="false" customHeight="false" outlineLevel="0" collapsed="false">
      <c r="A34" s="23" t="s">
        <v>46</v>
      </c>
      <c r="B34" s="27" t="s">
        <v>52</v>
      </c>
      <c r="C34" s="25" t="n">
        <v>107</v>
      </c>
      <c r="D34" s="25" t="n">
        <v>1</v>
      </c>
      <c r="E34" s="25" t="s">
        <v>28</v>
      </c>
      <c r="F34" s="25" t="n">
        <f aca="false">C34*D34</f>
        <v>107</v>
      </c>
      <c r="G34" s="26" t="n">
        <f aca="false">(F34)*(1+15%)</f>
        <v>123.05</v>
      </c>
      <c r="H34" s="25" t="n">
        <v>1</v>
      </c>
      <c r="I34" s="26" t="n">
        <f aca="false">G34+H34</f>
        <v>124.05</v>
      </c>
      <c r="J34" s="8"/>
    </row>
    <row r="35" s="26" customFormat="true" ht="12.75" hidden="false" customHeight="false" outlineLevel="0" collapsed="false">
      <c r="A35" s="23" t="s">
        <v>46</v>
      </c>
      <c r="B35" s="27" t="s">
        <v>53</v>
      </c>
      <c r="C35" s="25" t="n">
        <v>129</v>
      </c>
      <c r="D35" s="25" t="n">
        <v>1</v>
      </c>
      <c r="E35" s="25" t="s">
        <v>28</v>
      </c>
      <c r="F35" s="25" t="n">
        <f aca="false">C35*D35</f>
        <v>129</v>
      </c>
      <c r="G35" s="26" t="n">
        <f aca="false">(F35)*(1+15%)</f>
        <v>148.35</v>
      </c>
      <c r="H35" s="25" t="n">
        <v>1</v>
      </c>
      <c r="I35" s="26" t="n">
        <f aca="false">G35+H35</f>
        <v>149.35</v>
      </c>
      <c r="J35" s="8" t="n">
        <v>798.2</v>
      </c>
    </row>
    <row r="36" s="47" customFormat="true" ht="25.5" hidden="false" customHeight="false" outlineLevel="0" collapsed="false">
      <c r="A36" s="9" t="s">
        <v>54</v>
      </c>
      <c r="B36" s="45" t="s">
        <v>55</v>
      </c>
      <c r="C36" s="46" t="n">
        <v>65</v>
      </c>
      <c r="D36" s="46" t="n">
        <v>2</v>
      </c>
      <c r="E36" s="46" t="s">
        <v>13</v>
      </c>
      <c r="F36" s="46" t="n">
        <f aca="false">C36*D36</f>
        <v>130</v>
      </c>
      <c r="G36" s="47" t="n">
        <f aca="false">(F36)*(1+15%)</f>
        <v>149.5</v>
      </c>
      <c r="H36" s="46" t="n">
        <v>2</v>
      </c>
      <c r="I36" s="47" t="n">
        <f aca="false">G36+H36</f>
        <v>151.5</v>
      </c>
      <c r="J36" s="8" t="n">
        <v>151.5</v>
      </c>
    </row>
    <row r="37" s="51" customFormat="true" ht="12.75" hidden="false" customHeight="false" outlineLevel="0" collapsed="false">
      <c r="A37" s="48" t="s">
        <v>56</v>
      </c>
      <c r="B37" s="49" t="s">
        <v>57</v>
      </c>
      <c r="C37" s="50" t="n">
        <v>45</v>
      </c>
      <c r="D37" s="50" t="n">
        <v>3</v>
      </c>
      <c r="E37" s="50" t="s">
        <v>28</v>
      </c>
      <c r="F37" s="50" t="n">
        <f aca="false">C37*D37</f>
        <v>135</v>
      </c>
      <c r="G37" s="51" t="n">
        <f aca="false">(F37)*(1+15%)</f>
        <v>155.25</v>
      </c>
      <c r="H37" s="50" t="n">
        <v>3</v>
      </c>
      <c r="I37" s="51" t="n">
        <f aca="false">G37+H37</f>
        <v>158.25</v>
      </c>
      <c r="J37" s="8" t="n">
        <v>158.3</v>
      </c>
    </row>
    <row r="38" s="20" customFormat="true" ht="38.25" hidden="false" customHeight="false" outlineLevel="0" collapsed="false">
      <c r="A38" s="17" t="s">
        <v>58</v>
      </c>
      <c r="B38" s="21" t="s">
        <v>59</v>
      </c>
      <c r="C38" s="19" t="n">
        <v>72</v>
      </c>
      <c r="D38" s="19" t="n">
        <v>1</v>
      </c>
      <c r="E38" s="19" t="s">
        <v>28</v>
      </c>
      <c r="F38" s="19" t="n">
        <f aca="false">C38*D38</f>
        <v>72</v>
      </c>
      <c r="G38" s="20" t="n">
        <f aca="false">(F38)*(1+15%)</f>
        <v>82.8</v>
      </c>
      <c r="H38" s="19" t="n">
        <v>1</v>
      </c>
      <c r="I38" s="20" t="n">
        <f aca="false">G38+H38</f>
        <v>83.8</v>
      </c>
      <c r="J38" s="8"/>
    </row>
    <row r="39" s="20" customFormat="true" ht="38.25" hidden="false" customHeight="false" outlineLevel="0" collapsed="false">
      <c r="A39" s="17" t="s">
        <v>58</v>
      </c>
      <c r="B39" s="21" t="s">
        <v>60</v>
      </c>
      <c r="C39" s="19" t="n">
        <v>86</v>
      </c>
      <c r="D39" s="19" t="n">
        <v>1</v>
      </c>
      <c r="E39" s="19" t="s">
        <v>28</v>
      </c>
      <c r="F39" s="19" t="n">
        <f aca="false">C39*D39</f>
        <v>86</v>
      </c>
      <c r="G39" s="20" t="n">
        <f aca="false">(F39)*(1+15%)</f>
        <v>98.9</v>
      </c>
      <c r="H39" s="19" t="n">
        <v>1</v>
      </c>
      <c r="I39" s="20" t="n">
        <f aca="false">G39+H39</f>
        <v>99.9</v>
      </c>
      <c r="J39" s="8" t="n">
        <v>183.7</v>
      </c>
    </row>
    <row r="40" s="55" customFormat="true" ht="12.75" hidden="false" customHeight="false" outlineLevel="0" collapsed="false">
      <c r="A40" s="52" t="s">
        <v>61</v>
      </c>
      <c r="B40" s="53" t="s">
        <v>62</v>
      </c>
      <c r="C40" s="54" t="n">
        <v>24</v>
      </c>
      <c r="D40" s="54" t="n">
        <v>2</v>
      </c>
      <c r="E40" s="54" t="s">
        <v>13</v>
      </c>
      <c r="F40" s="54" t="n">
        <f aca="false">C40*D40</f>
        <v>48</v>
      </c>
      <c r="G40" s="55" t="n">
        <f aca="false">(F40)*(1+15%)</f>
        <v>55.2</v>
      </c>
      <c r="H40" s="54" t="n">
        <v>2</v>
      </c>
      <c r="I40" s="55" t="n">
        <f aca="false">G40+H40</f>
        <v>57.2</v>
      </c>
      <c r="J40" s="8"/>
    </row>
    <row r="41" s="55" customFormat="true" ht="25.5" hidden="false" customHeight="false" outlineLevel="0" collapsed="false">
      <c r="A41" s="52" t="s">
        <v>61</v>
      </c>
      <c r="B41" s="56" t="s">
        <v>63</v>
      </c>
      <c r="C41" s="54" t="n">
        <v>30</v>
      </c>
      <c r="D41" s="54" t="n">
        <v>2</v>
      </c>
      <c r="E41" s="54" t="s">
        <v>13</v>
      </c>
      <c r="F41" s="54" t="n">
        <f aca="false">C41*D41</f>
        <v>60</v>
      </c>
      <c r="G41" s="55" t="n">
        <f aca="false">(F41)*(1+15%)</f>
        <v>69</v>
      </c>
      <c r="H41" s="54" t="n">
        <v>2</v>
      </c>
      <c r="I41" s="55" t="n">
        <f aca="false">G41+H41</f>
        <v>71</v>
      </c>
      <c r="J41" s="8"/>
    </row>
    <row r="42" s="55" customFormat="true" ht="25.5" hidden="false" customHeight="false" outlineLevel="0" collapsed="false">
      <c r="A42" s="52" t="s">
        <v>61</v>
      </c>
      <c r="B42" s="56" t="s">
        <v>64</v>
      </c>
      <c r="C42" s="54" t="n">
        <v>28</v>
      </c>
      <c r="D42" s="54" t="n">
        <v>2</v>
      </c>
      <c r="E42" s="54" t="s">
        <v>13</v>
      </c>
      <c r="F42" s="54" t="n">
        <f aca="false">C42*D42</f>
        <v>56</v>
      </c>
      <c r="G42" s="55" t="n">
        <f aca="false">(F42)*(1+15%)</f>
        <v>64.4</v>
      </c>
      <c r="H42" s="54" t="n">
        <v>2</v>
      </c>
      <c r="I42" s="55" t="n">
        <f aca="false">G42+H42</f>
        <v>66.4</v>
      </c>
      <c r="J42" s="8"/>
    </row>
    <row r="43" s="55" customFormat="true" ht="38.25" hidden="false" customHeight="false" outlineLevel="0" collapsed="false">
      <c r="A43" s="52" t="s">
        <v>61</v>
      </c>
      <c r="B43" s="56" t="s">
        <v>65</v>
      </c>
      <c r="C43" s="54" t="n">
        <v>40</v>
      </c>
      <c r="D43" s="54" t="n">
        <v>2</v>
      </c>
      <c r="E43" s="54" t="s">
        <v>13</v>
      </c>
      <c r="F43" s="54" t="n">
        <f aca="false">C43*D43</f>
        <v>80</v>
      </c>
      <c r="G43" s="55" t="n">
        <f aca="false">(F43)*(1+15%)</f>
        <v>92</v>
      </c>
      <c r="H43" s="54" t="n">
        <v>2</v>
      </c>
      <c r="I43" s="55" t="n">
        <f aca="false">G43+H43</f>
        <v>94</v>
      </c>
      <c r="J43" s="8" t="n">
        <v>288.6</v>
      </c>
    </row>
    <row r="44" s="59" customFormat="true" ht="25.5" hidden="false" customHeight="false" outlineLevel="0" collapsed="false">
      <c r="A44" s="4" t="s">
        <v>66</v>
      </c>
      <c r="B44" s="57" t="s">
        <v>67</v>
      </c>
      <c r="C44" s="58" t="n">
        <v>40</v>
      </c>
      <c r="D44" s="58" t="n">
        <v>2</v>
      </c>
      <c r="E44" s="58" t="s">
        <v>13</v>
      </c>
      <c r="F44" s="58" t="n">
        <f aca="false">C44*D44</f>
        <v>80</v>
      </c>
      <c r="G44" s="59" t="n">
        <f aca="false">(F44)*(1+15%)</f>
        <v>92</v>
      </c>
      <c r="H44" s="58" t="n">
        <v>2</v>
      </c>
      <c r="I44" s="59" t="n">
        <f aca="false">G44+H44</f>
        <v>94</v>
      </c>
      <c r="J44" s="8"/>
    </row>
    <row r="45" s="59" customFormat="true" ht="25.5" hidden="false" customHeight="false" outlineLevel="0" collapsed="false">
      <c r="A45" s="4" t="s">
        <v>66</v>
      </c>
      <c r="B45" s="57" t="s">
        <v>68</v>
      </c>
      <c r="C45" s="58" t="n">
        <v>86</v>
      </c>
      <c r="D45" s="58" t="n">
        <v>1</v>
      </c>
      <c r="E45" s="58" t="s">
        <v>13</v>
      </c>
      <c r="F45" s="58" t="n">
        <f aca="false">C45*D45</f>
        <v>86</v>
      </c>
      <c r="G45" s="59" t="n">
        <f aca="false">(F45)*(1+15%)</f>
        <v>98.9</v>
      </c>
      <c r="H45" s="58" t="n">
        <v>1</v>
      </c>
      <c r="I45" s="59" t="n">
        <f aca="false">G45+H45</f>
        <v>99.9</v>
      </c>
      <c r="J45" s="8"/>
    </row>
    <row r="46" s="59" customFormat="true" ht="25.5" hidden="false" customHeight="false" outlineLevel="0" collapsed="false">
      <c r="A46" s="4" t="s">
        <v>66</v>
      </c>
      <c r="B46" s="57" t="s">
        <v>69</v>
      </c>
      <c r="C46" s="58" t="n">
        <v>86</v>
      </c>
      <c r="D46" s="58" t="n">
        <v>1</v>
      </c>
      <c r="E46" s="58" t="s">
        <v>13</v>
      </c>
      <c r="F46" s="58" t="n">
        <f aca="false">C46*D46</f>
        <v>86</v>
      </c>
      <c r="G46" s="59" t="n">
        <f aca="false">(F46)*(1+15%)</f>
        <v>98.9</v>
      </c>
      <c r="H46" s="58" t="n">
        <v>1</v>
      </c>
      <c r="I46" s="59" t="n">
        <f aca="false">G46+H46</f>
        <v>99.9</v>
      </c>
      <c r="J46" s="8"/>
    </row>
    <row r="47" s="59" customFormat="true" ht="12.75" hidden="false" customHeight="false" outlineLevel="0" collapsed="false">
      <c r="A47" s="4" t="s">
        <v>66</v>
      </c>
      <c r="B47" s="57" t="s">
        <v>70</v>
      </c>
      <c r="C47" s="58" t="n">
        <v>22</v>
      </c>
      <c r="D47" s="58" t="n">
        <v>1</v>
      </c>
      <c r="E47" s="58" t="s">
        <v>13</v>
      </c>
      <c r="F47" s="58" t="n">
        <f aca="false">C47*D47</f>
        <v>22</v>
      </c>
      <c r="G47" s="59" t="n">
        <f aca="false">(F47)*(1+15%)</f>
        <v>25.3</v>
      </c>
      <c r="H47" s="58" t="n">
        <v>1</v>
      </c>
      <c r="I47" s="59" t="n">
        <f aca="false">G47+H47</f>
        <v>26.3</v>
      </c>
      <c r="J47" s="8"/>
    </row>
    <row r="48" s="59" customFormat="true" ht="12.75" hidden="false" customHeight="false" outlineLevel="0" collapsed="false">
      <c r="A48" s="4" t="s">
        <v>66</v>
      </c>
      <c r="B48" s="60" t="s">
        <v>71</v>
      </c>
      <c r="C48" s="58" t="n">
        <v>40</v>
      </c>
      <c r="D48" s="58" t="n">
        <v>1</v>
      </c>
      <c r="E48" s="58" t="s">
        <v>72</v>
      </c>
      <c r="F48" s="58" t="n">
        <f aca="false">C48*D48</f>
        <v>40</v>
      </c>
      <c r="G48" s="59" t="n">
        <f aca="false">(F48)*(1+15%)</f>
        <v>46</v>
      </c>
      <c r="H48" s="58" t="n">
        <v>1</v>
      </c>
      <c r="I48" s="59" t="n">
        <f aca="false">G48+H48</f>
        <v>47</v>
      </c>
      <c r="J48" s="8"/>
    </row>
    <row r="49" s="59" customFormat="true" ht="25.5" hidden="false" customHeight="false" outlineLevel="0" collapsed="false">
      <c r="A49" s="4" t="s">
        <v>66</v>
      </c>
      <c r="B49" s="57" t="s">
        <v>73</v>
      </c>
      <c r="C49" s="58" t="n">
        <v>86</v>
      </c>
      <c r="D49" s="58" t="n">
        <v>1</v>
      </c>
      <c r="E49" s="58" t="s">
        <v>13</v>
      </c>
      <c r="F49" s="58" t="n">
        <f aca="false">C49*D49</f>
        <v>86</v>
      </c>
      <c r="G49" s="59" t="n">
        <f aca="false">(F49)*(1+15%)</f>
        <v>98.9</v>
      </c>
      <c r="H49" s="58" t="n">
        <v>1</v>
      </c>
      <c r="I49" s="59" t="n">
        <f aca="false">G49+H49</f>
        <v>99.9</v>
      </c>
      <c r="J49" s="8"/>
    </row>
    <row r="50" s="59" customFormat="true" ht="25.5" hidden="false" customHeight="false" outlineLevel="0" collapsed="false">
      <c r="A50" s="4" t="s">
        <v>66</v>
      </c>
      <c r="B50" s="57" t="s">
        <v>74</v>
      </c>
      <c r="C50" s="58" t="n">
        <v>86</v>
      </c>
      <c r="D50" s="58" t="n">
        <v>1</v>
      </c>
      <c r="E50" s="58" t="s">
        <v>13</v>
      </c>
      <c r="F50" s="58" t="n">
        <f aca="false">C50*D50</f>
        <v>86</v>
      </c>
      <c r="G50" s="59" t="n">
        <f aca="false">(F50)*(1+15%)</f>
        <v>98.9</v>
      </c>
      <c r="H50" s="58" t="n">
        <v>1</v>
      </c>
      <c r="I50" s="59" t="n">
        <f aca="false">G50+H50</f>
        <v>99.9</v>
      </c>
      <c r="J50" s="8" t="n">
        <v>566.9</v>
      </c>
    </row>
    <row r="51" s="64" customFormat="true" ht="51" hidden="false" customHeight="false" outlineLevel="0" collapsed="false">
      <c r="A51" s="61" t="s">
        <v>75</v>
      </c>
      <c r="B51" s="62" t="s">
        <v>76</v>
      </c>
      <c r="C51" s="63" t="n">
        <v>30</v>
      </c>
      <c r="D51" s="63" t="n">
        <v>3</v>
      </c>
      <c r="E51" s="63" t="s">
        <v>28</v>
      </c>
      <c r="F51" s="63" t="n">
        <f aca="false">C51*D51</f>
        <v>90</v>
      </c>
      <c r="G51" s="64" t="n">
        <f aca="false">(F51)*(1+15%)</f>
        <v>103.5</v>
      </c>
      <c r="H51" s="63" t="n">
        <v>3</v>
      </c>
      <c r="I51" s="64" t="n">
        <f aca="false">G51+H51</f>
        <v>106.5</v>
      </c>
      <c r="J51" s="8"/>
    </row>
    <row r="52" s="64" customFormat="true" ht="38.25" hidden="false" customHeight="false" outlineLevel="0" collapsed="false">
      <c r="A52" s="61" t="s">
        <v>75</v>
      </c>
      <c r="B52" s="62" t="s">
        <v>77</v>
      </c>
      <c r="C52" s="63" t="n">
        <v>24</v>
      </c>
      <c r="D52" s="63" t="n">
        <v>1</v>
      </c>
      <c r="E52" s="63" t="s">
        <v>28</v>
      </c>
      <c r="F52" s="63" t="n">
        <f aca="false">C52*D52</f>
        <v>24</v>
      </c>
      <c r="G52" s="64" t="n">
        <f aca="false">(F52)*(1+15%)</f>
        <v>27.6</v>
      </c>
      <c r="H52" s="63" t="n">
        <v>1</v>
      </c>
      <c r="I52" s="64" t="n">
        <f aca="false">G52+H52</f>
        <v>28.6</v>
      </c>
      <c r="J52" s="8"/>
    </row>
    <row r="53" s="64" customFormat="true" ht="12.75" hidden="false" customHeight="false" outlineLevel="0" collapsed="false">
      <c r="A53" s="61" t="s">
        <v>75</v>
      </c>
      <c r="B53" s="62" t="s">
        <v>78</v>
      </c>
      <c r="C53" s="63" t="n">
        <v>86</v>
      </c>
      <c r="D53" s="63" t="n">
        <v>1</v>
      </c>
      <c r="E53" s="63" t="s">
        <v>28</v>
      </c>
      <c r="F53" s="63" t="n">
        <f aca="false">C53*D53</f>
        <v>86</v>
      </c>
      <c r="G53" s="64" t="n">
        <f aca="false">(F53)*(1+15%)</f>
        <v>98.9</v>
      </c>
      <c r="H53" s="63" t="n">
        <v>1</v>
      </c>
      <c r="I53" s="64" t="n">
        <f aca="false">G53+H53</f>
        <v>99.9</v>
      </c>
      <c r="J53" s="8"/>
    </row>
    <row r="54" s="64" customFormat="true" ht="38.25" hidden="false" customHeight="false" outlineLevel="0" collapsed="false">
      <c r="A54" s="61" t="s">
        <v>75</v>
      </c>
      <c r="B54" s="62" t="s">
        <v>23</v>
      </c>
      <c r="C54" s="63" t="n">
        <v>24</v>
      </c>
      <c r="D54" s="63" t="n">
        <v>1</v>
      </c>
      <c r="E54" s="63" t="s">
        <v>28</v>
      </c>
      <c r="F54" s="63" t="n">
        <f aca="false">C54*D54</f>
        <v>24</v>
      </c>
      <c r="G54" s="64" t="n">
        <f aca="false">(F54)*(1+15%)</f>
        <v>27.6</v>
      </c>
      <c r="H54" s="63" t="n">
        <v>1</v>
      </c>
      <c r="I54" s="64" t="n">
        <f aca="false">G54+H54</f>
        <v>28.6</v>
      </c>
      <c r="J54" s="8" t="n">
        <v>263.6</v>
      </c>
    </row>
    <row r="55" s="68" customFormat="true" ht="12.75" hidden="false" customHeight="false" outlineLevel="0" collapsed="false">
      <c r="A55" s="65" t="s">
        <v>79</v>
      </c>
      <c r="B55" s="66" t="s">
        <v>80</v>
      </c>
      <c r="C55" s="67" t="n">
        <v>40</v>
      </c>
      <c r="D55" s="67" t="n">
        <v>3</v>
      </c>
      <c r="E55" s="67" t="s">
        <v>13</v>
      </c>
      <c r="F55" s="67" t="n">
        <f aca="false">C55*D55</f>
        <v>120</v>
      </c>
      <c r="G55" s="68" t="n">
        <f aca="false">(F55)*(1+15%)</f>
        <v>138</v>
      </c>
      <c r="H55" s="67" t="n">
        <v>3</v>
      </c>
      <c r="I55" s="68" t="n">
        <f aca="false">G55+H55</f>
        <v>141</v>
      </c>
      <c r="J55" s="8"/>
    </row>
    <row r="56" s="68" customFormat="true" ht="12.75" hidden="false" customHeight="false" outlineLevel="0" collapsed="false">
      <c r="A56" s="65" t="s">
        <v>79</v>
      </c>
      <c r="B56" s="66" t="s">
        <v>20</v>
      </c>
      <c r="C56" s="67" t="n">
        <v>58</v>
      </c>
      <c r="D56" s="67" t="n">
        <v>1</v>
      </c>
      <c r="E56" s="67" t="s">
        <v>13</v>
      </c>
      <c r="F56" s="67" t="n">
        <f aca="false">C56*D56</f>
        <v>58</v>
      </c>
      <c r="G56" s="68" t="n">
        <f aca="false">(F56)*(1+15%)</f>
        <v>66.7</v>
      </c>
      <c r="H56" s="67" t="n">
        <v>1</v>
      </c>
      <c r="I56" s="68" t="n">
        <f aca="false">G56+H56</f>
        <v>67.7</v>
      </c>
      <c r="J56" s="8"/>
    </row>
    <row r="57" s="68" customFormat="true" ht="12.75" hidden="false" customHeight="false" outlineLevel="0" collapsed="false">
      <c r="A57" s="65" t="s">
        <v>79</v>
      </c>
      <c r="B57" s="66" t="s">
        <v>81</v>
      </c>
      <c r="C57" s="67" t="n">
        <v>86</v>
      </c>
      <c r="D57" s="67" t="n">
        <v>2</v>
      </c>
      <c r="E57" s="67" t="s">
        <v>13</v>
      </c>
      <c r="F57" s="67" t="n">
        <f aca="false">C57*D57</f>
        <v>172</v>
      </c>
      <c r="G57" s="68" t="n">
        <f aca="false">(F57)*(1+15%)</f>
        <v>197.8</v>
      </c>
      <c r="H57" s="67" t="n">
        <v>2</v>
      </c>
      <c r="I57" s="68" t="n">
        <f aca="false">G57+H57</f>
        <v>199.8</v>
      </c>
      <c r="J57" s="8"/>
    </row>
    <row r="58" s="68" customFormat="true" ht="12.75" hidden="false" customHeight="false" outlineLevel="0" collapsed="false">
      <c r="A58" s="65" t="s">
        <v>79</v>
      </c>
      <c r="B58" s="66" t="s">
        <v>82</v>
      </c>
      <c r="C58" s="67" t="n">
        <v>86</v>
      </c>
      <c r="D58" s="67" t="n">
        <v>2</v>
      </c>
      <c r="E58" s="67" t="s">
        <v>13</v>
      </c>
      <c r="F58" s="67" t="n">
        <f aca="false">C58*D58</f>
        <v>172</v>
      </c>
      <c r="G58" s="68" t="n">
        <f aca="false">(F58)*(1+15%)</f>
        <v>197.8</v>
      </c>
      <c r="H58" s="67" t="n">
        <v>2</v>
      </c>
      <c r="I58" s="68" t="n">
        <f aca="false">G58+H58</f>
        <v>199.8</v>
      </c>
      <c r="J58" s="8"/>
    </row>
    <row r="59" s="68" customFormat="true" ht="12.75" hidden="false" customHeight="false" outlineLevel="0" collapsed="false">
      <c r="A59" s="65" t="s">
        <v>79</v>
      </c>
      <c r="B59" s="66" t="s">
        <v>83</v>
      </c>
      <c r="C59" s="67" t="n">
        <v>72</v>
      </c>
      <c r="D59" s="67" t="n">
        <v>1</v>
      </c>
      <c r="E59" s="67" t="s">
        <v>13</v>
      </c>
      <c r="F59" s="67" t="n">
        <f aca="false">C59*D59</f>
        <v>72</v>
      </c>
      <c r="G59" s="68" t="n">
        <f aca="false">(F59)*(1+15%)</f>
        <v>82.8</v>
      </c>
      <c r="H59" s="67" t="n">
        <v>1</v>
      </c>
      <c r="I59" s="68" t="n">
        <f aca="false">G59+H59</f>
        <v>83.8</v>
      </c>
      <c r="J59" s="8"/>
    </row>
    <row r="60" s="68" customFormat="true" ht="12.75" hidden="false" customHeight="false" outlineLevel="0" collapsed="false">
      <c r="A60" s="65" t="s">
        <v>79</v>
      </c>
      <c r="B60" s="66" t="s">
        <v>84</v>
      </c>
      <c r="C60" s="67" t="n">
        <v>86</v>
      </c>
      <c r="D60" s="67" t="n">
        <v>1</v>
      </c>
      <c r="E60" s="67" t="s">
        <v>13</v>
      </c>
      <c r="F60" s="67" t="n">
        <f aca="false">C60*D60</f>
        <v>86</v>
      </c>
      <c r="G60" s="68" t="n">
        <f aca="false">(F60)*(1+15%)</f>
        <v>98.9</v>
      </c>
      <c r="H60" s="67" t="n">
        <v>1</v>
      </c>
      <c r="I60" s="68" t="n">
        <f aca="false">G60+H60</f>
        <v>99.9</v>
      </c>
      <c r="J60" s="8"/>
    </row>
    <row r="61" s="68" customFormat="true" ht="12.75" hidden="false" customHeight="false" outlineLevel="0" collapsed="false">
      <c r="A61" s="65" t="s">
        <v>79</v>
      </c>
      <c r="B61" s="66" t="s">
        <v>85</v>
      </c>
      <c r="C61" s="67" t="n">
        <v>40</v>
      </c>
      <c r="D61" s="67" t="n">
        <v>1</v>
      </c>
      <c r="E61" s="67" t="s">
        <v>13</v>
      </c>
      <c r="F61" s="67" t="n">
        <f aca="false">C61*D61</f>
        <v>40</v>
      </c>
      <c r="G61" s="68" t="n">
        <f aca="false">(F61)*(1+15%)</f>
        <v>46</v>
      </c>
      <c r="H61" s="67" t="n">
        <v>1</v>
      </c>
      <c r="I61" s="68" t="n">
        <f aca="false">G61+H61</f>
        <v>47</v>
      </c>
      <c r="J61" s="8"/>
    </row>
    <row r="62" s="68" customFormat="true" ht="12.75" hidden="false" customHeight="false" outlineLevel="0" collapsed="false">
      <c r="A62" s="65" t="s">
        <v>79</v>
      </c>
      <c r="B62" s="66" t="s">
        <v>86</v>
      </c>
      <c r="C62" s="67" t="n">
        <v>40</v>
      </c>
      <c r="D62" s="67" t="n">
        <v>3</v>
      </c>
      <c r="E62" s="67" t="s">
        <v>13</v>
      </c>
      <c r="F62" s="67" t="n">
        <f aca="false">C62*D62</f>
        <v>120</v>
      </c>
      <c r="G62" s="68" t="n">
        <f aca="false">(F62)*(1+15%)</f>
        <v>138</v>
      </c>
      <c r="H62" s="67" t="n">
        <v>3</v>
      </c>
      <c r="I62" s="68" t="n">
        <f aca="false">G62+H62</f>
        <v>141</v>
      </c>
      <c r="J62" s="8"/>
    </row>
    <row r="63" s="68" customFormat="true" ht="12.75" hidden="false" customHeight="false" outlineLevel="0" collapsed="false">
      <c r="A63" s="65" t="s">
        <v>79</v>
      </c>
      <c r="B63" s="66" t="s">
        <v>87</v>
      </c>
      <c r="C63" s="67" t="n">
        <v>129</v>
      </c>
      <c r="D63" s="67" t="n">
        <v>1</v>
      </c>
      <c r="E63" s="67" t="s">
        <v>13</v>
      </c>
      <c r="F63" s="67" t="n">
        <f aca="false">C63*D63</f>
        <v>129</v>
      </c>
      <c r="G63" s="68" t="n">
        <f aca="false">(F63)*(1+15%)</f>
        <v>148.35</v>
      </c>
      <c r="H63" s="67" t="n">
        <v>1</v>
      </c>
      <c r="I63" s="68" t="n">
        <f aca="false">G63+H63</f>
        <v>149.35</v>
      </c>
      <c r="J63" s="8"/>
    </row>
    <row r="64" s="68" customFormat="true" ht="12.75" hidden="false" customHeight="false" outlineLevel="0" collapsed="false">
      <c r="A64" s="65" t="s">
        <v>79</v>
      </c>
      <c r="B64" s="66" t="s">
        <v>88</v>
      </c>
      <c r="C64" s="67" t="n">
        <v>40</v>
      </c>
      <c r="D64" s="67" t="n">
        <v>1</v>
      </c>
      <c r="E64" s="67" t="s">
        <v>13</v>
      </c>
      <c r="F64" s="67" t="n">
        <f aca="false">C64*D64</f>
        <v>40</v>
      </c>
      <c r="G64" s="68" t="n">
        <f aca="false">(F64)*(1+15%)</f>
        <v>46</v>
      </c>
      <c r="H64" s="67" t="n">
        <v>1</v>
      </c>
      <c r="I64" s="68" t="n">
        <f aca="false">G64+H64</f>
        <v>47</v>
      </c>
      <c r="J64" s="8" t="n">
        <v>1176.4</v>
      </c>
    </row>
    <row r="65" s="72" customFormat="true" ht="25.5" hidden="false" customHeight="false" outlineLevel="0" collapsed="false">
      <c r="A65" s="69" t="s">
        <v>89</v>
      </c>
      <c r="B65" s="70" t="s">
        <v>90</v>
      </c>
      <c r="C65" s="71" t="n">
        <v>26</v>
      </c>
      <c r="D65" s="71" t="n">
        <v>1</v>
      </c>
      <c r="E65" s="71" t="s">
        <v>13</v>
      </c>
      <c r="F65" s="71" t="n">
        <f aca="false">C65*D65</f>
        <v>26</v>
      </c>
      <c r="G65" s="72" t="n">
        <f aca="false">(F65)*(1+15%)</f>
        <v>29.9</v>
      </c>
      <c r="H65" s="71" t="n">
        <v>1</v>
      </c>
      <c r="I65" s="72" t="n">
        <f aca="false">G65+H65</f>
        <v>30.9</v>
      </c>
      <c r="J65" s="8"/>
    </row>
    <row r="66" s="72" customFormat="true" ht="25.5" hidden="false" customHeight="false" outlineLevel="0" collapsed="false">
      <c r="A66" s="69" t="s">
        <v>89</v>
      </c>
      <c r="B66" s="70" t="s">
        <v>14</v>
      </c>
      <c r="C66" s="71" t="n">
        <v>20</v>
      </c>
      <c r="D66" s="71" t="n">
        <v>2</v>
      </c>
      <c r="E66" s="71" t="s">
        <v>13</v>
      </c>
      <c r="F66" s="71" t="n">
        <f aca="false">C66*D66</f>
        <v>40</v>
      </c>
      <c r="G66" s="72" t="n">
        <f aca="false">(F66)*(1+15%)</f>
        <v>46</v>
      </c>
      <c r="H66" s="71" t="n">
        <v>2</v>
      </c>
      <c r="I66" s="72" t="n">
        <f aca="false">G66+H66</f>
        <v>48</v>
      </c>
      <c r="J66" s="8"/>
    </row>
    <row r="67" s="72" customFormat="true" ht="25.5" hidden="false" customHeight="false" outlineLevel="0" collapsed="false">
      <c r="A67" s="69" t="s">
        <v>89</v>
      </c>
      <c r="B67" s="70" t="s">
        <v>91</v>
      </c>
      <c r="C67" s="71" t="n">
        <v>20</v>
      </c>
      <c r="D67" s="71" t="n">
        <v>3</v>
      </c>
      <c r="E67" s="71" t="s">
        <v>13</v>
      </c>
      <c r="F67" s="71" t="n">
        <f aca="false">C67*D67</f>
        <v>60</v>
      </c>
      <c r="G67" s="72" t="n">
        <f aca="false">(F67)*(1+15%)</f>
        <v>69</v>
      </c>
      <c r="H67" s="71" t="n">
        <v>3</v>
      </c>
      <c r="I67" s="72" t="n">
        <f aca="false">G67+H67</f>
        <v>72</v>
      </c>
      <c r="J67" s="8"/>
    </row>
    <row r="68" s="72" customFormat="true" ht="25.5" hidden="false" customHeight="false" outlineLevel="0" collapsed="false">
      <c r="A68" s="69" t="s">
        <v>89</v>
      </c>
      <c r="B68" s="70" t="s">
        <v>92</v>
      </c>
      <c r="C68" s="71" t="n">
        <v>86</v>
      </c>
      <c r="D68" s="71" t="n">
        <v>1</v>
      </c>
      <c r="E68" s="71" t="s">
        <v>13</v>
      </c>
      <c r="F68" s="71" t="n">
        <f aca="false">C68*D68</f>
        <v>86</v>
      </c>
      <c r="G68" s="72" t="n">
        <f aca="false">(F68)*(1+15%)</f>
        <v>98.9</v>
      </c>
      <c r="H68" s="71" t="n">
        <v>1</v>
      </c>
      <c r="I68" s="72" t="n">
        <f aca="false">G68+H68</f>
        <v>99.9</v>
      </c>
      <c r="J68" s="8"/>
    </row>
    <row r="69" s="72" customFormat="true" ht="25.5" hidden="false" customHeight="false" outlineLevel="0" collapsed="false">
      <c r="A69" s="69" t="s">
        <v>89</v>
      </c>
      <c r="B69" s="70" t="s">
        <v>93</v>
      </c>
      <c r="C69" s="71" t="n">
        <v>58</v>
      </c>
      <c r="D69" s="71" t="n">
        <v>1</v>
      </c>
      <c r="E69" s="71" t="s">
        <v>13</v>
      </c>
      <c r="F69" s="71" t="n">
        <f aca="false">C69*D69</f>
        <v>58</v>
      </c>
      <c r="G69" s="72" t="n">
        <f aca="false">(F69)*(1+15%)</f>
        <v>66.7</v>
      </c>
      <c r="H69" s="71" t="n">
        <v>1</v>
      </c>
      <c r="I69" s="72" t="n">
        <f aca="false">G69+H69</f>
        <v>67.7</v>
      </c>
      <c r="J69" s="8"/>
    </row>
    <row r="70" s="72" customFormat="true" ht="25.5" hidden="false" customHeight="false" outlineLevel="0" collapsed="false">
      <c r="A70" s="69" t="s">
        <v>89</v>
      </c>
      <c r="B70" s="70" t="s">
        <v>94</v>
      </c>
      <c r="C70" s="71" t="n">
        <v>40</v>
      </c>
      <c r="D70" s="71" t="n">
        <v>1</v>
      </c>
      <c r="E70" s="71" t="s">
        <v>13</v>
      </c>
      <c r="F70" s="71" t="n">
        <f aca="false">C70*D70</f>
        <v>40</v>
      </c>
      <c r="G70" s="72" t="n">
        <f aca="false">(F70)*(1+15%)</f>
        <v>46</v>
      </c>
      <c r="H70" s="71" t="n">
        <v>1</v>
      </c>
      <c r="I70" s="72" t="n">
        <f aca="false">G70+H70</f>
        <v>47</v>
      </c>
      <c r="J70" s="8" t="n">
        <v>365.5</v>
      </c>
    </row>
    <row r="71" s="76" customFormat="true" ht="12.75" hidden="false" customHeight="false" outlineLevel="0" collapsed="false">
      <c r="A71" s="73" t="s">
        <v>95</v>
      </c>
      <c r="B71" s="74" t="n">
        <v>3434</v>
      </c>
      <c r="C71" s="75" t="n">
        <v>40</v>
      </c>
      <c r="D71" s="75" t="n">
        <v>1</v>
      </c>
      <c r="E71" s="75" t="s">
        <v>13</v>
      </c>
      <c r="F71" s="75" t="n">
        <f aca="false">C71*D71</f>
        <v>40</v>
      </c>
      <c r="G71" s="76" t="n">
        <f aca="false">(F71)*(1+15%)</f>
        <v>46</v>
      </c>
      <c r="H71" s="75" t="n">
        <v>1</v>
      </c>
      <c r="I71" s="76" t="n">
        <f aca="false">G71+H71</f>
        <v>47</v>
      </c>
      <c r="J71" s="8"/>
    </row>
    <row r="72" s="76" customFormat="true" ht="12.75" hidden="false" customHeight="false" outlineLevel="0" collapsed="false">
      <c r="A72" s="73" t="s">
        <v>95</v>
      </c>
      <c r="B72" s="74" t="n">
        <v>2657</v>
      </c>
      <c r="C72" s="75" t="n">
        <v>20</v>
      </c>
      <c r="D72" s="75" t="n">
        <v>4</v>
      </c>
      <c r="E72" s="75" t="s">
        <v>13</v>
      </c>
      <c r="F72" s="75" t="n">
        <f aca="false">C72*D72</f>
        <v>80</v>
      </c>
      <c r="G72" s="76" t="n">
        <f aca="false">(F72)*(1+15%)</f>
        <v>92</v>
      </c>
      <c r="H72" s="75" t="n">
        <v>4</v>
      </c>
      <c r="I72" s="76" t="n">
        <f aca="false">G72+H72</f>
        <v>96</v>
      </c>
      <c r="J72" s="8"/>
    </row>
    <row r="73" s="76" customFormat="true" ht="12.75" hidden="false" customHeight="false" outlineLevel="0" collapsed="false">
      <c r="A73" s="73" t="s">
        <v>95</v>
      </c>
      <c r="B73" s="74" t="n">
        <v>2980</v>
      </c>
      <c r="C73" s="75" t="n">
        <v>30</v>
      </c>
      <c r="D73" s="75" t="n">
        <v>2</v>
      </c>
      <c r="E73" s="75" t="s">
        <v>13</v>
      </c>
      <c r="F73" s="75" t="n">
        <f aca="false">C73*D73</f>
        <v>60</v>
      </c>
      <c r="G73" s="76" t="n">
        <f aca="false">(F73)*(1+15%)</f>
        <v>69</v>
      </c>
      <c r="H73" s="75" t="n">
        <v>2</v>
      </c>
      <c r="I73" s="76" t="n">
        <f aca="false">G73+H73</f>
        <v>71</v>
      </c>
      <c r="J73" s="8"/>
    </row>
    <row r="74" s="76" customFormat="true" ht="12.75" hidden="false" customHeight="false" outlineLevel="0" collapsed="false">
      <c r="A74" s="73" t="s">
        <v>95</v>
      </c>
      <c r="B74" s="74" t="n">
        <v>2842</v>
      </c>
      <c r="C74" s="75" t="n">
        <v>30</v>
      </c>
      <c r="D74" s="75" t="n">
        <v>2</v>
      </c>
      <c r="E74" s="75" t="s">
        <v>13</v>
      </c>
      <c r="F74" s="75" t="n">
        <f aca="false">C74*D74</f>
        <v>60</v>
      </c>
      <c r="G74" s="76" t="n">
        <f aca="false">(F74)*(1+15%)</f>
        <v>69</v>
      </c>
      <c r="H74" s="75" t="n">
        <v>2</v>
      </c>
      <c r="I74" s="76" t="n">
        <f aca="false">G74+H74</f>
        <v>71</v>
      </c>
      <c r="J74" s="8"/>
    </row>
    <row r="75" s="76" customFormat="true" ht="12.75" hidden="false" customHeight="false" outlineLevel="0" collapsed="false">
      <c r="A75" s="73" t="s">
        <v>95</v>
      </c>
      <c r="B75" s="74" t="n">
        <v>3083</v>
      </c>
      <c r="C75" s="75" t="n">
        <v>162</v>
      </c>
      <c r="D75" s="75" t="n">
        <v>1</v>
      </c>
      <c r="E75" s="75" t="s">
        <v>13</v>
      </c>
      <c r="F75" s="75" t="n">
        <f aca="false">C75*D75</f>
        <v>162</v>
      </c>
      <c r="G75" s="76" t="n">
        <f aca="false">(F75)*(1+15%)</f>
        <v>186.3</v>
      </c>
      <c r="H75" s="75" t="n">
        <v>1</v>
      </c>
      <c r="I75" s="76" t="n">
        <f aca="false">G75+H75</f>
        <v>187.3</v>
      </c>
      <c r="J75" s="8" t="n">
        <v>472.3</v>
      </c>
    </row>
    <row r="76" s="80" customFormat="true" ht="12.75" hidden="false" customHeight="false" outlineLevel="0" collapsed="false">
      <c r="A76" s="77" t="s">
        <v>96</v>
      </c>
      <c r="B76" s="78" t="s">
        <v>97</v>
      </c>
      <c r="C76" s="79" t="n">
        <v>65</v>
      </c>
      <c r="D76" s="79" t="n">
        <v>2</v>
      </c>
      <c r="E76" s="79" t="s">
        <v>13</v>
      </c>
      <c r="F76" s="79" t="n">
        <f aca="false">C76*D76</f>
        <v>130</v>
      </c>
      <c r="G76" s="80" t="n">
        <f aca="false">(F76)*(1+15%)</f>
        <v>149.5</v>
      </c>
      <c r="H76" s="79" t="n">
        <v>2</v>
      </c>
      <c r="I76" s="80" t="n">
        <f aca="false">G76+H76</f>
        <v>151.5</v>
      </c>
      <c r="J76" s="8"/>
    </row>
    <row r="77" s="80" customFormat="true" ht="25.5" hidden="false" customHeight="false" outlineLevel="0" collapsed="false">
      <c r="A77" s="77" t="s">
        <v>96</v>
      </c>
      <c r="B77" s="81" t="s">
        <v>98</v>
      </c>
      <c r="C77" s="79" t="n">
        <v>150</v>
      </c>
      <c r="D77" s="79" t="n">
        <v>1</v>
      </c>
      <c r="E77" s="79" t="s">
        <v>13</v>
      </c>
      <c r="F77" s="79" t="n">
        <f aca="false">C77*D77</f>
        <v>150</v>
      </c>
      <c r="G77" s="80" t="n">
        <f aca="false">(F77)*(1+15%)</f>
        <v>172.5</v>
      </c>
      <c r="H77" s="79" t="n">
        <v>1</v>
      </c>
      <c r="I77" s="80" t="n">
        <f aca="false">G77+H77</f>
        <v>173.5</v>
      </c>
      <c r="J77" s="8" t="n">
        <v>325</v>
      </c>
    </row>
    <row r="78" s="85" customFormat="true" ht="47.25" hidden="false" customHeight="true" outlineLevel="0" collapsed="false">
      <c r="A78" s="82" t="s">
        <v>99</v>
      </c>
      <c r="B78" s="83" t="s">
        <v>17</v>
      </c>
      <c r="C78" s="84" t="n">
        <v>43</v>
      </c>
      <c r="D78" s="84" t="n">
        <v>2</v>
      </c>
      <c r="E78" s="84" t="s">
        <v>28</v>
      </c>
      <c r="F78" s="84" t="n">
        <f aca="false">C78*D78</f>
        <v>86</v>
      </c>
      <c r="G78" s="85" t="n">
        <f aca="false">(F78)*(1+15%)</f>
        <v>98.9</v>
      </c>
      <c r="H78" s="84" t="n">
        <v>2</v>
      </c>
      <c r="I78" s="85" t="n">
        <f aca="false">G78+H78</f>
        <v>100.9</v>
      </c>
      <c r="J78" s="8"/>
    </row>
    <row r="79" s="85" customFormat="true" ht="40.5" hidden="false" customHeight="true" outlineLevel="0" collapsed="false">
      <c r="A79" s="82" t="s">
        <v>99</v>
      </c>
      <c r="B79" s="83" t="s">
        <v>100</v>
      </c>
      <c r="C79" s="84" t="n">
        <v>43</v>
      </c>
      <c r="D79" s="84" t="n">
        <v>2</v>
      </c>
      <c r="E79" s="84" t="s">
        <v>28</v>
      </c>
      <c r="F79" s="84" t="n">
        <f aca="false">C79*D79</f>
        <v>86</v>
      </c>
      <c r="G79" s="85" t="n">
        <f aca="false">(F79)*(1+15%)</f>
        <v>98.9</v>
      </c>
      <c r="H79" s="84" t="n">
        <v>2</v>
      </c>
      <c r="I79" s="85" t="n">
        <f aca="false">G79+H79</f>
        <v>100.9</v>
      </c>
      <c r="J79" s="8"/>
    </row>
    <row r="80" s="85" customFormat="true" ht="45" hidden="false" customHeight="true" outlineLevel="0" collapsed="false">
      <c r="A80" s="82" t="s">
        <v>99</v>
      </c>
      <c r="B80" s="83" t="s">
        <v>101</v>
      </c>
      <c r="C80" s="84" t="n">
        <v>82</v>
      </c>
      <c r="D80" s="84" t="n">
        <v>1</v>
      </c>
      <c r="E80" s="84" t="s">
        <v>28</v>
      </c>
      <c r="F80" s="84" t="n">
        <f aca="false">C80*D80</f>
        <v>82</v>
      </c>
      <c r="G80" s="85" t="n">
        <f aca="false">(F80)*(1+15%)</f>
        <v>94.3</v>
      </c>
      <c r="H80" s="84" t="n">
        <v>1</v>
      </c>
      <c r="I80" s="85" t="n">
        <f aca="false">G80+H80</f>
        <v>95.3</v>
      </c>
      <c r="J80" s="8"/>
    </row>
    <row r="81" s="85" customFormat="true" ht="45" hidden="false" customHeight="true" outlineLevel="0" collapsed="false">
      <c r="A81" s="82" t="s">
        <v>99</v>
      </c>
      <c r="B81" s="86" t="n">
        <v>2842</v>
      </c>
      <c r="C81" s="84" t="n">
        <v>30</v>
      </c>
      <c r="D81" s="84" t="n">
        <v>3</v>
      </c>
      <c r="E81" s="84" t="s">
        <v>28</v>
      </c>
      <c r="F81" s="84" t="n">
        <f aca="false">C81*D81</f>
        <v>90</v>
      </c>
      <c r="G81" s="86" t="n">
        <f aca="false">(F81)*(1+15%)</f>
        <v>103.5</v>
      </c>
      <c r="H81" s="84" t="n">
        <v>3</v>
      </c>
      <c r="I81" s="85" t="n">
        <f aca="false">G81+H81</f>
        <v>106.5</v>
      </c>
      <c r="J81" s="6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</row>
    <row r="82" s="85" customFormat="true" ht="30" hidden="false" customHeight="true" outlineLevel="0" collapsed="false">
      <c r="A82" s="82" t="s">
        <v>99</v>
      </c>
      <c r="B82" s="83" t="s">
        <v>102</v>
      </c>
      <c r="C82" s="84" t="n">
        <v>82</v>
      </c>
      <c r="D82" s="84" t="n">
        <v>1</v>
      </c>
      <c r="E82" s="84" t="s">
        <v>28</v>
      </c>
      <c r="F82" s="84" t="n">
        <f aca="false">C82*D82</f>
        <v>82</v>
      </c>
      <c r="G82" s="85" t="n">
        <f aca="false">(F82)*(1+15%)</f>
        <v>94.3</v>
      </c>
      <c r="H82" s="84" t="n">
        <v>1</v>
      </c>
      <c r="I82" s="85" t="n">
        <f aca="false">G82+H82</f>
        <v>95.3</v>
      </c>
      <c r="J82" s="8" t="n">
        <v>498.9</v>
      </c>
    </row>
    <row r="83" s="51" customFormat="true" ht="12.75" hidden="false" customHeight="false" outlineLevel="0" collapsed="false">
      <c r="A83" s="48" t="s">
        <v>103</v>
      </c>
      <c r="B83" s="49" t="s">
        <v>104</v>
      </c>
      <c r="C83" s="50" t="n">
        <v>65</v>
      </c>
      <c r="D83" s="50" t="n">
        <v>1</v>
      </c>
      <c r="E83" s="50" t="s">
        <v>13</v>
      </c>
      <c r="F83" s="50" t="n">
        <f aca="false">C83*D83</f>
        <v>65</v>
      </c>
      <c r="G83" s="51" t="n">
        <f aca="false">(F83)*(1+15%)</f>
        <v>74.75</v>
      </c>
      <c r="H83" s="50" t="n">
        <v>1</v>
      </c>
      <c r="I83" s="51" t="n">
        <f aca="false">G83+H83</f>
        <v>75.75</v>
      </c>
      <c r="J83" s="8"/>
    </row>
    <row r="84" s="51" customFormat="true" ht="12.75" hidden="false" customHeight="false" outlineLevel="0" collapsed="false">
      <c r="A84" s="48" t="s">
        <v>103</v>
      </c>
      <c r="B84" s="49" t="s">
        <v>105</v>
      </c>
      <c r="C84" s="50" t="n">
        <v>28</v>
      </c>
      <c r="D84" s="50" t="n">
        <v>3</v>
      </c>
      <c r="E84" s="50" t="s">
        <v>13</v>
      </c>
      <c r="F84" s="50" t="n">
        <f aca="false">C84*D84</f>
        <v>84</v>
      </c>
      <c r="G84" s="51" t="n">
        <f aca="false">(F84)*(1+15%)</f>
        <v>96.6</v>
      </c>
      <c r="H84" s="50" t="n">
        <v>3</v>
      </c>
      <c r="I84" s="51" t="n">
        <f aca="false">G84+H84</f>
        <v>99.6</v>
      </c>
      <c r="J84" s="8"/>
    </row>
    <row r="85" s="51" customFormat="true" ht="12.75" hidden="false" customHeight="false" outlineLevel="0" collapsed="false">
      <c r="A85" s="48" t="s">
        <v>103</v>
      </c>
      <c r="B85" s="49" t="s">
        <v>106</v>
      </c>
      <c r="C85" s="50" t="n">
        <v>86</v>
      </c>
      <c r="D85" s="50" t="n">
        <v>1</v>
      </c>
      <c r="E85" s="50" t="s">
        <v>13</v>
      </c>
      <c r="F85" s="50" t="n">
        <f aca="false">C85*D85</f>
        <v>86</v>
      </c>
      <c r="G85" s="51" t="n">
        <f aca="false">(F85)*(1+15%)</f>
        <v>98.9</v>
      </c>
      <c r="H85" s="50" t="n">
        <v>1</v>
      </c>
      <c r="I85" s="51" t="n">
        <f aca="false">G85+H85</f>
        <v>99.9</v>
      </c>
      <c r="J85" s="8"/>
    </row>
    <row r="86" s="51" customFormat="true" ht="12.75" hidden="false" customHeight="false" outlineLevel="0" collapsed="false">
      <c r="A86" s="48" t="s">
        <v>103</v>
      </c>
      <c r="B86" s="49" t="s">
        <v>107</v>
      </c>
      <c r="C86" s="50" t="n">
        <v>40</v>
      </c>
      <c r="D86" s="50" t="n">
        <v>2</v>
      </c>
      <c r="E86" s="50" t="s">
        <v>13</v>
      </c>
      <c r="F86" s="50" t="n">
        <f aca="false">C86*D86</f>
        <v>80</v>
      </c>
      <c r="G86" s="51" t="n">
        <f aca="false">(F86)*(1+15%)</f>
        <v>92</v>
      </c>
      <c r="H86" s="50" t="n">
        <v>2</v>
      </c>
      <c r="I86" s="51" t="n">
        <f aca="false">G86+H86</f>
        <v>94</v>
      </c>
      <c r="J86" s="8" t="n">
        <v>369.3</v>
      </c>
    </row>
    <row r="87" s="20" customFormat="true" ht="25.5" hidden="false" customHeight="false" outlineLevel="0" collapsed="false">
      <c r="A87" s="17" t="s">
        <v>108</v>
      </c>
      <c r="B87" s="21" t="s">
        <v>21</v>
      </c>
      <c r="C87" s="19" t="n">
        <v>65</v>
      </c>
      <c r="D87" s="19" t="n">
        <v>2</v>
      </c>
      <c r="E87" s="19" t="s">
        <v>28</v>
      </c>
      <c r="F87" s="19" t="n">
        <f aca="false">C87*D87</f>
        <v>130</v>
      </c>
      <c r="G87" s="20" t="n">
        <f aca="false">(F87)*(1+15%)</f>
        <v>149.5</v>
      </c>
      <c r="H87" s="19" t="n">
        <v>2</v>
      </c>
      <c r="I87" s="20" t="n">
        <f aca="false">G87+H87</f>
        <v>151.5</v>
      </c>
      <c r="J87" s="8"/>
    </row>
    <row r="88" s="20" customFormat="true" ht="38.25" hidden="false" customHeight="false" outlineLevel="0" collapsed="false">
      <c r="A88" s="17" t="s">
        <v>108</v>
      </c>
      <c r="B88" s="21" t="s">
        <v>109</v>
      </c>
      <c r="C88" s="19" t="n">
        <v>30</v>
      </c>
      <c r="D88" s="19" t="n">
        <v>2</v>
      </c>
      <c r="E88" s="19" t="s">
        <v>28</v>
      </c>
      <c r="F88" s="19" t="n">
        <f aca="false">C88*D88</f>
        <v>60</v>
      </c>
      <c r="G88" s="20" t="n">
        <f aca="false">(F88)*(1+15%)</f>
        <v>69</v>
      </c>
      <c r="H88" s="19" t="n">
        <v>2</v>
      </c>
      <c r="I88" s="20" t="n">
        <f aca="false">G88+H88</f>
        <v>71</v>
      </c>
      <c r="J88" s="8"/>
    </row>
    <row r="89" s="20" customFormat="true" ht="38.25" hidden="false" customHeight="false" outlineLevel="0" collapsed="false">
      <c r="A89" s="17" t="s">
        <v>108</v>
      </c>
      <c r="B89" s="21" t="s">
        <v>110</v>
      </c>
      <c r="C89" s="19" t="n">
        <v>86</v>
      </c>
      <c r="D89" s="19" t="n">
        <v>1</v>
      </c>
      <c r="E89" s="19" t="s">
        <v>28</v>
      </c>
      <c r="F89" s="19" t="n">
        <f aca="false">C89*D89</f>
        <v>86</v>
      </c>
      <c r="G89" s="20" t="n">
        <f aca="false">(F89)*(1+15%)</f>
        <v>98.9</v>
      </c>
      <c r="H89" s="19" t="n">
        <v>1</v>
      </c>
      <c r="I89" s="20" t="n">
        <f aca="false">G89+H89</f>
        <v>99.9</v>
      </c>
      <c r="J89" s="8"/>
    </row>
    <row r="90" s="20" customFormat="true" ht="25.5" hidden="false" customHeight="false" outlineLevel="0" collapsed="false">
      <c r="A90" s="17" t="s">
        <v>108</v>
      </c>
      <c r="B90" s="21" t="s">
        <v>111</v>
      </c>
      <c r="C90" s="19" t="n">
        <v>30</v>
      </c>
      <c r="D90" s="19" t="n">
        <v>1</v>
      </c>
      <c r="E90" s="19" t="s">
        <v>28</v>
      </c>
      <c r="F90" s="19" t="n">
        <f aca="false">C90*D90</f>
        <v>30</v>
      </c>
      <c r="G90" s="20" t="n">
        <f aca="false">(F90)*(1+15%)</f>
        <v>34.5</v>
      </c>
      <c r="H90" s="19" t="n">
        <v>1</v>
      </c>
      <c r="I90" s="20" t="n">
        <f aca="false">G90+H90</f>
        <v>35.5</v>
      </c>
      <c r="J90" s="8" t="n">
        <v>357.9</v>
      </c>
    </row>
    <row r="91" s="90" customFormat="true" ht="38.25" hidden="false" customHeight="false" outlineLevel="0" collapsed="false">
      <c r="A91" s="87" t="s">
        <v>112</v>
      </c>
      <c r="B91" s="88" t="s">
        <v>23</v>
      </c>
      <c r="C91" s="89" t="n">
        <v>24</v>
      </c>
      <c r="D91" s="89" t="n">
        <v>1</v>
      </c>
      <c r="E91" s="89" t="s">
        <v>13</v>
      </c>
      <c r="F91" s="89" t="n">
        <f aca="false">C91*D91</f>
        <v>24</v>
      </c>
      <c r="G91" s="90" t="n">
        <f aca="false">(F91)*(1+15%)</f>
        <v>27.6</v>
      </c>
      <c r="H91" s="89" t="n">
        <v>1</v>
      </c>
      <c r="I91" s="90" t="n">
        <f aca="false">G91+H91</f>
        <v>28.6</v>
      </c>
      <c r="J91" s="8"/>
    </row>
    <row r="92" s="90" customFormat="true" ht="25.5" hidden="false" customHeight="false" outlineLevel="0" collapsed="false">
      <c r="A92" s="87" t="s">
        <v>112</v>
      </c>
      <c r="B92" s="88" t="s">
        <v>15</v>
      </c>
      <c r="C92" s="89" t="n">
        <v>24</v>
      </c>
      <c r="D92" s="89" t="n">
        <v>1</v>
      </c>
      <c r="E92" s="89" t="s">
        <v>13</v>
      </c>
      <c r="F92" s="89" t="n">
        <f aca="false">C92*D92</f>
        <v>24</v>
      </c>
      <c r="G92" s="90" t="n">
        <f aca="false">(F92)*(1+15%)</f>
        <v>27.6</v>
      </c>
      <c r="H92" s="89" t="n">
        <v>1</v>
      </c>
      <c r="I92" s="90" t="n">
        <f aca="false">G92+H92</f>
        <v>28.6</v>
      </c>
      <c r="J92" s="8"/>
    </row>
    <row r="93" s="90" customFormat="true" ht="25.5" hidden="false" customHeight="false" outlineLevel="0" collapsed="false">
      <c r="A93" s="87" t="s">
        <v>112</v>
      </c>
      <c r="B93" s="88" t="s">
        <v>21</v>
      </c>
      <c r="C93" s="89" t="n">
        <v>65</v>
      </c>
      <c r="D93" s="89" t="n">
        <v>1</v>
      </c>
      <c r="E93" s="89" t="s">
        <v>13</v>
      </c>
      <c r="F93" s="89" t="n">
        <f aca="false">C93*D93</f>
        <v>65</v>
      </c>
      <c r="G93" s="90" t="n">
        <f aca="false">(F93)*(1+15%)</f>
        <v>74.75</v>
      </c>
      <c r="H93" s="89" t="n">
        <v>1</v>
      </c>
      <c r="I93" s="90" t="n">
        <f aca="false">G93+H93</f>
        <v>75.75</v>
      </c>
      <c r="J93" s="8" t="n">
        <v>133</v>
      </c>
    </row>
    <row r="94" s="94" customFormat="true" ht="25.5" hidden="false" customHeight="false" outlineLevel="0" collapsed="false">
      <c r="A94" s="91" t="s">
        <v>113</v>
      </c>
      <c r="B94" s="92" t="s">
        <v>114</v>
      </c>
      <c r="C94" s="93" t="n">
        <v>65</v>
      </c>
      <c r="D94" s="93" t="n">
        <v>2</v>
      </c>
      <c r="E94" s="93" t="s">
        <v>28</v>
      </c>
      <c r="F94" s="93" t="n">
        <f aca="false">C94*D94</f>
        <v>130</v>
      </c>
      <c r="G94" s="94" t="n">
        <f aca="false">(F94)*(1+15%)</f>
        <v>149.5</v>
      </c>
      <c r="H94" s="93" t="n">
        <v>2</v>
      </c>
      <c r="I94" s="94" t="n">
        <f aca="false">G94+H94</f>
        <v>151.5</v>
      </c>
      <c r="J94" s="8"/>
    </row>
    <row r="95" s="94" customFormat="true" ht="25.5" hidden="false" customHeight="false" outlineLevel="0" collapsed="false">
      <c r="A95" s="91" t="s">
        <v>113</v>
      </c>
      <c r="B95" s="92" t="s">
        <v>37</v>
      </c>
      <c r="C95" s="93" t="n">
        <v>72</v>
      </c>
      <c r="D95" s="93" t="n">
        <v>2</v>
      </c>
      <c r="E95" s="93" t="s">
        <v>28</v>
      </c>
      <c r="F95" s="93" t="n">
        <f aca="false">C95*D95</f>
        <v>144</v>
      </c>
      <c r="G95" s="94" t="n">
        <f aca="false">(F95)*(1+15%)</f>
        <v>165.6</v>
      </c>
      <c r="H95" s="93" t="n">
        <v>2</v>
      </c>
      <c r="I95" s="94" t="n">
        <f aca="false">G95+H95</f>
        <v>167.6</v>
      </c>
      <c r="J95" s="8"/>
    </row>
    <row r="96" s="94" customFormat="true" ht="25.5" hidden="false" customHeight="false" outlineLevel="0" collapsed="false">
      <c r="A96" s="91" t="s">
        <v>113</v>
      </c>
      <c r="B96" s="92" t="s">
        <v>115</v>
      </c>
      <c r="C96" s="93" t="n">
        <v>72</v>
      </c>
      <c r="D96" s="93" t="n">
        <v>2</v>
      </c>
      <c r="E96" s="93" t="s">
        <v>28</v>
      </c>
      <c r="F96" s="93" t="n">
        <f aca="false">C96*D96</f>
        <v>144</v>
      </c>
      <c r="G96" s="94" t="n">
        <f aca="false">(F96)*(1+15%)</f>
        <v>165.6</v>
      </c>
      <c r="H96" s="93" t="n">
        <v>2</v>
      </c>
      <c r="I96" s="94" t="n">
        <f aca="false">G96+H96</f>
        <v>167.6</v>
      </c>
      <c r="J96" s="8"/>
    </row>
    <row r="97" s="94" customFormat="true" ht="25.5" hidden="false" customHeight="false" outlineLevel="0" collapsed="false">
      <c r="A97" s="91" t="s">
        <v>113</v>
      </c>
      <c r="B97" s="92" t="s">
        <v>116</v>
      </c>
      <c r="C97" s="93" t="n">
        <v>40</v>
      </c>
      <c r="D97" s="93" t="n">
        <v>4</v>
      </c>
      <c r="E97" s="93" t="s">
        <v>28</v>
      </c>
      <c r="F97" s="93" t="n">
        <f aca="false">C97*D97</f>
        <v>160</v>
      </c>
      <c r="G97" s="94" t="n">
        <f aca="false">(F97)*(1+15%)</f>
        <v>184</v>
      </c>
      <c r="H97" s="93" t="n">
        <v>4</v>
      </c>
      <c r="I97" s="94" t="n">
        <f aca="false">G97+H97</f>
        <v>188</v>
      </c>
      <c r="J97" s="8"/>
    </row>
    <row r="98" s="94" customFormat="true" ht="25.5" hidden="false" customHeight="false" outlineLevel="0" collapsed="false">
      <c r="A98" s="91" t="s">
        <v>113</v>
      </c>
      <c r="B98" s="92" t="s">
        <v>117</v>
      </c>
      <c r="C98" s="93" t="n">
        <v>40</v>
      </c>
      <c r="D98" s="93" t="n">
        <v>4</v>
      </c>
      <c r="E98" s="93" t="s">
        <v>28</v>
      </c>
      <c r="F98" s="93" t="n">
        <f aca="false">C98*D98</f>
        <v>160</v>
      </c>
      <c r="G98" s="94" t="n">
        <f aca="false">(F98)*(1+15%)</f>
        <v>184</v>
      </c>
      <c r="H98" s="93" t="n">
        <v>4</v>
      </c>
      <c r="I98" s="94" t="n">
        <f aca="false">G98+H98</f>
        <v>188</v>
      </c>
      <c r="J98" s="8"/>
    </row>
    <row r="99" s="94" customFormat="true" ht="25.5" hidden="false" customHeight="false" outlineLevel="0" collapsed="false">
      <c r="A99" s="91" t="s">
        <v>113</v>
      </c>
      <c r="B99" s="92" t="s">
        <v>118</v>
      </c>
      <c r="C99" s="93" t="n">
        <v>40</v>
      </c>
      <c r="D99" s="93" t="n">
        <v>2</v>
      </c>
      <c r="E99" s="93" t="s">
        <v>28</v>
      </c>
      <c r="F99" s="93" t="n">
        <f aca="false">C99*D99</f>
        <v>80</v>
      </c>
      <c r="G99" s="94" t="n">
        <f aca="false">(F99)*(1+15%)</f>
        <v>92</v>
      </c>
      <c r="H99" s="93" t="n">
        <v>2</v>
      </c>
      <c r="I99" s="94" t="n">
        <f aca="false">G99+H99</f>
        <v>94</v>
      </c>
      <c r="J99" s="8" t="n">
        <v>956.7</v>
      </c>
    </row>
    <row r="100" s="36" customFormat="true" ht="25.5" hidden="false" customHeight="false" outlineLevel="0" collapsed="false">
      <c r="A100" s="33" t="s">
        <v>119</v>
      </c>
      <c r="B100" s="34" t="s">
        <v>48</v>
      </c>
      <c r="C100" s="35" t="n">
        <v>86</v>
      </c>
      <c r="D100" s="35" t="n">
        <v>2</v>
      </c>
      <c r="E100" s="35" t="s">
        <v>28</v>
      </c>
      <c r="F100" s="35" t="n">
        <f aca="false">C100*D100</f>
        <v>172</v>
      </c>
      <c r="G100" s="36" t="n">
        <f aca="false">(F100)*(1+15%)</f>
        <v>197.8</v>
      </c>
      <c r="H100" s="35" t="n">
        <v>2</v>
      </c>
      <c r="I100" s="36" t="n">
        <f aca="false">G100+H100</f>
        <v>199.8</v>
      </c>
      <c r="J100" s="8"/>
    </row>
    <row r="101" s="36" customFormat="true" ht="25.5" hidden="false" customHeight="false" outlineLevel="0" collapsed="false">
      <c r="A101" s="33" t="s">
        <v>119</v>
      </c>
      <c r="B101" s="34" t="s">
        <v>120</v>
      </c>
      <c r="C101" s="35" t="n">
        <v>72</v>
      </c>
      <c r="D101" s="35" t="n">
        <v>2</v>
      </c>
      <c r="E101" s="35" t="s">
        <v>28</v>
      </c>
      <c r="F101" s="35" t="n">
        <f aca="false">C101*D101</f>
        <v>144</v>
      </c>
      <c r="G101" s="36" t="n">
        <f aca="false">(F101)*(1+15%)</f>
        <v>165.6</v>
      </c>
      <c r="H101" s="35" t="n">
        <v>2</v>
      </c>
      <c r="I101" s="36" t="n">
        <f aca="false">G101+H101</f>
        <v>167.6</v>
      </c>
      <c r="J101" s="8" t="n">
        <v>367.4</v>
      </c>
    </row>
    <row r="102" s="94" customFormat="true" ht="12.75" hidden="false" customHeight="false" outlineLevel="0" collapsed="false">
      <c r="A102" s="91" t="s">
        <v>121</v>
      </c>
      <c r="B102" s="5" t="s">
        <v>122</v>
      </c>
      <c r="C102" s="93" t="n">
        <v>30</v>
      </c>
      <c r="D102" s="93" t="n">
        <v>1</v>
      </c>
      <c r="E102" s="93" t="s">
        <v>13</v>
      </c>
      <c r="F102" s="93" t="n">
        <f aca="false">C102*D102</f>
        <v>30</v>
      </c>
      <c r="G102" s="94" t="n">
        <f aca="false">(F102)*(1+15%)</f>
        <v>34.5</v>
      </c>
      <c r="H102" s="93" t="n">
        <v>1</v>
      </c>
      <c r="I102" s="94" t="n">
        <f aca="false">G102+H102</f>
        <v>35.5</v>
      </c>
      <c r="J102" s="8"/>
    </row>
    <row r="103" s="94" customFormat="true" ht="12.75" hidden="false" customHeight="false" outlineLevel="0" collapsed="false">
      <c r="A103" s="91" t="s">
        <v>121</v>
      </c>
      <c r="B103" s="5" t="s">
        <v>123</v>
      </c>
      <c r="C103" s="93" t="n">
        <v>28</v>
      </c>
      <c r="D103" s="93" t="n">
        <v>1</v>
      </c>
      <c r="E103" s="93" t="s">
        <v>13</v>
      </c>
      <c r="F103" s="93" t="n">
        <f aca="false">C103*D103</f>
        <v>28</v>
      </c>
      <c r="G103" s="94" t="n">
        <f aca="false">(F103)*(1+15%)</f>
        <v>32.2</v>
      </c>
      <c r="H103" s="93" t="n">
        <v>1</v>
      </c>
      <c r="I103" s="94" t="n">
        <f aca="false">G103+H103</f>
        <v>33.2</v>
      </c>
      <c r="J103" s="8"/>
    </row>
    <row r="104" s="94" customFormat="true" ht="12.75" hidden="false" customHeight="false" outlineLevel="0" collapsed="false">
      <c r="A104" s="91" t="s">
        <v>121</v>
      </c>
      <c r="B104" s="5" t="s">
        <v>124</v>
      </c>
      <c r="C104" s="93" t="n">
        <v>24</v>
      </c>
      <c r="D104" s="93" t="n">
        <v>1</v>
      </c>
      <c r="E104" s="93" t="s">
        <v>13</v>
      </c>
      <c r="F104" s="93" t="n">
        <f aca="false">C104*D104</f>
        <v>24</v>
      </c>
      <c r="G104" s="94" t="n">
        <f aca="false">(F104)*(1+15%)</f>
        <v>27.6</v>
      </c>
      <c r="H104" s="93" t="n">
        <v>1</v>
      </c>
      <c r="I104" s="94" t="n">
        <f aca="false">G104+H104</f>
        <v>28.6</v>
      </c>
      <c r="J104" s="8"/>
    </row>
    <row r="105" s="94" customFormat="true" ht="12" hidden="false" customHeight="true" outlineLevel="0" collapsed="false">
      <c r="A105" s="91" t="s">
        <v>121</v>
      </c>
      <c r="B105" s="5" t="s">
        <v>125</v>
      </c>
      <c r="C105" s="93" t="n">
        <v>86</v>
      </c>
      <c r="D105" s="93" t="n">
        <v>1</v>
      </c>
      <c r="E105" s="93" t="s">
        <v>13</v>
      </c>
      <c r="F105" s="93" t="n">
        <f aca="false">C105*D105</f>
        <v>86</v>
      </c>
      <c r="G105" s="94" t="n">
        <f aca="false">(F105)*(1+15%)</f>
        <v>98.9</v>
      </c>
      <c r="H105" s="93" t="n">
        <v>1</v>
      </c>
      <c r="I105" s="94" t="n">
        <f aca="false">G105+H105</f>
        <v>99.9</v>
      </c>
      <c r="J105" s="8"/>
    </row>
    <row r="106" s="94" customFormat="true" ht="12.75" hidden="false" customHeight="false" outlineLevel="0" collapsed="false">
      <c r="A106" s="91" t="s">
        <v>121</v>
      </c>
      <c r="B106" s="5" t="s">
        <v>126</v>
      </c>
      <c r="C106" s="93" t="n">
        <v>24</v>
      </c>
      <c r="D106" s="93" t="n">
        <v>1</v>
      </c>
      <c r="E106" s="93" t="s">
        <v>13</v>
      </c>
      <c r="F106" s="93" t="n">
        <f aca="false">C106*D106</f>
        <v>24</v>
      </c>
      <c r="G106" s="94" t="n">
        <f aca="false">(F106)*(1+15%)</f>
        <v>27.6</v>
      </c>
      <c r="H106" s="93" t="n">
        <v>1</v>
      </c>
      <c r="I106" s="94" t="n">
        <f aca="false">G106+H106</f>
        <v>28.6</v>
      </c>
      <c r="J106" s="8" t="n">
        <v>225.8</v>
      </c>
    </row>
    <row r="107" s="51" customFormat="true" ht="12.75" hidden="false" customHeight="false" outlineLevel="0" collapsed="false">
      <c r="A107" s="48" t="s">
        <v>127</v>
      </c>
      <c r="B107" s="49" t="s">
        <v>128</v>
      </c>
      <c r="C107" s="50" t="n">
        <v>65</v>
      </c>
      <c r="D107" s="50" t="n">
        <v>2</v>
      </c>
      <c r="E107" s="50"/>
      <c r="F107" s="50" t="n">
        <f aca="false">C107*D107</f>
        <v>130</v>
      </c>
      <c r="G107" s="51" t="n">
        <f aca="false">(F107)*(1+15%)</f>
        <v>149.5</v>
      </c>
      <c r="H107" s="50" t="n">
        <v>2</v>
      </c>
      <c r="I107" s="51" t="n">
        <f aca="false">G107+H107</f>
        <v>151.5</v>
      </c>
      <c r="J107" s="8"/>
    </row>
    <row r="108" s="51" customFormat="true" ht="12.75" hidden="false" customHeight="false" outlineLevel="0" collapsed="false">
      <c r="A108" s="48" t="s">
        <v>127</v>
      </c>
      <c r="B108" s="49" t="s">
        <v>129</v>
      </c>
      <c r="C108" s="50" t="n">
        <v>40</v>
      </c>
      <c r="D108" s="50" t="n">
        <v>2</v>
      </c>
      <c r="E108" s="50"/>
      <c r="F108" s="50" t="n">
        <f aca="false">C108*D108</f>
        <v>80</v>
      </c>
      <c r="G108" s="51" t="n">
        <f aca="false">(F108)*(1+15%)</f>
        <v>92</v>
      </c>
      <c r="H108" s="50" t="n">
        <v>2</v>
      </c>
      <c r="I108" s="51" t="n">
        <f aca="false">G108+H108</f>
        <v>94</v>
      </c>
      <c r="J108" s="8"/>
    </row>
    <row r="109" s="51" customFormat="true" ht="12.75" hidden="false" customHeight="false" outlineLevel="0" collapsed="false">
      <c r="A109" s="48" t="s">
        <v>127</v>
      </c>
      <c r="B109" s="49" t="s">
        <v>130</v>
      </c>
      <c r="C109" s="50" t="n">
        <v>86</v>
      </c>
      <c r="D109" s="50" t="n">
        <v>1</v>
      </c>
      <c r="E109" s="50"/>
      <c r="F109" s="50" t="n">
        <f aca="false">C109*D109</f>
        <v>86</v>
      </c>
      <c r="G109" s="51" t="n">
        <f aca="false">(F109)*(1+15%)</f>
        <v>98.9</v>
      </c>
      <c r="H109" s="50" t="n">
        <v>1</v>
      </c>
      <c r="I109" s="51" t="n">
        <f aca="false">G109+H109</f>
        <v>99.9</v>
      </c>
      <c r="J109" s="8"/>
    </row>
    <row r="110" s="51" customFormat="true" ht="12.75" hidden="false" customHeight="false" outlineLevel="0" collapsed="false">
      <c r="A110" s="48" t="s">
        <v>127</v>
      </c>
      <c r="B110" s="49" t="s">
        <v>131</v>
      </c>
      <c r="C110" s="50" t="n">
        <v>86</v>
      </c>
      <c r="D110" s="50" t="n">
        <v>1</v>
      </c>
      <c r="E110" s="50"/>
      <c r="F110" s="50" t="n">
        <f aca="false">C110*D110</f>
        <v>86</v>
      </c>
      <c r="G110" s="51" t="n">
        <f aca="false">(F110)*(1+15%)</f>
        <v>98.9</v>
      </c>
      <c r="H110" s="50" t="n">
        <v>1</v>
      </c>
      <c r="I110" s="51" t="n">
        <f aca="false">G110+H110</f>
        <v>99.9</v>
      </c>
      <c r="J110" s="8"/>
    </row>
    <row r="111" s="51" customFormat="true" ht="12.75" hidden="false" customHeight="false" outlineLevel="0" collapsed="false">
      <c r="A111" s="48" t="s">
        <v>127</v>
      </c>
      <c r="B111" s="49" t="s">
        <v>132</v>
      </c>
      <c r="C111" s="50" t="n">
        <v>40</v>
      </c>
      <c r="D111" s="50" t="n">
        <v>10</v>
      </c>
      <c r="E111" s="50"/>
      <c r="F111" s="50" t="n">
        <f aca="false">C111*D111</f>
        <v>400</v>
      </c>
      <c r="G111" s="51" t="n">
        <f aca="false">(F111)*(1+15%)</f>
        <v>460</v>
      </c>
      <c r="H111" s="50" t="n">
        <v>10</v>
      </c>
      <c r="I111" s="51" t="n">
        <f aca="false">G111+H111</f>
        <v>470</v>
      </c>
      <c r="J111" s="8"/>
    </row>
    <row r="112" s="51" customFormat="true" ht="12.75" hidden="false" customHeight="false" outlineLevel="0" collapsed="false">
      <c r="A112" s="48" t="s">
        <v>127</v>
      </c>
      <c r="B112" s="95" t="s">
        <v>133</v>
      </c>
      <c r="C112" s="50" t="n">
        <v>40</v>
      </c>
      <c r="D112" s="50" t="n">
        <v>5</v>
      </c>
      <c r="E112" s="50" t="s">
        <v>13</v>
      </c>
      <c r="F112" s="50" t="n">
        <f aca="false">C112*D112</f>
        <v>200</v>
      </c>
      <c r="G112" s="51" t="n">
        <f aca="false">(F112)*(1+15%)</f>
        <v>230</v>
      </c>
      <c r="H112" s="50" t="n">
        <v>5</v>
      </c>
      <c r="I112" s="51" t="n">
        <f aca="false">G112+H112</f>
        <v>235</v>
      </c>
      <c r="J112" s="8" t="n">
        <v>1150.3</v>
      </c>
    </row>
    <row r="113" s="36" customFormat="true" ht="12.75" hidden="false" customHeight="false" outlineLevel="0" collapsed="false">
      <c r="A113" s="33" t="s">
        <v>134</v>
      </c>
      <c r="B113" s="34" t="s">
        <v>135</v>
      </c>
      <c r="C113" s="35" t="n">
        <v>86</v>
      </c>
      <c r="D113" s="35" t="n">
        <v>2</v>
      </c>
      <c r="E113" s="35" t="s">
        <v>28</v>
      </c>
      <c r="F113" s="35" t="n">
        <f aca="false">C113*D113</f>
        <v>172</v>
      </c>
      <c r="G113" s="36" t="n">
        <f aca="false">(F113)*(1+15%)</f>
        <v>197.8</v>
      </c>
      <c r="H113" s="35" t="n">
        <v>2</v>
      </c>
      <c r="I113" s="36" t="n">
        <f aca="false">G113+H113</f>
        <v>199.8</v>
      </c>
      <c r="J113" s="8"/>
    </row>
    <row r="114" s="36" customFormat="true" ht="12.75" hidden="false" customHeight="false" outlineLevel="0" collapsed="false">
      <c r="A114" s="33" t="s">
        <v>134</v>
      </c>
      <c r="B114" s="34" t="s">
        <v>136</v>
      </c>
      <c r="C114" s="35" t="n">
        <v>72</v>
      </c>
      <c r="D114" s="35" t="n">
        <v>3</v>
      </c>
      <c r="E114" s="35" t="s">
        <v>28</v>
      </c>
      <c r="F114" s="35" t="n">
        <f aca="false">C114*D114</f>
        <v>216</v>
      </c>
      <c r="G114" s="36" t="n">
        <f aca="false">(F114)*(1+15%)</f>
        <v>248.4</v>
      </c>
      <c r="H114" s="35" t="n">
        <v>3</v>
      </c>
      <c r="I114" s="36" t="n">
        <f aca="false">G114+H114</f>
        <v>251.4</v>
      </c>
      <c r="J114" s="8"/>
    </row>
    <row r="115" s="36" customFormat="true" ht="12.75" hidden="false" customHeight="false" outlineLevel="0" collapsed="false">
      <c r="A115" s="33" t="s">
        <v>134</v>
      </c>
      <c r="B115" s="96" t="s">
        <v>137</v>
      </c>
      <c r="C115" s="35" t="n">
        <v>129</v>
      </c>
      <c r="D115" s="35" t="n">
        <v>2</v>
      </c>
      <c r="E115" s="35" t="s">
        <v>28</v>
      </c>
      <c r="F115" s="35" t="n">
        <f aca="false">C115*D115</f>
        <v>258</v>
      </c>
      <c r="G115" s="36" t="n">
        <f aca="false">(F115)*(1+15%)</f>
        <v>296.7</v>
      </c>
      <c r="H115" s="35" t="n">
        <v>2</v>
      </c>
      <c r="I115" s="36" t="n">
        <f aca="false">G115+H115</f>
        <v>298.7</v>
      </c>
      <c r="J115" s="8" t="n">
        <v>749.9</v>
      </c>
    </row>
    <row r="116" s="59" customFormat="true" ht="18" hidden="false" customHeight="true" outlineLevel="0" collapsed="false">
      <c r="A116" s="4" t="s">
        <v>138</v>
      </c>
      <c r="B116" s="60" t="s">
        <v>83</v>
      </c>
      <c r="C116" s="58" t="n">
        <v>72</v>
      </c>
      <c r="D116" s="58" t="n">
        <v>1</v>
      </c>
      <c r="E116" s="58" t="s">
        <v>28</v>
      </c>
      <c r="F116" s="58" t="n">
        <f aca="false">C116*D116</f>
        <v>72</v>
      </c>
      <c r="G116" s="59" t="n">
        <f aca="false">(F116)*(1+15%)</f>
        <v>82.8</v>
      </c>
      <c r="H116" s="58" t="n">
        <v>1</v>
      </c>
      <c r="I116" s="59" t="n">
        <f aca="false">G116+H116</f>
        <v>83.8</v>
      </c>
      <c r="J116" s="8"/>
    </row>
    <row r="117" s="59" customFormat="true" ht="18" hidden="false" customHeight="true" outlineLevel="0" collapsed="false">
      <c r="A117" s="4" t="s">
        <v>138</v>
      </c>
      <c r="B117" s="60" t="s">
        <v>139</v>
      </c>
      <c r="C117" s="58" t="n">
        <v>24</v>
      </c>
      <c r="D117" s="58" t="n">
        <v>1</v>
      </c>
      <c r="E117" s="58" t="s">
        <v>28</v>
      </c>
      <c r="F117" s="58" t="n">
        <f aca="false">C117*D117</f>
        <v>24</v>
      </c>
      <c r="G117" s="59" t="n">
        <f aca="false">(F117)*(1+15%)</f>
        <v>27.6</v>
      </c>
      <c r="H117" s="58" t="n">
        <v>1</v>
      </c>
      <c r="I117" s="59" t="n">
        <f aca="false">G117+H117</f>
        <v>28.6</v>
      </c>
      <c r="J117" s="8" t="n">
        <v>112.4</v>
      </c>
    </row>
    <row r="118" s="68" customFormat="true" ht="12.75" hidden="false" customHeight="false" outlineLevel="0" collapsed="false">
      <c r="A118" s="65" t="s">
        <v>140</v>
      </c>
      <c r="B118" s="66" t="s">
        <v>141</v>
      </c>
      <c r="C118" s="67" t="n">
        <v>110</v>
      </c>
      <c r="D118" s="67" t="n">
        <v>1</v>
      </c>
      <c r="E118" s="67" t="s">
        <v>28</v>
      </c>
      <c r="F118" s="67" t="n">
        <f aca="false">C118*D118</f>
        <v>110</v>
      </c>
      <c r="G118" s="68" t="n">
        <f aca="false">(F118)*(1+15%)</f>
        <v>126.5</v>
      </c>
      <c r="H118" s="67" t="n">
        <v>1</v>
      </c>
      <c r="I118" s="68" t="n">
        <f aca="false">G118+H118</f>
        <v>127.5</v>
      </c>
      <c r="J118" s="8"/>
    </row>
    <row r="119" s="68" customFormat="true" ht="12.75" hidden="false" customHeight="false" outlineLevel="0" collapsed="false">
      <c r="A119" s="65" t="s">
        <v>140</v>
      </c>
      <c r="B119" s="66" t="s">
        <v>142</v>
      </c>
      <c r="C119" s="67" t="n">
        <v>86</v>
      </c>
      <c r="D119" s="67" t="n">
        <v>1</v>
      </c>
      <c r="E119" s="67" t="s">
        <v>28</v>
      </c>
      <c r="F119" s="67" t="n">
        <f aca="false">C119*D119</f>
        <v>86</v>
      </c>
      <c r="G119" s="68" t="n">
        <f aca="false">(F119)*(1+15%)</f>
        <v>98.9</v>
      </c>
      <c r="H119" s="67" t="n">
        <v>1</v>
      </c>
      <c r="I119" s="68" t="n">
        <f aca="false">G119+H119</f>
        <v>99.9</v>
      </c>
      <c r="J119" s="8"/>
    </row>
    <row r="120" s="68" customFormat="true" ht="12.75" hidden="false" customHeight="false" outlineLevel="0" collapsed="false">
      <c r="A120" s="65" t="s">
        <v>140</v>
      </c>
      <c r="B120" s="66" t="s">
        <v>143</v>
      </c>
      <c r="C120" s="67" t="n">
        <v>30</v>
      </c>
      <c r="D120" s="67" t="n">
        <v>1</v>
      </c>
      <c r="E120" s="67" t="s">
        <v>28</v>
      </c>
      <c r="F120" s="67" t="n">
        <f aca="false">C120*D120</f>
        <v>30</v>
      </c>
      <c r="G120" s="68" t="n">
        <f aca="false">(F120)*(1+15%)</f>
        <v>34.5</v>
      </c>
      <c r="H120" s="67" t="n">
        <v>1</v>
      </c>
      <c r="I120" s="68" t="n">
        <f aca="false">G120+H120</f>
        <v>35.5</v>
      </c>
      <c r="J120" s="8"/>
    </row>
    <row r="121" s="68" customFormat="true" ht="12.75" hidden="false" customHeight="false" outlineLevel="0" collapsed="false">
      <c r="A121" s="65" t="s">
        <v>140</v>
      </c>
      <c r="B121" s="66" t="s">
        <v>144</v>
      </c>
      <c r="C121" s="67" t="n">
        <v>20</v>
      </c>
      <c r="D121" s="67" t="n">
        <v>2</v>
      </c>
      <c r="E121" s="67"/>
      <c r="F121" s="67" t="n">
        <f aca="false">C121*D121</f>
        <v>40</v>
      </c>
      <c r="G121" s="68" t="n">
        <f aca="false">(F121)*(1+15%)</f>
        <v>46</v>
      </c>
      <c r="H121" s="67" t="n">
        <v>2</v>
      </c>
      <c r="I121" s="68" t="n">
        <f aca="false">G121+H121</f>
        <v>48</v>
      </c>
      <c r="J121" s="8"/>
    </row>
    <row r="122" s="68" customFormat="true" ht="12.75" hidden="false" customHeight="false" outlineLevel="0" collapsed="false">
      <c r="A122" s="65" t="s">
        <v>140</v>
      </c>
      <c r="B122" s="66" t="s">
        <v>145</v>
      </c>
      <c r="C122" s="67" t="n">
        <v>30</v>
      </c>
      <c r="D122" s="67" t="n">
        <v>1</v>
      </c>
      <c r="E122" s="67"/>
      <c r="F122" s="67" t="n">
        <f aca="false">C122*D122</f>
        <v>30</v>
      </c>
      <c r="G122" s="68" t="n">
        <f aca="false">(F122)*(1+15%)</f>
        <v>34.5</v>
      </c>
      <c r="H122" s="67" t="n">
        <v>1</v>
      </c>
      <c r="I122" s="68" t="n">
        <f aca="false">G122+H122</f>
        <v>35.5</v>
      </c>
      <c r="J122" s="8"/>
    </row>
    <row r="123" s="68" customFormat="true" ht="12.75" hidden="false" customHeight="false" outlineLevel="0" collapsed="false">
      <c r="A123" s="65" t="s">
        <v>140</v>
      </c>
      <c r="B123" s="66" t="s">
        <v>146</v>
      </c>
      <c r="C123" s="67" t="n">
        <v>24</v>
      </c>
      <c r="D123" s="67" t="n">
        <v>1</v>
      </c>
      <c r="E123" s="67" t="s">
        <v>28</v>
      </c>
      <c r="F123" s="67" t="n">
        <f aca="false">C123*D123</f>
        <v>24</v>
      </c>
      <c r="G123" s="68" t="n">
        <f aca="false">(F123)*(1+15%)</f>
        <v>27.6</v>
      </c>
      <c r="H123" s="67" t="n">
        <v>1</v>
      </c>
      <c r="I123" s="68" t="n">
        <f aca="false">G123+H123</f>
        <v>28.6</v>
      </c>
      <c r="J123" s="8" t="n">
        <v>375</v>
      </c>
    </row>
    <row r="124" s="100" customFormat="true" ht="25.5" hidden="false" customHeight="false" outlineLevel="0" collapsed="false">
      <c r="A124" s="97" t="s">
        <v>147</v>
      </c>
      <c r="B124" s="98" t="s">
        <v>18</v>
      </c>
      <c r="C124" s="99" t="n">
        <v>72</v>
      </c>
      <c r="D124" s="99" t="n">
        <v>2</v>
      </c>
      <c r="E124" s="99" t="s">
        <v>28</v>
      </c>
      <c r="F124" s="99" t="n">
        <f aca="false">C124*D124</f>
        <v>144</v>
      </c>
      <c r="G124" s="100" t="n">
        <f aca="false">(F124)*(1+15%)</f>
        <v>165.6</v>
      </c>
      <c r="H124" s="99" t="n">
        <v>2</v>
      </c>
      <c r="I124" s="100" t="n">
        <f aca="false">G124+H124</f>
        <v>167.6</v>
      </c>
      <c r="J124" s="8"/>
    </row>
    <row r="125" s="100" customFormat="true" ht="25.5" hidden="false" customHeight="false" outlineLevel="0" collapsed="false">
      <c r="A125" s="97" t="s">
        <v>147</v>
      </c>
      <c r="B125" s="98" t="s">
        <v>48</v>
      </c>
      <c r="C125" s="99" t="n">
        <v>86</v>
      </c>
      <c r="D125" s="99" t="n">
        <v>1</v>
      </c>
      <c r="E125" s="99" t="s">
        <v>28</v>
      </c>
      <c r="F125" s="99" t="n">
        <f aca="false">C125*D125</f>
        <v>86</v>
      </c>
      <c r="G125" s="100" t="n">
        <f aca="false">(F125)*(1+15%)</f>
        <v>98.9</v>
      </c>
      <c r="H125" s="99" t="n">
        <v>1</v>
      </c>
      <c r="I125" s="100" t="n">
        <f aca="false">G125+H125</f>
        <v>99.9</v>
      </c>
      <c r="J125" s="8"/>
    </row>
    <row r="126" s="100" customFormat="true" ht="25.5" hidden="false" customHeight="false" outlineLevel="0" collapsed="false">
      <c r="A126" s="97" t="s">
        <v>147</v>
      </c>
      <c r="B126" s="98" t="s">
        <v>148</v>
      </c>
      <c r="C126" s="99" t="n">
        <v>86</v>
      </c>
      <c r="D126" s="99" t="n">
        <v>1</v>
      </c>
      <c r="E126" s="99" t="s">
        <v>28</v>
      </c>
      <c r="F126" s="99" t="n">
        <f aca="false">C126*D126</f>
        <v>86</v>
      </c>
      <c r="G126" s="100" t="n">
        <f aca="false">(F126)*(1+15%)</f>
        <v>98.9</v>
      </c>
      <c r="H126" s="99" t="n">
        <v>1</v>
      </c>
      <c r="I126" s="100" t="n">
        <f aca="false">G126+H126</f>
        <v>99.9</v>
      </c>
      <c r="J126" s="8"/>
    </row>
    <row r="127" s="100" customFormat="true" ht="25.5" hidden="false" customHeight="false" outlineLevel="0" collapsed="false">
      <c r="A127" s="97" t="s">
        <v>147</v>
      </c>
      <c r="B127" s="98" t="s">
        <v>149</v>
      </c>
      <c r="C127" s="99" t="n">
        <v>45</v>
      </c>
      <c r="D127" s="99" t="n">
        <v>4</v>
      </c>
      <c r="E127" s="99" t="s">
        <v>28</v>
      </c>
      <c r="F127" s="99" t="n">
        <f aca="false">C127*D127</f>
        <v>180</v>
      </c>
      <c r="G127" s="100" t="n">
        <f aca="false">(F127)*(1+15%)</f>
        <v>207</v>
      </c>
      <c r="H127" s="99" t="n">
        <v>4</v>
      </c>
      <c r="I127" s="100" t="n">
        <f aca="false">G127+H127</f>
        <v>211</v>
      </c>
      <c r="J127" s="8" t="n">
        <v>578.4</v>
      </c>
    </row>
    <row r="128" s="59" customFormat="true" ht="25.5" hidden="false" customHeight="false" outlineLevel="0" collapsed="false">
      <c r="A128" s="4" t="s">
        <v>150</v>
      </c>
      <c r="B128" s="57" t="s">
        <v>151</v>
      </c>
      <c r="C128" s="58" t="n">
        <v>72</v>
      </c>
      <c r="D128" s="58" t="n">
        <v>3</v>
      </c>
      <c r="E128" s="58" t="s">
        <v>28</v>
      </c>
      <c r="F128" s="58" t="n">
        <f aca="false">C128*D128</f>
        <v>216</v>
      </c>
      <c r="G128" s="59" t="n">
        <f aca="false">(F128)*(1+15%)</f>
        <v>248.4</v>
      </c>
      <c r="H128" s="58" t="n">
        <v>3</v>
      </c>
      <c r="I128" s="59" t="n">
        <f aca="false">G128+H128</f>
        <v>251.4</v>
      </c>
      <c r="J128" s="8"/>
    </row>
    <row r="129" s="59" customFormat="true" ht="25.5" hidden="false" customHeight="false" outlineLevel="0" collapsed="false">
      <c r="A129" s="4" t="s">
        <v>150</v>
      </c>
      <c r="B129" s="57" t="s">
        <v>48</v>
      </c>
      <c r="C129" s="58" t="n">
        <v>86</v>
      </c>
      <c r="D129" s="58" t="n">
        <v>3</v>
      </c>
      <c r="E129" s="58" t="s">
        <v>28</v>
      </c>
      <c r="F129" s="58" t="n">
        <f aca="false">C129*D129</f>
        <v>258</v>
      </c>
      <c r="G129" s="59" t="n">
        <f aca="false">(F129)*(1+15%)</f>
        <v>296.7</v>
      </c>
      <c r="H129" s="58" t="n">
        <v>3</v>
      </c>
      <c r="I129" s="59" t="n">
        <f aca="false">G129+H129</f>
        <v>299.7</v>
      </c>
      <c r="J129" s="8"/>
    </row>
    <row r="130" s="59" customFormat="true" ht="25.5" hidden="false" customHeight="false" outlineLevel="0" collapsed="false">
      <c r="A130" s="4" t="s">
        <v>150</v>
      </c>
      <c r="B130" s="57" t="s">
        <v>44</v>
      </c>
      <c r="C130" s="58" t="n">
        <v>86</v>
      </c>
      <c r="D130" s="58" t="n">
        <v>2</v>
      </c>
      <c r="E130" s="58" t="s">
        <v>28</v>
      </c>
      <c r="F130" s="58" t="n">
        <f aca="false">C130*D130</f>
        <v>172</v>
      </c>
      <c r="G130" s="59" t="n">
        <f aca="false">(F130)*(1+15%)</f>
        <v>197.8</v>
      </c>
      <c r="H130" s="58" t="n">
        <v>2</v>
      </c>
      <c r="I130" s="59" t="n">
        <f aca="false">G130+H130</f>
        <v>199.8</v>
      </c>
      <c r="J130" s="8"/>
    </row>
    <row r="131" s="59" customFormat="true" ht="25.5" hidden="false" customHeight="false" outlineLevel="0" collapsed="false">
      <c r="A131" s="4" t="s">
        <v>150</v>
      </c>
      <c r="B131" s="57" t="s">
        <v>93</v>
      </c>
      <c r="C131" s="58" t="n">
        <v>58</v>
      </c>
      <c r="D131" s="58" t="n">
        <v>2</v>
      </c>
      <c r="E131" s="58" t="s">
        <v>28</v>
      </c>
      <c r="F131" s="58" t="n">
        <f aca="false">C131*D131</f>
        <v>116</v>
      </c>
      <c r="G131" s="59" t="n">
        <f aca="false">(F131)*(1+15%)</f>
        <v>133.4</v>
      </c>
      <c r="H131" s="58" t="n">
        <v>2</v>
      </c>
      <c r="I131" s="59" t="n">
        <f aca="false">G131+H131</f>
        <v>135.4</v>
      </c>
      <c r="J131" s="8" t="n">
        <v>886.3</v>
      </c>
    </row>
    <row r="132" s="51" customFormat="true" ht="25.5" hidden="false" customHeight="false" outlineLevel="0" collapsed="false">
      <c r="A132" s="48" t="s">
        <v>152</v>
      </c>
      <c r="B132" s="101" t="s">
        <v>18</v>
      </c>
      <c r="C132" s="50" t="n">
        <v>72</v>
      </c>
      <c r="D132" s="50" t="n">
        <v>1</v>
      </c>
      <c r="E132" s="50" t="s">
        <v>28</v>
      </c>
      <c r="F132" s="50" t="n">
        <f aca="false">C132*D132</f>
        <v>72</v>
      </c>
      <c r="G132" s="51" t="n">
        <f aca="false">(F132)*(1+15%)</f>
        <v>82.8</v>
      </c>
      <c r="H132" s="50" t="n">
        <v>1</v>
      </c>
      <c r="I132" s="51" t="n">
        <f aca="false">G132+H132</f>
        <v>83.8</v>
      </c>
      <c r="J132" s="8"/>
    </row>
    <row r="133" s="51" customFormat="true" ht="25.5" hidden="false" customHeight="false" outlineLevel="0" collapsed="false">
      <c r="A133" s="48" t="s">
        <v>152</v>
      </c>
      <c r="B133" s="101" t="s">
        <v>48</v>
      </c>
      <c r="C133" s="50" t="n">
        <v>86</v>
      </c>
      <c r="D133" s="50" t="n">
        <v>1</v>
      </c>
      <c r="E133" s="50" t="s">
        <v>28</v>
      </c>
      <c r="F133" s="50" t="n">
        <f aca="false">C133*D133</f>
        <v>86</v>
      </c>
      <c r="G133" s="51" t="n">
        <f aca="false">(F133)*(1+15%)</f>
        <v>98.9</v>
      </c>
      <c r="H133" s="50" t="n">
        <v>1</v>
      </c>
      <c r="I133" s="51" t="n">
        <f aca="false">G133+H133</f>
        <v>99.9</v>
      </c>
      <c r="J133" s="8"/>
    </row>
    <row r="134" s="51" customFormat="true" ht="42" hidden="false" customHeight="true" outlineLevel="0" collapsed="false">
      <c r="A134" s="48" t="s">
        <v>152</v>
      </c>
      <c r="B134" s="101" t="s">
        <v>101</v>
      </c>
      <c r="C134" s="50" t="n">
        <v>45</v>
      </c>
      <c r="D134" s="50" t="n">
        <v>1</v>
      </c>
      <c r="E134" s="50" t="s">
        <v>28</v>
      </c>
      <c r="F134" s="50" t="n">
        <f aca="false">C134*D134</f>
        <v>45</v>
      </c>
      <c r="G134" s="51" t="n">
        <f aca="false">(F134)*(1+15%)</f>
        <v>51.75</v>
      </c>
      <c r="H134" s="50" t="n">
        <v>1</v>
      </c>
      <c r="I134" s="51" t="n">
        <f aca="false">G134+H134</f>
        <v>52.75</v>
      </c>
      <c r="J134" s="8"/>
    </row>
    <row r="135" s="51" customFormat="true" ht="36.75" hidden="false" customHeight="true" outlineLevel="0" collapsed="false">
      <c r="A135" s="48" t="s">
        <v>152</v>
      </c>
      <c r="B135" s="101" t="s">
        <v>102</v>
      </c>
      <c r="C135" s="50" t="n">
        <v>45</v>
      </c>
      <c r="D135" s="50" t="n">
        <v>2</v>
      </c>
      <c r="E135" s="50" t="s">
        <v>28</v>
      </c>
      <c r="F135" s="50" t="n">
        <f aca="false">C135*D135</f>
        <v>90</v>
      </c>
      <c r="G135" s="51" t="n">
        <f aca="false">(F135)*(1+15%)</f>
        <v>103.5</v>
      </c>
      <c r="H135" s="50" t="n">
        <v>2</v>
      </c>
      <c r="I135" s="51" t="n">
        <f aca="false">G135+H135</f>
        <v>105.5</v>
      </c>
      <c r="J135" s="8" t="n">
        <v>342</v>
      </c>
    </row>
    <row r="136" s="44" customFormat="true" ht="51" hidden="false" customHeight="false" outlineLevel="0" collapsed="false">
      <c r="A136" s="41" t="s">
        <v>153</v>
      </c>
      <c r="B136" s="42" t="s">
        <v>154</v>
      </c>
      <c r="C136" s="43" t="n">
        <v>162</v>
      </c>
      <c r="D136" s="43" t="n">
        <v>1</v>
      </c>
      <c r="E136" s="43" t="s">
        <v>13</v>
      </c>
      <c r="F136" s="43" t="n">
        <f aca="false">C136*D136</f>
        <v>162</v>
      </c>
      <c r="G136" s="44" t="n">
        <f aca="false">(F136)*(1+15%)</f>
        <v>186.3</v>
      </c>
      <c r="H136" s="43" t="n">
        <v>1</v>
      </c>
      <c r="I136" s="44" t="n">
        <f aca="false">G136+H136</f>
        <v>187.3</v>
      </c>
      <c r="J136" s="8" t="n">
        <v>187.3</v>
      </c>
    </row>
    <row r="137" s="64" customFormat="true" ht="12.75" hidden="false" customHeight="false" outlineLevel="0" collapsed="false">
      <c r="A137" s="61" t="s">
        <v>155</v>
      </c>
      <c r="B137" s="102" t="s">
        <v>156</v>
      </c>
      <c r="C137" s="63" t="n">
        <v>24</v>
      </c>
      <c r="D137" s="63" t="n">
        <v>1</v>
      </c>
      <c r="E137" s="63" t="s">
        <v>13</v>
      </c>
      <c r="F137" s="63" t="n">
        <f aca="false">C137*D137</f>
        <v>24</v>
      </c>
      <c r="G137" s="64" t="n">
        <f aca="false">(F137)*(1+15%)</f>
        <v>27.6</v>
      </c>
      <c r="H137" s="63" t="n">
        <v>1</v>
      </c>
      <c r="I137" s="64" t="n">
        <f aca="false">G137+H137</f>
        <v>28.6</v>
      </c>
      <c r="J137" s="8"/>
    </row>
    <row r="138" s="64" customFormat="true" ht="12.75" hidden="false" customHeight="false" outlineLevel="0" collapsed="false">
      <c r="A138" s="61" t="s">
        <v>155</v>
      </c>
      <c r="B138" s="102" t="s">
        <v>157</v>
      </c>
      <c r="C138" s="63" t="n">
        <v>24</v>
      </c>
      <c r="D138" s="63" t="n">
        <v>1</v>
      </c>
      <c r="E138" s="63" t="s">
        <v>13</v>
      </c>
      <c r="F138" s="63" t="n">
        <f aca="false">C138*D138</f>
        <v>24</v>
      </c>
      <c r="G138" s="64" t="n">
        <f aca="false">(F138)*(1+15%)</f>
        <v>27.6</v>
      </c>
      <c r="H138" s="63" t="n">
        <v>1</v>
      </c>
      <c r="I138" s="64" t="n">
        <f aca="false">G138+H138</f>
        <v>28.6</v>
      </c>
      <c r="J138" s="8"/>
    </row>
    <row r="139" s="64" customFormat="true" ht="12.75" hidden="false" customHeight="false" outlineLevel="0" collapsed="false">
      <c r="A139" s="61" t="s">
        <v>155</v>
      </c>
      <c r="B139" s="102" t="s">
        <v>158</v>
      </c>
      <c r="C139" s="63" t="n">
        <v>86</v>
      </c>
      <c r="D139" s="63" t="n">
        <v>1</v>
      </c>
      <c r="E139" s="63" t="s">
        <v>13</v>
      </c>
      <c r="F139" s="63" t="n">
        <f aca="false">C139*D139</f>
        <v>86</v>
      </c>
      <c r="G139" s="64" t="n">
        <f aca="false">(F139)*(1+15%)</f>
        <v>98.9</v>
      </c>
      <c r="H139" s="63" t="n">
        <v>1</v>
      </c>
      <c r="I139" s="64" t="n">
        <f aca="false">G139+H139</f>
        <v>99.9</v>
      </c>
      <c r="J139" s="8"/>
    </row>
    <row r="140" s="64" customFormat="true" ht="12.75" hidden="false" customHeight="false" outlineLevel="0" collapsed="false">
      <c r="A140" s="61" t="s">
        <v>155</v>
      </c>
      <c r="B140" s="102" t="s">
        <v>159</v>
      </c>
      <c r="C140" s="63" t="n">
        <v>86</v>
      </c>
      <c r="D140" s="63" t="n">
        <v>1</v>
      </c>
      <c r="E140" s="63" t="s">
        <v>13</v>
      </c>
      <c r="F140" s="63" t="n">
        <f aca="false">C140*D140</f>
        <v>86</v>
      </c>
      <c r="G140" s="64" t="n">
        <f aca="false">(F140)*(1+15%)</f>
        <v>98.9</v>
      </c>
      <c r="H140" s="63" t="n">
        <v>1</v>
      </c>
      <c r="I140" s="64" t="n">
        <f aca="false">G140+H140</f>
        <v>99.9</v>
      </c>
      <c r="J140" s="8"/>
    </row>
    <row r="141" s="64" customFormat="true" ht="12.75" hidden="false" customHeight="false" outlineLevel="0" collapsed="false">
      <c r="A141" s="61" t="s">
        <v>155</v>
      </c>
      <c r="B141" s="102" t="s">
        <v>160</v>
      </c>
      <c r="C141" s="63" t="n">
        <v>30</v>
      </c>
      <c r="D141" s="63" t="n">
        <v>3</v>
      </c>
      <c r="E141" s="63" t="s">
        <v>13</v>
      </c>
      <c r="F141" s="63" t="n">
        <f aca="false">C141*D141</f>
        <v>90</v>
      </c>
      <c r="G141" s="64" t="n">
        <f aca="false">(F141)*(1+15%)</f>
        <v>103.5</v>
      </c>
      <c r="H141" s="63" t="n">
        <v>3</v>
      </c>
      <c r="I141" s="64" t="n">
        <f aca="false">G141+H141</f>
        <v>106.5</v>
      </c>
      <c r="J141" s="8"/>
    </row>
    <row r="142" s="64" customFormat="true" ht="12.75" hidden="false" customHeight="false" outlineLevel="0" collapsed="false">
      <c r="A142" s="61" t="s">
        <v>155</v>
      </c>
      <c r="B142" s="102" t="s">
        <v>161</v>
      </c>
      <c r="C142" s="63" t="n">
        <v>110</v>
      </c>
      <c r="D142" s="63" t="n">
        <v>2</v>
      </c>
      <c r="E142" s="63" t="s">
        <v>13</v>
      </c>
      <c r="F142" s="63" t="n">
        <f aca="false">C142*D142</f>
        <v>220</v>
      </c>
      <c r="G142" s="64" t="n">
        <f aca="false">(F142)*(1+15%)</f>
        <v>253</v>
      </c>
      <c r="H142" s="63" t="n">
        <v>2</v>
      </c>
      <c r="I142" s="64" t="n">
        <f aca="false">G142+H142</f>
        <v>255</v>
      </c>
      <c r="J142" s="8" t="n">
        <v>618.5</v>
      </c>
    </row>
    <row r="143" s="47" customFormat="true" ht="12.75" hidden="false" customHeight="false" outlineLevel="0" collapsed="false">
      <c r="A143" s="9" t="s">
        <v>162</v>
      </c>
      <c r="B143" s="103" t="s">
        <v>163</v>
      </c>
      <c r="C143" s="46" t="n">
        <v>24</v>
      </c>
      <c r="D143" s="46" t="n">
        <v>10</v>
      </c>
      <c r="E143" s="46" t="s">
        <v>28</v>
      </c>
      <c r="F143" s="46" t="n">
        <f aca="false">C143*D143</f>
        <v>240</v>
      </c>
      <c r="G143" s="47" t="n">
        <f aca="false">(F143)*(1+15%)</f>
        <v>276</v>
      </c>
      <c r="H143" s="46" t="n">
        <v>10</v>
      </c>
      <c r="I143" s="47" t="n">
        <f aca="false">G143+H143</f>
        <v>286</v>
      </c>
      <c r="J143" s="8"/>
    </row>
    <row r="144" s="47" customFormat="true" ht="12.75" hidden="false" customHeight="false" outlineLevel="0" collapsed="false">
      <c r="A144" s="9" t="s">
        <v>162</v>
      </c>
      <c r="B144" s="103" t="s">
        <v>164</v>
      </c>
      <c r="C144" s="46" t="n">
        <v>24</v>
      </c>
      <c r="D144" s="46" t="n">
        <v>5</v>
      </c>
      <c r="E144" s="46" t="s">
        <v>28</v>
      </c>
      <c r="F144" s="46" t="n">
        <f aca="false">C144*D144</f>
        <v>120</v>
      </c>
      <c r="G144" s="47" t="n">
        <f aca="false">(F144)*(1+15%)</f>
        <v>138</v>
      </c>
      <c r="H144" s="46" t="n">
        <v>5</v>
      </c>
      <c r="I144" s="47" t="n">
        <f aca="false">G144+H144</f>
        <v>143</v>
      </c>
      <c r="J144" s="8" t="n">
        <v>429</v>
      </c>
    </row>
    <row r="145" s="90" customFormat="true" ht="12.75" hidden="false" customHeight="false" outlineLevel="0" collapsed="false">
      <c r="A145" s="87" t="s">
        <v>165</v>
      </c>
      <c r="B145" s="104" t="s">
        <v>85</v>
      </c>
      <c r="C145" s="89" t="n">
        <v>40</v>
      </c>
      <c r="D145" s="89" t="n">
        <v>1</v>
      </c>
      <c r="E145" s="89"/>
      <c r="F145" s="89" t="n">
        <f aca="false">C145*D145</f>
        <v>40</v>
      </c>
      <c r="G145" s="90" t="n">
        <f aca="false">(F145)*(1+15%)</f>
        <v>46</v>
      </c>
      <c r="H145" s="89" t="n">
        <v>1</v>
      </c>
      <c r="I145" s="90" t="n">
        <f aca="false">G145+H145</f>
        <v>47</v>
      </c>
      <c r="J145" s="8"/>
    </row>
    <row r="146" s="90" customFormat="true" ht="25.5" hidden="false" customHeight="false" outlineLevel="0" collapsed="false">
      <c r="A146" s="87" t="s">
        <v>165</v>
      </c>
      <c r="B146" s="88" t="s">
        <v>166</v>
      </c>
      <c r="C146" s="89" t="n">
        <v>40</v>
      </c>
      <c r="D146" s="89" t="n">
        <v>1</v>
      </c>
      <c r="E146" s="89" t="s">
        <v>13</v>
      </c>
      <c r="F146" s="89" t="n">
        <f aca="false">C146*D146</f>
        <v>40</v>
      </c>
      <c r="G146" s="90" t="n">
        <f aca="false">(F146)*(1+15%)</f>
        <v>46</v>
      </c>
      <c r="H146" s="89" t="n">
        <v>1</v>
      </c>
      <c r="I146" s="90" t="n">
        <f aca="false">G146+H146</f>
        <v>47</v>
      </c>
      <c r="J146" s="8"/>
    </row>
    <row r="147" s="90" customFormat="true" ht="12.75" hidden="false" customHeight="false" outlineLevel="0" collapsed="false">
      <c r="A147" s="87" t="s">
        <v>165</v>
      </c>
      <c r="B147" s="104" t="s">
        <v>71</v>
      </c>
      <c r="C147" s="89" t="n">
        <v>40</v>
      </c>
      <c r="D147" s="89" t="n">
        <v>1</v>
      </c>
      <c r="E147" s="89" t="s">
        <v>13</v>
      </c>
      <c r="F147" s="89" t="n">
        <f aca="false">C147*D147</f>
        <v>40</v>
      </c>
      <c r="G147" s="90" t="n">
        <f aca="false">(F147)*(1+15%)</f>
        <v>46</v>
      </c>
      <c r="H147" s="89" t="n">
        <v>1</v>
      </c>
      <c r="I147" s="90" t="n">
        <f aca="false">G147+H147</f>
        <v>47</v>
      </c>
      <c r="J147" s="8"/>
    </row>
    <row r="148" s="90" customFormat="true" ht="12.75" hidden="false" customHeight="false" outlineLevel="0" collapsed="false">
      <c r="A148" s="87" t="s">
        <v>165</v>
      </c>
      <c r="B148" s="104" t="s">
        <v>167</v>
      </c>
      <c r="C148" s="89" t="n">
        <v>40</v>
      </c>
      <c r="D148" s="89" t="n">
        <v>1</v>
      </c>
      <c r="E148" s="89" t="s">
        <v>13</v>
      </c>
      <c r="F148" s="89" t="n">
        <f aca="false">C148*D148</f>
        <v>40</v>
      </c>
      <c r="G148" s="90" t="n">
        <f aca="false">(F148)*(1+15%)</f>
        <v>46</v>
      </c>
      <c r="H148" s="89" t="n">
        <v>1</v>
      </c>
      <c r="I148" s="90" t="n">
        <f aca="false">G148+H148</f>
        <v>47</v>
      </c>
      <c r="J148" s="8"/>
    </row>
    <row r="149" s="90" customFormat="true" ht="25.5" hidden="false" customHeight="false" outlineLevel="0" collapsed="false">
      <c r="A149" s="87" t="s">
        <v>165</v>
      </c>
      <c r="B149" s="88" t="s">
        <v>168</v>
      </c>
      <c r="C149" s="89" t="n">
        <v>86</v>
      </c>
      <c r="D149" s="89" t="n">
        <v>1</v>
      </c>
      <c r="E149" s="89" t="s">
        <v>13</v>
      </c>
      <c r="F149" s="89" t="n">
        <f aca="false">C149*D149</f>
        <v>86</v>
      </c>
      <c r="G149" s="90" t="n">
        <f aca="false">(F149)*(1+15%)</f>
        <v>98.9</v>
      </c>
      <c r="H149" s="89" t="n">
        <v>1</v>
      </c>
      <c r="I149" s="90" t="n">
        <f aca="false">G149+H149</f>
        <v>99.9</v>
      </c>
      <c r="J149" s="8" t="n">
        <v>287.9</v>
      </c>
    </row>
    <row r="150" s="44" customFormat="true" ht="51" hidden="false" customHeight="false" outlineLevel="0" collapsed="false">
      <c r="A150" s="41" t="s">
        <v>169</v>
      </c>
      <c r="B150" s="42" t="s">
        <v>170</v>
      </c>
      <c r="C150" s="43" t="n">
        <v>65</v>
      </c>
      <c r="D150" s="43" t="n">
        <v>1</v>
      </c>
      <c r="E150" s="43" t="s">
        <v>28</v>
      </c>
      <c r="F150" s="43" t="n">
        <f aca="false">C150*D150</f>
        <v>65</v>
      </c>
      <c r="G150" s="44" t="n">
        <f aca="false">(F150)*(1+15%)</f>
        <v>74.75</v>
      </c>
      <c r="H150" s="43" t="n">
        <v>1</v>
      </c>
      <c r="I150" s="44" t="n">
        <f aca="false">G150+H150</f>
        <v>75.75</v>
      </c>
      <c r="J150" s="8" t="n">
        <v>75.8</v>
      </c>
    </row>
    <row r="151" s="20" customFormat="true" ht="12.75" hidden="false" customHeight="false" outlineLevel="0" collapsed="false">
      <c r="A151" s="17" t="s">
        <v>171</v>
      </c>
      <c r="B151" s="18" t="s">
        <v>172</v>
      </c>
      <c r="C151" s="19" t="n">
        <v>86</v>
      </c>
      <c r="D151" s="19" t="n">
        <v>1</v>
      </c>
      <c r="E151" s="19" t="s">
        <v>13</v>
      </c>
      <c r="F151" s="19" t="n">
        <f aca="false">C151*D151</f>
        <v>86</v>
      </c>
      <c r="G151" s="20" t="n">
        <f aca="false">(F151)*(1+15%)</f>
        <v>98.9</v>
      </c>
      <c r="H151" s="19" t="n">
        <v>1</v>
      </c>
      <c r="I151" s="20" t="n">
        <f aca="false">G151+H151</f>
        <v>99.9</v>
      </c>
      <c r="J151" s="8"/>
    </row>
    <row r="152" s="20" customFormat="true" ht="12.75" hidden="false" customHeight="false" outlineLevel="0" collapsed="false">
      <c r="A152" s="17" t="s">
        <v>171</v>
      </c>
      <c r="B152" s="18" t="n">
        <v>2981</v>
      </c>
      <c r="C152" s="19" t="n">
        <v>72</v>
      </c>
      <c r="D152" s="19" t="n">
        <v>1</v>
      </c>
      <c r="E152" s="19" t="s">
        <v>13</v>
      </c>
      <c r="F152" s="19" t="n">
        <f aca="false">C152*D152</f>
        <v>72</v>
      </c>
      <c r="G152" s="20" t="n">
        <f aca="false">(F152)*(1+15%)</f>
        <v>82.8</v>
      </c>
      <c r="H152" s="19" t="n">
        <v>1</v>
      </c>
      <c r="I152" s="20" t="n">
        <f aca="false">G152+H152</f>
        <v>83.8</v>
      </c>
      <c r="J152" s="8"/>
    </row>
    <row r="153" s="20" customFormat="true" ht="12.75" hidden="false" customHeight="false" outlineLevel="0" collapsed="false">
      <c r="A153" s="17" t="s">
        <v>171</v>
      </c>
      <c r="B153" s="18" t="s">
        <v>173</v>
      </c>
      <c r="C153" s="19" t="n">
        <v>20</v>
      </c>
      <c r="D153" s="19" t="n">
        <v>2</v>
      </c>
      <c r="E153" s="19" t="s">
        <v>13</v>
      </c>
      <c r="F153" s="19" t="n">
        <f aca="false">C153*D153</f>
        <v>40</v>
      </c>
      <c r="G153" s="20" t="n">
        <f aca="false">(F153)*(1+15%)</f>
        <v>46</v>
      </c>
      <c r="H153" s="19" t="n">
        <v>2</v>
      </c>
      <c r="I153" s="20" t="n">
        <f aca="false">G153+H153</f>
        <v>48</v>
      </c>
      <c r="J153" s="8"/>
    </row>
    <row r="154" s="20" customFormat="true" ht="12.75" hidden="false" customHeight="false" outlineLevel="0" collapsed="false">
      <c r="A154" s="17" t="s">
        <v>171</v>
      </c>
      <c r="B154" s="18" t="s">
        <v>174</v>
      </c>
      <c r="C154" s="19" t="n">
        <v>45</v>
      </c>
      <c r="D154" s="19" t="n">
        <v>1</v>
      </c>
      <c r="E154" s="19" t="s">
        <v>13</v>
      </c>
      <c r="F154" s="19" t="n">
        <f aca="false">C154*D154</f>
        <v>45</v>
      </c>
      <c r="G154" s="20" t="n">
        <f aca="false">(F154)*(1+15%)</f>
        <v>51.75</v>
      </c>
      <c r="H154" s="19" t="n">
        <v>1</v>
      </c>
      <c r="I154" s="20" t="n">
        <f aca="false">G154+H154</f>
        <v>52.75</v>
      </c>
      <c r="J154" s="8" t="n">
        <v>284.5</v>
      </c>
    </row>
    <row r="155" s="64" customFormat="true" ht="47.25" hidden="false" customHeight="true" outlineLevel="0" collapsed="false">
      <c r="A155" s="61" t="s">
        <v>175</v>
      </c>
      <c r="B155" s="62" t="s">
        <v>176</v>
      </c>
      <c r="C155" s="63" t="n">
        <v>40</v>
      </c>
      <c r="D155" s="63" t="n">
        <v>1</v>
      </c>
      <c r="E155" s="63" t="s">
        <v>28</v>
      </c>
      <c r="F155" s="63" t="n">
        <f aca="false">C155*D155</f>
        <v>40</v>
      </c>
      <c r="G155" s="64" t="n">
        <f aca="false">(F155)*(1+15%)</f>
        <v>46</v>
      </c>
      <c r="H155" s="63" t="n">
        <v>1</v>
      </c>
      <c r="I155" s="64" t="n">
        <f aca="false">G155+H155</f>
        <v>47</v>
      </c>
      <c r="J155" s="8"/>
    </row>
    <row r="156" s="64" customFormat="true" ht="38.25" hidden="false" customHeight="false" outlineLevel="0" collapsed="false">
      <c r="A156" s="61" t="s">
        <v>175</v>
      </c>
      <c r="B156" s="62" t="s">
        <v>177</v>
      </c>
      <c r="C156" s="63" t="n">
        <v>24</v>
      </c>
      <c r="D156" s="63" t="n">
        <v>1</v>
      </c>
      <c r="E156" s="63" t="s">
        <v>28</v>
      </c>
      <c r="F156" s="63" t="n">
        <f aca="false">C156*D156</f>
        <v>24</v>
      </c>
      <c r="G156" s="64" t="n">
        <f aca="false">(F156)*(1+15%)</f>
        <v>27.6</v>
      </c>
      <c r="H156" s="63" t="n">
        <v>1</v>
      </c>
      <c r="I156" s="64" t="n">
        <f aca="false">G156+H156</f>
        <v>28.6</v>
      </c>
      <c r="J156" s="8"/>
    </row>
    <row r="157" s="64" customFormat="true" ht="38.25" hidden="false" customHeight="false" outlineLevel="0" collapsed="false">
      <c r="A157" s="61" t="s">
        <v>175</v>
      </c>
      <c r="B157" s="62" t="s">
        <v>178</v>
      </c>
      <c r="C157" s="63" t="n">
        <v>24</v>
      </c>
      <c r="D157" s="63" t="n">
        <v>1</v>
      </c>
      <c r="E157" s="63" t="s">
        <v>28</v>
      </c>
      <c r="F157" s="63" t="n">
        <f aca="false">C157*D157</f>
        <v>24</v>
      </c>
      <c r="G157" s="64" t="n">
        <f aca="false">(F157)*(1+15%)</f>
        <v>27.6</v>
      </c>
      <c r="H157" s="63" t="n">
        <v>1</v>
      </c>
      <c r="I157" s="64" t="n">
        <f aca="false">G157+H157</f>
        <v>28.6</v>
      </c>
      <c r="J157" s="8"/>
    </row>
    <row r="158" s="64" customFormat="true" ht="38.25" hidden="false" customHeight="false" outlineLevel="0" collapsed="false">
      <c r="A158" s="61" t="s">
        <v>175</v>
      </c>
      <c r="B158" s="62" t="s">
        <v>179</v>
      </c>
      <c r="C158" s="63" t="n">
        <v>20</v>
      </c>
      <c r="D158" s="63" t="n">
        <v>1</v>
      </c>
      <c r="E158" s="63" t="s">
        <v>28</v>
      </c>
      <c r="F158" s="63" t="n">
        <f aca="false">C158*D158</f>
        <v>20</v>
      </c>
      <c r="G158" s="64" t="n">
        <f aca="false">(F158)*(1+15%)</f>
        <v>23</v>
      </c>
      <c r="H158" s="63" t="n">
        <v>1</v>
      </c>
      <c r="I158" s="64" t="n">
        <f aca="false">G158+H158</f>
        <v>24</v>
      </c>
      <c r="J158" s="8"/>
    </row>
    <row r="159" s="64" customFormat="true" ht="38.25" hidden="false" customHeight="false" outlineLevel="0" collapsed="false">
      <c r="A159" s="61" t="s">
        <v>175</v>
      </c>
      <c r="B159" s="62" t="s">
        <v>47</v>
      </c>
      <c r="C159" s="63" t="n">
        <v>86</v>
      </c>
      <c r="D159" s="63" t="n">
        <v>1</v>
      </c>
      <c r="E159" s="63" t="s">
        <v>28</v>
      </c>
      <c r="F159" s="63" t="n">
        <f aca="false">C159*D159</f>
        <v>86</v>
      </c>
      <c r="G159" s="64" t="n">
        <f aca="false">(F159)*(1+15%)</f>
        <v>98.9</v>
      </c>
      <c r="H159" s="63" t="n">
        <v>1</v>
      </c>
      <c r="I159" s="64" t="n">
        <f aca="false">G159+H159</f>
        <v>99.9</v>
      </c>
      <c r="J159" s="8"/>
    </row>
    <row r="160" s="64" customFormat="true" ht="38.25" hidden="false" customHeight="false" outlineLevel="0" collapsed="false">
      <c r="A160" s="61" t="s">
        <v>175</v>
      </c>
      <c r="B160" s="62" t="s">
        <v>180</v>
      </c>
      <c r="C160" s="63" t="n">
        <v>45</v>
      </c>
      <c r="D160" s="63" t="n">
        <v>2</v>
      </c>
      <c r="E160" s="63" t="s">
        <v>28</v>
      </c>
      <c r="F160" s="63" t="n">
        <f aca="false">C160*D160</f>
        <v>90</v>
      </c>
      <c r="G160" s="64" t="n">
        <f aca="false">(F160)*(1+15%)</f>
        <v>103.5</v>
      </c>
      <c r="H160" s="63" t="n">
        <v>2</v>
      </c>
      <c r="I160" s="64" t="n">
        <f aca="false">G160+H160</f>
        <v>105.5</v>
      </c>
      <c r="J160" s="8" t="n">
        <v>333.6</v>
      </c>
    </row>
    <row r="161" s="90" customFormat="true" ht="25.5" hidden="false" customHeight="false" outlineLevel="0" collapsed="false">
      <c r="A161" s="87" t="s">
        <v>181</v>
      </c>
      <c r="B161" s="88" t="s">
        <v>182</v>
      </c>
      <c r="C161" s="89" t="n">
        <v>86</v>
      </c>
      <c r="D161" s="89" t="n">
        <v>1</v>
      </c>
      <c r="E161" s="89" t="s">
        <v>13</v>
      </c>
      <c r="F161" s="89" t="n">
        <f aca="false">C161*D161</f>
        <v>86</v>
      </c>
      <c r="G161" s="90" t="n">
        <f aca="false">(F161)*(1+15%)</f>
        <v>98.9</v>
      </c>
      <c r="H161" s="89" t="n">
        <v>1</v>
      </c>
      <c r="I161" s="90" t="n">
        <f aca="false">G161+H161</f>
        <v>99.9</v>
      </c>
      <c r="J161" s="8"/>
    </row>
    <row r="162" s="90" customFormat="true" ht="25.5" hidden="false" customHeight="false" outlineLevel="0" collapsed="false">
      <c r="A162" s="87" t="s">
        <v>181</v>
      </c>
      <c r="B162" s="88" t="s">
        <v>183</v>
      </c>
      <c r="C162" s="89" t="n">
        <v>40</v>
      </c>
      <c r="D162" s="89" t="n">
        <v>1</v>
      </c>
      <c r="E162" s="89" t="s">
        <v>13</v>
      </c>
      <c r="F162" s="89" t="n">
        <f aca="false">C162*D162</f>
        <v>40</v>
      </c>
      <c r="G162" s="90" t="n">
        <f aca="false">(F162)*(1+15%)</f>
        <v>46</v>
      </c>
      <c r="H162" s="89" t="n">
        <v>1</v>
      </c>
      <c r="I162" s="90" t="n">
        <f aca="false">G162+H162</f>
        <v>47</v>
      </c>
      <c r="J162" s="8"/>
    </row>
    <row r="163" s="90" customFormat="true" ht="25.5" hidden="false" customHeight="false" outlineLevel="0" collapsed="false">
      <c r="A163" s="87" t="s">
        <v>181</v>
      </c>
      <c r="B163" s="88" t="s">
        <v>184</v>
      </c>
      <c r="C163" s="89" t="n">
        <v>30</v>
      </c>
      <c r="D163" s="89" t="n">
        <v>1</v>
      </c>
      <c r="E163" s="89" t="s">
        <v>13</v>
      </c>
      <c r="F163" s="89" t="n">
        <f aca="false">C163*D163</f>
        <v>30</v>
      </c>
      <c r="G163" s="90" t="n">
        <f aca="false">(F163)*(1+15%)</f>
        <v>34.5</v>
      </c>
      <c r="H163" s="89" t="n">
        <v>1</v>
      </c>
      <c r="I163" s="90" t="n">
        <f aca="false">G163+H163</f>
        <v>35.5</v>
      </c>
      <c r="J163" s="8"/>
    </row>
    <row r="164" s="90" customFormat="true" ht="25.5" hidden="false" customHeight="false" outlineLevel="0" collapsed="false">
      <c r="A164" s="87" t="s">
        <v>181</v>
      </c>
      <c r="B164" s="88" t="s">
        <v>185</v>
      </c>
      <c r="C164" s="89" t="n">
        <v>26</v>
      </c>
      <c r="D164" s="89" t="n">
        <v>4</v>
      </c>
      <c r="E164" s="89" t="s">
        <v>13</v>
      </c>
      <c r="F164" s="89" t="n">
        <f aca="false">C164*D164</f>
        <v>104</v>
      </c>
      <c r="G164" s="90" t="n">
        <f aca="false">(F164)*(1+15%)</f>
        <v>119.6</v>
      </c>
      <c r="H164" s="89" t="n">
        <v>4</v>
      </c>
      <c r="I164" s="90" t="n">
        <f aca="false">G164+H164</f>
        <v>123.6</v>
      </c>
      <c r="J164" s="8" t="n">
        <v>306</v>
      </c>
    </row>
    <row r="165" s="20" customFormat="true" ht="38.25" hidden="false" customHeight="false" outlineLevel="0" collapsed="false">
      <c r="A165" s="17" t="s">
        <v>186</v>
      </c>
      <c r="B165" s="21" t="s">
        <v>187</v>
      </c>
      <c r="C165" s="19" t="n">
        <v>65</v>
      </c>
      <c r="D165" s="19" t="n">
        <v>1</v>
      </c>
      <c r="E165" s="19" t="s">
        <v>13</v>
      </c>
      <c r="F165" s="19" t="n">
        <f aca="false">C165*D165</f>
        <v>65</v>
      </c>
      <c r="G165" s="20" t="n">
        <f aca="false">(F165)*(1+15%)</f>
        <v>74.75</v>
      </c>
      <c r="H165" s="19" t="n">
        <v>1</v>
      </c>
      <c r="I165" s="20" t="n">
        <f aca="false">G165+H165</f>
        <v>75.75</v>
      </c>
      <c r="J165" s="8"/>
    </row>
    <row r="166" s="20" customFormat="true" ht="12.75" hidden="false" customHeight="false" outlineLevel="0" collapsed="false">
      <c r="A166" s="17" t="s">
        <v>186</v>
      </c>
      <c r="B166" s="21" t="s">
        <v>188</v>
      </c>
      <c r="C166" s="19" t="n">
        <v>30</v>
      </c>
      <c r="D166" s="19" t="n">
        <v>2</v>
      </c>
      <c r="E166" s="19" t="s">
        <v>13</v>
      </c>
      <c r="F166" s="19" t="n">
        <f aca="false">C166*D166</f>
        <v>60</v>
      </c>
      <c r="G166" s="20" t="n">
        <f aca="false">(F166)*(1+15%)</f>
        <v>69</v>
      </c>
      <c r="H166" s="19" t="n">
        <v>2</v>
      </c>
      <c r="I166" s="20" t="n">
        <f aca="false">G166+H166</f>
        <v>71</v>
      </c>
      <c r="J166" s="8"/>
    </row>
    <row r="167" s="20" customFormat="true" ht="38.25" hidden="false" customHeight="false" outlineLevel="0" collapsed="false">
      <c r="A167" s="17" t="s">
        <v>186</v>
      </c>
      <c r="B167" s="21" t="s">
        <v>179</v>
      </c>
      <c r="C167" s="19" t="n">
        <v>20</v>
      </c>
      <c r="D167" s="19" t="n">
        <v>3</v>
      </c>
      <c r="E167" s="19" t="s">
        <v>13</v>
      </c>
      <c r="F167" s="19" t="n">
        <f aca="false">C167*D167</f>
        <v>60</v>
      </c>
      <c r="G167" s="20" t="n">
        <f aca="false">(F167)*(1+15%)</f>
        <v>69</v>
      </c>
      <c r="H167" s="19" t="n">
        <v>3</v>
      </c>
      <c r="I167" s="20" t="n">
        <f aca="false">G167+H167</f>
        <v>72</v>
      </c>
      <c r="J167" s="8"/>
    </row>
    <row r="168" s="20" customFormat="true" ht="12.75" hidden="false" customHeight="false" outlineLevel="0" collapsed="false">
      <c r="A168" s="17" t="s">
        <v>186</v>
      </c>
      <c r="B168" s="21" t="s">
        <v>137</v>
      </c>
      <c r="C168" s="105" t="n">
        <v>129</v>
      </c>
      <c r="D168" s="19" t="n">
        <v>1</v>
      </c>
      <c r="E168" s="19" t="s">
        <v>13</v>
      </c>
      <c r="F168" s="19" t="n">
        <f aca="false">C168*D168</f>
        <v>129</v>
      </c>
      <c r="G168" s="20" t="n">
        <f aca="false">(F168)*(1+15%)</f>
        <v>148.35</v>
      </c>
      <c r="H168" s="19" t="n">
        <v>1</v>
      </c>
      <c r="I168" s="20" t="n">
        <f aca="false">G168+H168</f>
        <v>149.35</v>
      </c>
      <c r="J168" s="8"/>
    </row>
    <row r="169" s="20" customFormat="true" ht="12.75" hidden="false" customHeight="false" outlineLevel="0" collapsed="false">
      <c r="A169" s="17" t="s">
        <v>186</v>
      </c>
      <c r="B169" s="21" t="s">
        <v>189</v>
      </c>
      <c r="C169" s="105" t="n">
        <v>40</v>
      </c>
      <c r="D169" s="19" t="n">
        <v>1</v>
      </c>
      <c r="E169" s="19" t="s">
        <v>13</v>
      </c>
      <c r="F169" s="19" t="n">
        <f aca="false">C169*D169</f>
        <v>40</v>
      </c>
      <c r="G169" s="20" t="n">
        <f aca="false">(F169)*(1+15%)</f>
        <v>46</v>
      </c>
      <c r="H169" s="19" t="n">
        <v>1</v>
      </c>
      <c r="I169" s="20" t="n">
        <f aca="false">G169+H169</f>
        <v>47</v>
      </c>
      <c r="J169" s="8"/>
    </row>
    <row r="170" s="20" customFormat="true" ht="25.5" hidden="false" customHeight="false" outlineLevel="0" collapsed="false">
      <c r="A170" s="17" t="s">
        <v>186</v>
      </c>
      <c r="B170" s="21" t="s">
        <v>190</v>
      </c>
      <c r="C170" s="19" t="n">
        <v>40</v>
      </c>
      <c r="D170" s="19" t="n">
        <v>2</v>
      </c>
      <c r="E170" s="19" t="s">
        <v>13</v>
      </c>
      <c r="F170" s="19" t="n">
        <f aca="false">C170*D170</f>
        <v>80</v>
      </c>
      <c r="G170" s="20" t="n">
        <f aca="false">(F170)*(1+15%)</f>
        <v>92</v>
      </c>
      <c r="H170" s="19" t="n">
        <v>2</v>
      </c>
      <c r="I170" s="20" t="n">
        <f aca="false">G170+H170</f>
        <v>94</v>
      </c>
      <c r="J170" s="8" t="n">
        <v>509.1</v>
      </c>
    </row>
    <row r="171" s="36" customFormat="true" ht="12.75" hidden="false" customHeight="false" outlineLevel="0" collapsed="false">
      <c r="A171" s="33" t="s">
        <v>191</v>
      </c>
      <c r="B171" s="96" t="s">
        <v>126</v>
      </c>
      <c r="C171" s="35" t="n">
        <v>24</v>
      </c>
      <c r="D171" s="35" t="n">
        <v>1</v>
      </c>
      <c r="E171" s="35" t="s">
        <v>28</v>
      </c>
      <c r="F171" s="35" t="n">
        <f aca="false">C171*D171</f>
        <v>24</v>
      </c>
      <c r="G171" s="36" t="n">
        <f aca="false">(F171)*(1+15%)</f>
        <v>27.6</v>
      </c>
      <c r="H171" s="35" t="n">
        <v>1</v>
      </c>
      <c r="I171" s="36" t="n">
        <f aca="false">G171+H171</f>
        <v>28.6</v>
      </c>
      <c r="J171" s="8"/>
    </row>
    <row r="172" s="36" customFormat="true" ht="12.75" hidden="false" customHeight="false" outlineLevel="0" collapsed="false">
      <c r="A172" s="33" t="s">
        <v>191</v>
      </c>
      <c r="B172" s="96" t="s">
        <v>192</v>
      </c>
      <c r="C172" s="35" t="n">
        <v>24</v>
      </c>
      <c r="D172" s="35" t="n">
        <v>1</v>
      </c>
      <c r="E172" s="35" t="s">
        <v>28</v>
      </c>
      <c r="F172" s="35" t="n">
        <f aca="false">C172*D172</f>
        <v>24</v>
      </c>
      <c r="G172" s="36" t="n">
        <f aca="false">(F172)*(1+15%)</f>
        <v>27.6</v>
      </c>
      <c r="H172" s="35" t="n">
        <v>1</v>
      </c>
      <c r="I172" s="36" t="n">
        <f aca="false">G172+H172</f>
        <v>28.6</v>
      </c>
      <c r="J172" s="8"/>
    </row>
    <row r="173" s="36" customFormat="true" ht="12.75" hidden="false" customHeight="false" outlineLevel="0" collapsed="false">
      <c r="A173" s="33" t="s">
        <v>191</v>
      </c>
      <c r="B173" s="96" t="s">
        <v>193</v>
      </c>
      <c r="C173" s="35" t="n">
        <v>20</v>
      </c>
      <c r="D173" s="35" t="n">
        <v>1</v>
      </c>
      <c r="E173" s="35" t="s">
        <v>28</v>
      </c>
      <c r="F173" s="35" t="n">
        <f aca="false">C173*D173</f>
        <v>20</v>
      </c>
      <c r="G173" s="36" t="n">
        <f aca="false">(F173)*(1+15%)</f>
        <v>23</v>
      </c>
      <c r="H173" s="35" t="n">
        <v>1</v>
      </c>
      <c r="I173" s="36" t="n">
        <f aca="false">G173+H173</f>
        <v>24</v>
      </c>
      <c r="J173" s="8"/>
    </row>
    <row r="174" s="36" customFormat="true" ht="25.5" hidden="false" customHeight="false" outlineLevel="0" collapsed="false">
      <c r="A174" s="33" t="s">
        <v>191</v>
      </c>
      <c r="B174" s="34" t="s">
        <v>194</v>
      </c>
      <c r="C174" s="35" t="n">
        <v>65</v>
      </c>
      <c r="D174" s="35" t="n">
        <v>1</v>
      </c>
      <c r="E174" s="35" t="s">
        <v>28</v>
      </c>
      <c r="F174" s="35" t="n">
        <f aca="false">C174*D174</f>
        <v>65</v>
      </c>
      <c r="G174" s="36" t="n">
        <f aca="false">(F174)*(1+15%)</f>
        <v>74.75</v>
      </c>
      <c r="H174" s="35" t="n">
        <v>1</v>
      </c>
      <c r="I174" s="36" t="n">
        <f aca="false">G174+H174</f>
        <v>75.75</v>
      </c>
      <c r="J174" s="8"/>
    </row>
    <row r="175" s="36" customFormat="true" ht="12.75" hidden="false" customHeight="false" outlineLevel="0" collapsed="false">
      <c r="A175" s="33" t="s">
        <v>191</v>
      </c>
      <c r="B175" s="34" t="s">
        <v>195</v>
      </c>
      <c r="C175" s="35" t="n">
        <v>86</v>
      </c>
      <c r="D175" s="35" t="n">
        <v>1</v>
      </c>
      <c r="E175" s="35" t="s">
        <v>28</v>
      </c>
      <c r="F175" s="35" t="n">
        <f aca="false">C175*D175</f>
        <v>86</v>
      </c>
      <c r="G175" s="36" t="n">
        <f aca="false">(F175)*(1+15%)</f>
        <v>98.9</v>
      </c>
      <c r="H175" s="35" t="n">
        <v>1</v>
      </c>
      <c r="I175" s="36" t="n">
        <f aca="false">G175+H175</f>
        <v>99.9</v>
      </c>
      <c r="J175" s="8" t="n">
        <v>256.9</v>
      </c>
    </row>
    <row r="176" s="109" customFormat="true" ht="12.75" hidden="false" customHeight="false" outlineLevel="0" collapsed="false">
      <c r="A176" s="106" t="s">
        <v>196</v>
      </c>
      <c r="B176" s="107" t="s">
        <v>197</v>
      </c>
      <c r="C176" s="108" t="n">
        <v>26</v>
      </c>
      <c r="D176" s="108" t="n">
        <v>1</v>
      </c>
      <c r="E176" s="108" t="s">
        <v>28</v>
      </c>
      <c r="F176" s="108" t="n">
        <f aca="false">C176*D176</f>
        <v>26</v>
      </c>
      <c r="G176" s="109" t="n">
        <f aca="false">(F176)*(1+15%)</f>
        <v>29.9</v>
      </c>
      <c r="H176" s="108" t="n">
        <v>1</v>
      </c>
      <c r="I176" s="109" t="n">
        <f aca="false">G176+H176</f>
        <v>30.9</v>
      </c>
      <c r="J176" s="8"/>
    </row>
    <row r="177" s="109" customFormat="true" ht="12.75" hidden="false" customHeight="false" outlineLevel="0" collapsed="false">
      <c r="A177" s="106" t="s">
        <v>196</v>
      </c>
      <c r="B177" s="107" t="s">
        <v>198</v>
      </c>
      <c r="C177" s="108" t="n">
        <v>86</v>
      </c>
      <c r="D177" s="108" t="n">
        <v>1</v>
      </c>
      <c r="E177" s="108" t="s">
        <v>28</v>
      </c>
      <c r="F177" s="108" t="n">
        <f aca="false">C177*D177</f>
        <v>86</v>
      </c>
      <c r="G177" s="109" t="n">
        <f aca="false">(F177)*(1+15%)</f>
        <v>98.9</v>
      </c>
      <c r="H177" s="108" t="n">
        <v>1</v>
      </c>
      <c r="I177" s="109" t="n">
        <f aca="false">G177+H177</f>
        <v>99.9</v>
      </c>
      <c r="J177" s="8"/>
    </row>
    <row r="178" s="109" customFormat="true" ht="12.75" hidden="false" customHeight="false" outlineLevel="0" collapsed="false">
      <c r="A178" s="106" t="s">
        <v>196</v>
      </c>
      <c r="B178" s="107" t="s">
        <v>199</v>
      </c>
      <c r="C178" s="108" t="n">
        <v>86</v>
      </c>
      <c r="D178" s="108" t="n">
        <v>1</v>
      </c>
      <c r="E178" s="108" t="s">
        <v>28</v>
      </c>
      <c r="F178" s="108" t="n">
        <f aca="false">C178*D178</f>
        <v>86</v>
      </c>
      <c r="G178" s="109" t="n">
        <f aca="false">(F178)*(1+15%)</f>
        <v>98.9</v>
      </c>
      <c r="H178" s="108" t="n">
        <v>1</v>
      </c>
      <c r="I178" s="109" t="n">
        <f aca="false">G178+H178</f>
        <v>99.9</v>
      </c>
      <c r="J178" s="8"/>
    </row>
    <row r="179" s="109" customFormat="true" ht="12.75" hidden="false" customHeight="false" outlineLevel="0" collapsed="false">
      <c r="A179" s="106" t="s">
        <v>196</v>
      </c>
      <c r="B179" s="107" t="s">
        <v>200</v>
      </c>
      <c r="C179" s="108" t="n">
        <v>86</v>
      </c>
      <c r="D179" s="108" t="n">
        <v>1</v>
      </c>
      <c r="E179" s="108" t="s">
        <v>28</v>
      </c>
      <c r="F179" s="108" t="n">
        <f aca="false">C179*D179</f>
        <v>86</v>
      </c>
      <c r="G179" s="109" t="n">
        <f aca="false">(F179)*(1+15%)</f>
        <v>98.9</v>
      </c>
      <c r="H179" s="108" t="n">
        <v>1</v>
      </c>
      <c r="I179" s="109" t="n">
        <f aca="false">G179+H179</f>
        <v>99.9</v>
      </c>
      <c r="J179" s="8"/>
    </row>
    <row r="180" s="109" customFormat="true" ht="12.75" hidden="false" customHeight="false" outlineLevel="0" collapsed="false">
      <c r="A180" s="106" t="s">
        <v>196</v>
      </c>
      <c r="B180" s="107" t="s">
        <v>201</v>
      </c>
      <c r="C180" s="108" t="n">
        <v>86</v>
      </c>
      <c r="D180" s="108" t="n">
        <v>1</v>
      </c>
      <c r="E180" s="108" t="s">
        <v>28</v>
      </c>
      <c r="F180" s="108" t="n">
        <f aca="false">C180*D180</f>
        <v>86</v>
      </c>
      <c r="G180" s="109" t="n">
        <f aca="false">(F180)*(1+15%)</f>
        <v>98.9</v>
      </c>
      <c r="H180" s="108" t="n">
        <v>1</v>
      </c>
      <c r="I180" s="109" t="n">
        <f aca="false">G180+H180</f>
        <v>99.9</v>
      </c>
      <c r="J180" s="8" t="n">
        <v>430.5</v>
      </c>
    </row>
    <row r="181" s="16" customFormat="true" ht="12.75" hidden="false" customHeight="false" outlineLevel="0" collapsed="false">
      <c r="A181" s="13" t="s">
        <v>202</v>
      </c>
      <c r="B181" s="110" t="s">
        <v>203</v>
      </c>
      <c r="C181" s="15" t="n">
        <v>86</v>
      </c>
      <c r="D181" s="15" t="n">
        <v>1</v>
      </c>
      <c r="E181" s="15" t="s">
        <v>28</v>
      </c>
      <c r="F181" s="15" t="n">
        <f aca="false">C181*D181</f>
        <v>86</v>
      </c>
      <c r="G181" s="16" t="n">
        <f aca="false">(F181)*(1+15%)</f>
        <v>98.9</v>
      </c>
      <c r="H181" s="15" t="n">
        <v>1</v>
      </c>
      <c r="I181" s="16" t="n">
        <f aca="false">G181+H181</f>
        <v>99.9</v>
      </c>
      <c r="J181" s="8"/>
    </row>
    <row r="182" s="16" customFormat="true" ht="12.75" hidden="false" customHeight="false" outlineLevel="0" collapsed="false">
      <c r="A182" s="13" t="s">
        <v>202</v>
      </c>
      <c r="B182" s="110" t="s">
        <v>204</v>
      </c>
      <c r="C182" s="15" t="n">
        <v>86</v>
      </c>
      <c r="D182" s="15" t="n">
        <v>1</v>
      </c>
      <c r="E182" s="15" t="s">
        <v>28</v>
      </c>
      <c r="F182" s="15" t="n">
        <f aca="false">C182*D182</f>
        <v>86</v>
      </c>
      <c r="G182" s="16" t="n">
        <f aca="false">(F182)*(1+15%)</f>
        <v>98.9</v>
      </c>
      <c r="H182" s="15" t="n">
        <v>1</v>
      </c>
      <c r="I182" s="16" t="n">
        <f aca="false">G182+H182</f>
        <v>99.9</v>
      </c>
      <c r="J182" s="8"/>
    </row>
    <row r="183" s="16" customFormat="true" ht="12.75" hidden="false" customHeight="false" outlineLevel="0" collapsed="false">
      <c r="A183" s="13" t="s">
        <v>202</v>
      </c>
      <c r="B183" s="110" t="s">
        <v>205</v>
      </c>
      <c r="C183" s="15" t="n">
        <v>86</v>
      </c>
      <c r="D183" s="15" t="n">
        <v>1</v>
      </c>
      <c r="E183" s="15" t="s">
        <v>28</v>
      </c>
      <c r="F183" s="15" t="n">
        <f aca="false">C183*D183</f>
        <v>86</v>
      </c>
      <c r="G183" s="16" t="n">
        <f aca="false">(F183)*(1+15%)</f>
        <v>98.9</v>
      </c>
      <c r="H183" s="15" t="n">
        <v>1</v>
      </c>
      <c r="I183" s="16" t="n">
        <f aca="false">G183+H183</f>
        <v>99.9</v>
      </c>
      <c r="J183" s="8"/>
    </row>
    <row r="184" s="16" customFormat="true" ht="12.75" hidden="false" customHeight="false" outlineLevel="0" collapsed="false">
      <c r="A184" s="13" t="s">
        <v>202</v>
      </c>
      <c r="B184" s="110" t="s">
        <v>206</v>
      </c>
      <c r="C184" s="15" t="n">
        <v>86</v>
      </c>
      <c r="D184" s="15" t="n">
        <v>1</v>
      </c>
      <c r="E184" s="15" t="s">
        <v>28</v>
      </c>
      <c r="F184" s="15" t="n">
        <f aca="false">C184*D184</f>
        <v>86</v>
      </c>
      <c r="G184" s="16" t="n">
        <f aca="false">(F184)*(1+15%)</f>
        <v>98.9</v>
      </c>
      <c r="H184" s="15" t="n">
        <v>1</v>
      </c>
      <c r="I184" s="16" t="n">
        <f aca="false">G184+H184</f>
        <v>99.9</v>
      </c>
      <c r="J184" s="8"/>
    </row>
    <row r="185" s="16" customFormat="true" ht="12.75" hidden="false" customHeight="false" outlineLevel="0" collapsed="false">
      <c r="A185" s="13" t="s">
        <v>202</v>
      </c>
      <c r="B185" s="110" t="s">
        <v>207</v>
      </c>
      <c r="C185" s="15" t="n">
        <v>24</v>
      </c>
      <c r="D185" s="15" t="n">
        <v>2</v>
      </c>
      <c r="E185" s="15" t="s">
        <v>28</v>
      </c>
      <c r="F185" s="15" t="n">
        <f aca="false">C185*D185</f>
        <v>48</v>
      </c>
      <c r="G185" s="16" t="n">
        <f aca="false">(F185)*(1+15%)</f>
        <v>55.2</v>
      </c>
      <c r="H185" s="15" t="n">
        <v>2</v>
      </c>
      <c r="I185" s="16" t="n">
        <f aca="false">G185+H185</f>
        <v>57.2</v>
      </c>
      <c r="J185" s="8" t="n">
        <v>456.8</v>
      </c>
    </row>
    <row r="186" s="100" customFormat="true" ht="12.75" hidden="false" customHeight="false" outlineLevel="0" collapsed="false">
      <c r="A186" s="97" t="s">
        <v>208</v>
      </c>
      <c r="B186" s="111" t="s">
        <v>209</v>
      </c>
      <c r="C186" s="99" t="n">
        <v>42</v>
      </c>
      <c r="D186" s="99" t="n">
        <v>3</v>
      </c>
      <c r="E186" s="99"/>
      <c r="F186" s="99" t="n">
        <f aca="false">C186*D186</f>
        <v>126</v>
      </c>
      <c r="G186" s="100" t="n">
        <f aca="false">(F186)*(1+15%)</f>
        <v>144.9</v>
      </c>
      <c r="H186" s="99" t="n">
        <v>3</v>
      </c>
      <c r="I186" s="100" t="n">
        <f aca="false">G186+H186</f>
        <v>147.9</v>
      </c>
      <c r="J186" s="8"/>
    </row>
    <row r="187" s="100" customFormat="true" ht="12.75" hidden="false" customHeight="false" outlineLevel="0" collapsed="false">
      <c r="A187" s="97" t="s">
        <v>208</v>
      </c>
      <c r="B187" s="111" t="s">
        <v>210</v>
      </c>
      <c r="C187" s="99" t="n">
        <v>107</v>
      </c>
      <c r="D187" s="99" t="n">
        <v>1</v>
      </c>
      <c r="E187" s="99"/>
      <c r="F187" s="99" t="n">
        <f aca="false">C187*D187</f>
        <v>107</v>
      </c>
      <c r="G187" s="100" t="n">
        <f aca="false">(F187)*(1+15%)</f>
        <v>123.05</v>
      </c>
      <c r="H187" s="99" t="n">
        <v>1</v>
      </c>
      <c r="I187" s="100" t="n">
        <f aca="false">G187+H187</f>
        <v>124.05</v>
      </c>
      <c r="J187" s="8"/>
    </row>
    <row r="188" s="100" customFormat="true" ht="12.75" hidden="false" customHeight="false" outlineLevel="0" collapsed="false">
      <c r="A188" s="97" t="s">
        <v>208</v>
      </c>
      <c r="B188" s="111" t="s">
        <v>70</v>
      </c>
      <c r="C188" s="99" t="n">
        <v>22</v>
      </c>
      <c r="D188" s="99" t="n">
        <v>3</v>
      </c>
      <c r="E188" s="99"/>
      <c r="F188" s="99" t="n">
        <f aca="false">C188*D188</f>
        <v>66</v>
      </c>
      <c r="G188" s="100" t="n">
        <f aca="false">(F188)*(1+15%)</f>
        <v>75.9</v>
      </c>
      <c r="H188" s="99" t="n">
        <v>3</v>
      </c>
      <c r="I188" s="100" t="n">
        <f aca="false">G188+H188</f>
        <v>78.9</v>
      </c>
      <c r="J188" s="8"/>
    </row>
    <row r="189" s="100" customFormat="true" ht="12.75" hidden="false" customHeight="false" outlineLevel="0" collapsed="false">
      <c r="A189" s="97" t="s">
        <v>208</v>
      </c>
      <c r="B189" s="111" t="s">
        <v>211</v>
      </c>
      <c r="C189" s="99" t="n">
        <v>56</v>
      </c>
      <c r="D189" s="99" t="n">
        <v>3</v>
      </c>
      <c r="E189" s="99"/>
      <c r="F189" s="99" t="n">
        <f aca="false">C189*D189</f>
        <v>168</v>
      </c>
      <c r="G189" s="100" t="n">
        <f aca="false">(F189)*(1+15%)</f>
        <v>193.2</v>
      </c>
      <c r="H189" s="99" t="n">
        <v>3</v>
      </c>
      <c r="I189" s="100" t="n">
        <f aca="false">G189+H189</f>
        <v>196.2</v>
      </c>
      <c r="J189" s="8" t="n">
        <v>547.1</v>
      </c>
    </row>
    <row r="190" s="90" customFormat="true" ht="15.75" hidden="false" customHeight="true" outlineLevel="0" collapsed="false">
      <c r="A190" s="87" t="s">
        <v>212</v>
      </c>
      <c r="B190" s="104" t="s">
        <v>71</v>
      </c>
      <c r="C190" s="89" t="n">
        <v>40</v>
      </c>
      <c r="D190" s="89" t="n">
        <v>1</v>
      </c>
      <c r="E190" s="89" t="s">
        <v>28</v>
      </c>
      <c r="F190" s="89" t="n">
        <f aca="false">C190*D190</f>
        <v>40</v>
      </c>
      <c r="G190" s="90" t="n">
        <f aca="false">(F190)*(1+15%)</f>
        <v>46</v>
      </c>
      <c r="H190" s="89" t="n">
        <v>1</v>
      </c>
      <c r="I190" s="90" t="n">
        <f aca="false">G190+H190</f>
        <v>47</v>
      </c>
      <c r="J190" s="8"/>
    </row>
    <row r="191" s="90" customFormat="true" ht="12.75" hidden="false" customHeight="false" outlineLevel="0" collapsed="false">
      <c r="A191" s="87" t="s">
        <v>212</v>
      </c>
      <c r="B191" s="104" t="s">
        <v>83</v>
      </c>
      <c r="C191" s="89" t="n">
        <v>72</v>
      </c>
      <c r="D191" s="89" t="n">
        <v>2</v>
      </c>
      <c r="E191" s="89" t="s">
        <v>28</v>
      </c>
      <c r="F191" s="89" t="n">
        <f aca="false">C191*D191</f>
        <v>144</v>
      </c>
      <c r="G191" s="90" t="n">
        <f aca="false">(F191)*(1+15%)</f>
        <v>165.6</v>
      </c>
      <c r="H191" s="89" t="n">
        <v>2</v>
      </c>
      <c r="I191" s="90" t="n">
        <f aca="false">G191+H191</f>
        <v>167.6</v>
      </c>
      <c r="J191" s="8" t="n">
        <v>214.6</v>
      </c>
    </row>
    <row r="192" s="44" customFormat="true" ht="12.75" hidden="false" customHeight="false" outlineLevel="0" collapsed="false">
      <c r="A192" s="41" t="s">
        <v>213</v>
      </c>
      <c r="B192" s="112" t="s">
        <v>214</v>
      </c>
      <c r="C192" s="43" t="n">
        <v>82</v>
      </c>
      <c r="D192" s="43" t="n">
        <v>2</v>
      </c>
      <c r="E192" s="43"/>
      <c r="F192" s="43" t="n">
        <f aca="false">C192*D192</f>
        <v>164</v>
      </c>
      <c r="G192" s="44" t="n">
        <f aca="false">(F192)*(1+15%)</f>
        <v>188.6</v>
      </c>
      <c r="H192" s="43" t="n">
        <v>2</v>
      </c>
      <c r="I192" s="44" t="n">
        <f aca="false">G192+H192</f>
        <v>190.6</v>
      </c>
      <c r="J192" s="8"/>
    </row>
    <row r="193" s="44" customFormat="true" ht="12.75" hidden="false" customHeight="false" outlineLevel="0" collapsed="false">
      <c r="A193" s="41" t="s">
        <v>213</v>
      </c>
      <c r="B193" s="112" t="s">
        <v>215</v>
      </c>
      <c r="C193" s="43" t="n">
        <v>40</v>
      </c>
      <c r="D193" s="43" t="n">
        <v>1</v>
      </c>
      <c r="E193" s="43"/>
      <c r="F193" s="43" t="n">
        <f aca="false">C193*D193</f>
        <v>40</v>
      </c>
      <c r="G193" s="44" t="n">
        <f aca="false">(F193)*(1+15%)</f>
        <v>46</v>
      </c>
      <c r="H193" s="43" t="n">
        <v>1</v>
      </c>
      <c r="I193" s="44" t="n">
        <f aca="false">G193+H193</f>
        <v>47</v>
      </c>
      <c r="J193" s="8"/>
    </row>
    <row r="194" s="44" customFormat="true" ht="12.75" hidden="false" customHeight="false" outlineLevel="0" collapsed="false">
      <c r="A194" s="41" t="s">
        <v>213</v>
      </c>
      <c r="B194" s="112" t="s">
        <v>216</v>
      </c>
      <c r="C194" s="43" t="n">
        <v>40</v>
      </c>
      <c r="D194" s="43" t="n">
        <v>1</v>
      </c>
      <c r="E194" s="43"/>
      <c r="F194" s="43" t="n">
        <f aca="false">C194*D194</f>
        <v>40</v>
      </c>
      <c r="G194" s="44" t="n">
        <f aca="false">(F194)*(1+15%)</f>
        <v>46</v>
      </c>
      <c r="H194" s="43" t="n">
        <v>1</v>
      </c>
      <c r="I194" s="44" t="n">
        <f aca="false">G194+H194</f>
        <v>47</v>
      </c>
      <c r="J194" s="8"/>
    </row>
    <row r="195" s="44" customFormat="true" ht="12.75" hidden="false" customHeight="false" outlineLevel="0" collapsed="false">
      <c r="A195" s="41" t="s">
        <v>213</v>
      </c>
      <c r="B195" s="112" t="s">
        <v>217</v>
      </c>
      <c r="C195" s="43" t="n">
        <v>40</v>
      </c>
      <c r="D195" s="43" t="n">
        <v>1</v>
      </c>
      <c r="E195" s="43"/>
      <c r="F195" s="43" t="n">
        <f aca="false">C195*D195</f>
        <v>40</v>
      </c>
      <c r="G195" s="44" t="n">
        <f aca="false">(F195)*(1+15%)</f>
        <v>46</v>
      </c>
      <c r="H195" s="43" t="n">
        <v>1</v>
      </c>
      <c r="I195" s="44" t="n">
        <f aca="false">G195+H195</f>
        <v>47</v>
      </c>
      <c r="J195" s="8"/>
    </row>
    <row r="196" s="44" customFormat="true" ht="12.75" hidden="false" customHeight="false" outlineLevel="0" collapsed="false">
      <c r="A196" s="41" t="s">
        <v>213</v>
      </c>
      <c r="B196" s="112" t="s">
        <v>218</v>
      </c>
      <c r="C196" s="43" t="n">
        <v>40</v>
      </c>
      <c r="D196" s="43" t="n">
        <v>1</v>
      </c>
      <c r="E196" s="43"/>
      <c r="F196" s="43" t="n">
        <f aca="false">C196*D196</f>
        <v>40</v>
      </c>
      <c r="G196" s="44" t="n">
        <f aca="false">(F196)*(1+15%)</f>
        <v>46</v>
      </c>
      <c r="H196" s="43" t="n">
        <v>1</v>
      </c>
      <c r="I196" s="44" t="n">
        <f aca="false">G196+H196</f>
        <v>47</v>
      </c>
      <c r="J196" s="8"/>
    </row>
    <row r="197" s="44" customFormat="true" ht="12.75" hidden="false" customHeight="false" outlineLevel="0" collapsed="false">
      <c r="A197" s="41" t="s">
        <v>213</v>
      </c>
      <c r="B197" s="112" t="s">
        <v>219</v>
      </c>
      <c r="C197" s="43" t="n">
        <v>162</v>
      </c>
      <c r="D197" s="43" t="n">
        <v>1</v>
      </c>
      <c r="E197" s="43"/>
      <c r="F197" s="43" t="n">
        <f aca="false">C197*D197</f>
        <v>162</v>
      </c>
      <c r="G197" s="44" t="n">
        <f aca="false">(F197)*(1+15%)</f>
        <v>186.3</v>
      </c>
      <c r="H197" s="43" t="n">
        <v>1</v>
      </c>
      <c r="I197" s="44" t="n">
        <f aca="false">G197+H197</f>
        <v>187.3</v>
      </c>
      <c r="J197" s="8"/>
    </row>
    <row r="198" s="44" customFormat="true" ht="12.75" hidden="false" customHeight="false" outlineLevel="0" collapsed="false">
      <c r="A198" s="41" t="s">
        <v>213</v>
      </c>
      <c r="B198" s="112" t="s">
        <v>220</v>
      </c>
      <c r="C198" s="43" t="n">
        <v>86</v>
      </c>
      <c r="D198" s="43" t="n">
        <v>1</v>
      </c>
      <c r="E198" s="43"/>
      <c r="F198" s="43" t="n">
        <f aca="false">C198*D198</f>
        <v>86</v>
      </c>
      <c r="G198" s="44" t="n">
        <f aca="false">(F198)*(1+15%)</f>
        <v>98.9</v>
      </c>
      <c r="H198" s="43" t="n">
        <v>1</v>
      </c>
      <c r="I198" s="44" t="n">
        <f aca="false">G198+H198</f>
        <v>99.9</v>
      </c>
      <c r="J198" s="8" t="n">
        <v>665.8</v>
      </c>
    </row>
    <row r="199" s="51" customFormat="true" ht="12.75" hidden="false" customHeight="false" outlineLevel="0" collapsed="false">
      <c r="A199" s="48" t="s">
        <v>221</v>
      </c>
      <c r="B199" s="101" t="s">
        <v>117</v>
      </c>
      <c r="C199" s="50" t="n">
        <v>40</v>
      </c>
      <c r="D199" s="50" t="n">
        <v>5</v>
      </c>
      <c r="E199" s="50" t="s">
        <v>28</v>
      </c>
      <c r="F199" s="50" t="n">
        <f aca="false">C199*D199</f>
        <v>200</v>
      </c>
      <c r="G199" s="51" t="n">
        <f aca="false">(F199)*(1+15%)</f>
        <v>230</v>
      </c>
      <c r="H199" s="50" t="n">
        <v>5</v>
      </c>
      <c r="I199" s="51" t="n">
        <f aca="false">G199+H199</f>
        <v>235</v>
      </c>
      <c r="J199" s="8" t="n">
        <v>235</v>
      </c>
    </row>
    <row r="200" s="94" customFormat="true" ht="38.25" hidden="false" customHeight="false" outlineLevel="0" collapsed="false">
      <c r="A200" s="91" t="s">
        <v>222</v>
      </c>
      <c r="B200" s="92" t="s">
        <v>223</v>
      </c>
      <c r="C200" s="93" t="n">
        <v>162</v>
      </c>
      <c r="D200" s="93" t="n">
        <v>1</v>
      </c>
      <c r="E200" s="94" t="s">
        <v>13</v>
      </c>
      <c r="F200" s="93" t="n">
        <f aca="false">C200*D200</f>
        <v>162</v>
      </c>
      <c r="G200" s="94" t="n">
        <f aca="false">(F200)*(1+15%)</f>
        <v>186.3</v>
      </c>
      <c r="H200" s="93" t="n">
        <v>1</v>
      </c>
      <c r="I200" s="94" t="n">
        <f aca="false">G200+H200</f>
        <v>187.3</v>
      </c>
      <c r="J200" s="8"/>
    </row>
    <row r="201" s="94" customFormat="true" ht="12.75" hidden="false" customHeight="false" outlineLevel="0" collapsed="false">
      <c r="A201" s="91" t="s">
        <v>222</v>
      </c>
      <c r="B201" s="5" t="s">
        <v>224</v>
      </c>
      <c r="C201" s="93" t="n">
        <v>42</v>
      </c>
      <c r="D201" s="93" t="n">
        <v>2</v>
      </c>
      <c r="E201" s="94" t="s">
        <v>13</v>
      </c>
      <c r="F201" s="93" t="n">
        <f aca="false">C201*D201</f>
        <v>84</v>
      </c>
      <c r="G201" s="94" t="n">
        <f aca="false">(F201)*(1+15%)</f>
        <v>96.6</v>
      </c>
      <c r="H201" s="93" t="n">
        <v>2</v>
      </c>
      <c r="I201" s="94" t="n">
        <f aca="false">G201+H201</f>
        <v>98.6</v>
      </c>
      <c r="J201" s="8"/>
    </row>
    <row r="202" s="94" customFormat="true" ht="12.75" hidden="false" customHeight="false" outlineLevel="0" collapsed="false">
      <c r="A202" s="91" t="s">
        <v>222</v>
      </c>
      <c r="B202" s="5" t="s">
        <v>225</v>
      </c>
      <c r="C202" s="93" t="n">
        <v>38</v>
      </c>
      <c r="D202" s="93" t="n">
        <v>1</v>
      </c>
      <c r="E202" s="94" t="s">
        <v>13</v>
      </c>
      <c r="F202" s="93" t="n">
        <f aca="false">C202*D202</f>
        <v>38</v>
      </c>
      <c r="G202" s="94" t="n">
        <f aca="false">(F202)*(1+15%)</f>
        <v>43.7</v>
      </c>
      <c r="H202" s="93" t="n">
        <v>1</v>
      </c>
      <c r="I202" s="94" t="n">
        <f aca="false">G202+H202</f>
        <v>44.7</v>
      </c>
      <c r="J202" s="8" t="n">
        <v>330.6</v>
      </c>
    </row>
    <row r="203" s="44" customFormat="true" ht="25.5" hidden="false" customHeight="false" outlineLevel="0" collapsed="false">
      <c r="A203" s="41" t="s">
        <v>226</v>
      </c>
      <c r="B203" s="42" t="s">
        <v>227</v>
      </c>
      <c r="C203" s="43" t="n">
        <v>86</v>
      </c>
      <c r="D203" s="43" t="n">
        <v>1</v>
      </c>
      <c r="E203" s="44" t="s">
        <v>28</v>
      </c>
      <c r="F203" s="43" t="n">
        <f aca="false">C203*D203</f>
        <v>86</v>
      </c>
      <c r="G203" s="44" t="n">
        <f aca="false">(F203)*(1+15%)</f>
        <v>98.9</v>
      </c>
      <c r="H203" s="43" t="n">
        <v>1</v>
      </c>
      <c r="I203" s="44" t="n">
        <f aca="false">G203+H203</f>
        <v>99.9</v>
      </c>
      <c r="J203" s="8"/>
    </row>
    <row r="204" s="44" customFormat="true" ht="12.75" hidden="false" customHeight="false" outlineLevel="0" collapsed="false">
      <c r="A204" s="41" t="s">
        <v>226</v>
      </c>
      <c r="B204" s="112" t="s">
        <v>228</v>
      </c>
      <c r="C204" s="43" t="n">
        <v>129</v>
      </c>
      <c r="D204" s="43" t="n">
        <v>1</v>
      </c>
      <c r="E204" s="44" t="s">
        <v>28</v>
      </c>
      <c r="F204" s="43" t="n">
        <f aca="false">C204*D204</f>
        <v>129</v>
      </c>
      <c r="G204" s="44" t="n">
        <f aca="false">(F204)*(1+15%)</f>
        <v>148.35</v>
      </c>
      <c r="H204" s="43" t="n">
        <v>1</v>
      </c>
      <c r="I204" s="44" t="n">
        <f aca="false">G204+H204</f>
        <v>149.35</v>
      </c>
      <c r="J204" s="8"/>
    </row>
    <row r="205" s="44" customFormat="true" ht="12.75" hidden="false" customHeight="false" outlineLevel="0" collapsed="false">
      <c r="A205" s="41" t="s">
        <v>226</v>
      </c>
      <c r="B205" s="42" t="s">
        <v>229</v>
      </c>
      <c r="C205" s="113" t="n">
        <v>30</v>
      </c>
      <c r="D205" s="43" t="n">
        <v>2</v>
      </c>
      <c r="E205" s="43" t="s">
        <v>28</v>
      </c>
      <c r="F205" s="43" t="n">
        <f aca="false">C205*D205</f>
        <v>60</v>
      </c>
      <c r="G205" s="44" t="n">
        <f aca="false">(F205)*(1+15%)</f>
        <v>69</v>
      </c>
      <c r="H205" s="43" t="n">
        <v>2</v>
      </c>
      <c r="I205" s="44" t="n">
        <f aca="false">G205+H205</f>
        <v>71</v>
      </c>
      <c r="J205" s="8"/>
    </row>
    <row r="206" s="44" customFormat="true" ht="25.5" hidden="false" customHeight="false" outlineLevel="0" collapsed="false">
      <c r="A206" s="41" t="s">
        <v>226</v>
      </c>
      <c r="B206" s="42" t="s">
        <v>230</v>
      </c>
      <c r="C206" s="43" t="n">
        <v>86</v>
      </c>
      <c r="D206" s="43" t="n">
        <v>1</v>
      </c>
      <c r="E206" s="44" t="s">
        <v>28</v>
      </c>
      <c r="F206" s="43" t="n">
        <f aca="false">C206*D206</f>
        <v>86</v>
      </c>
      <c r="G206" s="44" t="n">
        <f aca="false">(F206)*(1+15%)</f>
        <v>98.9</v>
      </c>
      <c r="H206" s="43" t="n">
        <v>1</v>
      </c>
      <c r="I206" s="44" t="n">
        <f aca="false">G206+H206</f>
        <v>99.9</v>
      </c>
      <c r="J206" s="8" t="n">
        <v>420.2</v>
      </c>
    </row>
    <row r="207" s="90" customFormat="true" ht="12.75" hidden="false" customHeight="false" outlineLevel="0" collapsed="false">
      <c r="A207" s="87" t="s">
        <v>231</v>
      </c>
      <c r="B207" s="104" t="s">
        <v>232</v>
      </c>
      <c r="C207" s="89" t="n">
        <v>86</v>
      </c>
      <c r="D207" s="89" t="n">
        <v>1</v>
      </c>
      <c r="E207" s="89" t="s">
        <v>13</v>
      </c>
      <c r="F207" s="89" t="n">
        <f aca="false">C207*D207</f>
        <v>86</v>
      </c>
      <c r="G207" s="90" t="n">
        <f aca="false">(F207)*(1+15%)</f>
        <v>98.9</v>
      </c>
      <c r="H207" s="89" t="n">
        <v>1</v>
      </c>
      <c r="I207" s="90" t="n">
        <f aca="false">G207+H207</f>
        <v>99.9</v>
      </c>
      <c r="J207" s="8"/>
    </row>
    <row r="208" s="90" customFormat="true" ht="12.75" hidden="false" customHeight="false" outlineLevel="0" collapsed="false">
      <c r="A208" s="87" t="s">
        <v>231</v>
      </c>
      <c r="B208" s="104" t="s">
        <v>233</v>
      </c>
      <c r="C208" s="89" t="n">
        <v>40</v>
      </c>
      <c r="D208" s="89" t="n">
        <v>1</v>
      </c>
      <c r="E208" s="89" t="s">
        <v>13</v>
      </c>
      <c r="F208" s="89" t="n">
        <f aca="false">C208*D208</f>
        <v>40</v>
      </c>
      <c r="G208" s="90" t="n">
        <f aca="false">(F208)*(1+15%)</f>
        <v>46</v>
      </c>
      <c r="H208" s="89" t="n">
        <v>1</v>
      </c>
      <c r="I208" s="90" t="n">
        <f aca="false">G208+H208</f>
        <v>47</v>
      </c>
      <c r="J208" s="8"/>
    </row>
    <row r="209" s="90" customFormat="true" ht="12.75" hidden="false" customHeight="false" outlineLevel="0" collapsed="false">
      <c r="A209" s="87" t="s">
        <v>231</v>
      </c>
      <c r="B209" s="104" t="s">
        <v>234</v>
      </c>
      <c r="C209" s="89" t="n">
        <v>86</v>
      </c>
      <c r="D209" s="89" t="n">
        <v>1</v>
      </c>
      <c r="E209" s="89" t="s">
        <v>13</v>
      </c>
      <c r="F209" s="89" t="n">
        <f aca="false">C209*D209</f>
        <v>86</v>
      </c>
      <c r="G209" s="90" t="n">
        <f aca="false">(F209)*(1+15%)</f>
        <v>98.9</v>
      </c>
      <c r="H209" s="89" t="n">
        <v>1</v>
      </c>
      <c r="I209" s="90" t="n">
        <f aca="false">G209+H209</f>
        <v>99.9</v>
      </c>
      <c r="J209" s="8"/>
    </row>
    <row r="210" s="90" customFormat="true" ht="12.75" hidden="false" customHeight="false" outlineLevel="0" collapsed="false">
      <c r="A210" s="87" t="s">
        <v>231</v>
      </c>
      <c r="B210" s="104" t="s">
        <v>235</v>
      </c>
      <c r="C210" s="89" t="n">
        <v>150</v>
      </c>
      <c r="D210" s="89" t="n">
        <v>1</v>
      </c>
      <c r="E210" s="89" t="s">
        <v>13</v>
      </c>
      <c r="F210" s="89" t="n">
        <f aca="false">C210*D210</f>
        <v>150</v>
      </c>
      <c r="G210" s="90" t="n">
        <f aca="false">(F210)*(1+15%)</f>
        <v>172.5</v>
      </c>
      <c r="H210" s="89" t="n">
        <v>1</v>
      </c>
      <c r="I210" s="90" t="n">
        <f aca="false">G210+H210</f>
        <v>173.5</v>
      </c>
      <c r="J210" s="8" t="n">
        <v>420.3</v>
      </c>
    </row>
    <row r="211" s="40" customFormat="true" ht="12.75" hidden="false" customHeight="false" outlineLevel="0" collapsed="false">
      <c r="A211" s="37" t="s">
        <v>236</v>
      </c>
      <c r="B211" s="114" t="s">
        <v>237</v>
      </c>
      <c r="C211" s="39" t="n">
        <v>110</v>
      </c>
      <c r="D211" s="39" t="n">
        <v>1</v>
      </c>
      <c r="E211" s="39"/>
      <c r="F211" s="39" t="n">
        <f aca="false">C211*D211</f>
        <v>110</v>
      </c>
      <c r="G211" s="40" t="n">
        <f aca="false">(F211)*(1+15%)</f>
        <v>126.5</v>
      </c>
      <c r="H211" s="39" t="n">
        <v>1</v>
      </c>
      <c r="I211" s="40" t="n">
        <f aca="false">G211+H211</f>
        <v>127.5</v>
      </c>
      <c r="J211" s="8"/>
    </row>
    <row r="212" s="40" customFormat="true" ht="12.75" hidden="false" customHeight="false" outlineLevel="0" collapsed="false">
      <c r="A212" s="37" t="s">
        <v>236</v>
      </c>
      <c r="B212" s="114" t="s">
        <v>238</v>
      </c>
      <c r="C212" s="39" t="n">
        <v>86</v>
      </c>
      <c r="D212" s="39" t="n">
        <v>1</v>
      </c>
      <c r="E212" s="39"/>
      <c r="F212" s="39" t="n">
        <f aca="false">C212*D212</f>
        <v>86</v>
      </c>
      <c r="G212" s="40" t="n">
        <f aca="false">(F212)*(1+15%)</f>
        <v>98.9</v>
      </c>
      <c r="H212" s="39" t="n">
        <v>1</v>
      </c>
      <c r="I212" s="40" t="n">
        <f aca="false">G212+H212</f>
        <v>99.9</v>
      </c>
      <c r="J212" s="8"/>
    </row>
    <row r="213" s="40" customFormat="true" ht="12.75" hidden="false" customHeight="false" outlineLevel="0" collapsed="false">
      <c r="A213" s="37" t="s">
        <v>236</v>
      </c>
      <c r="B213" s="114" t="s">
        <v>239</v>
      </c>
      <c r="C213" s="39" t="n">
        <v>107</v>
      </c>
      <c r="D213" s="39" t="n">
        <v>1</v>
      </c>
      <c r="E213" s="39"/>
      <c r="F213" s="39" t="n">
        <f aca="false">C213*D213</f>
        <v>107</v>
      </c>
      <c r="G213" s="40" t="n">
        <f aca="false">(F213)*(1+15%)</f>
        <v>123.05</v>
      </c>
      <c r="H213" s="39" t="n">
        <v>1</v>
      </c>
      <c r="I213" s="40" t="n">
        <f aca="false">G213+H213</f>
        <v>124.05</v>
      </c>
      <c r="J213" s="8"/>
    </row>
    <row r="214" s="40" customFormat="true" ht="12.75" hidden="false" customHeight="false" outlineLevel="0" collapsed="false">
      <c r="A214" s="37" t="s">
        <v>236</v>
      </c>
      <c r="B214" s="114" t="s">
        <v>240</v>
      </c>
      <c r="C214" s="39" t="n">
        <v>129</v>
      </c>
      <c r="D214" s="39" t="n">
        <v>1</v>
      </c>
      <c r="E214" s="39"/>
      <c r="F214" s="39" t="n">
        <f aca="false">C214*D214</f>
        <v>129</v>
      </c>
      <c r="G214" s="40" t="n">
        <f aca="false">(F214)*(1+15%)</f>
        <v>148.35</v>
      </c>
      <c r="H214" s="39" t="n">
        <v>1</v>
      </c>
      <c r="I214" s="40" t="n">
        <f aca="false">G214+H214</f>
        <v>149.35</v>
      </c>
      <c r="J214" s="8"/>
    </row>
    <row r="215" s="40" customFormat="true" ht="12.75" hidden="false" customHeight="false" outlineLevel="0" collapsed="false">
      <c r="A215" s="37" t="s">
        <v>236</v>
      </c>
      <c r="B215" s="114" t="s">
        <v>241</v>
      </c>
      <c r="C215" s="39" t="n">
        <v>162</v>
      </c>
      <c r="D215" s="39" t="n">
        <v>1</v>
      </c>
      <c r="E215" s="39"/>
      <c r="F215" s="39" t="n">
        <f aca="false">C215*D215</f>
        <v>162</v>
      </c>
      <c r="G215" s="40" t="n">
        <f aca="false">(F215)*(1+15%)</f>
        <v>186.3</v>
      </c>
      <c r="H215" s="39" t="n">
        <v>1</v>
      </c>
      <c r="I215" s="40" t="n">
        <f aca="false">G215+H215</f>
        <v>187.3</v>
      </c>
      <c r="J215" s="8"/>
    </row>
    <row r="216" s="40" customFormat="true" ht="12.75" hidden="false" customHeight="false" outlineLevel="0" collapsed="false">
      <c r="A216" s="37" t="s">
        <v>236</v>
      </c>
      <c r="B216" s="114" t="s">
        <v>242</v>
      </c>
      <c r="C216" s="39" t="n">
        <v>150</v>
      </c>
      <c r="D216" s="39" t="n">
        <v>1</v>
      </c>
      <c r="E216" s="39"/>
      <c r="F216" s="39" t="n">
        <f aca="false">C216*D216</f>
        <v>150</v>
      </c>
      <c r="G216" s="40" t="n">
        <f aca="false">(F216)*(1+15%)</f>
        <v>172.5</v>
      </c>
      <c r="H216" s="39" t="n">
        <v>1</v>
      </c>
      <c r="I216" s="40" t="n">
        <f aca="false">G216+H216</f>
        <v>173.5</v>
      </c>
      <c r="J216" s="8"/>
    </row>
    <row r="217" s="40" customFormat="true" ht="12.75" hidden="false" customHeight="false" outlineLevel="0" collapsed="false">
      <c r="A217" s="37" t="s">
        <v>236</v>
      </c>
      <c r="B217" s="114" t="s">
        <v>243</v>
      </c>
      <c r="C217" s="39" t="n">
        <v>129</v>
      </c>
      <c r="D217" s="39" t="n">
        <v>1</v>
      </c>
      <c r="E217" s="39"/>
      <c r="F217" s="39" t="n">
        <f aca="false">C217*D217</f>
        <v>129</v>
      </c>
      <c r="G217" s="40" t="n">
        <f aca="false">(F217)*(1+15%)</f>
        <v>148.35</v>
      </c>
      <c r="H217" s="39" t="n">
        <v>1</v>
      </c>
      <c r="I217" s="40" t="n">
        <f aca="false">G217+H217</f>
        <v>149.35</v>
      </c>
      <c r="J217" s="8"/>
    </row>
    <row r="218" s="40" customFormat="true" ht="12.75" hidden="false" customHeight="false" outlineLevel="0" collapsed="false">
      <c r="A218" s="37" t="s">
        <v>236</v>
      </c>
      <c r="B218" s="114" t="s">
        <v>244</v>
      </c>
      <c r="C218" s="39" t="n">
        <v>86</v>
      </c>
      <c r="D218" s="39" t="n">
        <v>1</v>
      </c>
      <c r="E218" s="39"/>
      <c r="F218" s="39" t="n">
        <f aca="false">C218*D218</f>
        <v>86</v>
      </c>
      <c r="G218" s="40" t="n">
        <f aca="false">(F218)*(1+15%)</f>
        <v>98.9</v>
      </c>
      <c r="H218" s="39" t="n">
        <v>1</v>
      </c>
      <c r="I218" s="40" t="n">
        <f aca="false">G218+H218</f>
        <v>99.9</v>
      </c>
      <c r="J218" s="8"/>
    </row>
    <row r="219" s="40" customFormat="true" ht="12.75" hidden="false" customHeight="false" outlineLevel="0" collapsed="false">
      <c r="A219" s="37" t="s">
        <v>236</v>
      </c>
      <c r="B219" s="114" t="s">
        <v>245</v>
      </c>
      <c r="C219" s="39" t="n">
        <v>30</v>
      </c>
      <c r="D219" s="39" t="n">
        <v>1</v>
      </c>
      <c r="E219" s="39"/>
      <c r="F219" s="39" t="n">
        <f aca="false">C219*D219</f>
        <v>30</v>
      </c>
      <c r="G219" s="40" t="n">
        <f aca="false">(F219)*(1+15%)</f>
        <v>34.5</v>
      </c>
      <c r="H219" s="39" t="n">
        <v>1</v>
      </c>
      <c r="I219" s="40" t="n">
        <f aca="false">G219+H219</f>
        <v>35.5</v>
      </c>
      <c r="J219" s="8"/>
    </row>
    <row r="220" s="40" customFormat="true" ht="12.75" hidden="false" customHeight="false" outlineLevel="0" collapsed="false">
      <c r="A220" s="37" t="s">
        <v>236</v>
      </c>
      <c r="B220" s="114" t="s">
        <v>246</v>
      </c>
      <c r="C220" s="39" t="n">
        <v>56</v>
      </c>
      <c r="D220" s="39" t="n">
        <v>1</v>
      </c>
      <c r="E220" s="39"/>
      <c r="F220" s="39" t="n">
        <f aca="false">C220*D220</f>
        <v>56</v>
      </c>
      <c r="G220" s="40" t="n">
        <f aca="false">(F220)*(1+15%)</f>
        <v>64.4</v>
      </c>
      <c r="H220" s="39" t="n">
        <v>1</v>
      </c>
      <c r="I220" s="40" t="n">
        <f aca="false">G220+H220</f>
        <v>65.4</v>
      </c>
      <c r="J220" s="8"/>
    </row>
    <row r="221" s="40" customFormat="true" ht="12.75" hidden="false" customHeight="false" outlineLevel="0" collapsed="false">
      <c r="A221" s="37" t="s">
        <v>236</v>
      </c>
      <c r="B221" s="114" t="s">
        <v>70</v>
      </c>
      <c r="C221" s="39" t="n">
        <v>22</v>
      </c>
      <c r="D221" s="39" t="n">
        <v>2</v>
      </c>
      <c r="E221" s="39"/>
      <c r="F221" s="39" t="n">
        <f aca="false">C221*D221</f>
        <v>44</v>
      </c>
      <c r="G221" s="40" t="n">
        <f aca="false">(F221)*(1+15%)</f>
        <v>50.6</v>
      </c>
      <c r="H221" s="39" t="n">
        <v>2</v>
      </c>
      <c r="I221" s="40" t="n">
        <f aca="false">G221+H221</f>
        <v>52.6</v>
      </c>
      <c r="J221" s="8"/>
    </row>
    <row r="222" s="40" customFormat="true" ht="12.75" hidden="false" customHeight="false" outlineLevel="0" collapsed="false">
      <c r="A222" s="37" t="s">
        <v>236</v>
      </c>
      <c r="B222" s="114" t="s">
        <v>247</v>
      </c>
      <c r="C222" s="39" t="n">
        <v>42</v>
      </c>
      <c r="D222" s="39" t="n">
        <v>1</v>
      </c>
      <c r="E222" s="39"/>
      <c r="F222" s="39" t="n">
        <f aca="false">C222*D222</f>
        <v>42</v>
      </c>
      <c r="G222" s="40" t="n">
        <f aca="false">(F222)*(1+15%)</f>
        <v>48.3</v>
      </c>
      <c r="H222" s="39" t="n">
        <v>1</v>
      </c>
      <c r="I222" s="40" t="n">
        <f aca="false">G222+H222</f>
        <v>49.3</v>
      </c>
      <c r="J222" s="8" t="n">
        <v>1313.7</v>
      </c>
    </row>
    <row r="223" s="76" customFormat="true" ht="12.75" hidden="false" customHeight="false" outlineLevel="0" collapsed="false">
      <c r="A223" s="73" t="s">
        <v>248</v>
      </c>
      <c r="B223" s="74" t="s">
        <v>235</v>
      </c>
      <c r="C223" s="75" t="n">
        <v>150</v>
      </c>
      <c r="D223" s="75" t="n">
        <v>1</v>
      </c>
      <c r="E223" s="75"/>
      <c r="F223" s="75" t="n">
        <f aca="false">C223*D223</f>
        <v>150</v>
      </c>
      <c r="G223" s="76" t="n">
        <f aca="false">(F223)*(1+15%)</f>
        <v>172.5</v>
      </c>
      <c r="H223" s="75" t="n">
        <v>1</v>
      </c>
      <c r="I223" s="76" t="n">
        <f aca="false">G223+H223</f>
        <v>173.5</v>
      </c>
      <c r="J223" s="8" t="n">
        <v>173.5</v>
      </c>
    </row>
    <row r="224" s="115" customFormat="true" ht="12.75" hidden="false" customHeight="false" outlineLevel="0" collapsed="false">
      <c r="A224" s="91" t="s">
        <v>249</v>
      </c>
      <c r="B224" s="91" t="s">
        <v>250</v>
      </c>
      <c r="C224" s="10" t="n">
        <v>107</v>
      </c>
      <c r="D224" s="10" t="n">
        <v>1</v>
      </c>
      <c r="E224" s="10"/>
      <c r="F224" s="10" t="n">
        <f aca="false">C224*D224</f>
        <v>107</v>
      </c>
      <c r="G224" s="115" t="n">
        <f aca="false">(F224)*(1+15%)</f>
        <v>123.05</v>
      </c>
      <c r="H224" s="10" t="n">
        <v>1</v>
      </c>
      <c r="I224" s="115" t="n">
        <f aca="false">G224+H224</f>
        <v>124.05</v>
      </c>
      <c r="J224" s="115" t="n">
        <f aca="false">H224+I224</f>
        <v>125.05</v>
      </c>
    </row>
    <row r="225" s="115" customFormat="true" ht="12.75" hidden="false" customHeight="false" outlineLevel="0" collapsed="false">
      <c r="A225" s="91" t="s">
        <v>249</v>
      </c>
      <c r="B225" s="91" t="s">
        <v>87</v>
      </c>
      <c r="C225" s="10" t="n">
        <v>29</v>
      </c>
      <c r="D225" s="10" t="n">
        <v>1</v>
      </c>
      <c r="E225" s="10"/>
      <c r="F225" s="10" t="n">
        <f aca="false">C225*D225</f>
        <v>29</v>
      </c>
      <c r="G225" s="115" t="n">
        <f aca="false">(F225)*(1+15%)</f>
        <v>33.35</v>
      </c>
      <c r="H225" s="10" t="n">
        <v>1</v>
      </c>
      <c r="I225" s="115" t="n">
        <f aca="false">G225+H225</f>
        <v>34.35</v>
      </c>
      <c r="J225" s="115" t="n">
        <f aca="false">H225+I225</f>
        <v>35.35</v>
      </c>
    </row>
    <row r="226" s="115" customFormat="true" ht="12.75" hidden="false" customHeight="false" outlineLevel="0" collapsed="false">
      <c r="A226" s="91" t="s">
        <v>249</v>
      </c>
      <c r="B226" s="91" t="s">
        <v>211</v>
      </c>
      <c r="C226" s="10" t="n">
        <v>86</v>
      </c>
      <c r="D226" s="10" t="n">
        <v>1</v>
      </c>
      <c r="E226" s="10"/>
      <c r="F226" s="10" t="n">
        <f aca="false">C226*D226</f>
        <v>86</v>
      </c>
      <c r="G226" s="115" t="n">
        <f aca="false">(F226)*(1+15%)</f>
        <v>98.9</v>
      </c>
      <c r="H226" s="10" t="n">
        <v>1</v>
      </c>
      <c r="I226" s="115" t="n">
        <f aca="false">G226+H226</f>
        <v>99.9</v>
      </c>
      <c r="J226" s="115" t="n">
        <f aca="false">H226+I226</f>
        <v>100.9</v>
      </c>
    </row>
    <row r="227" s="115" customFormat="true" ht="12.75" hidden="false" customHeight="false" outlineLevel="0" collapsed="false">
      <c r="A227" s="91" t="s">
        <v>249</v>
      </c>
      <c r="B227" s="91" t="s">
        <v>224</v>
      </c>
      <c r="C227" s="10" t="n">
        <v>42</v>
      </c>
      <c r="D227" s="10" t="n">
        <v>1</v>
      </c>
      <c r="E227" s="10"/>
      <c r="F227" s="10" t="n">
        <f aca="false">C227*D227</f>
        <v>42</v>
      </c>
      <c r="G227" s="115" t="n">
        <f aca="false">(F227)*(1+15%)</f>
        <v>48.3</v>
      </c>
      <c r="H227" s="10" t="n">
        <v>1</v>
      </c>
      <c r="I227" s="115" t="n">
        <f aca="false">G227+H227</f>
        <v>49.3</v>
      </c>
      <c r="J227" s="115" t="n">
        <f aca="false">H227+I227</f>
        <v>50.3</v>
      </c>
    </row>
    <row r="228" customFormat="false" ht="12.75" hidden="false" customHeight="false" outlineLevel="0" collapsed="false">
      <c r="A228" s="116"/>
      <c r="B228" s="117"/>
      <c r="H228" s="6"/>
    </row>
    <row r="229" customFormat="false" ht="12.75" hidden="false" customHeight="false" outlineLevel="0" collapsed="false">
      <c r="A229" s="116"/>
      <c r="B229" s="117"/>
    </row>
    <row r="230" customFormat="false" ht="12.75" hidden="false" customHeight="false" outlineLevel="0" collapsed="false">
      <c r="A230" s="116"/>
      <c r="B230" s="117"/>
      <c r="D230" s="6" t="n">
        <f aca="false">SUM(D2:D229)</f>
        <v>345</v>
      </c>
      <c r="F230" s="6" t="n">
        <f aca="false">SUM(F2:F229)</f>
        <v>19661</v>
      </c>
      <c r="H230" s="7" t="n">
        <v>350</v>
      </c>
      <c r="J230" s="8" t="n">
        <f aca="false">SUM(J2:J229)</f>
        <v>22959.85</v>
      </c>
    </row>
    <row r="231" customFormat="false" ht="12.75" hidden="false" customHeight="false" outlineLevel="0" collapsed="false">
      <c r="A231" s="116"/>
      <c r="B231" s="117"/>
    </row>
    <row r="232" customFormat="false" ht="12.75" hidden="false" customHeight="false" outlineLevel="0" collapsed="false">
      <c r="A232" s="116"/>
      <c r="B232" s="7"/>
    </row>
    <row r="233" customFormat="false" ht="12.75" hidden="false" customHeight="false" outlineLevel="0" collapsed="false">
      <c r="A233" s="116"/>
      <c r="B233" s="117"/>
    </row>
    <row r="234" customFormat="false" ht="12.75" hidden="false" customHeight="false" outlineLevel="0" collapsed="false">
      <c r="A234" s="116"/>
      <c r="B234" s="117"/>
    </row>
    <row r="235" customFormat="false" ht="12.75" hidden="false" customHeight="false" outlineLevel="0" collapsed="false">
      <c r="A235" s="116"/>
      <c r="B235" s="117"/>
    </row>
    <row r="236" customFormat="false" ht="12.75" hidden="false" customHeight="false" outlineLevel="0" collapsed="false">
      <c r="A236" s="116"/>
      <c r="B236" s="117"/>
    </row>
    <row r="237" customFormat="false" ht="12.75" hidden="false" customHeight="false" outlineLevel="0" collapsed="false">
      <c r="A237" s="116"/>
      <c r="B237" s="117"/>
    </row>
    <row r="238" customFormat="false" ht="12.75" hidden="false" customHeight="false" outlineLevel="0" collapsed="false">
      <c r="A238" s="116"/>
      <c r="B238" s="117"/>
    </row>
    <row r="239" customFormat="false" ht="12.75" hidden="false" customHeight="false" outlineLevel="0" collapsed="false">
      <c r="A239" s="116"/>
      <c r="B239" s="117"/>
    </row>
    <row r="240" customFormat="false" ht="12.75" hidden="false" customHeight="false" outlineLevel="0" collapsed="false">
      <c r="A240" s="116"/>
      <c r="B240" s="117"/>
    </row>
    <row r="241" customFormat="false" ht="12.75" hidden="false" customHeight="false" outlineLevel="0" collapsed="false">
      <c r="A241" s="116"/>
      <c r="B241" s="117"/>
    </row>
    <row r="242" customFormat="false" ht="12.75" hidden="false" customHeight="false" outlineLevel="0" collapsed="false">
      <c r="A242" s="116"/>
      <c r="B242" s="117"/>
    </row>
    <row r="243" customFormat="false" ht="12.75" hidden="false" customHeight="false" outlineLevel="0" collapsed="false">
      <c r="A243" s="116"/>
      <c r="B243" s="117"/>
    </row>
    <row r="244" customFormat="false" ht="12.75" hidden="false" customHeight="false" outlineLevel="0" collapsed="false">
      <c r="A244" s="116"/>
      <c r="B244" s="117"/>
    </row>
    <row r="245" customFormat="false" ht="12.75" hidden="false" customHeight="false" outlineLevel="0" collapsed="false">
      <c r="A245" s="116"/>
      <c r="B245" s="117"/>
    </row>
    <row r="246" customFormat="false" ht="12.75" hidden="false" customHeight="false" outlineLevel="0" collapsed="false">
      <c r="A246" s="116"/>
      <c r="B246" s="117"/>
    </row>
    <row r="247" customFormat="false" ht="12.75" hidden="false" customHeight="false" outlineLevel="0" collapsed="false">
      <c r="A247" s="116"/>
      <c r="B247" s="117"/>
    </row>
    <row r="248" customFormat="false" ht="12.75" hidden="false" customHeight="false" outlineLevel="0" collapsed="false">
      <c r="A248" s="116"/>
      <c r="B248" s="117"/>
    </row>
    <row r="249" customFormat="false" ht="12.75" hidden="false" customHeight="false" outlineLevel="0" collapsed="false">
      <c r="A249" s="116"/>
      <c r="B249" s="117"/>
    </row>
    <row r="250" customFormat="false" ht="12.75" hidden="false" customHeight="false" outlineLevel="0" collapsed="false">
      <c r="A250" s="116"/>
      <c r="B250" s="117"/>
    </row>
    <row r="251" customFormat="false" ht="12.75" hidden="false" customHeight="false" outlineLevel="0" collapsed="false">
      <c r="A251" s="116"/>
      <c r="B251" s="117"/>
    </row>
    <row r="252" customFormat="false" ht="12.75" hidden="false" customHeight="false" outlineLevel="0" collapsed="false">
      <c r="A252" s="116"/>
      <c r="B252" s="117"/>
    </row>
    <row r="253" customFormat="false" ht="12.75" hidden="false" customHeight="false" outlineLevel="0" collapsed="false">
      <c r="A253" s="116"/>
      <c r="B253" s="117"/>
    </row>
    <row r="254" customFormat="false" ht="12.75" hidden="false" customHeight="false" outlineLevel="0" collapsed="false">
      <c r="A254" s="116"/>
      <c r="B254" s="117"/>
    </row>
    <row r="255" customFormat="false" ht="12.75" hidden="false" customHeight="false" outlineLevel="0" collapsed="false">
      <c r="A255" s="116"/>
      <c r="B255" s="117"/>
    </row>
    <row r="256" customFormat="false" ht="12.75" hidden="false" customHeight="false" outlineLevel="0" collapsed="false">
      <c r="A256" s="116"/>
      <c r="B256" s="117"/>
    </row>
    <row r="257" customFormat="false" ht="12.75" hidden="false" customHeight="false" outlineLevel="0" collapsed="false">
      <c r="A257" s="116"/>
      <c r="B257" s="117"/>
    </row>
    <row r="258" customFormat="false" ht="12.75" hidden="false" customHeight="false" outlineLevel="0" collapsed="false">
      <c r="A258" s="116"/>
      <c r="B258" s="117"/>
    </row>
    <row r="259" customFormat="false" ht="12.75" hidden="false" customHeight="false" outlineLevel="0" collapsed="false">
      <c r="A259" s="116"/>
      <c r="B259" s="117"/>
    </row>
    <row r="260" customFormat="false" ht="12.75" hidden="false" customHeight="false" outlineLevel="0" collapsed="false">
      <c r="A260" s="116"/>
      <c r="B260" s="117"/>
    </row>
    <row r="261" customFormat="false" ht="12.75" hidden="false" customHeight="false" outlineLevel="0" collapsed="false">
      <c r="A261" s="116"/>
      <c r="B261" s="117"/>
    </row>
    <row r="262" customFormat="false" ht="12.75" hidden="false" customHeight="false" outlineLevel="0" collapsed="false">
      <c r="A262" s="116"/>
      <c r="B262" s="117"/>
    </row>
    <row r="263" customFormat="false" ht="12.75" hidden="false" customHeight="false" outlineLevel="0" collapsed="false">
      <c r="A263" s="116"/>
      <c r="B263" s="117"/>
    </row>
    <row r="264" customFormat="false" ht="12.75" hidden="false" customHeight="false" outlineLevel="0" collapsed="false">
      <c r="A264" s="116"/>
      <c r="B264" s="117"/>
    </row>
    <row r="265" customFormat="false" ht="12.75" hidden="false" customHeight="false" outlineLevel="0" collapsed="false">
      <c r="A265" s="116"/>
      <c r="B265" s="117"/>
    </row>
    <row r="266" customFormat="false" ht="12.75" hidden="false" customHeight="false" outlineLevel="0" collapsed="false">
      <c r="A266" s="116"/>
      <c r="B266" s="117"/>
    </row>
    <row r="267" customFormat="false" ht="12.75" hidden="false" customHeight="false" outlineLevel="0" collapsed="false">
      <c r="A267" s="116"/>
      <c r="B267" s="117"/>
    </row>
    <row r="268" customFormat="false" ht="12.75" hidden="false" customHeight="false" outlineLevel="0" collapsed="false">
      <c r="A268" s="116"/>
      <c r="B268" s="117"/>
    </row>
    <row r="269" customFormat="false" ht="12.75" hidden="false" customHeight="false" outlineLevel="0" collapsed="false">
      <c r="A269" s="116"/>
      <c r="B269" s="117"/>
    </row>
    <row r="270" customFormat="false" ht="12.75" hidden="false" customHeight="false" outlineLevel="0" collapsed="false">
      <c r="A270" s="116"/>
      <c r="B270" s="117"/>
    </row>
    <row r="271" customFormat="false" ht="12.75" hidden="false" customHeight="false" outlineLevel="0" collapsed="false">
      <c r="A271" s="116"/>
      <c r="B271" s="117"/>
    </row>
    <row r="272" customFormat="false" ht="12.75" hidden="false" customHeight="false" outlineLevel="0" collapsed="false">
      <c r="A272" s="116"/>
      <c r="B272" s="117"/>
    </row>
    <row r="273" customFormat="false" ht="12.75" hidden="false" customHeight="false" outlineLevel="0" collapsed="false">
      <c r="A273" s="116"/>
      <c r="B273" s="117"/>
    </row>
    <row r="274" customFormat="false" ht="12.75" hidden="false" customHeight="false" outlineLevel="0" collapsed="false">
      <c r="A274" s="116"/>
      <c r="B274" s="117"/>
    </row>
    <row r="275" customFormat="false" ht="12.75" hidden="false" customHeight="false" outlineLevel="0" collapsed="false">
      <c r="A275" s="116"/>
      <c r="B275" s="117"/>
    </row>
    <row r="276" customFormat="false" ht="12.75" hidden="false" customHeight="false" outlineLevel="0" collapsed="false">
      <c r="A276" s="116"/>
      <c r="B276" s="117"/>
    </row>
    <row r="277" customFormat="false" ht="12.75" hidden="false" customHeight="false" outlineLevel="0" collapsed="false">
      <c r="A277" s="116"/>
      <c r="B277" s="117"/>
    </row>
    <row r="278" customFormat="false" ht="12.75" hidden="false" customHeight="false" outlineLevel="0" collapsed="false">
      <c r="A278" s="116"/>
      <c r="B278" s="117"/>
    </row>
    <row r="279" customFormat="false" ht="12.75" hidden="false" customHeight="false" outlineLevel="0" collapsed="false">
      <c r="A279" s="116"/>
      <c r="B279" s="117"/>
    </row>
    <row r="280" customFormat="false" ht="12.75" hidden="false" customHeight="false" outlineLevel="0" collapsed="false">
      <c r="A280" s="116"/>
      <c r="B280" s="117"/>
    </row>
    <row r="281" customFormat="false" ht="12.75" hidden="false" customHeight="false" outlineLevel="0" collapsed="false">
      <c r="A281" s="116"/>
      <c r="B281" s="117"/>
    </row>
    <row r="282" customFormat="false" ht="12.75" hidden="false" customHeight="false" outlineLevel="0" collapsed="false">
      <c r="A282" s="116"/>
      <c r="B282" s="117"/>
    </row>
    <row r="283" customFormat="false" ht="12.75" hidden="false" customHeight="false" outlineLevel="0" collapsed="false">
      <c r="A283" s="116"/>
      <c r="B283" s="117"/>
    </row>
    <row r="284" customFormat="false" ht="12.75" hidden="false" customHeight="false" outlineLevel="0" collapsed="false">
      <c r="A284" s="116"/>
      <c r="B284" s="117"/>
    </row>
    <row r="285" customFormat="false" ht="12.75" hidden="false" customHeight="false" outlineLevel="0" collapsed="false">
      <c r="A285" s="116"/>
      <c r="B285" s="117"/>
    </row>
    <row r="286" customFormat="false" ht="12.75" hidden="false" customHeight="false" outlineLevel="0" collapsed="false">
      <c r="A286" s="116"/>
      <c r="B286" s="117"/>
    </row>
    <row r="287" customFormat="false" ht="12.75" hidden="false" customHeight="false" outlineLevel="0" collapsed="false">
      <c r="A287" s="116"/>
      <c r="B287" s="117"/>
    </row>
    <row r="288" customFormat="false" ht="12.75" hidden="false" customHeight="false" outlineLevel="0" collapsed="false">
      <c r="A288" s="116"/>
      <c r="B288" s="117"/>
    </row>
    <row r="289" customFormat="false" ht="12.75" hidden="false" customHeight="false" outlineLevel="0" collapsed="false">
      <c r="A289" s="116"/>
      <c r="B289" s="117"/>
    </row>
    <row r="290" customFormat="false" ht="12.75" hidden="false" customHeight="false" outlineLevel="0" collapsed="false">
      <c r="A290" s="116"/>
      <c r="B290" s="117"/>
    </row>
    <row r="291" customFormat="false" ht="12.75" hidden="false" customHeight="false" outlineLevel="0" collapsed="false">
      <c r="A291" s="116"/>
      <c r="B291" s="117"/>
    </row>
    <row r="292" customFormat="false" ht="12.75" hidden="false" customHeight="false" outlineLevel="0" collapsed="false">
      <c r="A292" s="116"/>
      <c r="B292" s="117"/>
    </row>
    <row r="293" customFormat="false" ht="12.75" hidden="false" customHeight="false" outlineLevel="0" collapsed="false">
      <c r="A293" s="116"/>
      <c r="B293" s="117"/>
    </row>
    <row r="294" customFormat="false" ht="12.75" hidden="false" customHeight="false" outlineLevel="0" collapsed="false">
      <c r="A294" s="116"/>
      <c r="B29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05T15:14:09Z</cp:lastPrinted>
  <dcterms:modified xsi:type="dcterms:W3CDTF">2012-12-10T13:51:05Z</dcterms:modified>
  <cp:revision>0</cp:revision>
  <dc:subject/>
  <dc:title/>
</cp:coreProperties>
</file>