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6" uniqueCount="425">
  <si>
    <t xml:space="preserve">Михрютка</t>
  </si>
  <si>
    <t xml:space="preserve">Новогодний декоративный подсвечник из черного окрашенного металла, арт. 25552 (6,5*14,5 см)</t>
  </si>
  <si>
    <t xml:space="preserve">НатаTITO</t>
  </si>
  <si>
    <t xml:space="preserve">Новогоднее оконное украшение "Новогоднее настроение"/72 арт.26603 (30*38см)из ПВХ пленки, декорировано глиттером; крепится к гладкой поверхности стекла посредством статического эффекта</t>
  </si>
  <si>
    <t xml:space="preserve">Арт. 26601</t>
  </si>
  <si>
    <t xml:space="preserve">ТигрЮля</t>
  </si>
  <si>
    <t xml:space="preserve">Новогоднее деревянное украшение "Новогодняя елка" арт. 22327 (17x9.5x27 см)</t>
  </si>
  <si>
    <t xml:space="preserve">Новогоднее оконное украшение "Новогоднее настроение"/72 арт.26600 (30*38 см) из ПВХ пленки, декорировано глиттером; крепится к гладкой поверхности стекла посредством статического эффекта</t>
  </si>
  <si>
    <t xml:space="preserve">Икупер</t>
  </si>
  <si>
    <t xml:space="preserve">Новогоднее украшение из полиэстера "Бант"</t>
  </si>
  <si>
    <t xml:space="preserve">арт.27870</t>
  </si>
  <si>
    <t xml:space="preserve">Подсвечник керамический.</t>
  </si>
  <si>
    <t xml:space="preserve">арт.15747</t>
  </si>
  <si>
    <t xml:space="preserve">Декоративный магнит,  (4.8 x 4.9cm) из агломерированного феррита</t>
  </si>
  <si>
    <t xml:space="preserve">Арт. 27181</t>
  </si>
  <si>
    <t xml:space="preserve">Декоративная фигурка</t>
  </si>
  <si>
    <t xml:space="preserve">арт.25051</t>
  </si>
  <si>
    <t xml:space="preserve">Декоративный держатель д/фотографий Ангел 5*4,5*12,5</t>
  </si>
  <si>
    <t xml:space="preserve"> Арт. Ф21-2242</t>
  </si>
  <si>
    <t xml:space="preserve">Декоративный магнит, (5.2 x 5.3cm) из агломерированного феррита</t>
  </si>
  <si>
    <t xml:space="preserve">арт. 27184 </t>
  </si>
  <si>
    <t xml:space="preserve">Декоративный магнит, (4.5 x 5.5cm) из агломерированного феррита</t>
  </si>
  <si>
    <t xml:space="preserve">арт. 27195 </t>
  </si>
  <si>
    <t xml:space="preserve">Магнит новогодний "Санта" (6*2*6 см.)</t>
  </si>
  <si>
    <t xml:space="preserve">арт 12468 </t>
  </si>
  <si>
    <t xml:space="preserve">Нюшенция</t>
  </si>
  <si>
    <t xml:space="preserve">Декоративное украшение "Чеснок" </t>
  </si>
  <si>
    <t xml:space="preserve">Декоративная фигурка "Африканка" </t>
  </si>
  <si>
    <t xml:space="preserve">Декоративная фигурка из стекла "Черепаха"</t>
  </si>
  <si>
    <t xml:space="preserve"> Ф21-1539 </t>
  </si>
  <si>
    <t xml:space="preserve">Декоративное украшение из полирезины-28057 "Ангел" 8*7*16,5</t>
  </si>
  <si>
    <t xml:space="preserve">Декоративное украшение</t>
  </si>
  <si>
    <t xml:space="preserve">Декоративное украшение, (15*15*13см) (фетр)</t>
  </si>
  <si>
    <t xml:space="preserve">Декоративное украшение, (12*12*16см) (фетр)</t>
  </si>
  <si>
    <t xml:space="preserve">Декоративный настенный колокольчик 22.5x19.5x38.5см "Лось" из черного металла</t>
  </si>
  <si>
    <t xml:space="preserve">РозМаринка</t>
  </si>
  <si>
    <t xml:space="preserve">Новогоднее деревянное украшение</t>
  </si>
  <si>
    <t xml:space="preserve">natashka-romashka</t>
  </si>
  <si>
    <t xml:space="preserve">Новогоднее оконное украшение "Зима"/72 арт.26565 (30*38 см)из ПВХ пленки, </t>
  </si>
  <si>
    <t xml:space="preserve">Арт. 26565</t>
  </si>
  <si>
    <t xml:space="preserve">Новогоднее оконное украшение "Снежинки"/72 арт.26577 (30*38 см )из ПВХ пленки, декорировано глиттером; крепится к гладкой поверхности стекла посредством статического эффекта</t>
  </si>
  <si>
    <t xml:space="preserve">Арт. 26577</t>
  </si>
  <si>
    <t xml:space="preserve">Новогоднее оконное украшение "Снежинки"/72 арт.26581 (30*38 см )из ПВХ </t>
  </si>
  <si>
    <t xml:space="preserve">Арт. 26581</t>
  </si>
  <si>
    <t xml:space="preserve">Новогоднее подвесное елочное украшение-25989 "Елка" из пластика, размер 14см</t>
  </si>
  <si>
    <t xml:space="preserve">Новогодняя гирлянда "Бусы"-27249 (270 см, пластик)</t>
  </si>
  <si>
    <t xml:space="preserve">Арт. 27249</t>
  </si>
  <si>
    <t xml:space="preserve">Асула</t>
  </si>
  <si>
    <t xml:space="preserve">Декоративная тарелка</t>
  </si>
  <si>
    <t xml:space="preserve">арина алексеевна</t>
  </si>
  <si>
    <t xml:space="preserve">Новогодняя декорат тканая нейлоновая лента</t>
  </si>
  <si>
    <t xml:space="preserve">Арт. 27910</t>
  </si>
  <si>
    <t xml:space="preserve">Бумажный пакет из дизайнерской бумаги 11,5*14,5*7 см арт.27503 для сувенирной продукции</t>
  </si>
  <si>
    <t xml:space="preserve">Арт. 27503</t>
  </si>
  <si>
    <t xml:space="preserve">Тканая нейлоновая лента на картонной катушке</t>
  </si>
  <si>
    <t xml:space="preserve">Арт. 19353</t>
  </si>
  <si>
    <t xml:space="preserve">К@реглазка</t>
  </si>
  <si>
    <t xml:space="preserve">Декоративная фигурка "Кот", </t>
  </si>
  <si>
    <t xml:space="preserve">арт. 20625,</t>
  </si>
  <si>
    <t xml:space="preserve">Арт. 20624</t>
  </si>
  <si>
    <t xml:space="preserve">Новогоднее украшение из керамики "Елочка" со светодиодной подсветкой </t>
  </si>
  <si>
    <t xml:space="preserve">Арт. 25840</t>
  </si>
  <si>
    <t xml:space="preserve">Декоративный подсвечник со свечой</t>
  </si>
  <si>
    <t xml:space="preserve">Арт. 26058</t>
  </si>
  <si>
    <t xml:space="preserve">Глюкоза</t>
  </si>
  <si>
    <t xml:space="preserve">Новогоднее оконное украшение "Снежинки"/72</t>
  </si>
  <si>
    <t xml:space="preserve">арт.26606 </t>
  </si>
  <si>
    <t xml:space="preserve">Новогоднее оконное украшение "Елочное украшение"/72</t>
  </si>
  <si>
    <t xml:space="preserve">Арт. 26587</t>
  </si>
  <si>
    <t xml:space="preserve">Новогоднее оконное украшение "Дед Мороз"/72</t>
  </si>
  <si>
    <t xml:space="preserve">Арт. 26570</t>
  </si>
  <si>
    <t xml:space="preserve">Kseniya 22 </t>
  </si>
  <si>
    <t xml:space="preserve">Набор новогодних подвесных елочных украшений "Автомобили"</t>
  </si>
  <si>
    <t xml:space="preserve">Арт. 26299</t>
  </si>
  <si>
    <t xml:space="preserve">Набор новогодних подвесных елочных украшений "Домики"</t>
  </si>
  <si>
    <t xml:space="preserve">Арт. 26295</t>
  </si>
  <si>
    <t xml:space="preserve">Новогоднее елочное украшение "Верхушка"</t>
  </si>
  <si>
    <t xml:space="preserve">арт. 26312</t>
  </si>
  <si>
    <t xml:space="preserve">AnfisaAnfisa</t>
  </si>
  <si>
    <t xml:space="preserve">Декоративная настенная ключница "Книга"</t>
  </si>
  <si>
    <t xml:space="preserve">Арт. Ф21-2051</t>
  </si>
  <si>
    <t xml:space="preserve">sheffer</t>
  </si>
  <si>
    <t xml:space="preserve">Новогоднее подвесное украшение из керамики</t>
  </si>
  <si>
    <t xml:space="preserve">Новогоднее подвесное украшение из ткани "Птичка"</t>
  </si>
  <si>
    <t xml:space="preserve">Новогоднее подвесное украшение из ткани - "Сова</t>
  </si>
  <si>
    <t xml:space="preserve">Подвесное новогоднее керамическое украшение "Варежка с подарками" </t>
  </si>
  <si>
    <t xml:space="preserve">Новогоднее подвесное украшение из ткани -"Торт"</t>
  </si>
  <si>
    <t xml:space="preserve">Подсвечник сувенирный СОБАКИ </t>
  </si>
  <si>
    <t xml:space="preserve">Подсвечник сувенирный СОБАКИ</t>
  </si>
  <si>
    <t xml:space="preserve">Настенные часы "Рыба" </t>
  </si>
  <si>
    <t xml:space="preserve">Бумажный пакет из дизайнерской бумаги</t>
  </si>
  <si>
    <t xml:space="preserve">Арт. 27543</t>
  </si>
  <si>
    <t xml:space="preserve">ключница из стекла с доской для записи</t>
  </si>
  <si>
    <t xml:space="preserve">Бумажный пакет из дизайнерской бумаги </t>
  </si>
  <si>
    <t xml:space="preserve">Арт. 27504</t>
  </si>
  <si>
    <t xml:space="preserve">Новогоднее оконное украшение "Новогоднее настроение"/72  </t>
  </si>
  <si>
    <t xml:space="preserve">Сластенка</t>
  </si>
  <si>
    <t xml:space="preserve">Новогоднее фигурка "Дед Мороз" из пластика</t>
  </si>
  <si>
    <t xml:space="preserve">Ф21-1703</t>
  </si>
  <si>
    <t xml:space="preserve">Новогодний подсвечник из керамики "Домик"</t>
  </si>
  <si>
    <t xml:space="preserve">*Ленусик*</t>
  </si>
  <si>
    <t xml:space="preserve">Новогодний декоративный подсвечник из черного окрашенного металла, </t>
  </si>
  <si>
    <t xml:space="preserve">Арт. 25537</t>
  </si>
  <si>
    <t xml:space="preserve">Новогодний подсвечник из керамики "Елочка", арт. 25851 (10*8*14,2см)</t>
  </si>
  <si>
    <t xml:space="preserve">Арт. 25851</t>
  </si>
  <si>
    <t xml:space="preserve">Новогодний декоративный подсвечник из черного окрашенного металла, арт. 25543 (6,5*16 см)</t>
  </si>
  <si>
    <t xml:space="preserve">Арт. 25543</t>
  </si>
  <si>
    <t xml:space="preserve"> Новогодний подсвечник из керамики "Елочка", </t>
  </si>
  <si>
    <t xml:space="preserve">Новогоднее оконное украшение "Новогоднее настроение"/72 арт.26601 (30*38 см )из ПВХ пленки, декорировано глиттером; крепится к гладкой поверхности стекла посредством статического эффекта</t>
  </si>
  <si>
    <t xml:space="preserve">Морячк@</t>
  </si>
  <si>
    <t xml:space="preserve">Новогоднее оконное украшение "Елочное украшение" 30*42</t>
  </si>
  <si>
    <t xml:space="preserve">Новогоднее оконное украшение "Елочное украшение"/72 </t>
  </si>
  <si>
    <t xml:space="preserve">Новогоднее оконное украшение "Новогоднее настроение"/72 </t>
  </si>
  <si>
    <t xml:space="preserve">Новогоднее оконное украшение "Новогоднее настроение"/72</t>
  </si>
  <si>
    <t xml:space="preserve">Новогодняя елочка,25см</t>
  </si>
  <si>
    <t xml:space="preserve">nadena</t>
  </si>
  <si>
    <t xml:space="preserve">Новогоднее оконное украшение "Елочное украшение"/72 арт.26589 (30*39 см)из ПВХ пленки, декорировано глиттером; крепится к гладкой поверхности стекла посредством статического эффекта </t>
  </si>
  <si>
    <t xml:space="preserve">Арт. 26589</t>
  </si>
  <si>
    <t xml:space="preserve">Новогоднее оконное украшение "Снеговики"/72 арт.26572 (20*26 см )из ПВХ пленки, декорировано глиттером; крепится к гладкой поверхности стекла посредством статического эффекта </t>
  </si>
  <si>
    <t xml:space="preserve">Новогоднее настен украш"Новогод орнаменты"/60 арт.26621 (32*59,5 см)(ПВХ-пленка), самоклеющееся (на клеевой основе), декорировано глиттером</t>
  </si>
  <si>
    <t xml:space="preserve"> Арт. 26621 </t>
  </si>
  <si>
    <t xml:space="preserve">Новогодняя гирлянда "Бусы"-27250 (270 см, пластик) </t>
  </si>
  <si>
    <t xml:space="preserve">Арт. 27250</t>
  </si>
  <si>
    <t xml:space="preserve">Таша-Наташа</t>
  </si>
  <si>
    <t xml:space="preserve">Новогоднее украшение "Санта Клаус", 58см, </t>
  </si>
  <si>
    <t xml:space="preserve">арт.15515</t>
  </si>
  <si>
    <t xml:space="preserve">Новогоднее подвесное украшение "Санта"(15см) </t>
  </si>
  <si>
    <t xml:space="preserve">арт.20012</t>
  </si>
  <si>
    <t xml:space="preserve">Новогоднее подвесное украшение "Снеговик", 14см , </t>
  </si>
  <si>
    <t xml:space="preserve">арт.22719/50 </t>
  </si>
  <si>
    <t xml:space="preserve">Новогоднее подвесное украшение "Санта",13 см, </t>
  </si>
  <si>
    <t xml:space="preserve">арт.20029</t>
  </si>
  <si>
    <t xml:space="preserve">Новогоднее подвесное украшение "Снеговик" (13см</t>
  </si>
  <si>
    <t xml:space="preserve">арт.20031 </t>
  </si>
  <si>
    <t xml:space="preserve">Новогоднее подвесное украшение "Снеговик" (15см)</t>
  </si>
  <si>
    <t xml:space="preserve">арт.20021 </t>
  </si>
  <si>
    <t xml:space="preserve">Новогоднее интерьерное украшение "Санта"</t>
  </si>
  <si>
    <t xml:space="preserve">арт. 15321</t>
  </si>
  <si>
    <t xml:space="preserve">Новогоднее интерьерное украшение "Санта", </t>
  </si>
  <si>
    <t xml:space="preserve">арт. 15337 </t>
  </si>
  <si>
    <t xml:space="preserve">Новогодняя елочка, 30см, арт.20083 </t>
  </si>
  <si>
    <t xml:space="preserve">Арт. 20083</t>
  </si>
  <si>
    <t xml:space="preserve">Новогодняя елочка, 30см, арт.20080 </t>
  </si>
  <si>
    <t xml:space="preserve">Арт. 20080</t>
  </si>
  <si>
    <t xml:space="preserve">Набор из 3-х подсвечников со свечой (каждая часть 42х42х42мм) арт. </t>
  </si>
  <si>
    <t xml:space="preserve">Арт. 12910</t>
  </si>
  <si>
    <t xml:space="preserve">Арт. 12911</t>
  </si>
  <si>
    <t xml:space="preserve">Фигурка декоративная "Собака"</t>
  </si>
  <si>
    <t xml:space="preserve"> арт.15507</t>
  </si>
  <si>
    <t xml:space="preserve">Окигна</t>
  </si>
  <si>
    <t xml:space="preserve">ключница из стекла с доской для записи (с маркером)</t>
  </si>
  <si>
    <t xml:space="preserve">Декоративная фигурка "Яйцо" 7см</t>
  </si>
  <si>
    <t xml:space="preserve">alkestida</t>
  </si>
  <si>
    <t xml:space="preserve">Новогодний подсвечн.из керам.со свечой</t>
  </si>
  <si>
    <t xml:space="preserve">Ф21-2201</t>
  </si>
  <si>
    <t xml:space="preserve">елочка 25см</t>
  </si>
  <si>
    <t xml:space="preserve">Декоративное украшение "Манекен"</t>
  </si>
  <si>
    <t xml:space="preserve">Салфетница керам. ЗАМЕНА АРТУ 26184 </t>
  </si>
  <si>
    <t xml:space="preserve">Новогоднее украшение из древесины Календ.-Снеговик </t>
  </si>
  <si>
    <t xml:space="preserve">Ф21-2224</t>
  </si>
  <si>
    <t xml:space="preserve">Флоренсия</t>
  </si>
  <si>
    <t xml:space="preserve">Новогодняя елка с музыкальным устройством (мелодия без слов М.И. Красева к песне "Маленькой елочке холодно зимой"). Размер: 13x24см</t>
  </si>
  <si>
    <t xml:space="preserve">lulka12</t>
  </si>
  <si>
    <t xml:space="preserve">Новогоднее оконное украшение "Новогодняя елка"</t>
  </si>
  <si>
    <t xml:space="preserve">Новогоднее оконное украшение "Зима"/72 </t>
  </si>
  <si>
    <t xml:space="preserve">Гирлянда "Звезды" (красный) 2,7м</t>
  </si>
  <si>
    <t xml:space="preserve">Новогодняя гирлянда "Бусы"</t>
  </si>
  <si>
    <t xml:space="preserve">Гирлянда растяжка "Снежинки" 61*274 см</t>
  </si>
  <si>
    <t xml:space="preserve">Miss Grol</t>
  </si>
  <si>
    <t xml:space="preserve">Новогоднее настольное украшение "Рождественская елка со звездой"(41см)</t>
  </si>
  <si>
    <t xml:space="preserve">арт.15519</t>
  </si>
  <si>
    <t xml:space="preserve">Емкость для сыпучих продуктов с закрывающейся крышкой из керамики </t>
  </si>
  <si>
    <t xml:space="preserve">арт.19716</t>
  </si>
  <si>
    <t xml:space="preserve">Кружка керамическая-28312 с силиконовой крышкой в комплекте, объемом 350мл</t>
  </si>
  <si>
    <t xml:space="preserve">Арт. 28312</t>
  </si>
  <si>
    <t xml:space="preserve">подставки из стекла под кружку</t>
  </si>
  <si>
    <t xml:space="preserve">Арт. 27844</t>
  </si>
  <si>
    <t xml:space="preserve">svettta</t>
  </si>
  <si>
    <t xml:space="preserve">Бумажный пакет из дизайнерской бумаги 15*20*10 см арт.27511 для сувенирной продукции</t>
  </si>
  <si>
    <t xml:space="preserve">Бумажный пакет из дизайнерской бумаги 11,5*14,5*7 см арт.27504 для сувенирной продукции</t>
  </si>
  <si>
    <t xml:space="preserve">Бумажный пакет из дизайнерской бумаги 28*33*11 см арт.27543 для сувенирной продукции</t>
  </si>
  <si>
    <t xml:space="preserve">Гордая Богиня</t>
  </si>
  <si>
    <t xml:space="preserve">Новогоднее украшение "Рождественская елочка" 26*16*0.3 Ф21-1</t>
  </si>
  <si>
    <t xml:space="preserve">Новогодняя елочка, 25см</t>
  </si>
  <si>
    <t xml:space="preserve">Арт. 20078</t>
  </si>
  <si>
    <t xml:space="preserve">Арт. 20081</t>
  </si>
  <si>
    <t xml:space="preserve">Новогодний набор для творчества, арт. 26779 (14*4,2*9см) (керамическая фигурка, три краски, кисть) (керамика)</t>
  </si>
  <si>
    <t xml:space="preserve">Арт. 26779</t>
  </si>
  <si>
    <t xml:space="preserve">Новогодний набор для творчества, арт. 26777 (14*4,2*9см) (керамическая фигурка, три краски, кисть) (керамика)</t>
  </si>
  <si>
    <t xml:space="preserve">Арт. 26777</t>
  </si>
  <si>
    <t xml:space="preserve">Декоративная кукла "Снегурочка" 30 см арт.25252 на подставке (тело мягкое набивное, голова, руки и ноги керамические)</t>
  </si>
  <si>
    <t xml:space="preserve">Арт. 25252</t>
  </si>
  <si>
    <t xml:space="preserve">Новогодняя елочка, 25см,</t>
  </si>
  <si>
    <t xml:space="preserve">арт. 20081</t>
  </si>
  <si>
    <t xml:space="preserve">Новогодний набор для творчества, арт. 26780 (14*4,2*9см) (керамическая фигурка, три краски, кисть) (керамика)</t>
  </si>
  <si>
    <t xml:space="preserve">Новогодний набор для творчества, арт. 26781 (14*4,2*9см) (керамическая фигурка, три краски, кисть) (керамика)</t>
  </si>
  <si>
    <t xml:space="preserve">Арт. 26781</t>
  </si>
  <si>
    <t xml:space="preserve">мама Саши и Андрюши</t>
  </si>
  <si>
    <t xml:space="preserve">Набор новогодних пластиковых подвесных елочных украшений "Шары" (6 штук, диаметр 6 см)</t>
  </si>
  <si>
    <t xml:space="preserve">Набор новогодних подвесных елочных украшений "Шары" из пластика (6 шт., диаметр 6см)</t>
  </si>
  <si>
    <t xml:space="preserve">odezhka</t>
  </si>
  <si>
    <t xml:space="preserve">Магнит "Снеговики на санях"/20 из агломерированного феррита.</t>
  </si>
  <si>
    <t xml:space="preserve">Магнит "Снеговики"/20 из агломерированного феррита</t>
  </si>
  <si>
    <t xml:space="preserve">Новогоднее подвесное украшение</t>
  </si>
  <si>
    <t xml:space="preserve">Новогодний набор для творчества арт.26612 "Новогоднее подвесное елочное украшение"/12</t>
  </si>
  <si>
    <t xml:space="preserve">Новогоднее подвесное украшение из соломки (шишки, ангелы, снежинки, звезды, кольца), 6см, покрыто лаком и декорировано глиттером (Набор из 34 шт)</t>
  </si>
  <si>
    <t xml:space="preserve">Набор новогодних подвесных елочных украшений "Домики" арт.26294 из пластика</t>
  </si>
  <si>
    <t xml:space="preserve">Новогоднее подвесное украшение из ткани-25349 (полиэстер) "Лошадка" 11 см</t>
  </si>
  <si>
    <t xml:space="preserve">Новогоднее деревянное украшение -26166 "Новогодняя елка"</t>
  </si>
  <si>
    <t xml:space="preserve">Декоративный магнит</t>
  </si>
  <si>
    <t xml:space="preserve">Лара-мама</t>
  </si>
  <si>
    <t xml:space="preserve">Набор "Елочные украшения" с подвеской 10 см</t>
  </si>
  <si>
    <t xml:space="preserve">Новогоднее декоративное подвесное украшение из черного окрашенного металла</t>
  </si>
  <si>
    <t xml:space="preserve">Новогоднее подвесное украшение, </t>
  </si>
  <si>
    <t xml:space="preserve">Новогоднее подвесное украшение из полирезины- </t>
  </si>
  <si>
    <t xml:space="preserve">Новогоднее подвесное украшение из соломки (ангелы, снежинки, шишки, кольца), 6 см, покрыто краской и декорировано глиттером (Набор из 38 шт)</t>
  </si>
  <si>
    <t xml:space="preserve">Новогоднее подвесное украшение из ткани-25318 (полиэстер) "Сова" 9 см</t>
  </si>
  <si>
    <t xml:space="preserve">Новогоднее подвесное украшение из ткани-25322 (полиэстер) "Звезда" 12 см</t>
  </si>
  <si>
    <t xml:space="preserve">Новогоднее оконное украшение "С Новым Годом!"/72 арт.26598 (21*54 см) из ПВХ пленки, декорировано глиттером; крепится к гладкой поверхности стекла посредством статического эффекта</t>
  </si>
  <si>
    <t xml:space="preserve">Новогоднее оконное украшение "Елочное украшение" </t>
  </si>
  <si>
    <t xml:space="preserve">Новогоднее оконное украшение "Новогоднее настроение"/72 арт.26601 (30*38 см )из ПВХ пленки, декорировано глиттером; крепится к гладкой поверхности стекла посредством статического эффекта </t>
  </si>
  <si>
    <t xml:space="preserve">сЛуны</t>
  </si>
  <si>
    <t xml:space="preserve">Новогодний декоративный подсвечник из черного окрашенного металла, арт. 25533 (7,3*14,5 см)</t>
  </si>
  <si>
    <t xml:space="preserve">Машка растеряшка</t>
  </si>
  <si>
    <t xml:space="preserve">Новогоднее оконное украшение "Снежинки"/72 арт.26554 (20*26 см )из ПВХ пленки, декорировано глиттером; крепится к гладкой поверхности стекла посредством статического эффекта</t>
  </si>
  <si>
    <t xml:space="preserve">Мария Курцева</t>
  </si>
  <si>
    <t xml:space="preserve">Дед Мороз</t>
  </si>
  <si>
    <t xml:space="preserve">Новогодние арнаменты</t>
  </si>
  <si>
    <t xml:space="preserve">бумажный пакет</t>
  </si>
  <si>
    <t xml:space="preserve">керам. чаша</t>
  </si>
  <si>
    <t xml:space="preserve">керам.кофейный набор чашка с блюдцем</t>
  </si>
  <si>
    <t xml:space="preserve">держатель для салфеток</t>
  </si>
  <si>
    <t xml:space="preserve">ф21-2091</t>
  </si>
  <si>
    <t xml:space="preserve">декоративный чайник</t>
  </si>
  <si>
    <t xml:space="preserve">ф21-2076</t>
  </si>
  <si>
    <t xml:space="preserve">керамич.сахарница</t>
  </si>
  <si>
    <t xml:space="preserve">манекен</t>
  </si>
  <si>
    <t xml:space="preserve">колпак карнавальный</t>
  </si>
  <si>
    <t xml:space="preserve">декоративная чаша</t>
  </si>
  <si>
    <t xml:space="preserve">ф21-2075</t>
  </si>
  <si>
    <t xml:space="preserve">подсвечник Свеча</t>
  </si>
  <si>
    <t xml:space="preserve">мими81</t>
  </si>
  <si>
    <t xml:space="preserve">Новогоднее оконное украшение "Елочное украшение</t>
  </si>
  <si>
    <t xml:space="preserve">арт.26589 </t>
  </si>
  <si>
    <t xml:space="preserve">Новогоднее оконное украшение "Снежинки"</t>
  </si>
  <si>
    <t xml:space="preserve"> арт.26553 </t>
  </si>
  <si>
    <t xml:space="preserve">katerёsha</t>
  </si>
  <si>
    <t xml:space="preserve">Подвесное новогоднее керамическое украшение "Медведь с подарками в санях"</t>
  </si>
  <si>
    <t xml:space="preserve">Подвесное новогоднее керамическое украшение "Варежка с подарками"</t>
  </si>
  <si>
    <t xml:space="preserve">Зима/72</t>
  </si>
  <si>
    <t xml:space="preserve">26565 (30*38 см)</t>
  </si>
  <si>
    <t xml:space="preserve">Снежинки/72 </t>
  </si>
  <si>
    <t xml:space="preserve">Подвесное новогоднее керамическое украшение "Дом"</t>
  </si>
  <si>
    <t xml:space="preserve">Подвесное новогоднее керамическое украшение "Лошадь"</t>
  </si>
  <si>
    <t xml:space="preserve">Подвесное новогоднее керамическое украшение "Санта на лошади"</t>
  </si>
  <si>
    <t xml:space="preserve">Карнавальные очки "Ножки" из пластика</t>
  </si>
  <si>
    <t xml:space="preserve">Новогоднее подвесное елочн.укр. Мишка 3,5*3,5*5 </t>
  </si>
  <si>
    <t xml:space="preserve">Ф21-2100</t>
  </si>
  <si>
    <t xml:space="preserve">Дюдюка Барбидокская</t>
  </si>
  <si>
    <t xml:space="preserve"> "Дед Мороз"</t>
  </si>
  <si>
    <t xml:space="preserve">арт.26571</t>
  </si>
  <si>
    <t xml:space="preserve">Новогодняя елочка,</t>
  </si>
  <si>
    <t xml:space="preserve">Снежинки/</t>
  </si>
  <si>
    <t xml:space="preserve">Львинка</t>
  </si>
  <si>
    <t xml:space="preserve">Декоративный магнит, арт. 27205 (4.5 x 5.5cm) из агломерированного феррита</t>
  </si>
  <si>
    <t xml:space="preserve">Декоративный магнит, арт. 27194 (4.5 x 5.5cm) из агломерированного феррита</t>
  </si>
  <si>
    <t xml:space="preserve">Новогодний держатель д/салфеток из керамики Ф21-2091</t>
  </si>
  <si>
    <t xml:space="preserve">Ф21-2091</t>
  </si>
  <si>
    <t xml:space="preserve">Клюковка</t>
  </si>
  <si>
    <t xml:space="preserve">Керамическая тарелка</t>
  </si>
  <si>
    <t xml:space="preserve">Декоративная кружка из керамики 13,5*9,5*10,8</t>
  </si>
  <si>
    <t xml:space="preserve">Ф21-2077</t>
  </si>
  <si>
    <t xml:space="preserve">Новогоднее деревянное украшение  "Новогодняя елка" с музыкальным устройством</t>
  </si>
  <si>
    <t xml:space="preserve">Zuper Бэйба </t>
  </si>
  <si>
    <t xml:space="preserve">Декоративная настенная вешалка-27963 из черного окрашенного металла29*4,5*18,5</t>
  </si>
  <si>
    <t xml:space="preserve">Арт. 27963</t>
  </si>
  <si>
    <t xml:space="preserve">Ashlen</t>
  </si>
  <si>
    <t xml:space="preserve">я</t>
  </si>
  <si>
    <t xml:space="preserve">леgа </t>
  </si>
  <si>
    <t xml:space="preserve">Декоративная кукла "Снегурочка" 30 см арт.25254 на подставке (тело мягкое набивное, голова, руки и ноги керамические) </t>
  </si>
  <si>
    <t xml:space="preserve">Денисенко Оля</t>
  </si>
  <si>
    <t xml:space="preserve">Декоративная тарелка-26078 (24,5х24,5х3,5см) (керамика)</t>
  </si>
  <si>
    <t xml:space="preserve">Арт, 26078</t>
  </si>
  <si>
    <t xml:space="preserve">Декоративная тарелка-26079 (20,5х20,5х3см) (керамика)</t>
  </si>
  <si>
    <t xml:space="preserve">Арт, 26079 </t>
  </si>
  <si>
    <t xml:space="preserve">Декоративная тарелка-26080 (17х17х2,5см) (керамика)</t>
  </si>
  <si>
    <t xml:space="preserve">Арт, 26080 </t>
  </si>
  <si>
    <t xml:space="preserve">Новогоднее подвесное украшение "Снеговик" арт,22843 (5x4x11 см)</t>
  </si>
  <si>
    <t xml:space="preserve">Арт, 22843</t>
  </si>
  <si>
    <t xml:space="preserve">Новогоднее подвесное украшение "Снеговик" арт,22844 (5x4x11 см)</t>
  </si>
  <si>
    <t xml:space="preserve">Арт, 22844</t>
  </si>
  <si>
    <t xml:space="preserve">Новогоднее украшение из древесины и полирез, Прищепка-Санта 4,8 см</t>
  </si>
  <si>
    <t xml:space="preserve"> Ф21-2231</t>
  </si>
  <si>
    <t xml:space="preserve">Новогоднее подвесное елочное украшение-26043 "Арфа" из пластика,</t>
  </si>
  <si>
    <t xml:space="preserve">Арт, 26043</t>
  </si>
  <si>
    <t xml:space="preserve">Новогоднее подвесное елочное украшение-25999 "Звезда" из пластика, размер 12см</t>
  </si>
  <si>
    <t xml:space="preserve">Арт, 25999</t>
  </si>
  <si>
    <t xml:space="preserve">Новогоднее подвесное украшение, арт, 25877 (A: 9,5x2x10см; B: 9,5x1,7x10см) (пластик)</t>
  </si>
  <si>
    <t xml:space="preserve">Арт, 25877 </t>
  </si>
  <si>
    <t xml:space="preserve">Снегурочка</t>
  </si>
  <si>
    <t xml:space="preserve">anna1501</t>
  </si>
  <si>
    <t xml:space="preserve">новогодняя бумага</t>
  </si>
  <si>
    <t xml:space="preserve">Anna1501</t>
  </si>
  <si>
    <t xml:space="preserve">наборы для творчиства</t>
  </si>
  <si>
    <t xml:space="preserve">оконные украшения</t>
  </si>
  <si>
    <t xml:space="preserve">ФОРМОВАЯ СТЕКЛЯННАЯ ИГРУШКА</t>
  </si>
  <si>
    <t xml:space="preserve">ЕленаРРР</t>
  </si>
  <si>
    <t xml:space="preserve">Новогоднее украшение из древесины Календ,-Снеговик 7*4,5*15,</t>
  </si>
  <si>
    <t xml:space="preserve">Ф21-2225</t>
  </si>
  <si>
    <t xml:space="preserve">Новогодний держатель д/салфеток из керамики</t>
  </si>
  <si>
    <t xml:space="preserve">Настенная вешалка для полотенец "Вино"арт,17003 (сосна, с тремя крючками, декор, керамич, плитками (36,5*16,5*4 см))</t>
  </si>
  <si>
    <t xml:space="preserve">Новогоднее украшение "Рождественская елочка" 26*16*0,3 Ф21-1</t>
  </si>
  <si>
    <t xml:space="preserve">Ф21-1662</t>
  </si>
  <si>
    <t xml:space="preserve">Новогоднее деревянное украшение "Рождественская елочка"</t>
  </si>
  <si>
    <t xml:space="preserve">Ф21-1661</t>
  </si>
  <si>
    <t xml:space="preserve">Бася87</t>
  </si>
  <si>
    <t xml:space="preserve">Декоративное украшение "Манекен" </t>
  </si>
  <si>
    <t xml:space="preserve"> Декоративное украшение "Манекен" </t>
  </si>
  <si>
    <t xml:space="preserve">Декоративная шкатулка- "Книга" </t>
  </si>
  <si>
    <t xml:space="preserve"> Фигурка декоративная "Девочка" </t>
  </si>
  <si>
    <t xml:space="preserve">Копилка "Мальчик и девочка" </t>
  </si>
  <si>
    <t xml:space="preserve">Набор из 3-х подсвечников со свечой (каждая часть 42х42х42мм)</t>
  </si>
  <si>
    <t xml:space="preserve"> Подсвечник сувенирный 4196 (56х56х85мм)</t>
  </si>
  <si>
    <t xml:space="preserve"> Набор из 3-х подсвечников со свечой (каждая часть 42х42х42мм)</t>
  </si>
  <si>
    <t xml:space="preserve"> Керамический подсвечник со свечой/4 (8,5*5,5*5,5 см ) </t>
  </si>
  <si>
    <t xml:space="preserve">Керамический подсвечник со свечой/4 (8,5*5,5*5,5 см )</t>
  </si>
  <si>
    <t xml:space="preserve">Фоторамка из стекла для фото 10x15см</t>
  </si>
  <si>
    <t xml:space="preserve">0кигна</t>
  </si>
  <si>
    <t xml:space="preserve">Подарочный набор /6шт/ </t>
  </si>
  <si>
    <t xml:space="preserve">окигна</t>
  </si>
  <si>
    <t xml:space="preserve">Новогодний декоративный подсвечник из черного окрашенного металла </t>
  </si>
  <si>
    <t xml:space="preserve">пакет</t>
  </si>
  <si>
    <t xml:space="preserve">Украшение для интерьера "Ангел с арфой" 10 см</t>
  </si>
  <si>
    <t xml:space="preserve">Busiki</t>
  </si>
  <si>
    <t xml:space="preserve">Подсвечник керамический со свечой 8,5*5,5*5,5 см</t>
  </si>
  <si>
    <t xml:space="preserve">Подсвечник керамический со свечой 8,5*5,5*5,5 см </t>
  </si>
  <si>
    <t xml:space="preserve">Алёна_76</t>
  </si>
  <si>
    <t xml:space="preserve">Дед мороз</t>
  </si>
  <si>
    <t xml:space="preserve">Настольный шар</t>
  </si>
  <si>
    <t xml:space="preserve">Декоративный настольный шар-25988 из полирезины с музыкальным механизмом (мелодия без слов М,И,Красева к песне "Маленькой елочке холодно зимой")11*11*14</t>
  </si>
  <si>
    <t xml:space="preserve">Новогодняя декоративная фигурка со стеклянным шаром "Заснеженный домик" (полирезина)</t>
  </si>
  <si>
    <t xml:space="preserve">Снежинки</t>
  </si>
  <si>
    <t xml:space="preserve">navalemi</t>
  </si>
  <si>
    <t xml:space="preserve">Новогодний подсвечник из керамики "Подарок", арт, 26145 (8*7*12,5см)</t>
  </si>
  <si>
    <t xml:space="preserve">Maria-may</t>
  </si>
  <si>
    <t xml:space="preserve">Новогодняя гирлянда "Бусы"-27250 (270 см, пластик)</t>
  </si>
  <si>
    <t xml:space="preserve">Новогодняя гирлянда "Бусы"-27256 (270 см, пластик)</t>
  </si>
  <si>
    <t xml:space="preserve">Новогодний подсвечник из керамики "Свеча", арт, 25868 (9,2*9,2*11,2см)</t>
  </si>
  <si>
    <t xml:space="preserve">Бумажный пакет 18*23*10 см арт,27588 для сувенирной продукции</t>
  </si>
  <si>
    <t xml:space="preserve">Новогоднее подвесное елочное украшение-26038 "Скрипка" из пластика, размер 15х6,5см</t>
  </si>
  <si>
    <t xml:space="preserve">Арт, 26038</t>
  </si>
  <si>
    <t xml:space="preserve">OKSA-O</t>
  </si>
  <si>
    <t xml:space="preserve">декоративные фигурки</t>
  </si>
  <si>
    <t xml:space="preserve">декорат,фигурки</t>
  </si>
  <si>
    <t xml:space="preserve">елочные украшения</t>
  </si>
  <si>
    <t xml:space="preserve">Елочные украшения</t>
  </si>
  <si>
    <t xml:space="preserve">Керамические подсвечники</t>
  </si>
  <si>
    <t xml:space="preserve">KNB</t>
  </si>
  <si>
    <t xml:space="preserve">Новогоднее оконное украшение "Снежинки"/72 </t>
  </si>
  <si>
    <t xml:space="preserve">СЛАВиЯ</t>
  </si>
  <si>
    <t xml:space="preserve">Декоративный настенный металлический подсвечник "Листья" </t>
  </si>
  <si>
    <t xml:space="preserve">Настенные кварцевые </t>
  </si>
  <si>
    <t xml:space="preserve">Картина -репродукция из МДФ (20,3*50,8*3)</t>
  </si>
  <si>
    <t xml:space="preserve">Декоративная аромалампа из керамики(10,7*8,3*10,8см</t>
  </si>
  <si>
    <t xml:space="preserve">Ф21-1561</t>
  </si>
  <si>
    <t xml:space="preserve">Подсвечник из стекла 12x12см на одну свечу, </t>
  </si>
  <si>
    <t xml:space="preserve">Ф21-1517</t>
  </si>
  <si>
    <t xml:space="preserve">Настенные кварцевые часы</t>
  </si>
  <si>
    <t xml:space="preserve">Декоративная аромат, парафиновая свеча </t>
  </si>
  <si>
    <t xml:space="preserve">Декоративная аромат, парафиновая свеча</t>
  </si>
  <si>
    <t xml:space="preserve">Живана</t>
  </si>
  <si>
    <t xml:space="preserve">Новогодний декоративный подсвечник из черного окрашенного металла,</t>
  </si>
  <si>
    <t xml:space="preserve">Декоративная тарелка "Звезда"-26102 (25х25х3,5см) (керамика)</t>
  </si>
  <si>
    <t xml:space="preserve">пакеты</t>
  </si>
  <si>
    <t xml:space="preserve">Декоративная тарелка "Елка"-26105 (24,5х23,5х3,5см) (керамика)</t>
  </si>
  <si>
    <t xml:space="preserve">Ele59</t>
  </si>
  <si>
    <t xml:space="preserve">Бумажный пакет</t>
  </si>
  <si>
    <t xml:space="preserve">Набор новогодних подвесных елочных украшений "Фонарики" </t>
  </si>
  <si>
    <t xml:space="preserve">Новогоднее подвесное украшение из стекла Олень</t>
  </si>
  <si>
    <t xml:space="preserve">Ф21-1722</t>
  </si>
  <si>
    <t xml:space="preserve">Декоративное подвесное украшение из стекла "Гриб</t>
  </si>
  <si>
    <t xml:space="preserve">Декоративный подсвечник</t>
  </si>
  <si>
    <t xml:space="preserve">tochkaZ</t>
  </si>
  <si>
    <t xml:space="preserve">Новогоднее подвесное украшение "Чулок для подарков Снеговик" 40 </t>
  </si>
  <si>
    <t xml:space="preserve">ювелирша</t>
  </si>
  <si>
    <t xml:space="preserve">Прищепка-новогдняя 3,5см</t>
  </si>
  <si>
    <t xml:space="preserve">Ф21-2230</t>
  </si>
  <si>
    <t xml:space="preserve">Декоративный подсвечник со свечой "Елка"-26062 (8,5х8х5см)</t>
  </si>
  <si>
    <t xml:space="preserve">Новогоднее подвесное украшение из полирезины-25956</t>
  </si>
  <si>
    <t xml:space="preserve">Новогоднее декоративное подвесное украшение</t>
  </si>
  <si>
    <t xml:space="preserve">Новогоднее декоративное подвесное украшение </t>
  </si>
  <si>
    <t xml:space="preserve">ольга абрамова</t>
  </si>
  <si>
    <t xml:space="preserve">Декоративная тарелка "Елка"-</t>
  </si>
  <si>
    <t xml:space="preserve">Новогоднее оконное украшение "Новогодняя елка"/72 </t>
  </si>
  <si>
    <t xml:space="preserve">Декоративная фигурка "Змея", </t>
  </si>
  <si>
    <t xml:space="preserve">Декоративная фигурка "Змея", арт, 25507 </t>
  </si>
  <si>
    <t xml:space="preserve">Новогоднее настольное украшение "Рождественская елка со звездой"(41см) </t>
  </si>
  <si>
    <t xml:space="preserve">тарелка</t>
  </si>
  <si>
    <t xml:space="preserve">чаша</t>
  </si>
  <si>
    <t xml:space="preserve">чайник</t>
  </si>
  <si>
    <t xml:space="preserve">аульчанка</t>
  </si>
  <si>
    <t xml:space="preserve">Маскарадная бандана для детей-26853 (55-56cm) (фетр)</t>
  </si>
  <si>
    <t xml:space="preserve">Я</t>
  </si>
  <si>
    <t xml:space="preserve">Новогоднее деревянное украшение -26179 "Новогодняя елка". </t>
  </si>
  <si>
    <t xml:space="preserve">Новогоднее украшение "Рождественская елочка" 26*22.5*0.5 Ф21-1655</t>
  </si>
  <si>
    <t xml:space="preserve">ф21-1655</t>
  </si>
  <si>
    <t xml:space="preserve">Шляпа карнавальная "Король" арт.17272 (Размер 58,5)</t>
  </si>
  <si>
    <t xml:space="preserve">Новогоднее подвесное украшение из стекла-26327 "Шар" 80 мм</t>
  </si>
  <si>
    <t xml:space="preserve">ф21-1662</t>
  </si>
  <si>
    <t xml:space="preserve">odezhka </t>
  </si>
  <si>
    <t xml:space="preserve">ПРИСТРОЙ</t>
  </si>
  <si>
    <t xml:space="preserve">НИК</t>
  </si>
  <si>
    <t xml:space="preserve">НАИМЕНОВАНИЕ</t>
  </si>
  <si>
    <t xml:space="preserve">АРТ</t>
  </si>
  <si>
    <t xml:space="preserve">ЦЕНА</t>
  </si>
  <si>
    <t xml:space="preserve">ЕД.</t>
  </si>
  <si>
    <t xml:space="preserve">ПРИХОД</t>
  </si>
  <si>
    <t xml:space="preserve">итого</t>
  </si>
  <si>
    <t xml:space="preserve">с орг%</t>
  </si>
  <si>
    <t xml:space="preserve">сдано</t>
  </si>
  <si>
    <t xml:space="preserve">транспорт</t>
  </si>
  <si>
    <t xml:space="preserve">МОЙ ВОЗВРАТ</t>
  </si>
  <si>
    <t xml:space="preserve">Подсвечник сувенирный СОБАКИ                БИТЫЙ</t>
  </si>
  <si>
    <r>
      <rPr>
        <sz val="9"/>
        <rFont val="Arial"/>
        <family val="0"/>
      </rPr>
      <t xml:space="preserve">Салфетница керам. </t>
    </r>
    <r>
      <rPr>
        <b val="true"/>
        <sz val="12"/>
        <rFont val="Arial"/>
        <family val="2"/>
        <charset val="204"/>
      </rPr>
      <t xml:space="preserve">ЗАМЕНА АРТУ 26184 </t>
    </r>
  </si>
  <si>
    <t xml:space="preserve">подсвечник Свеча                             БИТЫ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sz val="9"/>
      <color rgb="FF333333"/>
      <name val="Arial"/>
      <family val="2"/>
      <charset val="204"/>
    </font>
    <font>
      <sz val="9"/>
      <name val="Arial"/>
      <family val="0"/>
    </font>
    <font>
      <b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2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A1" activeCellId="0" sqref="A1:E302"/>
    </sheetView>
  </sheetViews>
  <sheetFormatPr defaultColWidth="24.9921875" defaultRowHeight="20.2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2" width="58.13"/>
    <col collapsed="false" customWidth="true" hidden="false" outlineLevel="0" max="3" min="3" style="3" width="9.99"/>
    <col collapsed="false" customWidth="true" hidden="false" outlineLevel="0" max="4" min="4" style="3" width="8.99"/>
    <col collapsed="false" customWidth="true" hidden="false" outlineLevel="0" max="5" min="5" style="3" width="4.99"/>
    <col collapsed="false" customWidth="false" hidden="false" outlineLevel="0" max="257" min="6" style="4" width="24.99"/>
  </cols>
  <sheetData>
    <row r="1" customFormat="false" ht="20.25" hidden="false" customHeight="false" outlineLevel="0" collapsed="false">
      <c r="A1" s="1" t="s">
        <v>0</v>
      </c>
      <c r="B1" s="2" t="s">
        <v>1</v>
      </c>
      <c r="C1" s="3" t="n">
        <v>25552</v>
      </c>
      <c r="D1" s="3" t="n">
        <v>320.23</v>
      </c>
      <c r="E1" s="3" t="n">
        <v>1</v>
      </c>
    </row>
    <row r="2" customFormat="false" ht="20.25" hidden="false" customHeight="false" outlineLevel="0" collapsed="false">
      <c r="A2" s="1" t="s">
        <v>2</v>
      </c>
      <c r="B2" s="2" t="s">
        <v>3</v>
      </c>
      <c r="C2" s="3" t="s">
        <v>4</v>
      </c>
      <c r="D2" s="3" t="n">
        <v>54.6</v>
      </c>
      <c r="E2" s="3" t="n">
        <v>1</v>
      </c>
    </row>
    <row r="3" customFormat="false" ht="20.25" hidden="false" customHeight="false" outlineLevel="0" collapsed="false">
      <c r="A3" s="1" t="s">
        <v>5</v>
      </c>
      <c r="B3" s="2" t="s">
        <v>6</v>
      </c>
      <c r="C3" s="3" t="n">
        <v>26166</v>
      </c>
      <c r="D3" s="3" t="n">
        <v>332.27</v>
      </c>
      <c r="E3" s="3" t="n">
        <v>1</v>
      </c>
    </row>
    <row r="4" customFormat="false" ht="20.25" hidden="false" customHeight="false" outlineLevel="0" collapsed="false">
      <c r="A4" s="1" t="s">
        <v>5</v>
      </c>
      <c r="B4" s="2" t="s">
        <v>7</v>
      </c>
      <c r="C4" s="3" t="n">
        <v>26600</v>
      </c>
      <c r="D4" s="3" t="n">
        <v>54.6</v>
      </c>
      <c r="E4" s="3" t="n">
        <v>1</v>
      </c>
    </row>
    <row r="5" customFormat="false" ht="20.25" hidden="false" customHeight="false" outlineLevel="0" collapsed="false">
      <c r="A5" s="1" t="s">
        <v>8</v>
      </c>
      <c r="B5" s="2" t="s">
        <v>9</v>
      </c>
      <c r="C5" s="3" t="s">
        <v>10</v>
      </c>
      <c r="D5" s="3" t="n">
        <v>23.28</v>
      </c>
      <c r="E5" s="3" t="n">
        <v>2</v>
      </c>
    </row>
    <row r="6" customFormat="false" ht="20.25" hidden="false" customHeight="false" outlineLevel="0" collapsed="false">
      <c r="A6" s="1" t="s">
        <v>8</v>
      </c>
      <c r="B6" s="2" t="s">
        <v>11</v>
      </c>
      <c r="C6" s="3" t="s">
        <v>12</v>
      </c>
      <c r="D6" s="3" t="n">
        <v>22.1</v>
      </c>
      <c r="E6" s="3" t="n">
        <v>3</v>
      </c>
    </row>
    <row r="7" customFormat="false" ht="20.25" hidden="false" customHeight="false" outlineLevel="0" collapsed="false">
      <c r="A7" s="1" t="s">
        <v>8</v>
      </c>
      <c r="B7" s="2" t="s">
        <v>13</v>
      </c>
      <c r="C7" s="3" t="s">
        <v>14</v>
      </c>
      <c r="D7" s="3" t="n">
        <v>39</v>
      </c>
      <c r="E7" s="3" t="n">
        <v>1</v>
      </c>
    </row>
    <row r="8" customFormat="false" ht="20.25" hidden="false" customHeight="false" outlineLevel="0" collapsed="false">
      <c r="A8" s="1" t="s">
        <v>8</v>
      </c>
      <c r="B8" s="2" t="s">
        <v>15</v>
      </c>
      <c r="C8" s="3" t="s">
        <v>16</v>
      </c>
      <c r="D8" s="3" t="n">
        <v>87.1</v>
      </c>
      <c r="E8" s="3" t="n">
        <v>1</v>
      </c>
    </row>
    <row r="9" customFormat="false" ht="20.25" hidden="false" customHeight="false" outlineLevel="0" collapsed="false">
      <c r="A9" s="1" t="s">
        <v>8</v>
      </c>
      <c r="B9" s="2" t="s">
        <v>17</v>
      </c>
      <c r="C9" s="3" t="s">
        <v>18</v>
      </c>
      <c r="D9" s="3" t="n">
        <v>60.5</v>
      </c>
      <c r="E9" s="3" t="n">
        <v>1</v>
      </c>
    </row>
    <row r="10" customFormat="false" ht="20.25" hidden="false" customHeight="false" outlineLevel="0" collapsed="false">
      <c r="A10" s="1" t="s">
        <v>8</v>
      </c>
      <c r="B10" s="2" t="s">
        <v>19</v>
      </c>
      <c r="C10" s="3" t="s">
        <v>20</v>
      </c>
      <c r="D10" s="3" t="n">
        <v>42.9</v>
      </c>
      <c r="E10" s="3" t="n">
        <v>2</v>
      </c>
    </row>
    <row r="11" customFormat="false" ht="20.25" hidden="false" customHeight="false" outlineLevel="0" collapsed="false">
      <c r="A11" s="1" t="s">
        <v>8</v>
      </c>
      <c r="B11" s="2" t="s">
        <v>21</v>
      </c>
      <c r="C11" s="3" t="s">
        <v>22</v>
      </c>
      <c r="D11" s="3" t="n">
        <v>39</v>
      </c>
      <c r="E11" s="3" t="n">
        <v>2</v>
      </c>
    </row>
    <row r="12" customFormat="false" ht="20.25" hidden="false" customHeight="false" outlineLevel="0" collapsed="false">
      <c r="A12" s="1" t="s">
        <v>8</v>
      </c>
      <c r="B12" s="2" t="s">
        <v>23</v>
      </c>
      <c r="C12" s="3" t="s">
        <v>24</v>
      </c>
      <c r="D12" s="3" t="n">
        <v>37.18</v>
      </c>
      <c r="E12" s="3" t="n">
        <v>1</v>
      </c>
    </row>
    <row r="13" customFormat="false" ht="20.25" hidden="false" customHeight="false" outlineLevel="0" collapsed="false">
      <c r="A13" s="1" t="s">
        <v>25</v>
      </c>
      <c r="B13" s="2" t="s">
        <v>26</v>
      </c>
      <c r="C13" s="3" t="n">
        <v>10537</v>
      </c>
      <c r="D13" s="3" t="n">
        <v>179.4</v>
      </c>
      <c r="E13" s="3" t="n">
        <v>2</v>
      </c>
    </row>
    <row r="14" customFormat="false" ht="20.25" hidden="false" customHeight="false" outlineLevel="0" collapsed="false">
      <c r="A14" s="1" t="s">
        <v>25</v>
      </c>
      <c r="B14" s="2" t="s">
        <v>27</v>
      </c>
      <c r="C14" s="3" t="n">
        <v>23504</v>
      </c>
      <c r="D14" s="3" t="n">
        <v>348.4</v>
      </c>
      <c r="E14" s="3" t="n">
        <v>1</v>
      </c>
    </row>
    <row r="15" customFormat="false" ht="20.25" hidden="false" customHeight="false" outlineLevel="0" collapsed="false">
      <c r="A15" s="1" t="s">
        <v>25</v>
      </c>
      <c r="B15" s="2" t="s">
        <v>28</v>
      </c>
      <c r="C15" s="3" t="s">
        <v>29</v>
      </c>
      <c r="D15" s="3" t="n">
        <v>364</v>
      </c>
      <c r="E15" s="3" t="n">
        <v>1</v>
      </c>
    </row>
    <row r="16" customFormat="false" ht="20.25" hidden="false" customHeight="false" outlineLevel="0" collapsed="false">
      <c r="A16" s="1" t="s">
        <v>25</v>
      </c>
      <c r="B16" s="2" t="s">
        <v>30</v>
      </c>
      <c r="C16" s="3" t="n">
        <v>28057</v>
      </c>
      <c r="D16" s="3" t="n">
        <v>183.53</v>
      </c>
      <c r="E16" s="3" t="n">
        <v>1</v>
      </c>
    </row>
    <row r="17" customFormat="false" ht="20.25" hidden="false" customHeight="false" outlineLevel="0" collapsed="false">
      <c r="A17" s="1" t="s">
        <v>25</v>
      </c>
      <c r="B17" s="2" t="s">
        <v>31</v>
      </c>
      <c r="C17" s="3" t="n">
        <v>26793</v>
      </c>
      <c r="D17" s="3" t="n">
        <v>157.3</v>
      </c>
      <c r="E17" s="3" t="n">
        <v>2</v>
      </c>
    </row>
    <row r="18" customFormat="false" ht="20.25" hidden="false" customHeight="false" outlineLevel="0" collapsed="false">
      <c r="A18" s="1" t="s">
        <v>25</v>
      </c>
      <c r="B18" s="2" t="s">
        <v>32</v>
      </c>
      <c r="C18" s="3" t="n">
        <v>27265</v>
      </c>
      <c r="D18" s="3" t="n">
        <v>192.4</v>
      </c>
      <c r="E18" s="3" t="n">
        <v>1</v>
      </c>
    </row>
    <row r="19" customFormat="false" ht="20.25" hidden="false" customHeight="false" outlineLevel="0" collapsed="false">
      <c r="A19" s="1" t="s">
        <v>25</v>
      </c>
      <c r="B19" s="2" t="s">
        <v>33</v>
      </c>
      <c r="C19" s="3" t="n">
        <v>27635</v>
      </c>
      <c r="D19" s="3" t="n">
        <v>136.5</v>
      </c>
      <c r="E19" s="3" t="n">
        <v>2</v>
      </c>
    </row>
    <row r="20" customFormat="false" ht="20.25" hidden="false" customHeight="false" outlineLevel="0" collapsed="false">
      <c r="A20" s="1" t="s">
        <v>25</v>
      </c>
      <c r="B20" s="2" t="s">
        <v>34</v>
      </c>
      <c r="C20" s="3" t="n">
        <v>20063</v>
      </c>
      <c r="D20" s="3" t="n">
        <v>386.36</v>
      </c>
      <c r="E20" s="3" t="n">
        <v>1</v>
      </c>
    </row>
    <row r="21" customFormat="false" ht="20.25" hidden="false" customHeight="false" outlineLevel="0" collapsed="false">
      <c r="A21" s="1" t="s">
        <v>35</v>
      </c>
      <c r="B21" s="2" t="s">
        <v>36</v>
      </c>
      <c r="C21" s="3" t="n">
        <v>26191</v>
      </c>
      <c r="D21" s="3" t="n">
        <v>141.52</v>
      </c>
      <c r="E21" s="3" t="n">
        <v>1</v>
      </c>
    </row>
    <row r="22" customFormat="false" ht="20.25" hidden="false" customHeight="false" outlineLevel="0" collapsed="false">
      <c r="A22" s="1" t="s">
        <v>37</v>
      </c>
      <c r="B22" s="2" t="s">
        <v>38</v>
      </c>
      <c r="C22" s="3" t="s">
        <v>39</v>
      </c>
      <c r="D22" s="3" t="n">
        <v>54.6</v>
      </c>
      <c r="E22" s="3" t="n">
        <v>1</v>
      </c>
    </row>
    <row r="23" customFormat="false" ht="20.25" hidden="false" customHeight="false" outlineLevel="0" collapsed="false">
      <c r="A23" s="1" t="s">
        <v>37</v>
      </c>
      <c r="B23" s="2" t="s">
        <v>40</v>
      </c>
      <c r="C23" s="3" t="s">
        <v>41</v>
      </c>
      <c r="D23" s="3" t="n">
        <v>54.6</v>
      </c>
      <c r="E23" s="3" t="n">
        <v>1</v>
      </c>
    </row>
    <row r="24" customFormat="false" ht="20.25" hidden="false" customHeight="false" outlineLevel="0" collapsed="false">
      <c r="A24" s="1" t="s">
        <v>37</v>
      </c>
      <c r="B24" s="2" t="s">
        <v>42</v>
      </c>
      <c r="C24" s="3" t="s">
        <v>43</v>
      </c>
      <c r="D24" s="3" t="n">
        <v>54.6</v>
      </c>
      <c r="E24" s="3" t="n">
        <v>1</v>
      </c>
    </row>
    <row r="25" customFormat="false" ht="20.25" hidden="false" customHeight="false" outlineLevel="0" collapsed="false">
      <c r="A25" s="1" t="s">
        <v>37</v>
      </c>
      <c r="B25" s="2" t="s">
        <v>44</v>
      </c>
      <c r="C25" s="3" t="n">
        <v>25992</v>
      </c>
      <c r="D25" s="3" t="n">
        <v>23.4</v>
      </c>
      <c r="E25" s="3" t="n">
        <v>3</v>
      </c>
    </row>
    <row r="26" customFormat="false" ht="20.25" hidden="false" customHeight="false" outlineLevel="0" collapsed="false">
      <c r="A26" s="1" t="s">
        <v>37</v>
      </c>
      <c r="B26" s="2" t="s">
        <v>45</v>
      </c>
      <c r="C26" s="3" t="s">
        <v>46</v>
      </c>
      <c r="D26" s="3" t="n">
        <v>31.38</v>
      </c>
      <c r="E26" s="3" t="n">
        <v>3</v>
      </c>
    </row>
    <row r="27" customFormat="false" ht="20.25" hidden="false" customHeight="false" outlineLevel="0" collapsed="false">
      <c r="A27" s="1" t="s">
        <v>47</v>
      </c>
      <c r="B27" s="2" t="s">
        <v>48</v>
      </c>
      <c r="C27" s="3" t="n">
        <v>26077</v>
      </c>
      <c r="D27" s="3" t="n">
        <v>65.92</v>
      </c>
      <c r="E27" s="3" t="n">
        <v>1</v>
      </c>
    </row>
    <row r="28" customFormat="false" ht="20.25" hidden="false" customHeight="false" outlineLevel="0" collapsed="false">
      <c r="A28" s="1" t="s">
        <v>47</v>
      </c>
      <c r="B28" s="2" t="s">
        <v>48</v>
      </c>
      <c r="C28" s="3" t="n">
        <v>26104</v>
      </c>
      <c r="D28" s="3" t="n">
        <v>64.52</v>
      </c>
      <c r="E28" s="3" t="n">
        <v>1</v>
      </c>
    </row>
    <row r="29" customFormat="false" ht="20.25" hidden="false" customHeight="false" outlineLevel="0" collapsed="false">
      <c r="A29" s="1" t="s">
        <v>49</v>
      </c>
      <c r="B29" s="2" t="s">
        <v>50</v>
      </c>
      <c r="C29" s="3" t="s">
        <v>51</v>
      </c>
      <c r="D29" s="3" t="n">
        <v>60.28</v>
      </c>
      <c r="E29" s="3" t="n">
        <v>1</v>
      </c>
    </row>
    <row r="30" customFormat="false" ht="20.25" hidden="false" customHeight="false" outlineLevel="0" collapsed="false">
      <c r="A30" s="1" t="s">
        <v>49</v>
      </c>
      <c r="B30" s="2" t="s">
        <v>52</v>
      </c>
      <c r="C30" s="3" t="s">
        <v>53</v>
      </c>
      <c r="D30" s="3" t="n">
        <v>7.8</v>
      </c>
      <c r="E30" s="3" t="n">
        <v>6</v>
      </c>
    </row>
    <row r="31" customFormat="false" ht="20.25" hidden="false" customHeight="false" outlineLevel="0" collapsed="false">
      <c r="A31" s="1" t="s">
        <v>49</v>
      </c>
      <c r="B31" s="2" t="s">
        <v>54</v>
      </c>
      <c r="C31" s="3" t="s">
        <v>55</v>
      </c>
      <c r="D31" s="3" t="n">
        <v>85.8</v>
      </c>
      <c r="E31" s="3" t="n">
        <v>1</v>
      </c>
    </row>
    <row r="32" customFormat="false" ht="20.25" hidden="false" customHeight="false" outlineLevel="0" collapsed="false">
      <c r="A32" s="1" t="s">
        <v>56</v>
      </c>
      <c r="B32" s="2" t="s">
        <v>57</v>
      </c>
      <c r="C32" s="3" t="s">
        <v>58</v>
      </c>
      <c r="D32" s="3" t="n">
        <v>50.7</v>
      </c>
      <c r="E32" s="3" t="n">
        <v>1</v>
      </c>
    </row>
    <row r="33" customFormat="false" ht="20.25" hidden="false" customHeight="false" outlineLevel="0" collapsed="false">
      <c r="A33" s="1" t="s">
        <v>56</v>
      </c>
      <c r="B33" s="2" t="s">
        <v>57</v>
      </c>
      <c r="C33" s="3" t="s">
        <v>59</v>
      </c>
      <c r="D33" s="3" t="n">
        <v>50.7</v>
      </c>
      <c r="E33" s="3" t="n">
        <v>1</v>
      </c>
    </row>
    <row r="34" customFormat="false" ht="20.25" hidden="false" customHeight="false" outlineLevel="0" collapsed="false">
      <c r="A34" s="1" t="s">
        <v>56</v>
      </c>
      <c r="B34" s="2" t="s">
        <v>60</v>
      </c>
      <c r="C34" s="3" t="s">
        <v>61</v>
      </c>
      <c r="D34" s="3" t="n">
        <v>76.45</v>
      </c>
      <c r="E34" s="3" t="n">
        <v>1</v>
      </c>
    </row>
    <row r="35" customFormat="false" ht="20.25" hidden="false" customHeight="false" outlineLevel="0" collapsed="false">
      <c r="A35" s="1" t="s">
        <v>56</v>
      </c>
      <c r="B35" s="2" t="s">
        <v>62</v>
      </c>
      <c r="C35" s="3" t="s">
        <v>63</v>
      </c>
      <c r="D35" s="3" t="n">
        <v>74.33</v>
      </c>
      <c r="E35" s="3" t="n">
        <v>1</v>
      </c>
    </row>
    <row r="36" customFormat="false" ht="20.25" hidden="false" customHeight="false" outlineLevel="0" collapsed="false">
      <c r="A36" s="1" t="s">
        <v>64</v>
      </c>
      <c r="B36" s="2" t="s">
        <v>65</v>
      </c>
      <c r="C36" s="3" t="s">
        <v>66</v>
      </c>
      <c r="D36" s="3" t="n">
        <v>33.8</v>
      </c>
      <c r="E36" s="3" t="n">
        <v>1</v>
      </c>
    </row>
    <row r="37" customFormat="false" ht="20.25" hidden="false" customHeight="false" outlineLevel="0" collapsed="false">
      <c r="A37" s="1" t="s">
        <v>64</v>
      </c>
      <c r="B37" s="2" t="s">
        <v>67</v>
      </c>
      <c r="C37" s="3" t="s">
        <v>68</v>
      </c>
      <c r="D37" s="3" t="n">
        <v>54.6</v>
      </c>
      <c r="E37" s="3" t="n">
        <v>1</v>
      </c>
    </row>
    <row r="38" customFormat="false" ht="20.25" hidden="false" customHeight="false" outlineLevel="0" collapsed="false">
      <c r="A38" s="1" t="s">
        <v>64</v>
      </c>
      <c r="B38" s="2" t="s">
        <v>69</v>
      </c>
      <c r="C38" s="3" t="s">
        <v>70</v>
      </c>
      <c r="D38" s="3" t="n">
        <v>33.8</v>
      </c>
      <c r="E38" s="3" t="n">
        <v>1</v>
      </c>
    </row>
    <row r="39" customFormat="false" ht="20.25" hidden="false" customHeight="false" outlineLevel="0" collapsed="false">
      <c r="A39" s="1" t="s">
        <v>71</v>
      </c>
      <c r="B39" s="2" t="s">
        <v>72</v>
      </c>
      <c r="C39" s="3" t="s">
        <v>73</v>
      </c>
      <c r="D39" s="3" t="n">
        <v>81.52</v>
      </c>
      <c r="E39" s="3" t="n">
        <v>1</v>
      </c>
    </row>
    <row r="40" customFormat="false" ht="20.25" hidden="false" customHeight="false" outlineLevel="0" collapsed="false">
      <c r="A40" s="1" t="s">
        <v>71</v>
      </c>
      <c r="B40" s="2" t="s">
        <v>74</v>
      </c>
      <c r="C40" s="3" t="s">
        <v>75</v>
      </c>
      <c r="D40" s="3" t="n">
        <v>60.78</v>
      </c>
      <c r="E40" s="3" t="n">
        <v>1</v>
      </c>
    </row>
    <row r="41" customFormat="false" ht="20.25" hidden="false" customHeight="false" outlineLevel="0" collapsed="false">
      <c r="A41" s="1" t="s">
        <v>71</v>
      </c>
      <c r="B41" s="2" t="s">
        <v>76</v>
      </c>
      <c r="C41" s="3" t="s">
        <v>77</v>
      </c>
      <c r="D41" s="3" t="n">
        <v>41.51</v>
      </c>
      <c r="E41" s="3" t="n">
        <v>1</v>
      </c>
    </row>
    <row r="42" customFormat="false" ht="20.25" hidden="false" customHeight="false" outlineLevel="0" collapsed="false">
      <c r="A42" s="1" t="s">
        <v>78</v>
      </c>
      <c r="B42" s="2" t="s">
        <v>79</v>
      </c>
      <c r="C42" s="3" t="s">
        <v>80</v>
      </c>
      <c r="D42" s="3" t="n">
        <v>370.5</v>
      </c>
      <c r="E42" s="3" t="n">
        <v>1</v>
      </c>
    </row>
    <row r="43" customFormat="false" ht="20.25" hidden="false" customHeight="false" outlineLevel="0" collapsed="false">
      <c r="A43" s="1" t="s">
        <v>81</v>
      </c>
      <c r="B43" s="2" t="s">
        <v>82</v>
      </c>
      <c r="C43" s="3" t="n">
        <v>25930</v>
      </c>
      <c r="D43" s="3" t="n">
        <v>70.98</v>
      </c>
      <c r="E43" s="3" t="n">
        <v>1</v>
      </c>
    </row>
    <row r="44" customFormat="false" ht="20.25" hidden="false" customHeight="false" outlineLevel="0" collapsed="false">
      <c r="A44" s="1" t="s">
        <v>81</v>
      </c>
      <c r="B44" s="2" t="s">
        <v>83</v>
      </c>
      <c r="C44" s="3" t="n">
        <v>25330</v>
      </c>
      <c r="D44" s="3" t="n">
        <v>70.32</v>
      </c>
      <c r="E44" s="3" t="n">
        <v>1</v>
      </c>
    </row>
    <row r="45" customFormat="false" ht="20.25" hidden="false" customHeight="false" outlineLevel="0" collapsed="false">
      <c r="A45" s="1" t="s">
        <v>81</v>
      </c>
      <c r="B45" s="2" t="s">
        <v>84</v>
      </c>
      <c r="C45" s="3" t="n">
        <v>25318</v>
      </c>
      <c r="D45" s="3" t="n">
        <v>75.53</v>
      </c>
      <c r="E45" s="3" t="n">
        <v>1</v>
      </c>
    </row>
    <row r="46" customFormat="false" ht="20.25" hidden="false" customHeight="false" outlineLevel="0" collapsed="false">
      <c r="A46" s="1" t="s">
        <v>81</v>
      </c>
      <c r="B46" s="2" t="s">
        <v>85</v>
      </c>
      <c r="C46" s="3" t="n">
        <v>25686</v>
      </c>
      <c r="D46" s="3" t="n">
        <v>62.79</v>
      </c>
      <c r="E46" s="3" t="n">
        <v>1</v>
      </c>
    </row>
    <row r="47" customFormat="false" ht="20.25" hidden="false" customHeight="false" outlineLevel="0" collapsed="false">
      <c r="A47" s="1" t="s">
        <v>81</v>
      </c>
      <c r="B47" s="2" t="s">
        <v>86</v>
      </c>
      <c r="C47" s="3" t="n">
        <v>25362</v>
      </c>
      <c r="D47" s="3" t="n">
        <v>88.54</v>
      </c>
      <c r="E47" s="3" t="n">
        <v>1</v>
      </c>
    </row>
    <row r="48" customFormat="false" ht="20.25" hidden="false" customHeight="false" outlineLevel="0" collapsed="false">
      <c r="A48" s="1" t="s">
        <v>81</v>
      </c>
      <c r="B48" s="2" t="s">
        <v>87</v>
      </c>
      <c r="C48" s="3" t="n">
        <v>4269</v>
      </c>
      <c r="D48" s="3" t="n">
        <v>18.43</v>
      </c>
      <c r="E48" s="3" t="n">
        <v>1</v>
      </c>
    </row>
    <row r="49" customFormat="false" ht="20.25" hidden="false" customHeight="false" outlineLevel="0" collapsed="false">
      <c r="A49" s="1" t="s">
        <v>81</v>
      </c>
      <c r="B49" s="2" t="s">
        <v>87</v>
      </c>
      <c r="C49" s="3" t="n">
        <v>4298</v>
      </c>
      <c r="D49" s="3" t="n">
        <v>18.43</v>
      </c>
      <c r="E49" s="3" t="n">
        <v>1</v>
      </c>
    </row>
    <row r="50" customFormat="false" ht="20.25" hidden="false" customHeight="false" outlineLevel="0" collapsed="false">
      <c r="A50" s="1" t="s">
        <v>81</v>
      </c>
      <c r="B50" s="2" t="s">
        <v>87</v>
      </c>
      <c r="C50" s="3" t="n">
        <v>4322</v>
      </c>
      <c r="D50" s="3" t="n">
        <v>18.43</v>
      </c>
      <c r="E50" s="3" t="n">
        <v>1</v>
      </c>
    </row>
    <row r="51" customFormat="false" ht="20.25" hidden="false" customHeight="false" outlineLevel="0" collapsed="false">
      <c r="A51" s="1" t="s">
        <v>81</v>
      </c>
      <c r="B51" s="2" t="s">
        <v>88</v>
      </c>
      <c r="C51" s="3" t="n">
        <v>4326</v>
      </c>
      <c r="D51" s="3" t="n">
        <v>18.43</v>
      </c>
      <c r="E51" s="3" t="n">
        <v>1</v>
      </c>
    </row>
    <row r="52" customFormat="false" ht="20.25" hidden="false" customHeight="false" outlineLevel="0" collapsed="false">
      <c r="A52" s="1" t="s">
        <v>81</v>
      </c>
      <c r="B52" s="2" t="s">
        <v>89</v>
      </c>
      <c r="C52" s="3" t="n">
        <v>17868</v>
      </c>
      <c r="D52" s="3" t="n">
        <v>383.8</v>
      </c>
      <c r="E52" s="3" t="n">
        <v>1</v>
      </c>
    </row>
    <row r="53" customFormat="false" ht="20.25" hidden="false" customHeight="false" outlineLevel="0" collapsed="false">
      <c r="A53" s="1" t="s">
        <v>81</v>
      </c>
      <c r="B53" s="2" t="s">
        <v>90</v>
      </c>
      <c r="C53" s="3" t="s">
        <v>91</v>
      </c>
      <c r="D53" s="3" t="n">
        <v>11.7</v>
      </c>
      <c r="E53" s="3" t="n">
        <v>10</v>
      </c>
    </row>
    <row r="54" customFormat="false" ht="20.25" hidden="false" customHeight="false" outlineLevel="0" collapsed="false">
      <c r="A54" s="1" t="s">
        <v>81</v>
      </c>
      <c r="B54" s="2" t="s">
        <v>92</v>
      </c>
      <c r="C54" s="3" t="n">
        <v>27822</v>
      </c>
      <c r="D54" s="3" t="n">
        <v>133.68</v>
      </c>
      <c r="E54" s="3" t="n">
        <v>1</v>
      </c>
    </row>
    <row r="55" customFormat="false" ht="20.25" hidden="false" customHeight="false" outlineLevel="0" collapsed="false">
      <c r="A55" s="1" t="s">
        <v>81</v>
      </c>
      <c r="B55" s="2" t="s">
        <v>93</v>
      </c>
      <c r="C55" s="3" t="s">
        <v>94</v>
      </c>
      <c r="D55" s="3" t="n">
        <v>7.8</v>
      </c>
      <c r="E55" s="3" t="n">
        <v>12</v>
      </c>
    </row>
    <row r="56" customFormat="false" ht="20.25" hidden="false" customHeight="false" outlineLevel="0" collapsed="false">
      <c r="A56" s="1" t="s">
        <v>81</v>
      </c>
      <c r="B56" s="2" t="s">
        <v>95</v>
      </c>
      <c r="C56" s="3" t="n">
        <v>26601</v>
      </c>
      <c r="D56" s="3" t="n">
        <v>54.6</v>
      </c>
      <c r="E56" s="3" t="n">
        <v>1</v>
      </c>
    </row>
    <row r="57" customFormat="false" ht="20.25" hidden="false" customHeight="false" outlineLevel="0" collapsed="false">
      <c r="A57" s="1" t="s">
        <v>96</v>
      </c>
      <c r="B57" s="2" t="s">
        <v>97</v>
      </c>
      <c r="C57" s="3" t="s">
        <v>98</v>
      </c>
      <c r="D57" s="3" t="n">
        <v>627.9</v>
      </c>
      <c r="E57" s="3" t="n">
        <v>1</v>
      </c>
    </row>
    <row r="58" customFormat="false" ht="20.25" hidden="false" customHeight="false" outlineLevel="0" collapsed="false">
      <c r="A58" s="1" t="s">
        <v>96</v>
      </c>
      <c r="B58" s="2" t="s">
        <v>99</v>
      </c>
      <c r="C58" s="3" t="n">
        <v>26160</v>
      </c>
      <c r="D58" s="3" t="n">
        <v>92.63</v>
      </c>
      <c r="E58" s="3" t="n">
        <v>1</v>
      </c>
    </row>
    <row r="59" customFormat="false" ht="20.25" hidden="false" customHeight="false" outlineLevel="0" collapsed="false">
      <c r="A59" s="1" t="s">
        <v>100</v>
      </c>
      <c r="B59" s="2" t="s">
        <v>101</v>
      </c>
      <c r="C59" s="3" t="s">
        <v>102</v>
      </c>
      <c r="D59" s="3" t="n">
        <v>217.75</v>
      </c>
      <c r="E59" s="3" t="n">
        <v>1</v>
      </c>
    </row>
    <row r="60" customFormat="false" ht="20.25" hidden="false" customHeight="false" outlineLevel="0" collapsed="false">
      <c r="A60" s="1" t="s">
        <v>100</v>
      </c>
      <c r="B60" s="2" t="s">
        <v>103</v>
      </c>
      <c r="C60" s="3" t="s">
        <v>104</v>
      </c>
      <c r="D60" s="3" t="n">
        <v>68.58</v>
      </c>
      <c r="E60" s="3" t="n">
        <v>1</v>
      </c>
    </row>
    <row r="61" customFormat="false" ht="20.25" hidden="false" customHeight="false" outlineLevel="0" collapsed="false">
      <c r="A61" s="1" t="s">
        <v>100</v>
      </c>
      <c r="B61" s="2" t="s">
        <v>105</v>
      </c>
      <c r="C61" s="3" t="s">
        <v>106</v>
      </c>
      <c r="D61" s="3" t="n">
        <v>217.75</v>
      </c>
      <c r="E61" s="3" t="n">
        <v>1</v>
      </c>
    </row>
    <row r="62" customFormat="false" ht="20.25" hidden="false" customHeight="false" outlineLevel="0" collapsed="false">
      <c r="A62" s="1" t="s">
        <v>100</v>
      </c>
      <c r="B62" s="2" t="s">
        <v>107</v>
      </c>
      <c r="C62" s="3" t="s">
        <v>104</v>
      </c>
      <c r="D62" s="3" t="n">
        <v>68.58</v>
      </c>
      <c r="E62" s="3" t="n">
        <v>1</v>
      </c>
    </row>
    <row r="63" customFormat="false" ht="20.25" hidden="false" customHeight="false" outlineLevel="0" collapsed="false">
      <c r="A63" s="1" t="s">
        <v>100</v>
      </c>
      <c r="B63" s="2" t="s">
        <v>108</v>
      </c>
      <c r="C63" s="3" t="s">
        <v>4</v>
      </c>
      <c r="D63" s="3" t="n">
        <v>54.6</v>
      </c>
      <c r="E63" s="3" t="n">
        <v>1</v>
      </c>
    </row>
    <row r="64" customFormat="false" ht="20.25" hidden="false" customHeight="false" outlineLevel="0" collapsed="false">
      <c r="A64" s="1" t="s">
        <v>109</v>
      </c>
      <c r="B64" s="2" t="s">
        <v>110</v>
      </c>
      <c r="C64" s="3" t="n">
        <v>20226</v>
      </c>
      <c r="D64" s="3" t="n">
        <v>36.14</v>
      </c>
      <c r="E64" s="3" t="n">
        <v>1</v>
      </c>
    </row>
    <row r="65" customFormat="false" ht="20.25" hidden="false" customHeight="false" outlineLevel="0" collapsed="false">
      <c r="A65" s="1" t="s">
        <v>109</v>
      </c>
      <c r="B65" s="2" t="s">
        <v>111</v>
      </c>
      <c r="C65" s="3" t="n">
        <v>26586</v>
      </c>
      <c r="D65" s="3" t="n">
        <v>54.6</v>
      </c>
      <c r="E65" s="3" t="n">
        <v>1</v>
      </c>
    </row>
    <row r="66" customFormat="false" ht="20.25" hidden="false" customHeight="false" outlineLevel="0" collapsed="false">
      <c r="A66" s="1" t="s">
        <v>109</v>
      </c>
      <c r="B66" s="2" t="s">
        <v>112</v>
      </c>
      <c r="C66" s="3" t="n">
        <v>26600</v>
      </c>
      <c r="D66" s="3" t="n">
        <v>54.6</v>
      </c>
      <c r="E66" s="3" t="n">
        <v>1</v>
      </c>
    </row>
    <row r="67" customFormat="false" ht="20.25" hidden="false" customHeight="false" outlineLevel="0" collapsed="false">
      <c r="A67" s="1" t="s">
        <v>109</v>
      </c>
      <c r="B67" s="2" t="s">
        <v>113</v>
      </c>
      <c r="C67" s="3" t="n">
        <v>26601</v>
      </c>
      <c r="D67" s="3" t="n">
        <v>54.6</v>
      </c>
      <c r="E67" s="3" t="n">
        <v>1</v>
      </c>
    </row>
    <row r="68" customFormat="false" ht="20.25" hidden="false" customHeight="false" outlineLevel="0" collapsed="false">
      <c r="A68" s="1" t="s">
        <v>109</v>
      </c>
      <c r="B68" s="2" t="s">
        <v>114</v>
      </c>
      <c r="C68" s="3" t="n">
        <v>20081</v>
      </c>
      <c r="D68" s="3" t="n">
        <v>66.3</v>
      </c>
      <c r="E68" s="3" t="n">
        <v>1</v>
      </c>
    </row>
    <row r="69" customFormat="false" ht="20.25" hidden="false" customHeight="false" outlineLevel="0" collapsed="false">
      <c r="A69" s="1" t="s">
        <v>115</v>
      </c>
      <c r="B69" s="2" t="s">
        <v>116</v>
      </c>
      <c r="C69" s="3" t="s">
        <v>117</v>
      </c>
      <c r="D69" s="3" t="n">
        <v>54.6</v>
      </c>
      <c r="E69" s="3" t="n">
        <v>1</v>
      </c>
    </row>
    <row r="70" customFormat="false" ht="20.25" hidden="false" customHeight="false" outlineLevel="0" collapsed="false">
      <c r="A70" s="1" t="s">
        <v>115</v>
      </c>
      <c r="B70" s="2" t="s">
        <v>118</v>
      </c>
      <c r="C70" s="3" t="n">
        <v>26582</v>
      </c>
      <c r="D70" s="3" t="n">
        <v>33.8</v>
      </c>
      <c r="E70" s="3" t="n">
        <v>2</v>
      </c>
    </row>
    <row r="71" customFormat="false" ht="20.25" hidden="false" customHeight="false" outlineLevel="0" collapsed="false">
      <c r="A71" s="1" t="s">
        <v>115</v>
      </c>
      <c r="B71" s="2" t="s">
        <v>119</v>
      </c>
      <c r="C71" s="3" t="s">
        <v>120</v>
      </c>
      <c r="D71" s="3" t="n">
        <v>105.3</v>
      </c>
      <c r="E71" s="3" t="n">
        <v>1</v>
      </c>
    </row>
    <row r="72" customFormat="false" ht="20.25" hidden="false" customHeight="false" outlineLevel="0" collapsed="false">
      <c r="A72" s="1" t="s">
        <v>115</v>
      </c>
      <c r="B72" s="2" t="s">
        <v>121</v>
      </c>
      <c r="C72" s="3" t="s">
        <v>122</v>
      </c>
      <c r="D72" s="3" t="n">
        <v>21.83</v>
      </c>
      <c r="E72" s="3" t="n">
        <v>1</v>
      </c>
    </row>
    <row r="73" customFormat="false" ht="20.25" hidden="false" customHeight="false" outlineLevel="0" collapsed="false">
      <c r="A73" s="1" t="s">
        <v>123</v>
      </c>
      <c r="B73" s="2" t="s">
        <v>124</v>
      </c>
      <c r="C73" s="3" t="s">
        <v>125</v>
      </c>
      <c r="D73" s="3" t="n">
        <v>232.7</v>
      </c>
      <c r="E73" s="3" t="n">
        <v>1</v>
      </c>
    </row>
    <row r="74" customFormat="false" ht="20.25" hidden="false" customHeight="false" outlineLevel="0" collapsed="false">
      <c r="A74" s="1" t="s">
        <v>123</v>
      </c>
      <c r="B74" s="2" t="s">
        <v>126</v>
      </c>
      <c r="C74" s="3" t="s">
        <v>127</v>
      </c>
      <c r="D74" s="3" t="n">
        <v>64.74</v>
      </c>
      <c r="E74" s="3" t="n">
        <v>2</v>
      </c>
    </row>
    <row r="75" customFormat="false" ht="20.25" hidden="false" customHeight="false" outlineLevel="0" collapsed="false">
      <c r="A75" s="1" t="s">
        <v>123</v>
      </c>
      <c r="B75" s="2" t="s">
        <v>128</v>
      </c>
      <c r="C75" s="3" t="s">
        <v>129</v>
      </c>
      <c r="D75" s="3" t="n">
        <v>74.49</v>
      </c>
      <c r="E75" s="3" t="n">
        <v>2</v>
      </c>
    </row>
    <row r="76" customFormat="false" ht="20.25" hidden="false" customHeight="false" outlineLevel="0" collapsed="false">
      <c r="A76" s="1" t="s">
        <v>123</v>
      </c>
      <c r="B76" s="2" t="s">
        <v>130</v>
      </c>
      <c r="C76" s="3" t="s">
        <v>131</v>
      </c>
      <c r="D76" s="3" t="n">
        <v>89.18</v>
      </c>
      <c r="E76" s="3" t="n">
        <v>2</v>
      </c>
    </row>
    <row r="77" customFormat="false" ht="20.25" hidden="false" customHeight="false" outlineLevel="0" collapsed="false">
      <c r="A77" s="1" t="s">
        <v>123</v>
      </c>
      <c r="B77" s="2" t="s">
        <v>132</v>
      </c>
      <c r="C77" s="3" t="s">
        <v>133</v>
      </c>
      <c r="D77" s="3" t="n">
        <v>89.18</v>
      </c>
      <c r="E77" s="3" t="n">
        <v>2</v>
      </c>
    </row>
    <row r="78" customFormat="false" ht="20.25" hidden="false" customHeight="false" outlineLevel="0" collapsed="false">
      <c r="A78" s="1" t="s">
        <v>123</v>
      </c>
      <c r="B78" s="2" t="s">
        <v>134</v>
      </c>
      <c r="C78" s="3" t="s">
        <v>135</v>
      </c>
      <c r="D78" s="3" t="n">
        <v>90.74</v>
      </c>
      <c r="E78" s="3" t="n">
        <v>2</v>
      </c>
    </row>
    <row r="79" customFormat="false" ht="20.25" hidden="false" customHeight="false" outlineLevel="0" collapsed="false">
      <c r="A79" s="1" t="s">
        <v>123</v>
      </c>
      <c r="B79" s="2" t="s">
        <v>136</v>
      </c>
      <c r="C79" s="3" t="s">
        <v>137</v>
      </c>
      <c r="D79" s="3" t="n">
        <v>97.24</v>
      </c>
      <c r="E79" s="3" t="n">
        <v>2</v>
      </c>
    </row>
    <row r="80" customFormat="false" ht="20.25" hidden="false" customHeight="false" outlineLevel="0" collapsed="false">
      <c r="A80" s="1" t="s">
        <v>123</v>
      </c>
      <c r="B80" s="2" t="s">
        <v>138</v>
      </c>
      <c r="C80" s="3" t="s">
        <v>139</v>
      </c>
      <c r="D80" s="3" t="n">
        <v>97.21</v>
      </c>
      <c r="E80" s="3" t="n">
        <v>2</v>
      </c>
    </row>
    <row r="81" customFormat="false" ht="20.25" hidden="false" customHeight="false" outlineLevel="0" collapsed="false">
      <c r="A81" s="1" t="s">
        <v>123</v>
      </c>
      <c r="B81" s="2" t="s">
        <v>140</v>
      </c>
      <c r="C81" s="3" t="s">
        <v>141</v>
      </c>
      <c r="D81" s="3" t="n">
        <v>81.9</v>
      </c>
      <c r="E81" s="3" t="n">
        <v>2</v>
      </c>
    </row>
    <row r="82" customFormat="false" ht="20.25" hidden="false" customHeight="false" outlineLevel="0" collapsed="false">
      <c r="A82" s="1" t="s">
        <v>123</v>
      </c>
      <c r="B82" s="2" t="s">
        <v>142</v>
      </c>
      <c r="C82" s="3" t="s">
        <v>143</v>
      </c>
      <c r="D82" s="3" t="n">
        <v>81.9</v>
      </c>
      <c r="E82" s="3" t="n">
        <v>2</v>
      </c>
    </row>
    <row r="83" customFormat="false" ht="20.25" hidden="false" customHeight="false" outlineLevel="0" collapsed="false">
      <c r="A83" s="1" t="s">
        <v>123</v>
      </c>
      <c r="B83" s="2" t="s">
        <v>144</v>
      </c>
      <c r="C83" s="3" t="s">
        <v>145</v>
      </c>
      <c r="D83" s="3" t="n">
        <v>32.5</v>
      </c>
      <c r="E83" s="3" t="n">
        <v>1</v>
      </c>
    </row>
    <row r="84" customFormat="false" ht="20.25" hidden="false" customHeight="false" outlineLevel="0" collapsed="false">
      <c r="A84" s="1" t="s">
        <v>123</v>
      </c>
      <c r="B84" s="2" t="s">
        <v>144</v>
      </c>
      <c r="C84" s="3" t="s">
        <v>146</v>
      </c>
      <c r="D84" s="3" t="n">
        <v>32.5</v>
      </c>
      <c r="E84" s="3" t="n">
        <v>1</v>
      </c>
    </row>
    <row r="85" customFormat="false" ht="20.25" hidden="false" customHeight="false" outlineLevel="0" collapsed="false">
      <c r="A85" s="1" t="s">
        <v>123</v>
      </c>
      <c r="B85" s="2" t="s">
        <v>147</v>
      </c>
      <c r="C85" s="3" t="s">
        <v>148</v>
      </c>
      <c r="D85" s="3" t="n">
        <v>127.21</v>
      </c>
      <c r="E85" s="3" t="n">
        <v>1</v>
      </c>
    </row>
    <row r="86" customFormat="false" ht="20.25" hidden="false" customHeight="false" outlineLevel="0" collapsed="false">
      <c r="A86" s="1" t="s">
        <v>149</v>
      </c>
      <c r="B86" s="2" t="s">
        <v>150</v>
      </c>
      <c r="C86" s="3" t="n">
        <v>27813</v>
      </c>
      <c r="D86" s="3" t="n">
        <v>133.68</v>
      </c>
      <c r="E86" s="3" t="n">
        <v>1</v>
      </c>
    </row>
    <row r="87" customFormat="false" ht="20.25" hidden="false" customHeight="false" outlineLevel="0" collapsed="false">
      <c r="A87" s="1" t="s">
        <v>149</v>
      </c>
      <c r="B87" s="2" t="s">
        <v>151</v>
      </c>
      <c r="C87" s="3" t="n">
        <v>10309</v>
      </c>
      <c r="D87" s="3" t="n">
        <v>48.1</v>
      </c>
      <c r="E87" s="3" t="n">
        <v>1</v>
      </c>
    </row>
    <row r="88" customFormat="false" ht="20.25" hidden="false" customHeight="false" outlineLevel="0" collapsed="false">
      <c r="A88" s="1" t="s">
        <v>152</v>
      </c>
      <c r="B88" s="2" t="s">
        <v>62</v>
      </c>
      <c r="C88" s="3" t="n">
        <v>26065</v>
      </c>
      <c r="D88" s="3" t="n">
        <v>68.73</v>
      </c>
      <c r="E88" s="3" t="n">
        <v>2</v>
      </c>
    </row>
    <row r="89" customFormat="false" ht="20.25" hidden="false" customHeight="false" outlineLevel="0" collapsed="false">
      <c r="A89" s="1" t="s">
        <v>152</v>
      </c>
      <c r="B89" s="2" t="s">
        <v>153</v>
      </c>
      <c r="C89" s="3" t="s">
        <v>154</v>
      </c>
      <c r="D89" s="3" t="n">
        <v>74.1</v>
      </c>
      <c r="E89" s="3" t="n">
        <v>2</v>
      </c>
    </row>
    <row r="90" customFormat="false" ht="20.25" hidden="false" customHeight="false" outlineLevel="0" collapsed="false">
      <c r="A90" s="1" t="s">
        <v>152</v>
      </c>
      <c r="B90" s="2" t="s">
        <v>155</v>
      </c>
      <c r="C90" s="3" t="n">
        <v>20078</v>
      </c>
      <c r="D90" s="3" t="n">
        <v>66.3</v>
      </c>
      <c r="E90" s="3" t="n">
        <v>1</v>
      </c>
    </row>
    <row r="91" customFormat="false" ht="20.25" hidden="false" customHeight="false" outlineLevel="0" collapsed="false">
      <c r="A91" s="1" t="s">
        <v>152</v>
      </c>
      <c r="B91" s="2" t="s">
        <v>156</v>
      </c>
      <c r="C91" s="3" t="n">
        <v>27895</v>
      </c>
      <c r="D91" s="3" t="n">
        <v>191.95</v>
      </c>
      <c r="E91" s="3" t="n">
        <v>1</v>
      </c>
    </row>
    <row r="92" customFormat="false" ht="20.25" hidden="false" customHeight="false" outlineLevel="0" collapsed="false">
      <c r="A92" s="1" t="s">
        <v>152</v>
      </c>
      <c r="B92" s="2" t="s">
        <v>157</v>
      </c>
      <c r="C92" s="3" t="n">
        <v>15718</v>
      </c>
      <c r="D92" s="3" t="n">
        <v>57.72</v>
      </c>
      <c r="E92" s="3" t="n">
        <v>1</v>
      </c>
    </row>
    <row r="93" customFormat="false" ht="20.25" hidden="false" customHeight="false" outlineLevel="0" collapsed="false">
      <c r="A93" s="1" t="s">
        <v>152</v>
      </c>
      <c r="B93" s="2" t="s">
        <v>158</v>
      </c>
      <c r="C93" s="3" t="s">
        <v>159</v>
      </c>
      <c r="D93" s="3" t="n">
        <v>124.8</v>
      </c>
      <c r="E93" s="3" t="n">
        <v>2</v>
      </c>
    </row>
    <row r="94" customFormat="false" ht="20.25" hidden="false" customHeight="false" outlineLevel="0" collapsed="false">
      <c r="A94" s="1" t="s">
        <v>152</v>
      </c>
      <c r="B94" s="2" t="s">
        <v>93</v>
      </c>
      <c r="C94" s="3" t="n">
        <v>27512</v>
      </c>
      <c r="D94" s="3" t="n">
        <v>9.1</v>
      </c>
      <c r="E94" s="3" t="n">
        <v>10</v>
      </c>
    </row>
    <row r="95" customFormat="false" ht="20.25" hidden="false" customHeight="false" outlineLevel="0" collapsed="false">
      <c r="A95" s="1" t="s">
        <v>160</v>
      </c>
      <c r="B95" s="2" t="s">
        <v>161</v>
      </c>
      <c r="C95" s="3" t="n">
        <v>26188</v>
      </c>
      <c r="D95" s="3" t="n">
        <v>467.64</v>
      </c>
      <c r="E95" s="3" t="n">
        <v>1</v>
      </c>
    </row>
    <row r="96" customFormat="false" ht="20.25" hidden="false" customHeight="false" outlineLevel="0" collapsed="false">
      <c r="A96" s="1" t="s">
        <v>162</v>
      </c>
      <c r="B96" s="2" t="s">
        <v>163</v>
      </c>
      <c r="C96" s="3" t="n">
        <v>26574</v>
      </c>
      <c r="D96" s="3" t="n">
        <v>33.8</v>
      </c>
      <c r="E96" s="3" t="n">
        <v>1</v>
      </c>
    </row>
    <row r="97" customFormat="false" ht="20.25" hidden="false" customHeight="false" outlineLevel="0" collapsed="false">
      <c r="A97" s="1" t="s">
        <v>162</v>
      </c>
      <c r="B97" s="2" t="s">
        <v>164</v>
      </c>
      <c r="C97" s="3" t="n">
        <v>26565</v>
      </c>
      <c r="D97" s="3" t="n">
        <v>54.6</v>
      </c>
      <c r="E97" s="3" t="n">
        <v>1</v>
      </c>
    </row>
    <row r="98" customFormat="false" ht="20.25" hidden="false" customHeight="false" outlineLevel="0" collapsed="false">
      <c r="A98" s="1" t="s">
        <v>162</v>
      </c>
      <c r="B98" s="2" t="s">
        <v>65</v>
      </c>
      <c r="C98" s="3" t="n">
        <v>26568</v>
      </c>
      <c r="D98" s="3" t="n">
        <v>33.8</v>
      </c>
      <c r="E98" s="3" t="n">
        <v>1</v>
      </c>
    </row>
    <row r="99" customFormat="false" ht="20.25" hidden="false" customHeight="false" outlineLevel="0" collapsed="false">
      <c r="A99" s="1" t="s">
        <v>162</v>
      </c>
      <c r="B99" s="2" t="s">
        <v>165</v>
      </c>
      <c r="C99" s="3" t="n">
        <v>17462</v>
      </c>
      <c r="D99" s="3" t="n">
        <v>45.37</v>
      </c>
      <c r="E99" s="3" t="n">
        <v>1</v>
      </c>
    </row>
    <row r="100" customFormat="false" ht="20.25" hidden="false" customHeight="false" outlineLevel="0" collapsed="false">
      <c r="A100" s="1" t="s">
        <v>162</v>
      </c>
      <c r="B100" s="2" t="s">
        <v>166</v>
      </c>
      <c r="C100" s="3" t="n">
        <v>27252</v>
      </c>
      <c r="D100" s="3" t="n">
        <v>10.92</v>
      </c>
      <c r="E100" s="3" t="n">
        <v>1</v>
      </c>
    </row>
    <row r="101" customFormat="false" ht="20.25" hidden="false" customHeight="false" outlineLevel="0" collapsed="false">
      <c r="A101" s="1" t="s">
        <v>162</v>
      </c>
      <c r="B101" s="2" t="s">
        <v>167</v>
      </c>
      <c r="C101" s="3" t="n">
        <v>14798</v>
      </c>
      <c r="D101" s="3" t="n">
        <v>83.29</v>
      </c>
      <c r="E101" s="3" t="n">
        <v>1</v>
      </c>
    </row>
    <row r="102" customFormat="false" ht="20.25" hidden="false" customHeight="false" outlineLevel="0" collapsed="false">
      <c r="A102" s="1" t="s">
        <v>168</v>
      </c>
      <c r="B102" s="2" t="s">
        <v>169</v>
      </c>
      <c r="C102" s="3" t="s">
        <v>170</v>
      </c>
      <c r="D102" s="3" t="n">
        <v>78.44</v>
      </c>
      <c r="E102" s="3" t="n">
        <v>2</v>
      </c>
    </row>
    <row r="103" customFormat="false" ht="20.25" hidden="false" customHeight="false" outlineLevel="0" collapsed="false">
      <c r="A103" s="1" t="s">
        <v>168</v>
      </c>
      <c r="B103" s="2" t="s">
        <v>171</v>
      </c>
      <c r="C103" s="3" t="s">
        <v>172</v>
      </c>
      <c r="D103" s="3" t="n">
        <v>49.26</v>
      </c>
      <c r="E103" s="3" t="n">
        <v>1</v>
      </c>
    </row>
    <row r="104" customFormat="false" ht="20.25" hidden="false" customHeight="false" outlineLevel="0" collapsed="false">
      <c r="A104" s="1" t="s">
        <v>168</v>
      </c>
      <c r="B104" s="2" t="s">
        <v>173</v>
      </c>
      <c r="C104" s="3" t="s">
        <v>174</v>
      </c>
      <c r="D104" s="3" t="n">
        <v>242.98</v>
      </c>
      <c r="E104" s="3" t="n">
        <v>1</v>
      </c>
    </row>
    <row r="105" customFormat="false" ht="20.25" hidden="false" customHeight="false" outlineLevel="0" collapsed="false">
      <c r="A105" s="1" t="s">
        <v>168</v>
      </c>
      <c r="B105" s="2" t="s">
        <v>175</v>
      </c>
      <c r="C105" s="3" t="s">
        <v>176</v>
      </c>
      <c r="D105" s="3" t="n">
        <v>45.99</v>
      </c>
      <c r="E105" s="3" t="n">
        <v>1</v>
      </c>
    </row>
    <row r="106" customFormat="false" ht="20.25" hidden="false" customHeight="false" outlineLevel="0" collapsed="false">
      <c r="A106" s="1" t="s">
        <v>177</v>
      </c>
      <c r="B106" s="2" t="s">
        <v>178</v>
      </c>
      <c r="C106" s="3" t="n">
        <v>27512</v>
      </c>
      <c r="D106" s="3" t="n">
        <v>9.1</v>
      </c>
      <c r="E106" s="3" t="n">
        <v>2</v>
      </c>
    </row>
    <row r="107" customFormat="false" ht="20.25" hidden="false" customHeight="false" outlineLevel="0" collapsed="false">
      <c r="A107" s="1" t="s">
        <v>177</v>
      </c>
      <c r="B107" s="2" t="s">
        <v>179</v>
      </c>
      <c r="C107" s="3" t="s">
        <v>94</v>
      </c>
      <c r="D107" s="3" t="n">
        <v>7.8</v>
      </c>
      <c r="E107" s="3" t="n">
        <v>4</v>
      </c>
    </row>
    <row r="108" customFormat="false" ht="20.25" hidden="false" customHeight="false" outlineLevel="0" collapsed="false">
      <c r="A108" s="1" t="s">
        <v>177</v>
      </c>
      <c r="B108" s="2" t="s">
        <v>52</v>
      </c>
      <c r="C108" s="3" t="s">
        <v>53</v>
      </c>
      <c r="D108" s="3" t="n">
        <v>7.8</v>
      </c>
      <c r="E108" s="3" t="n">
        <v>2</v>
      </c>
    </row>
    <row r="109" customFormat="false" ht="20.25" hidden="false" customHeight="false" outlineLevel="0" collapsed="false">
      <c r="A109" s="1" t="s">
        <v>177</v>
      </c>
      <c r="B109" s="2" t="s">
        <v>180</v>
      </c>
      <c r="C109" s="3" t="s">
        <v>91</v>
      </c>
      <c r="D109" s="3" t="n">
        <v>11.7</v>
      </c>
      <c r="E109" s="3" t="n">
        <v>2</v>
      </c>
    </row>
    <row r="110" customFormat="false" ht="20.25" hidden="false" customHeight="false" outlineLevel="0" collapsed="false">
      <c r="A110" s="1" t="s">
        <v>181</v>
      </c>
      <c r="B110" s="2" t="s">
        <v>182</v>
      </c>
      <c r="C110" s="3" t="n">
        <v>26179</v>
      </c>
      <c r="D110" s="3" t="n">
        <v>147.67</v>
      </c>
      <c r="E110" s="3" t="n">
        <v>1</v>
      </c>
    </row>
    <row r="111" customFormat="false" ht="20.25" hidden="false" customHeight="false" outlineLevel="0" collapsed="false">
      <c r="A111" s="1" t="s">
        <v>181</v>
      </c>
      <c r="B111" s="2" t="s">
        <v>183</v>
      </c>
      <c r="C111" s="3" t="s">
        <v>184</v>
      </c>
      <c r="D111" s="3" t="n">
        <v>66.3</v>
      </c>
      <c r="E111" s="3" t="n">
        <v>1</v>
      </c>
    </row>
    <row r="112" customFormat="false" ht="20.25" hidden="false" customHeight="false" outlineLevel="0" collapsed="false">
      <c r="A112" s="1" t="s">
        <v>181</v>
      </c>
      <c r="B112" s="2" t="s">
        <v>183</v>
      </c>
      <c r="C112" s="3" t="s">
        <v>185</v>
      </c>
      <c r="D112" s="3" t="n">
        <v>66.3</v>
      </c>
      <c r="E112" s="3" t="n">
        <v>1</v>
      </c>
    </row>
    <row r="113" customFormat="false" ht="20.25" hidden="false" customHeight="false" outlineLevel="0" collapsed="false">
      <c r="A113" s="1" t="s">
        <v>181</v>
      </c>
      <c r="B113" s="2" t="s">
        <v>186</v>
      </c>
      <c r="C113" s="3" t="s">
        <v>187</v>
      </c>
      <c r="D113" s="3" t="n">
        <v>61.35</v>
      </c>
      <c r="E113" s="3" t="n">
        <v>1</v>
      </c>
    </row>
    <row r="114" customFormat="false" ht="20.25" hidden="false" customHeight="false" outlineLevel="0" collapsed="false">
      <c r="A114" s="1" t="s">
        <v>181</v>
      </c>
      <c r="B114" s="2" t="s">
        <v>188</v>
      </c>
      <c r="C114" s="3" t="s">
        <v>189</v>
      </c>
      <c r="D114" s="3" t="n">
        <v>61.35</v>
      </c>
      <c r="E114" s="3" t="n">
        <v>1</v>
      </c>
    </row>
    <row r="115" customFormat="false" ht="20.25" hidden="false" customHeight="false" outlineLevel="0" collapsed="false">
      <c r="A115" s="1" t="s">
        <v>181</v>
      </c>
      <c r="B115" s="2" t="s">
        <v>190</v>
      </c>
      <c r="C115" s="3" t="s">
        <v>191</v>
      </c>
      <c r="D115" s="3" t="n">
        <v>351</v>
      </c>
      <c r="E115" s="3" t="n">
        <v>1</v>
      </c>
    </row>
    <row r="116" customFormat="false" ht="20.25" hidden="false" customHeight="false" outlineLevel="0" collapsed="false">
      <c r="A116" s="1" t="s">
        <v>181</v>
      </c>
      <c r="B116" s="2" t="s">
        <v>192</v>
      </c>
      <c r="C116" s="3" t="s">
        <v>193</v>
      </c>
      <c r="D116" s="3" t="n">
        <v>66.3</v>
      </c>
      <c r="E116" s="3" t="n">
        <v>1</v>
      </c>
    </row>
    <row r="117" customFormat="false" ht="20.25" hidden="false" customHeight="false" outlineLevel="0" collapsed="false">
      <c r="A117" s="1" t="s">
        <v>181</v>
      </c>
      <c r="B117" s="2" t="s">
        <v>186</v>
      </c>
      <c r="C117" s="3" t="s">
        <v>187</v>
      </c>
      <c r="D117" s="3" t="n">
        <v>61.35</v>
      </c>
      <c r="E117" s="3" t="n">
        <v>1</v>
      </c>
    </row>
    <row r="118" customFormat="false" ht="20.25" hidden="false" customHeight="false" outlineLevel="0" collapsed="false">
      <c r="A118" s="1" t="s">
        <v>181</v>
      </c>
      <c r="B118" s="2" t="s">
        <v>194</v>
      </c>
      <c r="C118" s="3" t="n">
        <v>7826778</v>
      </c>
      <c r="D118" s="3" t="n">
        <v>61.34</v>
      </c>
      <c r="E118" s="3" t="n">
        <v>1</v>
      </c>
    </row>
    <row r="119" customFormat="false" ht="20.25" hidden="false" customHeight="false" outlineLevel="0" collapsed="false">
      <c r="A119" s="1" t="s">
        <v>181</v>
      </c>
      <c r="B119" s="2" t="s">
        <v>195</v>
      </c>
      <c r="C119" s="3" t="s">
        <v>196</v>
      </c>
      <c r="D119" s="3" t="n">
        <v>61.35</v>
      </c>
      <c r="E119" s="3" t="n">
        <v>1</v>
      </c>
    </row>
    <row r="120" customFormat="false" ht="20.25" hidden="false" customHeight="false" outlineLevel="0" collapsed="false">
      <c r="A120" s="1" t="s">
        <v>197</v>
      </c>
      <c r="B120" s="2" t="s">
        <v>198</v>
      </c>
      <c r="C120" s="3" t="n">
        <v>22430</v>
      </c>
      <c r="D120" s="3" t="n">
        <v>88.4</v>
      </c>
      <c r="E120" s="3" t="n">
        <v>1</v>
      </c>
    </row>
    <row r="121" customFormat="false" ht="20.25" hidden="false" customHeight="false" outlineLevel="0" collapsed="false">
      <c r="A121" s="1" t="s">
        <v>197</v>
      </c>
      <c r="B121" s="2" t="s">
        <v>199</v>
      </c>
      <c r="C121" s="3" t="n">
        <v>26264</v>
      </c>
      <c r="D121" s="3" t="n">
        <v>88.93</v>
      </c>
      <c r="E121" s="3" t="n">
        <v>1</v>
      </c>
    </row>
    <row r="122" customFormat="false" ht="20.25" hidden="false" customHeight="false" outlineLevel="0" collapsed="false">
      <c r="A122" s="1" t="s">
        <v>200</v>
      </c>
      <c r="B122" s="2" t="s">
        <v>201</v>
      </c>
      <c r="C122" s="3" t="n">
        <v>17255</v>
      </c>
      <c r="D122" s="3" t="n">
        <v>39</v>
      </c>
      <c r="E122" s="3" t="n">
        <v>1</v>
      </c>
    </row>
    <row r="123" customFormat="false" ht="20.25" hidden="false" customHeight="false" outlineLevel="0" collapsed="false">
      <c r="A123" s="1" t="s">
        <v>200</v>
      </c>
      <c r="B123" s="2" t="s">
        <v>202</v>
      </c>
      <c r="C123" s="3" t="n">
        <v>17254</v>
      </c>
      <c r="D123" s="3" t="n">
        <v>39</v>
      </c>
      <c r="E123" s="3" t="n">
        <v>1</v>
      </c>
    </row>
    <row r="124" customFormat="false" ht="20.25" hidden="false" customHeight="false" outlineLevel="0" collapsed="false">
      <c r="A124" s="1" t="s">
        <v>200</v>
      </c>
      <c r="B124" s="2" t="s">
        <v>65</v>
      </c>
      <c r="C124" s="3" t="n">
        <v>26576</v>
      </c>
      <c r="D124" s="3" t="n">
        <v>33.8</v>
      </c>
      <c r="E124" s="3" t="n">
        <v>1</v>
      </c>
    </row>
    <row r="125" customFormat="false" ht="20.25" hidden="false" customHeight="false" outlineLevel="0" collapsed="false">
      <c r="A125" s="1" t="s">
        <v>200</v>
      </c>
      <c r="B125" s="2" t="s">
        <v>203</v>
      </c>
      <c r="C125" s="3" t="n">
        <v>25923</v>
      </c>
      <c r="D125" s="3" t="n">
        <v>66.16</v>
      </c>
      <c r="E125" s="3" t="n">
        <v>1</v>
      </c>
    </row>
    <row r="126" customFormat="false" ht="20.25" hidden="false" customHeight="false" outlineLevel="0" collapsed="false">
      <c r="A126" s="1" t="s">
        <v>200</v>
      </c>
      <c r="B126" s="2" t="s">
        <v>204</v>
      </c>
      <c r="C126" s="3" t="n">
        <v>26612</v>
      </c>
      <c r="D126" s="3" t="n">
        <v>84.5</v>
      </c>
      <c r="E126" s="3" t="n">
        <v>1</v>
      </c>
    </row>
    <row r="127" customFormat="false" ht="20.25" hidden="false" customHeight="false" outlineLevel="0" collapsed="false">
      <c r="A127" s="1" t="s">
        <v>200</v>
      </c>
      <c r="B127" s="2" t="s">
        <v>205</v>
      </c>
      <c r="C127" s="3" t="n">
        <v>25210</v>
      </c>
      <c r="D127" s="3" t="n">
        <v>148.29</v>
      </c>
      <c r="E127" s="3" t="n">
        <v>1</v>
      </c>
    </row>
    <row r="128" customFormat="false" ht="20.25" hidden="false" customHeight="false" outlineLevel="0" collapsed="false">
      <c r="A128" s="1" t="s">
        <v>200</v>
      </c>
      <c r="B128" s="2" t="s">
        <v>52</v>
      </c>
      <c r="C128" s="3" t="s">
        <v>53</v>
      </c>
      <c r="D128" s="3" t="n">
        <v>7.8</v>
      </c>
      <c r="E128" s="3" t="n">
        <v>4</v>
      </c>
    </row>
    <row r="129" customFormat="false" ht="20.25" hidden="false" customHeight="false" outlineLevel="0" collapsed="false">
      <c r="A129" s="1" t="s">
        <v>200</v>
      </c>
      <c r="B129" s="2" t="s">
        <v>206</v>
      </c>
      <c r="C129" s="3" t="n">
        <v>26294</v>
      </c>
      <c r="D129" s="3" t="n">
        <v>60.78</v>
      </c>
      <c r="E129" s="3" t="n">
        <v>1</v>
      </c>
    </row>
    <row r="130" customFormat="false" ht="20.25" hidden="false" customHeight="false" outlineLevel="0" collapsed="false">
      <c r="A130" s="1" t="s">
        <v>200</v>
      </c>
      <c r="B130" s="2" t="s">
        <v>207</v>
      </c>
      <c r="C130" s="3" t="n">
        <v>25349</v>
      </c>
      <c r="D130" s="3" t="n">
        <v>83.34</v>
      </c>
      <c r="E130" s="3" t="n">
        <v>1</v>
      </c>
    </row>
    <row r="131" customFormat="false" ht="20.25" hidden="false" customHeight="false" outlineLevel="0" collapsed="false">
      <c r="A131" s="1" t="s">
        <v>200</v>
      </c>
      <c r="B131" s="2" t="s">
        <v>208</v>
      </c>
      <c r="C131" s="3" t="n">
        <v>26166</v>
      </c>
      <c r="D131" s="3" t="n">
        <v>332.27</v>
      </c>
      <c r="E131" s="3" t="n">
        <v>1</v>
      </c>
    </row>
    <row r="132" customFormat="false" ht="20.25" hidden="false" customHeight="false" outlineLevel="0" collapsed="false">
      <c r="A132" s="1" t="s">
        <v>200</v>
      </c>
      <c r="B132" s="2" t="s">
        <v>209</v>
      </c>
      <c r="C132" s="3" t="n">
        <v>27186</v>
      </c>
      <c r="D132" s="3" t="n">
        <v>42.9</v>
      </c>
      <c r="E132" s="3" t="n">
        <v>1</v>
      </c>
    </row>
    <row r="133" customFormat="false" ht="20.25" hidden="false" customHeight="false" outlineLevel="0" collapsed="false">
      <c r="A133" s="1" t="s">
        <v>210</v>
      </c>
      <c r="B133" s="2" t="s">
        <v>211</v>
      </c>
      <c r="C133" s="3" t="n">
        <v>12663</v>
      </c>
      <c r="D133" s="3" t="n">
        <v>105.95</v>
      </c>
      <c r="E133" s="3" t="n">
        <v>1</v>
      </c>
    </row>
    <row r="134" customFormat="false" ht="20.25" hidden="false" customHeight="false" outlineLevel="0" collapsed="false">
      <c r="A134" s="1" t="s">
        <v>210</v>
      </c>
      <c r="B134" s="2" t="s">
        <v>212</v>
      </c>
      <c r="C134" s="3" t="n">
        <v>25073</v>
      </c>
      <c r="D134" s="3" t="n">
        <v>109.01</v>
      </c>
      <c r="E134" s="3" t="n">
        <v>1</v>
      </c>
    </row>
    <row r="135" customFormat="false" ht="20.25" hidden="false" customHeight="false" outlineLevel="0" collapsed="false">
      <c r="A135" s="1" t="s">
        <v>210</v>
      </c>
      <c r="B135" s="2" t="s">
        <v>213</v>
      </c>
      <c r="C135" s="3" t="n">
        <v>25919</v>
      </c>
      <c r="D135" s="3" t="n">
        <v>66.16</v>
      </c>
      <c r="E135" s="3" t="n">
        <v>1</v>
      </c>
    </row>
    <row r="136" customFormat="false" ht="20.25" hidden="false" customHeight="false" outlineLevel="0" collapsed="false">
      <c r="A136" s="1" t="s">
        <v>210</v>
      </c>
      <c r="B136" s="2" t="s">
        <v>214</v>
      </c>
      <c r="C136" s="3" t="n">
        <v>25952</v>
      </c>
      <c r="D136" s="3" t="n">
        <v>57.33</v>
      </c>
      <c r="E136" s="3" t="n">
        <v>1</v>
      </c>
    </row>
    <row r="137" customFormat="false" ht="20.25" hidden="false" customHeight="false" outlineLevel="0" collapsed="false">
      <c r="A137" s="1" t="s">
        <v>210</v>
      </c>
      <c r="B137" s="2" t="s">
        <v>215</v>
      </c>
      <c r="C137" s="3" t="n">
        <v>25209</v>
      </c>
      <c r="D137" s="3" t="n">
        <v>190.66</v>
      </c>
      <c r="E137" s="3" t="n">
        <v>1</v>
      </c>
    </row>
    <row r="138" customFormat="false" ht="20.25" hidden="false" customHeight="false" outlineLevel="0" collapsed="false">
      <c r="A138" s="1" t="s">
        <v>210</v>
      </c>
      <c r="B138" s="2" t="s">
        <v>216</v>
      </c>
      <c r="C138" s="3" t="n">
        <v>25318</v>
      </c>
      <c r="D138" s="3" t="n">
        <v>75.53</v>
      </c>
      <c r="E138" s="3" t="n">
        <v>1</v>
      </c>
    </row>
    <row r="139" customFormat="false" ht="20.25" hidden="false" customHeight="false" outlineLevel="0" collapsed="false">
      <c r="A139" s="1" t="s">
        <v>210</v>
      </c>
      <c r="B139" s="2" t="s">
        <v>217</v>
      </c>
      <c r="C139" s="3" t="n">
        <v>25322</v>
      </c>
      <c r="D139" s="3" t="n">
        <v>61.2</v>
      </c>
      <c r="E139" s="3" t="n">
        <v>1</v>
      </c>
    </row>
    <row r="140" customFormat="false" ht="20.25" hidden="false" customHeight="false" outlineLevel="0" collapsed="false">
      <c r="A140" s="1" t="s">
        <v>210</v>
      </c>
      <c r="B140" s="2" t="s">
        <v>218</v>
      </c>
      <c r="C140" s="3" t="n">
        <v>26598</v>
      </c>
      <c r="D140" s="3" t="n">
        <v>57.2</v>
      </c>
      <c r="E140" s="3" t="n">
        <v>1</v>
      </c>
    </row>
    <row r="141" customFormat="false" ht="20.25" hidden="false" customHeight="false" outlineLevel="0" collapsed="false">
      <c r="A141" s="1" t="s">
        <v>210</v>
      </c>
      <c r="B141" s="2" t="s">
        <v>219</v>
      </c>
      <c r="C141" s="3" t="n">
        <v>22270</v>
      </c>
      <c r="D141" s="3" t="n">
        <v>39</v>
      </c>
      <c r="E141" s="3" t="n">
        <v>1</v>
      </c>
    </row>
    <row r="142" customFormat="false" ht="20.25" hidden="false" customHeight="false" outlineLevel="0" collapsed="false">
      <c r="A142" s="1" t="s">
        <v>210</v>
      </c>
      <c r="B142" s="2" t="s">
        <v>219</v>
      </c>
      <c r="C142" s="3" t="n">
        <v>22289</v>
      </c>
      <c r="D142" s="3" t="n">
        <v>36.14</v>
      </c>
      <c r="E142" s="3" t="n">
        <v>1</v>
      </c>
    </row>
    <row r="143" customFormat="false" ht="20.25" hidden="false" customHeight="false" outlineLevel="0" collapsed="false">
      <c r="A143" s="1" t="s">
        <v>210</v>
      </c>
      <c r="B143" s="2" t="s">
        <v>7</v>
      </c>
      <c r="C143" s="3" t="n">
        <v>26600</v>
      </c>
      <c r="D143" s="3" t="n">
        <v>54.6</v>
      </c>
      <c r="E143" s="3" t="n">
        <v>1</v>
      </c>
    </row>
    <row r="144" customFormat="false" ht="20.25" hidden="false" customHeight="false" outlineLevel="0" collapsed="false">
      <c r="A144" s="1" t="s">
        <v>210</v>
      </c>
      <c r="B144" s="2" t="s">
        <v>220</v>
      </c>
      <c r="C144" s="3" t="n">
        <v>26601</v>
      </c>
      <c r="D144" s="3" t="n">
        <v>54.6</v>
      </c>
      <c r="E144" s="3" t="n">
        <v>1</v>
      </c>
    </row>
    <row r="145" customFormat="false" ht="20.25" hidden="false" customHeight="false" outlineLevel="0" collapsed="false">
      <c r="A145" s="1" t="s">
        <v>221</v>
      </c>
      <c r="B145" s="2" t="s">
        <v>222</v>
      </c>
      <c r="C145" s="3" t="n">
        <v>25533</v>
      </c>
      <c r="D145" s="3" t="n">
        <v>333.03</v>
      </c>
      <c r="E145" s="3" t="n">
        <v>1</v>
      </c>
    </row>
    <row r="146" customFormat="false" ht="20.25" hidden="false" customHeight="false" outlineLevel="0" collapsed="false">
      <c r="A146" s="1" t="s">
        <v>223</v>
      </c>
      <c r="B146" s="2" t="s">
        <v>179</v>
      </c>
      <c r="C146" s="3" t="n">
        <v>27504</v>
      </c>
      <c r="D146" s="3" t="n">
        <v>7.8</v>
      </c>
      <c r="E146" s="3" t="n">
        <v>8</v>
      </c>
    </row>
    <row r="147" customFormat="false" ht="20.25" hidden="false" customHeight="false" outlineLevel="0" collapsed="false">
      <c r="A147" s="1" t="s">
        <v>223</v>
      </c>
      <c r="B147" s="2" t="s">
        <v>224</v>
      </c>
      <c r="C147" s="3" t="n">
        <v>26554</v>
      </c>
      <c r="D147" s="3" t="n">
        <v>33.8</v>
      </c>
      <c r="E147" s="3" t="n">
        <v>2</v>
      </c>
    </row>
    <row r="148" customFormat="false" ht="20.25" hidden="false" customHeight="false" outlineLevel="0" collapsed="false">
      <c r="A148" s="1" t="s">
        <v>225</v>
      </c>
      <c r="B148" s="2" t="s">
        <v>226</v>
      </c>
      <c r="C148" s="3" t="n">
        <v>26125</v>
      </c>
      <c r="D148" s="3" t="n">
        <v>778.7</v>
      </c>
      <c r="E148" s="3" t="n">
        <v>1</v>
      </c>
    </row>
    <row r="149" customFormat="false" ht="20.25" hidden="false" customHeight="false" outlineLevel="0" collapsed="false">
      <c r="A149" s="1" t="s">
        <v>225</v>
      </c>
      <c r="B149" s="2" t="s">
        <v>227</v>
      </c>
      <c r="C149" s="3" t="n">
        <v>26621</v>
      </c>
      <c r="D149" s="3" t="n">
        <v>105.3</v>
      </c>
      <c r="E149" s="3" t="n">
        <v>1</v>
      </c>
    </row>
    <row r="150" customFormat="false" ht="20.25" hidden="false" customHeight="false" outlineLevel="0" collapsed="false">
      <c r="A150" s="1" t="s">
        <v>225</v>
      </c>
      <c r="B150" s="2" t="s">
        <v>228</v>
      </c>
      <c r="C150" s="3" t="n">
        <v>27598</v>
      </c>
      <c r="D150" s="3" t="n">
        <v>18.1</v>
      </c>
      <c r="E150" s="3" t="n">
        <v>12</v>
      </c>
    </row>
    <row r="151" customFormat="false" ht="20.25" hidden="false" customHeight="false" outlineLevel="0" collapsed="false">
      <c r="A151" s="1" t="s">
        <v>225</v>
      </c>
      <c r="B151" s="2" t="s">
        <v>228</v>
      </c>
      <c r="C151" s="3" t="n">
        <v>27601</v>
      </c>
      <c r="D151" s="3" t="n">
        <v>28.26</v>
      </c>
      <c r="E151" s="3" t="n">
        <v>12</v>
      </c>
    </row>
    <row r="152" customFormat="false" ht="20.25" hidden="false" customHeight="false" outlineLevel="0" collapsed="false">
      <c r="A152" s="1" t="s">
        <v>225</v>
      </c>
      <c r="B152" s="2" t="s">
        <v>229</v>
      </c>
      <c r="C152" s="3" t="n">
        <v>25673</v>
      </c>
      <c r="D152" s="3" t="n">
        <v>172.9</v>
      </c>
      <c r="E152" s="3" t="n">
        <v>2</v>
      </c>
    </row>
    <row r="153" customFormat="false" ht="20.25" hidden="false" customHeight="false" outlineLevel="0" collapsed="false">
      <c r="A153" s="1" t="s">
        <v>225</v>
      </c>
      <c r="B153" s="2" t="s">
        <v>230</v>
      </c>
      <c r="C153" s="3" t="n">
        <v>25663</v>
      </c>
      <c r="D153" s="3" t="n">
        <v>231.4</v>
      </c>
      <c r="E153" s="3" t="n">
        <v>4</v>
      </c>
    </row>
    <row r="154" customFormat="false" ht="20.25" hidden="false" customHeight="false" outlineLevel="0" collapsed="false">
      <c r="A154" s="1" t="s">
        <v>225</v>
      </c>
      <c r="B154" s="2" t="s">
        <v>231</v>
      </c>
      <c r="C154" s="3" t="s">
        <v>232</v>
      </c>
      <c r="D154" s="3" t="n">
        <v>110.5</v>
      </c>
      <c r="E154" s="3" t="n">
        <v>1</v>
      </c>
    </row>
    <row r="155" customFormat="false" ht="20.25" hidden="false" customHeight="false" outlineLevel="0" collapsed="false">
      <c r="A155" s="1" t="s">
        <v>225</v>
      </c>
      <c r="B155" s="2" t="s">
        <v>233</v>
      </c>
      <c r="C155" s="3" t="s">
        <v>234</v>
      </c>
      <c r="D155" s="3" t="n">
        <v>468</v>
      </c>
      <c r="E155" s="3" t="n">
        <v>1</v>
      </c>
    </row>
    <row r="156" customFormat="false" ht="20.25" hidden="false" customHeight="false" outlineLevel="0" collapsed="false">
      <c r="A156" s="1" t="s">
        <v>225</v>
      </c>
      <c r="B156" s="2" t="s">
        <v>235</v>
      </c>
      <c r="C156" s="3" t="n">
        <v>25666</v>
      </c>
      <c r="D156" s="3" t="n">
        <v>196.3</v>
      </c>
      <c r="E156" s="3" t="n">
        <v>1</v>
      </c>
    </row>
    <row r="157" customFormat="false" ht="20.25" hidden="false" customHeight="false" outlineLevel="0" collapsed="false">
      <c r="A157" s="1" t="s">
        <v>225</v>
      </c>
      <c r="B157" s="2" t="s">
        <v>236</v>
      </c>
      <c r="C157" s="3" t="n">
        <v>27898</v>
      </c>
      <c r="D157" s="3" t="n">
        <v>191.95</v>
      </c>
      <c r="E157" s="3" t="n">
        <v>1</v>
      </c>
    </row>
    <row r="158" customFormat="false" ht="20.25" hidden="false" customHeight="false" outlineLevel="0" collapsed="false">
      <c r="A158" s="1" t="s">
        <v>225</v>
      </c>
      <c r="B158" s="2" t="s">
        <v>237</v>
      </c>
      <c r="C158" s="3" t="n">
        <v>21072</v>
      </c>
      <c r="D158" s="3" t="n">
        <v>165.1</v>
      </c>
      <c r="E158" s="3" t="n">
        <v>1</v>
      </c>
    </row>
    <row r="159" customFormat="false" ht="20.25" hidden="false" customHeight="false" outlineLevel="0" collapsed="false">
      <c r="A159" s="1" t="s">
        <v>225</v>
      </c>
      <c r="B159" s="2" t="s">
        <v>238</v>
      </c>
      <c r="C159" s="3" t="s">
        <v>239</v>
      </c>
      <c r="D159" s="3" t="n">
        <v>369.2</v>
      </c>
      <c r="E159" s="3" t="n">
        <v>1</v>
      </c>
    </row>
    <row r="160" customFormat="false" ht="20.25" hidden="false" customHeight="false" outlineLevel="0" collapsed="false">
      <c r="A160" s="1" t="s">
        <v>225</v>
      </c>
      <c r="B160" s="2" t="s">
        <v>240</v>
      </c>
      <c r="C160" s="3" t="n">
        <v>25867</v>
      </c>
      <c r="D160" s="3" t="n">
        <v>124.55</v>
      </c>
      <c r="E160" s="3" t="n">
        <v>2</v>
      </c>
    </row>
    <row r="161" customFormat="false" ht="20.25" hidden="false" customHeight="false" outlineLevel="0" collapsed="false">
      <c r="A161" s="1" t="s">
        <v>225</v>
      </c>
      <c r="B161" s="2" t="s">
        <v>240</v>
      </c>
      <c r="C161" s="3" t="n">
        <v>25868</v>
      </c>
      <c r="D161" s="3" t="n">
        <v>124.55</v>
      </c>
      <c r="E161" s="3" t="n">
        <v>1</v>
      </c>
    </row>
    <row r="162" customFormat="false" ht="20.25" hidden="false" customHeight="false" outlineLevel="0" collapsed="false">
      <c r="A162" s="1" t="s">
        <v>241</v>
      </c>
      <c r="B162" s="2" t="s">
        <v>242</v>
      </c>
      <c r="C162" s="3" t="s">
        <v>243</v>
      </c>
      <c r="D162" s="3" t="n">
        <v>54.6</v>
      </c>
      <c r="E162" s="3" t="n">
        <v>1</v>
      </c>
    </row>
    <row r="163" customFormat="false" ht="20.25" hidden="false" customHeight="false" outlineLevel="0" collapsed="false">
      <c r="A163" s="1" t="s">
        <v>241</v>
      </c>
      <c r="B163" s="2" t="s">
        <v>244</v>
      </c>
      <c r="C163" s="3" t="s">
        <v>245</v>
      </c>
      <c r="D163" s="3" t="n">
        <v>54.6</v>
      </c>
      <c r="E163" s="3" t="n">
        <v>1</v>
      </c>
    </row>
    <row r="164" customFormat="false" ht="20.25" hidden="false" customHeight="false" outlineLevel="0" collapsed="false">
      <c r="A164" s="1" t="s">
        <v>246</v>
      </c>
      <c r="B164" s="2" t="s">
        <v>247</v>
      </c>
      <c r="C164" s="3" t="n">
        <v>25694</v>
      </c>
      <c r="D164" s="3" t="n">
        <v>78</v>
      </c>
      <c r="E164" s="3" t="n">
        <v>2</v>
      </c>
    </row>
    <row r="165" customFormat="false" ht="20.25" hidden="false" customHeight="false" outlineLevel="0" collapsed="false">
      <c r="A165" s="1" t="s">
        <v>246</v>
      </c>
      <c r="B165" s="2" t="s">
        <v>248</v>
      </c>
      <c r="C165" s="3" t="n">
        <v>25686</v>
      </c>
      <c r="D165" s="3" t="n">
        <v>62.79</v>
      </c>
      <c r="E165" s="3" t="n">
        <v>1</v>
      </c>
    </row>
    <row r="166" customFormat="false" ht="20.25" hidden="false" customHeight="false" outlineLevel="0" collapsed="false">
      <c r="A166" s="1" t="s">
        <v>246</v>
      </c>
      <c r="B166" s="2" t="s">
        <v>249</v>
      </c>
      <c r="C166" s="3" t="s">
        <v>250</v>
      </c>
      <c r="D166" s="3" t="n">
        <v>54.6</v>
      </c>
      <c r="E166" s="3" t="n">
        <v>1</v>
      </c>
    </row>
    <row r="167" customFormat="false" ht="20.25" hidden="false" customHeight="false" outlineLevel="0" collapsed="false">
      <c r="A167" s="1" t="s">
        <v>246</v>
      </c>
      <c r="B167" s="2" t="s">
        <v>251</v>
      </c>
      <c r="C167" s="3" t="n">
        <v>26569</v>
      </c>
      <c r="D167" s="3" t="n">
        <v>54.6</v>
      </c>
      <c r="E167" s="3" t="n">
        <v>1</v>
      </c>
    </row>
    <row r="168" customFormat="false" ht="20.25" hidden="false" customHeight="false" outlineLevel="0" collapsed="false">
      <c r="A168" s="1" t="s">
        <v>246</v>
      </c>
      <c r="B168" s="2" t="s">
        <v>252</v>
      </c>
      <c r="C168" s="3" t="n">
        <v>25692</v>
      </c>
      <c r="D168" s="3" t="n">
        <v>78</v>
      </c>
      <c r="E168" s="3" t="n">
        <v>1</v>
      </c>
    </row>
    <row r="169" customFormat="false" ht="20.25" hidden="false" customHeight="false" outlineLevel="0" collapsed="false">
      <c r="A169" s="1" t="s">
        <v>246</v>
      </c>
      <c r="B169" s="2" t="s">
        <v>253</v>
      </c>
      <c r="C169" s="3" t="n">
        <v>25698</v>
      </c>
      <c r="D169" s="3" t="n">
        <v>61.1</v>
      </c>
      <c r="E169" s="3" t="n">
        <v>1</v>
      </c>
    </row>
    <row r="170" customFormat="false" ht="20.25" hidden="false" customHeight="false" outlineLevel="0" collapsed="false">
      <c r="A170" s="1" t="s">
        <v>246</v>
      </c>
      <c r="B170" s="2" t="s">
        <v>254</v>
      </c>
      <c r="C170" s="3" t="n">
        <v>25700</v>
      </c>
      <c r="D170" s="3" t="n">
        <v>123.5</v>
      </c>
      <c r="E170" s="3" t="n">
        <v>1</v>
      </c>
    </row>
    <row r="171" customFormat="false" ht="20.25" hidden="false" customHeight="false" outlineLevel="0" collapsed="false">
      <c r="A171" s="1" t="s">
        <v>246</v>
      </c>
      <c r="B171" s="2" t="s">
        <v>255</v>
      </c>
      <c r="C171" s="3" t="n">
        <v>24994</v>
      </c>
      <c r="D171" s="3" t="n">
        <v>78.55</v>
      </c>
      <c r="E171" s="3" t="n">
        <v>1</v>
      </c>
    </row>
    <row r="172" customFormat="false" ht="20.25" hidden="false" customHeight="false" outlineLevel="0" collapsed="false">
      <c r="A172" s="1" t="s">
        <v>246</v>
      </c>
      <c r="B172" s="2" t="s">
        <v>256</v>
      </c>
      <c r="C172" s="3" t="s">
        <v>257</v>
      </c>
      <c r="D172" s="3" t="n">
        <v>61.1</v>
      </c>
      <c r="E172" s="3" t="n">
        <v>1</v>
      </c>
    </row>
    <row r="173" customFormat="false" ht="20.25" hidden="false" customHeight="false" outlineLevel="0" collapsed="false">
      <c r="A173" s="1" t="s">
        <v>258</v>
      </c>
      <c r="B173" s="2" t="s">
        <v>259</v>
      </c>
      <c r="C173" s="3" t="s">
        <v>260</v>
      </c>
      <c r="D173" s="3" t="n">
        <v>54.6</v>
      </c>
      <c r="E173" s="3" t="n">
        <v>2</v>
      </c>
    </row>
    <row r="174" customFormat="false" ht="20.25" hidden="false" customHeight="false" outlineLevel="0" collapsed="false">
      <c r="A174" s="1" t="s">
        <v>258</v>
      </c>
      <c r="B174" s="2" t="s">
        <v>261</v>
      </c>
      <c r="C174" s="3" t="n">
        <v>20078</v>
      </c>
      <c r="D174" s="3" t="n">
        <v>66.3</v>
      </c>
      <c r="E174" s="3" t="n">
        <v>2</v>
      </c>
    </row>
    <row r="175" customFormat="false" ht="20.25" hidden="false" customHeight="false" outlineLevel="0" collapsed="false">
      <c r="A175" s="1" t="s">
        <v>258</v>
      </c>
      <c r="B175" s="2" t="s">
        <v>262</v>
      </c>
      <c r="C175" s="3" t="n">
        <v>26582</v>
      </c>
      <c r="D175" s="3" t="n">
        <v>33.8</v>
      </c>
      <c r="E175" s="3" t="n">
        <v>4</v>
      </c>
    </row>
    <row r="176" customFormat="false" ht="20.25" hidden="false" customHeight="false" outlineLevel="0" collapsed="false">
      <c r="A176" s="1" t="s">
        <v>263</v>
      </c>
      <c r="B176" s="2" t="s">
        <v>264</v>
      </c>
      <c r="C176" s="3" t="n">
        <v>27205</v>
      </c>
      <c r="D176" s="3" t="n">
        <v>39</v>
      </c>
      <c r="E176" s="3" t="n">
        <v>1</v>
      </c>
    </row>
    <row r="177" customFormat="false" ht="20.25" hidden="false" customHeight="false" outlineLevel="0" collapsed="false">
      <c r="A177" s="1" t="s">
        <v>263</v>
      </c>
      <c r="B177" s="2" t="s">
        <v>265</v>
      </c>
      <c r="C177" s="3" t="n">
        <v>27194</v>
      </c>
      <c r="D177" s="3" t="n">
        <v>39</v>
      </c>
      <c r="E177" s="3" t="n">
        <v>1</v>
      </c>
    </row>
    <row r="178" customFormat="false" ht="20.25" hidden="false" customHeight="false" outlineLevel="0" collapsed="false">
      <c r="A178" s="1" t="s">
        <v>263</v>
      </c>
      <c r="B178" s="2" t="s">
        <v>266</v>
      </c>
      <c r="C178" s="3" t="s">
        <v>267</v>
      </c>
      <c r="D178" s="3" t="n">
        <v>110.5</v>
      </c>
      <c r="E178" s="3" t="n">
        <v>1</v>
      </c>
    </row>
    <row r="179" customFormat="false" ht="20.25" hidden="false" customHeight="false" outlineLevel="0" collapsed="false">
      <c r="A179" s="1" t="s">
        <v>268</v>
      </c>
      <c r="B179" s="2" t="s">
        <v>269</v>
      </c>
      <c r="C179" s="3" t="n">
        <v>25671</v>
      </c>
      <c r="D179" s="3" t="n">
        <v>270.4</v>
      </c>
      <c r="E179" s="3" t="n">
        <v>1</v>
      </c>
    </row>
    <row r="180" customFormat="false" ht="20.25" hidden="false" customHeight="false" outlineLevel="0" collapsed="false">
      <c r="A180" s="1" t="s">
        <v>268</v>
      </c>
      <c r="B180" s="2" t="s">
        <v>270</v>
      </c>
      <c r="C180" s="3" t="s">
        <v>271</v>
      </c>
      <c r="D180" s="3" t="n">
        <v>196.3</v>
      </c>
      <c r="E180" s="3" t="n">
        <v>2</v>
      </c>
    </row>
    <row r="181" customFormat="false" ht="20.25" hidden="false" customHeight="false" outlineLevel="0" collapsed="false">
      <c r="A181" s="1" t="s">
        <v>268</v>
      </c>
      <c r="B181" s="2" t="s">
        <v>163</v>
      </c>
      <c r="C181" s="3" t="n">
        <v>26574</v>
      </c>
      <c r="D181" s="3" t="n">
        <v>33.8</v>
      </c>
      <c r="E181" s="3" t="n">
        <v>1</v>
      </c>
    </row>
    <row r="182" customFormat="false" ht="20.25" hidden="false" customHeight="false" outlineLevel="0" collapsed="false">
      <c r="A182" s="1" t="s">
        <v>268</v>
      </c>
      <c r="B182" s="2" t="s">
        <v>244</v>
      </c>
      <c r="C182" s="3" t="n">
        <v>26554</v>
      </c>
      <c r="D182" s="3" t="n">
        <v>33.8</v>
      </c>
      <c r="E182" s="3" t="n">
        <v>1</v>
      </c>
    </row>
    <row r="183" customFormat="false" ht="20.25" hidden="false" customHeight="false" outlineLevel="0" collapsed="false">
      <c r="A183" s="1" t="s">
        <v>268</v>
      </c>
      <c r="B183" s="2" t="s">
        <v>272</v>
      </c>
      <c r="C183" s="3" t="n">
        <v>26188</v>
      </c>
      <c r="D183" s="3" t="n">
        <v>467.64</v>
      </c>
      <c r="E183" s="3" t="n">
        <v>1</v>
      </c>
    </row>
    <row r="184" customFormat="false" ht="20.25" hidden="false" customHeight="false" outlineLevel="0" collapsed="false">
      <c r="A184" s="1" t="s">
        <v>273</v>
      </c>
      <c r="B184" s="2" t="s">
        <v>274</v>
      </c>
      <c r="C184" s="3" t="s">
        <v>275</v>
      </c>
      <c r="D184" s="3" t="n">
        <v>269.15</v>
      </c>
      <c r="E184" s="3" t="n">
        <v>1</v>
      </c>
    </row>
    <row r="185" customFormat="false" ht="20.25" hidden="false" customHeight="false" outlineLevel="0" collapsed="false">
      <c r="A185" s="1" t="s">
        <v>276</v>
      </c>
      <c r="B185" s="2" t="s">
        <v>277</v>
      </c>
      <c r="C185" s="3" t="n">
        <v>26188</v>
      </c>
      <c r="D185" s="3" t="n">
        <v>467.64</v>
      </c>
      <c r="E185" s="3" t="n">
        <v>1</v>
      </c>
    </row>
    <row r="186" customFormat="false" ht="20.25" hidden="false" customHeight="false" outlineLevel="0" collapsed="false">
      <c r="A186" s="1" t="s">
        <v>276</v>
      </c>
      <c r="B186" s="2" t="s">
        <v>277</v>
      </c>
      <c r="C186" s="3" t="n">
        <v>26779</v>
      </c>
      <c r="D186" s="3" t="n">
        <v>61.35</v>
      </c>
      <c r="E186" s="3" t="n">
        <v>1</v>
      </c>
    </row>
    <row r="187" customFormat="false" ht="20.25" hidden="false" customHeight="false" outlineLevel="0" collapsed="false">
      <c r="A187" s="1" t="s">
        <v>276</v>
      </c>
      <c r="B187" s="2" t="s">
        <v>277</v>
      </c>
      <c r="C187" s="3" t="n">
        <v>26778</v>
      </c>
      <c r="D187" s="3" t="n">
        <v>61.34</v>
      </c>
      <c r="E187" s="3" t="n">
        <v>1</v>
      </c>
    </row>
    <row r="188" customFormat="false" ht="20.25" hidden="false" customHeight="false" outlineLevel="0" collapsed="false">
      <c r="A188" s="1" t="s">
        <v>278</v>
      </c>
      <c r="B188" s="2" t="s">
        <v>279</v>
      </c>
      <c r="C188" s="3" t="n">
        <v>25254</v>
      </c>
      <c r="D188" s="3" t="n">
        <v>351</v>
      </c>
      <c r="E188" s="3" t="n">
        <v>1</v>
      </c>
    </row>
    <row r="189" customFormat="false" ht="20.25" hidden="false" customHeight="false" outlineLevel="0" collapsed="false">
      <c r="A189" s="1" t="s">
        <v>280</v>
      </c>
      <c r="B189" s="2" t="s">
        <v>281</v>
      </c>
      <c r="C189" s="3" t="s">
        <v>282</v>
      </c>
      <c r="D189" s="3" t="n">
        <v>172.52</v>
      </c>
      <c r="E189" s="3" t="n">
        <v>1</v>
      </c>
    </row>
    <row r="190" customFormat="false" ht="20.25" hidden="false" customHeight="false" outlineLevel="0" collapsed="false">
      <c r="A190" s="1" t="s">
        <v>280</v>
      </c>
      <c r="B190" s="2" t="s">
        <v>283</v>
      </c>
      <c r="C190" s="3" t="s">
        <v>284</v>
      </c>
      <c r="D190" s="3" t="n">
        <v>119.22</v>
      </c>
      <c r="E190" s="3" t="n">
        <v>2</v>
      </c>
    </row>
    <row r="191" customFormat="false" ht="20.25" hidden="false" customHeight="false" outlineLevel="0" collapsed="false">
      <c r="A191" s="1" t="s">
        <v>280</v>
      </c>
      <c r="B191" s="2" t="s">
        <v>285</v>
      </c>
      <c r="C191" s="3" t="s">
        <v>286</v>
      </c>
      <c r="D191" s="3" t="n">
        <v>65.92</v>
      </c>
      <c r="E191" s="3" t="n">
        <v>2</v>
      </c>
    </row>
    <row r="192" customFormat="false" ht="20.25" hidden="false" customHeight="false" outlineLevel="0" collapsed="false">
      <c r="A192" s="1" t="s">
        <v>280</v>
      </c>
      <c r="B192" s="2" t="s">
        <v>287</v>
      </c>
      <c r="C192" s="3" t="s">
        <v>288</v>
      </c>
      <c r="D192" s="3" t="n">
        <v>90.09</v>
      </c>
      <c r="E192" s="3" t="n">
        <v>2</v>
      </c>
    </row>
    <row r="193" customFormat="false" ht="20.25" hidden="false" customHeight="false" outlineLevel="0" collapsed="false">
      <c r="A193" s="1" t="s">
        <v>280</v>
      </c>
      <c r="B193" s="2" t="s">
        <v>289</v>
      </c>
      <c r="C193" s="3" t="s">
        <v>290</v>
      </c>
      <c r="D193" s="3" t="n">
        <v>90.09</v>
      </c>
      <c r="E193" s="3" t="n">
        <v>2</v>
      </c>
    </row>
    <row r="194" customFormat="false" ht="20.25" hidden="false" customHeight="false" outlineLevel="0" collapsed="false">
      <c r="A194" s="1" t="s">
        <v>280</v>
      </c>
      <c r="B194" s="2" t="s">
        <v>291</v>
      </c>
      <c r="C194" s="3" t="s">
        <v>292</v>
      </c>
      <c r="D194" s="3" t="n">
        <v>92.3</v>
      </c>
      <c r="E194" s="3" t="n">
        <v>1</v>
      </c>
    </row>
    <row r="195" customFormat="false" ht="20.25" hidden="false" customHeight="false" outlineLevel="0" collapsed="false">
      <c r="A195" s="1" t="s">
        <v>280</v>
      </c>
      <c r="B195" s="2" t="s">
        <v>293</v>
      </c>
      <c r="C195" s="3" t="s">
        <v>294</v>
      </c>
      <c r="D195" s="3" t="n">
        <v>29.9</v>
      </c>
      <c r="E195" s="3" t="n">
        <v>6</v>
      </c>
    </row>
    <row r="196" customFormat="false" ht="20.25" hidden="false" customHeight="false" outlineLevel="0" collapsed="false">
      <c r="A196" s="1" t="s">
        <v>280</v>
      </c>
      <c r="B196" s="2" t="s">
        <v>295</v>
      </c>
      <c r="C196" s="3" t="s">
        <v>296</v>
      </c>
      <c r="D196" s="3" t="n">
        <v>26</v>
      </c>
      <c r="E196" s="3" t="n">
        <v>6</v>
      </c>
    </row>
    <row r="197" customFormat="false" ht="20.25" hidden="false" customHeight="false" outlineLevel="0" collapsed="false">
      <c r="A197" s="1" t="s">
        <v>280</v>
      </c>
      <c r="B197" s="2" t="s">
        <v>297</v>
      </c>
      <c r="C197" s="3" t="s">
        <v>298</v>
      </c>
      <c r="D197" s="3" t="n">
        <v>75.96</v>
      </c>
      <c r="E197" s="3" t="n">
        <v>2</v>
      </c>
    </row>
    <row r="198" customFormat="false" ht="20.25" hidden="false" customHeight="false" outlineLevel="0" collapsed="false">
      <c r="A198" s="1" t="s">
        <v>49</v>
      </c>
      <c r="B198" s="2" t="s">
        <v>299</v>
      </c>
      <c r="C198" s="3" t="n">
        <v>25714</v>
      </c>
      <c r="D198" s="3" t="n">
        <v>416</v>
      </c>
      <c r="E198" s="3" t="n">
        <v>1</v>
      </c>
    </row>
    <row r="199" customFormat="false" ht="20.25" hidden="false" customHeight="false" outlineLevel="0" collapsed="false">
      <c r="A199" s="1" t="s">
        <v>300</v>
      </c>
      <c r="B199" s="2" t="s">
        <v>301</v>
      </c>
      <c r="C199" s="3" t="n">
        <v>20409</v>
      </c>
      <c r="D199" s="3" t="n">
        <v>84.5</v>
      </c>
      <c r="E199" s="3" t="n">
        <v>1</v>
      </c>
    </row>
    <row r="200" customFormat="false" ht="20.25" hidden="false" customHeight="false" outlineLevel="0" collapsed="false">
      <c r="A200" s="1" t="s">
        <v>302</v>
      </c>
      <c r="B200" s="2" t="s">
        <v>303</v>
      </c>
      <c r="C200" s="3" t="n">
        <v>26779</v>
      </c>
      <c r="D200" s="3" t="n">
        <v>61.35</v>
      </c>
      <c r="E200" s="3" t="n">
        <v>1</v>
      </c>
    </row>
    <row r="201" customFormat="false" ht="20.25" hidden="false" customHeight="false" outlineLevel="0" collapsed="false">
      <c r="A201" s="1" t="s">
        <v>300</v>
      </c>
      <c r="B201" s="2" t="s">
        <v>304</v>
      </c>
      <c r="C201" s="3" t="n">
        <v>26553</v>
      </c>
      <c r="D201" s="3" t="n">
        <v>54.6</v>
      </c>
      <c r="E201" s="3" t="n">
        <v>1</v>
      </c>
    </row>
    <row r="202" customFormat="false" ht="20.25" hidden="false" customHeight="false" outlineLevel="0" collapsed="false">
      <c r="A202" s="1" t="s">
        <v>300</v>
      </c>
      <c r="B202" s="2" t="s">
        <v>304</v>
      </c>
      <c r="C202" s="3" t="n">
        <v>26609</v>
      </c>
      <c r="D202" s="3" t="n">
        <v>54.6</v>
      </c>
      <c r="E202" s="3" t="n">
        <v>1</v>
      </c>
    </row>
    <row r="203" customFormat="false" ht="20.25" hidden="false" customHeight="false" outlineLevel="0" collapsed="false">
      <c r="A203" s="1" t="s">
        <v>300</v>
      </c>
      <c r="B203" s="2" t="s">
        <v>305</v>
      </c>
      <c r="C203" s="3" t="n">
        <v>26315</v>
      </c>
      <c r="D203" s="3" t="n">
        <v>277.25</v>
      </c>
      <c r="E203" s="3" t="n">
        <v>1</v>
      </c>
    </row>
    <row r="204" customFormat="false" ht="20.25" hidden="false" customHeight="false" outlineLevel="0" collapsed="false">
      <c r="A204" s="1" t="s">
        <v>306</v>
      </c>
      <c r="B204" s="2" t="s">
        <v>307</v>
      </c>
      <c r="C204" s="3" t="s">
        <v>308</v>
      </c>
      <c r="D204" s="3" t="n">
        <v>162.5</v>
      </c>
      <c r="E204" s="3" t="n">
        <v>4</v>
      </c>
    </row>
    <row r="205" customFormat="false" ht="20.25" hidden="false" customHeight="false" outlineLevel="0" collapsed="false">
      <c r="A205" s="1" t="s">
        <v>306</v>
      </c>
      <c r="B205" s="2" t="s">
        <v>309</v>
      </c>
      <c r="C205" s="3" t="s">
        <v>267</v>
      </c>
      <c r="D205" s="3" t="n">
        <v>110.5</v>
      </c>
      <c r="E205" s="3" t="n">
        <v>1</v>
      </c>
    </row>
    <row r="206" customFormat="false" ht="20.25" hidden="false" customHeight="false" outlineLevel="0" collapsed="false">
      <c r="A206" s="1" t="s">
        <v>306</v>
      </c>
      <c r="B206" s="2" t="s">
        <v>310</v>
      </c>
      <c r="C206" s="3" t="n">
        <v>17003</v>
      </c>
      <c r="D206" s="3" t="n">
        <v>193.7</v>
      </c>
      <c r="E206" s="3" t="n">
        <v>1</v>
      </c>
    </row>
    <row r="207" customFormat="false" ht="20.25" hidden="false" customHeight="false" outlineLevel="0" collapsed="false">
      <c r="A207" s="1" t="s">
        <v>306</v>
      </c>
      <c r="B207" s="2" t="s">
        <v>311</v>
      </c>
      <c r="C207" s="3" t="s">
        <v>312</v>
      </c>
      <c r="D207" s="3" t="n">
        <v>195</v>
      </c>
      <c r="E207" s="3" t="n">
        <v>2</v>
      </c>
    </row>
    <row r="208" customFormat="false" ht="20.25" hidden="false" customHeight="false" outlineLevel="0" collapsed="false">
      <c r="A208" s="1" t="s">
        <v>8</v>
      </c>
      <c r="B208" s="2" t="s">
        <v>313</v>
      </c>
      <c r="C208" s="3" t="s">
        <v>314</v>
      </c>
      <c r="D208" s="3" t="n">
        <v>195</v>
      </c>
      <c r="E208" s="3" t="n">
        <v>2</v>
      </c>
    </row>
    <row r="209" customFormat="false" ht="20.25" hidden="false" customHeight="false" outlineLevel="0" collapsed="false">
      <c r="A209" s="1" t="s">
        <v>315</v>
      </c>
      <c r="B209" s="2" t="s">
        <v>316</v>
      </c>
      <c r="C209" s="3" t="n">
        <v>27895</v>
      </c>
      <c r="D209" s="3" t="n">
        <v>191.95</v>
      </c>
      <c r="E209" s="3" t="n">
        <v>1</v>
      </c>
    </row>
    <row r="210" customFormat="false" ht="20.25" hidden="false" customHeight="false" outlineLevel="0" collapsed="false">
      <c r="A210" s="1" t="s">
        <v>315</v>
      </c>
      <c r="B210" s="2" t="s">
        <v>317</v>
      </c>
      <c r="C210" s="3" t="n">
        <v>27896</v>
      </c>
      <c r="D210" s="3" t="n">
        <v>191.95</v>
      </c>
      <c r="E210" s="3" t="n">
        <v>1</v>
      </c>
    </row>
    <row r="211" customFormat="false" ht="20.25" hidden="false" customHeight="false" outlineLevel="0" collapsed="false">
      <c r="A211" s="1" t="s">
        <v>315</v>
      </c>
      <c r="B211" s="2" t="s">
        <v>318</v>
      </c>
      <c r="C211" s="3" t="n">
        <v>28504</v>
      </c>
      <c r="D211" s="3" t="n">
        <v>160.6</v>
      </c>
      <c r="E211" s="3" t="n">
        <v>1</v>
      </c>
    </row>
    <row r="212" customFormat="false" ht="20.25" hidden="false" customHeight="false" outlineLevel="0" collapsed="false">
      <c r="A212" s="1" t="s">
        <v>315</v>
      </c>
      <c r="B212" s="2" t="s">
        <v>319</v>
      </c>
      <c r="C212" s="3" t="n">
        <v>15552</v>
      </c>
      <c r="D212" s="3" t="n">
        <v>37.7</v>
      </c>
      <c r="E212" s="3" t="n">
        <v>1</v>
      </c>
    </row>
    <row r="213" customFormat="false" ht="20.25" hidden="false" customHeight="false" outlineLevel="0" collapsed="false">
      <c r="A213" s="1" t="s">
        <v>315</v>
      </c>
      <c r="B213" s="2" t="s">
        <v>320</v>
      </c>
      <c r="C213" s="3" t="n">
        <v>19042</v>
      </c>
      <c r="D213" s="3" t="n">
        <v>63.7</v>
      </c>
      <c r="E213" s="3" t="n">
        <v>1</v>
      </c>
    </row>
    <row r="214" customFormat="false" ht="20.25" hidden="false" customHeight="false" outlineLevel="0" collapsed="false">
      <c r="A214" s="1" t="s">
        <v>315</v>
      </c>
      <c r="B214" s="2" t="s">
        <v>321</v>
      </c>
      <c r="C214" s="3" t="n">
        <v>12913</v>
      </c>
      <c r="D214" s="3" t="n">
        <v>32.5</v>
      </c>
      <c r="E214" s="3" t="n">
        <v>1</v>
      </c>
    </row>
    <row r="215" customFormat="false" ht="20.25" hidden="false" customHeight="false" outlineLevel="0" collapsed="false">
      <c r="A215" s="1" t="s">
        <v>315</v>
      </c>
      <c r="B215" s="2" t="s">
        <v>322</v>
      </c>
      <c r="C215" s="3" t="n">
        <v>4196</v>
      </c>
      <c r="D215" s="3" t="n">
        <v>24.7</v>
      </c>
      <c r="E215" s="3" t="n">
        <v>1</v>
      </c>
    </row>
    <row r="216" customFormat="false" ht="20.25" hidden="false" customHeight="false" outlineLevel="0" collapsed="false">
      <c r="A216" s="1" t="s">
        <v>315</v>
      </c>
      <c r="B216" s="2" t="s">
        <v>320</v>
      </c>
      <c r="C216" s="3" t="n">
        <v>19041</v>
      </c>
      <c r="D216" s="3" t="n">
        <v>63.7</v>
      </c>
      <c r="E216" s="3" t="n">
        <v>1</v>
      </c>
    </row>
    <row r="217" customFormat="false" ht="20.25" hidden="false" customHeight="false" outlineLevel="0" collapsed="false">
      <c r="A217" s="1" t="s">
        <v>315</v>
      </c>
      <c r="B217" s="2" t="s">
        <v>323</v>
      </c>
      <c r="C217" s="3" t="n">
        <v>12911</v>
      </c>
      <c r="D217" s="3" t="n">
        <v>32.5</v>
      </c>
      <c r="E217" s="3" t="n">
        <v>1</v>
      </c>
    </row>
    <row r="218" customFormat="false" ht="20.25" hidden="false" customHeight="false" outlineLevel="0" collapsed="false">
      <c r="A218" s="1" t="s">
        <v>315</v>
      </c>
      <c r="B218" s="2" t="s">
        <v>324</v>
      </c>
      <c r="C218" s="3" t="n">
        <v>20389</v>
      </c>
      <c r="D218" s="3" t="n">
        <v>37.7</v>
      </c>
      <c r="E218" s="3" t="n">
        <v>1</v>
      </c>
    </row>
    <row r="219" customFormat="false" ht="20.25" hidden="false" customHeight="false" outlineLevel="0" collapsed="false">
      <c r="A219" s="1" t="s">
        <v>315</v>
      </c>
      <c r="B219" s="2" t="s">
        <v>325</v>
      </c>
      <c r="C219" s="3" t="n">
        <v>20388</v>
      </c>
      <c r="D219" s="3" t="n">
        <v>37.7</v>
      </c>
      <c r="E219" s="3" t="n">
        <v>1</v>
      </c>
    </row>
    <row r="220" customFormat="false" ht="20.25" hidden="false" customHeight="false" outlineLevel="0" collapsed="false">
      <c r="A220" s="1" t="s">
        <v>315</v>
      </c>
      <c r="B220" s="2" t="s">
        <v>326</v>
      </c>
      <c r="C220" s="3" t="n">
        <v>24613</v>
      </c>
      <c r="D220" s="3" t="n">
        <v>81.9</v>
      </c>
      <c r="E220" s="3" t="n">
        <v>1</v>
      </c>
    </row>
    <row r="221" customFormat="false" ht="20.25" hidden="false" customHeight="false" outlineLevel="0" collapsed="false">
      <c r="A221" s="1" t="s">
        <v>327</v>
      </c>
      <c r="B221" s="2" t="s">
        <v>328</v>
      </c>
      <c r="C221" s="3" t="n">
        <v>12276</v>
      </c>
      <c r="D221" s="3" t="n">
        <v>22.36</v>
      </c>
      <c r="E221" s="3" t="n">
        <v>1</v>
      </c>
    </row>
    <row r="222" customFormat="false" ht="20.25" hidden="false" customHeight="false" outlineLevel="0" collapsed="false">
      <c r="A222" s="1" t="s">
        <v>329</v>
      </c>
      <c r="B222" s="2" t="s">
        <v>330</v>
      </c>
      <c r="C222" s="3" t="n">
        <v>25541</v>
      </c>
      <c r="D222" s="3" t="n">
        <v>217.75</v>
      </c>
      <c r="E222" s="3" t="n">
        <v>1</v>
      </c>
    </row>
    <row r="223" customFormat="false" ht="20.25" hidden="false" customHeight="false" outlineLevel="0" collapsed="false">
      <c r="A223" s="1" t="s">
        <v>329</v>
      </c>
      <c r="B223" s="2" t="s">
        <v>331</v>
      </c>
      <c r="C223" s="3" t="n">
        <v>27512</v>
      </c>
      <c r="D223" s="3" t="n">
        <v>9.1</v>
      </c>
      <c r="E223" s="3" t="n">
        <v>2</v>
      </c>
    </row>
    <row r="224" customFormat="false" ht="20.25" hidden="false" customHeight="false" outlineLevel="0" collapsed="false">
      <c r="A224" s="1" t="s">
        <v>149</v>
      </c>
      <c r="B224" s="2" t="s">
        <v>332</v>
      </c>
      <c r="C224" s="3" t="n">
        <v>12545</v>
      </c>
      <c r="D224" s="3" t="n">
        <v>90.87</v>
      </c>
      <c r="E224" s="3" t="n">
        <v>1</v>
      </c>
    </row>
    <row r="225" customFormat="false" ht="20.25" hidden="false" customHeight="false" outlineLevel="0" collapsed="false">
      <c r="A225" s="1" t="s">
        <v>333</v>
      </c>
      <c r="B225" s="2" t="s">
        <v>331</v>
      </c>
      <c r="C225" s="3" t="n">
        <v>27512</v>
      </c>
      <c r="D225" s="3" t="n">
        <v>9.1</v>
      </c>
      <c r="E225" s="3" t="n">
        <v>8</v>
      </c>
    </row>
    <row r="226" customFormat="false" ht="20.25" hidden="false" customHeight="false" outlineLevel="0" collapsed="false">
      <c r="A226" s="1" t="s">
        <v>333</v>
      </c>
      <c r="B226" s="2" t="s">
        <v>334</v>
      </c>
      <c r="C226" s="3" t="n">
        <v>10221</v>
      </c>
      <c r="D226" s="3" t="n">
        <v>32.5</v>
      </c>
      <c r="E226" s="3" t="n">
        <v>1</v>
      </c>
    </row>
    <row r="227" customFormat="false" ht="20.25" hidden="false" customHeight="false" outlineLevel="0" collapsed="false">
      <c r="A227" s="1" t="s">
        <v>333</v>
      </c>
      <c r="B227" s="2" t="s">
        <v>335</v>
      </c>
      <c r="C227" s="3" t="n">
        <v>10223</v>
      </c>
      <c r="D227" s="3" t="n">
        <v>32.5</v>
      </c>
      <c r="E227" s="3" t="n">
        <v>1</v>
      </c>
    </row>
    <row r="228" customFormat="false" ht="20.25" hidden="false" customHeight="false" outlineLevel="0" collapsed="false">
      <c r="A228" s="1" t="s">
        <v>333</v>
      </c>
      <c r="B228" s="2" t="s">
        <v>334</v>
      </c>
      <c r="C228" s="3" t="n">
        <v>10251</v>
      </c>
      <c r="D228" s="3" t="n">
        <v>32.5</v>
      </c>
      <c r="E228" s="3" t="n">
        <v>1</v>
      </c>
    </row>
    <row r="229" customFormat="false" ht="20.25" hidden="false" customHeight="false" outlineLevel="0" collapsed="false">
      <c r="A229" s="1" t="s">
        <v>336</v>
      </c>
      <c r="B229" s="2" t="s">
        <v>299</v>
      </c>
      <c r="C229" s="3" t="n">
        <v>25256</v>
      </c>
      <c r="D229" s="3" t="n">
        <v>351</v>
      </c>
      <c r="E229" s="3" t="n">
        <v>1</v>
      </c>
    </row>
    <row r="230" customFormat="false" ht="20.25" hidden="false" customHeight="false" outlineLevel="0" collapsed="false">
      <c r="A230" s="1" t="s">
        <v>336</v>
      </c>
      <c r="B230" s="2" t="s">
        <v>337</v>
      </c>
      <c r="C230" s="3" t="n">
        <v>26123</v>
      </c>
      <c r="D230" s="3" t="n">
        <v>598</v>
      </c>
      <c r="E230" s="3" t="n">
        <v>1</v>
      </c>
    </row>
    <row r="231" customFormat="false" ht="20.25" hidden="false" customHeight="false" outlineLevel="0" collapsed="false">
      <c r="A231" s="1" t="s">
        <v>336</v>
      </c>
      <c r="B231" s="2" t="s">
        <v>338</v>
      </c>
      <c r="C231" s="3" t="n">
        <v>25984</v>
      </c>
      <c r="D231" s="3" t="n">
        <v>478.4</v>
      </c>
      <c r="E231" s="3" t="n">
        <v>1</v>
      </c>
    </row>
    <row r="232" customFormat="false" ht="20.25" hidden="false" customHeight="false" outlineLevel="0" collapsed="false">
      <c r="A232" s="1" t="s">
        <v>336</v>
      </c>
      <c r="B232" s="2" t="s">
        <v>339</v>
      </c>
      <c r="C232" s="3" t="n">
        <v>25988</v>
      </c>
      <c r="D232" s="3" t="n">
        <v>478.4</v>
      </c>
      <c r="E232" s="3" t="n">
        <v>1</v>
      </c>
    </row>
    <row r="233" customFormat="false" ht="20.25" hidden="false" customHeight="false" outlineLevel="0" collapsed="false">
      <c r="A233" s="1" t="s">
        <v>336</v>
      </c>
      <c r="B233" s="2" t="s">
        <v>340</v>
      </c>
      <c r="C233" s="3" t="n">
        <v>26232</v>
      </c>
      <c r="D233" s="3" t="n">
        <v>321.06</v>
      </c>
      <c r="E233" s="3" t="n">
        <v>1</v>
      </c>
    </row>
    <row r="234" customFormat="false" ht="20.25" hidden="false" customHeight="false" outlineLevel="0" collapsed="false">
      <c r="A234" s="1" t="s">
        <v>336</v>
      </c>
      <c r="B234" s="2" t="s">
        <v>341</v>
      </c>
      <c r="C234" s="3" t="n">
        <v>26577</v>
      </c>
      <c r="D234" s="3" t="n">
        <v>54.6</v>
      </c>
      <c r="E234" s="3" t="n">
        <v>1</v>
      </c>
    </row>
    <row r="235" customFormat="false" ht="20.25" hidden="false" customHeight="false" outlineLevel="0" collapsed="false">
      <c r="A235" s="1" t="s">
        <v>342</v>
      </c>
      <c r="B235" s="2" t="s">
        <v>343</v>
      </c>
      <c r="C235" s="3" t="n">
        <v>26145</v>
      </c>
      <c r="D235" s="3" t="n">
        <v>91.2</v>
      </c>
      <c r="E235" s="3" t="n">
        <v>1</v>
      </c>
    </row>
    <row r="236" customFormat="false" ht="20.25" hidden="false" customHeight="false" outlineLevel="0" collapsed="false">
      <c r="A236" s="1" t="s">
        <v>344</v>
      </c>
      <c r="B236" s="2" t="s">
        <v>345</v>
      </c>
      <c r="C236" s="3" t="n">
        <v>27250</v>
      </c>
      <c r="D236" s="3" t="n">
        <v>21.83</v>
      </c>
      <c r="E236" s="3" t="n">
        <v>1</v>
      </c>
    </row>
    <row r="237" customFormat="false" ht="20.25" hidden="false" customHeight="false" outlineLevel="0" collapsed="false">
      <c r="A237" s="1" t="s">
        <v>344</v>
      </c>
      <c r="B237" s="2" t="s">
        <v>346</v>
      </c>
      <c r="C237" s="3" t="n">
        <v>27256</v>
      </c>
      <c r="D237" s="3" t="n">
        <v>50.48</v>
      </c>
      <c r="E237" s="3" t="n">
        <v>1</v>
      </c>
    </row>
    <row r="238" customFormat="false" ht="20.25" hidden="false" customHeight="false" outlineLevel="0" collapsed="false">
      <c r="A238" s="1" t="s">
        <v>344</v>
      </c>
      <c r="B238" s="2" t="s">
        <v>347</v>
      </c>
      <c r="C238" s="3" t="n">
        <v>25868</v>
      </c>
      <c r="D238" s="3" t="n">
        <v>124.55</v>
      </c>
      <c r="E238" s="3" t="n">
        <v>2</v>
      </c>
    </row>
    <row r="239" customFormat="false" ht="20.25" hidden="false" customHeight="false" outlineLevel="0" collapsed="false">
      <c r="A239" s="1" t="s">
        <v>344</v>
      </c>
      <c r="B239" s="2" t="s">
        <v>348</v>
      </c>
      <c r="C239" s="3" t="n">
        <v>27588</v>
      </c>
      <c r="D239" s="3" t="n">
        <v>18.1</v>
      </c>
      <c r="E239" s="3" t="n">
        <v>10</v>
      </c>
    </row>
    <row r="240" customFormat="false" ht="20.25" hidden="false" customHeight="false" outlineLevel="0" collapsed="false">
      <c r="A240" s="1" t="s">
        <v>177</v>
      </c>
      <c r="B240" s="2" t="s">
        <v>349</v>
      </c>
      <c r="C240" s="3" t="s">
        <v>350</v>
      </c>
      <c r="D240" s="3" t="n">
        <v>23.4</v>
      </c>
      <c r="E240" s="3" t="n">
        <v>2</v>
      </c>
    </row>
    <row r="241" customFormat="false" ht="20.25" hidden="false" customHeight="false" outlineLevel="0" collapsed="false">
      <c r="A241" s="1" t="s">
        <v>351</v>
      </c>
      <c r="B241" s="2" t="s">
        <v>352</v>
      </c>
      <c r="C241" s="3" t="n">
        <v>22987</v>
      </c>
      <c r="D241" s="3" t="n">
        <v>38.09</v>
      </c>
      <c r="E241" s="3" t="n">
        <v>1</v>
      </c>
    </row>
    <row r="242" customFormat="false" ht="20.25" hidden="false" customHeight="false" outlineLevel="0" collapsed="false">
      <c r="A242" s="1" t="s">
        <v>351</v>
      </c>
      <c r="B242" s="2" t="s">
        <v>353</v>
      </c>
      <c r="C242" s="3" t="n">
        <v>22830</v>
      </c>
      <c r="D242" s="3" t="n">
        <v>99.19</v>
      </c>
      <c r="E242" s="3" t="n">
        <v>1</v>
      </c>
    </row>
    <row r="243" customFormat="false" ht="20.25" hidden="false" customHeight="false" outlineLevel="0" collapsed="false">
      <c r="A243" s="1" t="s">
        <v>351</v>
      </c>
      <c r="B243" s="2" t="s">
        <v>354</v>
      </c>
      <c r="C243" s="3" t="n">
        <v>25698</v>
      </c>
      <c r="D243" s="3" t="n">
        <v>61.1</v>
      </c>
      <c r="E243" s="3" t="n">
        <v>5</v>
      </c>
    </row>
    <row r="244" customFormat="false" ht="20.25" hidden="false" customHeight="false" outlineLevel="0" collapsed="false">
      <c r="A244" s="1" t="s">
        <v>351</v>
      </c>
      <c r="B244" s="2" t="s">
        <v>355</v>
      </c>
      <c r="C244" s="3" t="n">
        <v>25700</v>
      </c>
      <c r="D244" s="3" t="n">
        <v>123.5</v>
      </c>
      <c r="E244" s="3" t="n">
        <v>3</v>
      </c>
    </row>
    <row r="245" customFormat="false" ht="20.25" hidden="false" customHeight="false" outlineLevel="0" collapsed="false">
      <c r="A245" s="1" t="s">
        <v>351</v>
      </c>
      <c r="B245" s="2" t="s">
        <v>356</v>
      </c>
      <c r="C245" s="3" t="n">
        <v>20389</v>
      </c>
      <c r="D245" s="3" t="n">
        <v>37.7</v>
      </c>
      <c r="E245" s="3" t="n">
        <v>1</v>
      </c>
    </row>
    <row r="246" customFormat="false" ht="20.25" hidden="false" customHeight="false" outlineLevel="0" collapsed="false">
      <c r="A246" s="1" t="s">
        <v>351</v>
      </c>
      <c r="B246" s="2" t="s">
        <v>356</v>
      </c>
      <c r="C246" s="3" t="n">
        <v>20388</v>
      </c>
      <c r="D246" s="3" t="n">
        <v>37.7</v>
      </c>
      <c r="E246" s="3" t="n">
        <v>1</v>
      </c>
    </row>
    <row r="247" customFormat="false" ht="20.25" hidden="false" customHeight="false" outlineLevel="0" collapsed="false">
      <c r="A247" s="1" t="s">
        <v>357</v>
      </c>
      <c r="B247" s="2" t="s">
        <v>358</v>
      </c>
      <c r="C247" s="3" t="n">
        <v>26569</v>
      </c>
      <c r="D247" s="3" t="n">
        <v>54.6</v>
      </c>
      <c r="E247" s="3" t="n">
        <v>1</v>
      </c>
    </row>
    <row r="248" customFormat="false" ht="20.25" hidden="false" customHeight="false" outlineLevel="0" collapsed="false">
      <c r="A248" s="1" t="s">
        <v>357</v>
      </c>
      <c r="B248" s="2" t="s">
        <v>358</v>
      </c>
      <c r="C248" s="3" t="n">
        <v>26580</v>
      </c>
      <c r="D248" s="3" t="n">
        <v>33.8</v>
      </c>
      <c r="E248" s="3" t="n">
        <v>1</v>
      </c>
    </row>
    <row r="249" customFormat="false" ht="20.25" hidden="false" customHeight="false" outlineLevel="0" collapsed="false">
      <c r="A249" s="1" t="s">
        <v>357</v>
      </c>
      <c r="B249" s="2" t="s">
        <v>212</v>
      </c>
      <c r="C249" s="3" t="n">
        <v>25058</v>
      </c>
      <c r="D249" s="3" t="n">
        <v>170.32</v>
      </c>
      <c r="E249" s="3" t="n">
        <v>2</v>
      </c>
    </row>
    <row r="250" customFormat="false" ht="20.25" hidden="false" customHeight="false" outlineLevel="0" collapsed="false">
      <c r="A250" s="1" t="s">
        <v>357</v>
      </c>
      <c r="B250" s="2" t="s">
        <v>358</v>
      </c>
      <c r="C250" s="3" t="n">
        <v>26568</v>
      </c>
      <c r="D250" s="3" t="n">
        <v>33.8</v>
      </c>
      <c r="E250" s="3" t="n">
        <v>3</v>
      </c>
    </row>
    <row r="251" customFormat="false" ht="20.25" hidden="false" customHeight="false" outlineLevel="0" collapsed="false">
      <c r="A251" s="1" t="s">
        <v>359</v>
      </c>
      <c r="B251" s="2" t="s">
        <v>360</v>
      </c>
      <c r="C251" s="3" t="n">
        <v>19162</v>
      </c>
      <c r="D251" s="3" t="n">
        <v>1404</v>
      </c>
      <c r="E251" s="3" t="n">
        <v>1</v>
      </c>
    </row>
    <row r="252" customFormat="false" ht="20.25" hidden="false" customHeight="false" outlineLevel="0" collapsed="false">
      <c r="A252" s="1" t="s">
        <v>359</v>
      </c>
      <c r="B252" s="2" t="s">
        <v>361</v>
      </c>
      <c r="C252" s="3" t="n">
        <v>19467</v>
      </c>
      <c r="D252" s="3" t="n">
        <v>390</v>
      </c>
      <c r="E252" s="3" t="n">
        <v>1</v>
      </c>
    </row>
    <row r="253" customFormat="false" ht="20.25" hidden="false" customHeight="false" outlineLevel="0" collapsed="false">
      <c r="A253" s="1" t="s">
        <v>359</v>
      </c>
      <c r="B253" s="2" t="s">
        <v>362</v>
      </c>
      <c r="C253" s="3" t="n">
        <v>27304</v>
      </c>
      <c r="D253" s="3" t="n">
        <v>367.45</v>
      </c>
      <c r="E253" s="3" t="n">
        <v>1</v>
      </c>
    </row>
    <row r="254" customFormat="false" ht="20.25" hidden="false" customHeight="false" outlineLevel="0" collapsed="false">
      <c r="A254" s="1" t="s">
        <v>359</v>
      </c>
      <c r="B254" s="2" t="s">
        <v>363</v>
      </c>
      <c r="C254" s="3" t="s">
        <v>364</v>
      </c>
      <c r="D254" s="3" t="n">
        <v>123.5</v>
      </c>
      <c r="E254" s="3" t="n">
        <v>1</v>
      </c>
    </row>
    <row r="255" customFormat="false" ht="20.25" hidden="false" customHeight="false" outlineLevel="0" collapsed="false">
      <c r="A255" s="1" t="s">
        <v>359</v>
      </c>
      <c r="B255" s="2" t="s">
        <v>365</v>
      </c>
      <c r="C255" s="3" t="s">
        <v>366</v>
      </c>
      <c r="D255" s="3" t="n">
        <v>143</v>
      </c>
      <c r="E255" s="3" t="n">
        <v>1</v>
      </c>
    </row>
    <row r="256" customFormat="false" ht="20.25" hidden="false" customHeight="false" outlineLevel="0" collapsed="false">
      <c r="A256" s="1" t="s">
        <v>359</v>
      </c>
      <c r="B256" s="2" t="s">
        <v>367</v>
      </c>
      <c r="C256" s="3" t="n">
        <v>21124</v>
      </c>
      <c r="D256" s="3" t="n">
        <v>390</v>
      </c>
      <c r="E256" s="3" t="n">
        <v>1</v>
      </c>
    </row>
    <row r="257" customFormat="false" ht="20.25" hidden="false" customHeight="false" outlineLevel="0" collapsed="false">
      <c r="A257" s="1" t="s">
        <v>359</v>
      </c>
      <c r="B257" s="2" t="s">
        <v>368</v>
      </c>
      <c r="C257" s="3" t="n">
        <v>26477</v>
      </c>
      <c r="D257" s="3" t="n">
        <v>52</v>
      </c>
      <c r="E257" s="3" t="n">
        <v>1</v>
      </c>
    </row>
    <row r="258" customFormat="false" ht="20.25" hidden="false" customHeight="false" outlineLevel="0" collapsed="false">
      <c r="A258" s="1" t="s">
        <v>359</v>
      </c>
      <c r="B258" s="2" t="s">
        <v>369</v>
      </c>
      <c r="C258" s="3" t="n">
        <v>26479</v>
      </c>
      <c r="D258" s="3" t="n">
        <v>52</v>
      </c>
      <c r="E258" s="3" t="n">
        <v>1</v>
      </c>
    </row>
    <row r="259" customFormat="false" ht="20.25" hidden="false" customHeight="false" outlineLevel="0" collapsed="false">
      <c r="A259" s="1" t="s">
        <v>359</v>
      </c>
      <c r="B259" s="2" t="s">
        <v>369</v>
      </c>
      <c r="C259" s="3" t="n">
        <v>26492</v>
      </c>
      <c r="D259" s="3" t="n">
        <v>63.7</v>
      </c>
      <c r="E259" s="3" t="n">
        <v>1</v>
      </c>
    </row>
    <row r="260" customFormat="false" ht="20.25" hidden="false" customHeight="false" outlineLevel="0" collapsed="false">
      <c r="A260" s="1" t="s">
        <v>359</v>
      </c>
      <c r="B260" s="2" t="s">
        <v>369</v>
      </c>
      <c r="C260" s="3" t="n">
        <v>26491</v>
      </c>
      <c r="D260" s="3" t="n">
        <v>63.7</v>
      </c>
      <c r="E260" s="3" t="n">
        <v>1</v>
      </c>
    </row>
    <row r="261" customFormat="false" ht="20.25" hidden="false" customHeight="false" outlineLevel="0" collapsed="false">
      <c r="A261" s="1" t="s">
        <v>359</v>
      </c>
      <c r="B261" s="2" t="s">
        <v>369</v>
      </c>
      <c r="C261" s="3" t="n">
        <v>26477</v>
      </c>
      <c r="D261" s="3" t="n">
        <v>52</v>
      </c>
      <c r="E261" s="3" t="n">
        <v>1</v>
      </c>
    </row>
    <row r="262" customFormat="false" ht="20.25" hidden="false" customHeight="false" outlineLevel="0" collapsed="false">
      <c r="A262" s="1" t="s">
        <v>370</v>
      </c>
      <c r="B262" s="2" t="s">
        <v>371</v>
      </c>
      <c r="C262" s="3" t="n">
        <v>25552</v>
      </c>
      <c r="D262" s="3" t="n">
        <v>320.23</v>
      </c>
      <c r="E262" s="3" t="n">
        <v>1</v>
      </c>
    </row>
    <row r="263" customFormat="false" ht="20.25" hidden="false" customHeight="false" outlineLevel="0" collapsed="false">
      <c r="A263" s="1" t="s">
        <v>370</v>
      </c>
      <c r="B263" s="2" t="s">
        <v>372</v>
      </c>
      <c r="C263" s="3" t="n">
        <v>26102</v>
      </c>
      <c r="D263" s="3" t="n">
        <v>168.32</v>
      </c>
      <c r="E263" s="3" t="n">
        <v>1</v>
      </c>
    </row>
    <row r="264" customFormat="false" ht="20.25" hidden="false" customHeight="false" outlineLevel="0" collapsed="false">
      <c r="A264" s="1" t="s">
        <v>370</v>
      </c>
      <c r="B264" s="2" t="s">
        <v>373</v>
      </c>
      <c r="C264" s="3" t="n">
        <v>27591</v>
      </c>
      <c r="D264" s="3" t="n">
        <v>18.1</v>
      </c>
      <c r="E264" s="3" t="n">
        <v>1</v>
      </c>
    </row>
    <row r="265" customFormat="false" ht="20.25" hidden="false" customHeight="false" outlineLevel="0" collapsed="false">
      <c r="A265" s="1" t="s">
        <v>370</v>
      </c>
      <c r="B265" s="2" t="s">
        <v>373</v>
      </c>
      <c r="C265" s="3" t="n">
        <v>27588</v>
      </c>
      <c r="D265" s="3" t="n">
        <v>18.1</v>
      </c>
      <c r="E265" s="3" t="n">
        <v>1</v>
      </c>
    </row>
    <row r="266" customFormat="false" ht="20.25" hidden="false" customHeight="false" outlineLevel="0" collapsed="false">
      <c r="A266" s="1" t="s">
        <v>370</v>
      </c>
      <c r="B266" s="2" t="s">
        <v>331</v>
      </c>
      <c r="C266" s="3" t="n">
        <v>27512</v>
      </c>
      <c r="D266" s="3" t="n">
        <v>9.1</v>
      </c>
      <c r="E266" s="3" t="n">
        <v>1</v>
      </c>
    </row>
    <row r="267" customFormat="false" ht="20.25" hidden="false" customHeight="false" outlineLevel="0" collapsed="false">
      <c r="A267" s="1" t="s">
        <v>370</v>
      </c>
      <c r="B267" s="2" t="s">
        <v>374</v>
      </c>
      <c r="C267" s="3" t="n">
        <v>26105</v>
      </c>
      <c r="D267" s="3" t="n">
        <v>168.32</v>
      </c>
      <c r="E267" s="3" t="n">
        <v>1</v>
      </c>
    </row>
    <row r="268" customFormat="false" ht="20.25" hidden="false" customHeight="false" outlineLevel="0" collapsed="false">
      <c r="A268" s="1" t="s">
        <v>375</v>
      </c>
      <c r="B268" s="2" t="s">
        <v>48</v>
      </c>
      <c r="C268" s="3" t="n">
        <v>26074</v>
      </c>
      <c r="D268" s="3" t="n">
        <v>65.92</v>
      </c>
      <c r="E268" s="3" t="n">
        <v>10</v>
      </c>
    </row>
    <row r="269" customFormat="false" ht="20.25" hidden="false" customHeight="false" outlineLevel="0" collapsed="false">
      <c r="A269" s="1" t="s">
        <v>375</v>
      </c>
      <c r="B269" s="2" t="s">
        <v>376</v>
      </c>
      <c r="C269" s="3" t="n">
        <v>27591</v>
      </c>
      <c r="D269" s="3" t="n">
        <v>18.1</v>
      </c>
      <c r="E269" s="3" t="n">
        <v>10</v>
      </c>
    </row>
    <row r="270" customFormat="false" ht="20.25" hidden="false" customHeight="false" outlineLevel="0" collapsed="false">
      <c r="A270" s="1" t="s">
        <v>81</v>
      </c>
      <c r="B270" s="2" t="s">
        <v>377</v>
      </c>
      <c r="C270" s="3" t="n">
        <v>26298</v>
      </c>
      <c r="D270" s="3" t="n">
        <v>91.9</v>
      </c>
      <c r="E270" s="3" t="n">
        <v>1</v>
      </c>
    </row>
    <row r="271" customFormat="false" ht="20.25" hidden="false" customHeight="false" outlineLevel="0" collapsed="false">
      <c r="A271" s="1" t="s">
        <v>81</v>
      </c>
      <c r="B271" s="2" t="s">
        <v>378</v>
      </c>
      <c r="C271" s="3" t="s">
        <v>379</v>
      </c>
      <c r="D271" s="3" t="n">
        <v>87.1</v>
      </c>
      <c r="E271" s="3" t="n">
        <v>1</v>
      </c>
    </row>
    <row r="272" customFormat="false" ht="20.25" hidden="false" customHeight="false" outlineLevel="0" collapsed="false">
      <c r="A272" s="1" t="s">
        <v>81</v>
      </c>
      <c r="B272" s="2" t="s">
        <v>380</v>
      </c>
      <c r="C272" s="3" t="n">
        <v>19898</v>
      </c>
      <c r="D272" s="3" t="n">
        <v>97.96</v>
      </c>
      <c r="E272" s="3" t="n">
        <v>2</v>
      </c>
    </row>
    <row r="273" customFormat="false" ht="20.25" hidden="false" customHeight="false" outlineLevel="0" collapsed="false">
      <c r="A273" s="1" t="s">
        <v>81</v>
      </c>
      <c r="B273" s="2" t="s">
        <v>381</v>
      </c>
      <c r="C273" s="3" t="n">
        <v>26090</v>
      </c>
      <c r="D273" s="3" t="n">
        <v>92.57</v>
      </c>
      <c r="E273" s="3" t="n">
        <v>1</v>
      </c>
    </row>
    <row r="274" customFormat="false" ht="20.25" hidden="false" customHeight="false" outlineLevel="0" collapsed="false">
      <c r="A274" s="1" t="s">
        <v>81</v>
      </c>
      <c r="B274" s="2" t="s">
        <v>368</v>
      </c>
      <c r="C274" s="3" t="n">
        <v>26477</v>
      </c>
      <c r="D274" s="3" t="n">
        <v>52</v>
      </c>
      <c r="E274" s="3" t="n">
        <v>1</v>
      </c>
    </row>
    <row r="275" customFormat="false" ht="20.25" hidden="false" customHeight="false" outlineLevel="0" collapsed="false">
      <c r="A275" s="1" t="s">
        <v>81</v>
      </c>
      <c r="B275" s="2" t="s">
        <v>368</v>
      </c>
      <c r="C275" s="3" t="n">
        <v>26496</v>
      </c>
      <c r="D275" s="3" t="n">
        <v>62.4</v>
      </c>
      <c r="E275" s="3" t="n">
        <v>1</v>
      </c>
    </row>
    <row r="276" customFormat="false" ht="20.25" hidden="false" customHeight="false" outlineLevel="0" collapsed="false">
      <c r="A276" s="1" t="s">
        <v>382</v>
      </c>
      <c r="B276" s="2" t="s">
        <v>383</v>
      </c>
      <c r="C276" s="3" t="n">
        <v>22723</v>
      </c>
      <c r="D276" s="3" t="n">
        <v>204.75</v>
      </c>
      <c r="E276" s="3" t="n">
        <v>3</v>
      </c>
    </row>
    <row r="277" customFormat="false" ht="20.25" hidden="false" customHeight="false" outlineLevel="0" collapsed="false">
      <c r="A277" s="1" t="s">
        <v>384</v>
      </c>
      <c r="B277" s="2" t="s">
        <v>385</v>
      </c>
      <c r="C277" s="3" t="s">
        <v>386</v>
      </c>
      <c r="D277" s="3" t="n">
        <v>100.1</v>
      </c>
      <c r="E277" s="3" t="n">
        <v>1</v>
      </c>
    </row>
    <row r="278" customFormat="false" ht="20.25" hidden="false" customHeight="false" outlineLevel="0" collapsed="false">
      <c r="A278" s="1" t="s">
        <v>384</v>
      </c>
      <c r="B278" s="2" t="s">
        <v>387</v>
      </c>
      <c r="C278" s="3" t="n">
        <v>26062</v>
      </c>
      <c r="D278" s="3" t="n">
        <v>74.33</v>
      </c>
      <c r="E278" s="3" t="n">
        <v>1</v>
      </c>
    </row>
    <row r="279" customFormat="false" ht="20.25" hidden="false" customHeight="false" outlineLevel="0" collapsed="false">
      <c r="A279" s="1" t="s">
        <v>384</v>
      </c>
      <c r="B279" s="2" t="s">
        <v>388</v>
      </c>
      <c r="C279" s="3" t="n">
        <v>25956</v>
      </c>
      <c r="D279" s="3" t="n">
        <v>57.33</v>
      </c>
      <c r="E279" s="3" t="n">
        <v>1</v>
      </c>
    </row>
    <row r="280" customFormat="false" ht="20.25" hidden="false" customHeight="false" outlineLevel="0" collapsed="false">
      <c r="A280" s="1" t="s">
        <v>384</v>
      </c>
      <c r="B280" s="2" t="s">
        <v>389</v>
      </c>
      <c r="C280" s="3" t="n">
        <v>25743</v>
      </c>
      <c r="D280" s="3" t="n">
        <v>83.64</v>
      </c>
      <c r="E280" s="3" t="n">
        <v>1</v>
      </c>
    </row>
    <row r="281" customFormat="false" ht="20.25" hidden="false" customHeight="false" outlineLevel="0" collapsed="false">
      <c r="A281" s="1" t="s">
        <v>384</v>
      </c>
      <c r="B281" s="2" t="s">
        <v>390</v>
      </c>
      <c r="C281" s="3" t="n">
        <v>25762</v>
      </c>
      <c r="D281" s="3" t="n">
        <v>97.18</v>
      </c>
      <c r="E281" s="3" t="n">
        <v>1</v>
      </c>
    </row>
    <row r="282" customFormat="false" ht="20.25" hidden="false" customHeight="false" outlineLevel="0" collapsed="false">
      <c r="A282" s="1" t="s">
        <v>391</v>
      </c>
      <c r="B282" s="2" t="s">
        <v>392</v>
      </c>
      <c r="C282" s="3" t="n">
        <v>26105</v>
      </c>
      <c r="D282" s="3" t="n">
        <v>168.32</v>
      </c>
      <c r="E282" s="3" t="n">
        <v>1</v>
      </c>
    </row>
    <row r="283" customFormat="false" ht="20.25" hidden="false" customHeight="false" outlineLevel="0" collapsed="false">
      <c r="A283" s="1" t="s">
        <v>391</v>
      </c>
      <c r="B283" s="2" t="s">
        <v>393</v>
      </c>
      <c r="C283" s="3" t="n">
        <v>26566</v>
      </c>
      <c r="D283" s="3" t="n">
        <v>33.8</v>
      </c>
      <c r="E283" s="3" t="n">
        <v>1</v>
      </c>
    </row>
    <row r="284" customFormat="false" ht="20.25" hidden="false" customHeight="false" outlineLevel="0" collapsed="false">
      <c r="A284" s="1" t="s">
        <v>391</v>
      </c>
      <c r="B284" s="2" t="s">
        <v>112</v>
      </c>
      <c r="C284" s="3" t="n">
        <v>26602</v>
      </c>
      <c r="D284" s="3" t="n">
        <v>54.6</v>
      </c>
      <c r="E284" s="3" t="n">
        <v>1</v>
      </c>
    </row>
    <row r="285" customFormat="false" ht="20.25" hidden="false" customHeight="false" outlineLevel="0" collapsed="false">
      <c r="A285" s="1" t="s">
        <v>391</v>
      </c>
      <c r="B285" s="2" t="s">
        <v>358</v>
      </c>
      <c r="C285" s="3" t="n">
        <v>26578</v>
      </c>
      <c r="D285" s="3" t="n">
        <v>33.8</v>
      </c>
      <c r="E285" s="3" t="n">
        <v>1</v>
      </c>
    </row>
    <row r="286" customFormat="false" ht="20.25" hidden="false" customHeight="false" outlineLevel="0" collapsed="false">
      <c r="A286" s="1" t="s">
        <v>391</v>
      </c>
      <c r="B286" s="2" t="s">
        <v>394</v>
      </c>
      <c r="C286" s="3" t="n">
        <v>25505</v>
      </c>
      <c r="D286" s="3" t="n">
        <v>135.25</v>
      </c>
      <c r="E286" s="3" t="n">
        <v>1</v>
      </c>
    </row>
    <row r="287" customFormat="false" ht="20.25" hidden="false" customHeight="false" outlineLevel="0" collapsed="false">
      <c r="A287" s="1" t="s">
        <v>391</v>
      </c>
      <c r="B287" s="2" t="s">
        <v>395</v>
      </c>
      <c r="C287" s="3" t="n">
        <v>25507</v>
      </c>
      <c r="D287" s="3" t="n">
        <v>135.25</v>
      </c>
      <c r="E287" s="3" t="n">
        <v>1</v>
      </c>
    </row>
    <row r="288" customFormat="false" ht="20.25" hidden="false" customHeight="false" outlineLevel="0" collapsed="false">
      <c r="A288" s="1" t="s">
        <v>391</v>
      </c>
      <c r="B288" s="2" t="s">
        <v>396</v>
      </c>
      <c r="C288" s="3" t="n">
        <v>15519</v>
      </c>
      <c r="D288" s="3" t="n">
        <v>78.44</v>
      </c>
      <c r="E288" s="3" t="n">
        <v>1</v>
      </c>
    </row>
    <row r="289" customFormat="false" ht="20.25" hidden="false" customHeight="false" outlineLevel="0" collapsed="false">
      <c r="A289" s="1" t="s">
        <v>0</v>
      </c>
      <c r="B289" s="2" t="s">
        <v>281</v>
      </c>
      <c r="C289" s="3" t="n">
        <v>26078</v>
      </c>
      <c r="D289" s="3" t="n">
        <v>172.52</v>
      </c>
      <c r="E289" s="3" t="n">
        <v>2</v>
      </c>
    </row>
    <row r="290" customFormat="false" ht="20.25" hidden="false" customHeight="false" outlineLevel="0" collapsed="false">
      <c r="A290" s="1" t="s">
        <v>0</v>
      </c>
      <c r="B290" s="2" t="s">
        <v>397</v>
      </c>
      <c r="C290" s="3" t="n">
        <v>26103</v>
      </c>
      <c r="D290" s="3" t="n">
        <v>116.42</v>
      </c>
      <c r="E290" s="3" t="n">
        <v>2</v>
      </c>
    </row>
    <row r="291" customFormat="false" ht="20.25" hidden="false" customHeight="false" outlineLevel="0" collapsed="false">
      <c r="A291" s="1" t="s">
        <v>0</v>
      </c>
      <c r="B291" s="2" t="s">
        <v>398</v>
      </c>
      <c r="C291" s="5" t="s">
        <v>239</v>
      </c>
      <c r="D291" s="3" t="n">
        <v>369.2</v>
      </c>
      <c r="E291" s="3" t="n">
        <v>1</v>
      </c>
    </row>
    <row r="292" customFormat="false" ht="20.25" hidden="false" customHeight="false" outlineLevel="0" collapsed="false">
      <c r="A292" s="1" t="s">
        <v>0</v>
      </c>
      <c r="B292" s="2" t="s">
        <v>399</v>
      </c>
      <c r="C292" s="5" t="s">
        <v>234</v>
      </c>
      <c r="D292" s="3" t="n">
        <v>468</v>
      </c>
      <c r="E292" s="3" t="n">
        <v>1</v>
      </c>
    </row>
    <row r="293" customFormat="false" ht="20.25" hidden="false" customHeight="false" outlineLevel="0" collapsed="false">
      <c r="A293" s="1" t="s">
        <v>400</v>
      </c>
      <c r="B293" s="2" t="s">
        <v>401</v>
      </c>
      <c r="C293" s="3" t="n">
        <v>26853</v>
      </c>
      <c r="D293" s="3" t="n">
        <v>55.94</v>
      </c>
      <c r="E293" s="3" t="n">
        <v>1</v>
      </c>
    </row>
    <row r="294" customFormat="false" ht="20.25" hidden="false" customHeight="false" outlineLevel="0" collapsed="false">
      <c r="A294" s="1" t="s">
        <v>402</v>
      </c>
      <c r="B294" s="6" t="s">
        <v>403</v>
      </c>
      <c r="C294" s="3" t="n">
        <v>26179</v>
      </c>
      <c r="D294" s="3" t="n">
        <v>147.67</v>
      </c>
      <c r="E294" s="3" t="n">
        <v>1</v>
      </c>
    </row>
    <row r="295" customFormat="false" ht="20.25" hidden="false" customHeight="false" outlineLevel="0" collapsed="false">
      <c r="A295" s="1" t="s">
        <v>402</v>
      </c>
      <c r="B295" s="6" t="s">
        <v>404</v>
      </c>
      <c r="C295" s="3" t="s">
        <v>405</v>
      </c>
      <c r="D295" s="3" t="n">
        <v>195</v>
      </c>
      <c r="E295" s="3" t="n">
        <v>1</v>
      </c>
    </row>
    <row r="296" customFormat="false" ht="20.25" hidden="false" customHeight="false" outlineLevel="0" collapsed="false">
      <c r="A296" s="1" t="s">
        <v>402</v>
      </c>
      <c r="B296" s="6" t="s">
        <v>406</v>
      </c>
      <c r="C296" s="3" t="n">
        <v>17272</v>
      </c>
      <c r="D296" s="3" t="n">
        <v>118.3</v>
      </c>
      <c r="E296" s="3" t="n">
        <v>1</v>
      </c>
    </row>
    <row r="297" customFormat="false" ht="20.25" hidden="false" customHeight="false" outlineLevel="0" collapsed="false">
      <c r="A297" s="1" t="s">
        <v>402</v>
      </c>
      <c r="B297" s="6" t="s">
        <v>407</v>
      </c>
      <c r="C297" s="3" t="n">
        <v>26327</v>
      </c>
      <c r="D297" s="3" t="n">
        <v>100.23</v>
      </c>
      <c r="E297" s="3" t="n">
        <v>2</v>
      </c>
    </row>
    <row r="298" customFormat="false" ht="20.25" hidden="false" customHeight="false" outlineLevel="0" collapsed="false">
      <c r="A298" s="1" t="s">
        <v>402</v>
      </c>
      <c r="B298" s="6" t="s">
        <v>182</v>
      </c>
      <c r="C298" s="3" t="s">
        <v>408</v>
      </c>
      <c r="D298" s="3" t="n">
        <v>195</v>
      </c>
      <c r="E298" s="3" t="n">
        <v>1</v>
      </c>
    </row>
    <row r="299" customFormat="false" ht="20.25" hidden="false" customHeight="false" outlineLevel="0" collapsed="false">
      <c r="A299" s="1" t="s">
        <v>409</v>
      </c>
      <c r="B299" s="2" t="s">
        <v>373</v>
      </c>
      <c r="C299" s="3" t="n">
        <v>27591</v>
      </c>
      <c r="D299" s="3" t="n">
        <v>18.1</v>
      </c>
      <c r="E299" s="3" t="n">
        <v>1</v>
      </c>
    </row>
    <row r="300" customFormat="false" ht="20.25" hidden="false" customHeight="false" outlineLevel="0" collapsed="false">
      <c r="A300" s="1" t="s">
        <v>409</v>
      </c>
      <c r="B300" s="2" t="s">
        <v>373</v>
      </c>
      <c r="C300" s="3" t="n">
        <v>27588</v>
      </c>
      <c r="D300" s="3" t="n">
        <v>18.1</v>
      </c>
      <c r="E300" s="3" t="n">
        <v>1</v>
      </c>
    </row>
    <row r="301" customFormat="false" ht="20.25" hidden="false" customHeight="false" outlineLevel="0" collapsed="false">
      <c r="A301" s="1" t="s">
        <v>410</v>
      </c>
      <c r="B301" s="2" t="s">
        <v>378</v>
      </c>
      <c r="C301" s="3" t="s">
        <v>379</v>
      </c>
      <c r="D301" s="3" t="n">
        <v>87.1</v>
      </c>
      <c r="E301" s="3" t="n">
        <v>1</v>
      </c>
    </row>
    <row r="302" customFormat="false" ht="20.25" hidden="false" customHeight="false" outlineLevel="0" collapsed="false">
      <c r="A302" s="1" t="s">
        <v>410</v>
      </c>
      <c r="B302" s="2" t="s">
        <v>331</v>
      </c>
      <c r="C302" s="3" t="n">
        <v>27512</v>
      </c>
      <c r="D302" s="3" t="n">
        <v>9.1</v>
      </c>
      <c r="E302" s="3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7"/>
  <sheetViews>
    <sheetView showFormulas="false" showGridLines="true" showRowColHeaders="true" showZeros="true" rightToLeft="false" tabSelected="true" showOutlineSymbols="true" defaultGridColor="true" view="normal" topLeftCell="A88" colorId="64" zoomScale="75" zoomScaleNormal="75" zoomScalePageLayoutView="100" workbookViewId="0">
      <selection pane="topLeft" activeCell="J106" activeCellId="0" sqref="J106"/>
    </sheetView>
  </sheetViews>
  <sheetFormatPr defaultColWidth="9.13671875" defaultRowHeight="20.25" zeroHeight="false" outlineLevelRow="0" outlineLevelCol="0"/>
  <cols>
    <col collapsed="false" customWidth="true" hidden="false" outlineLevel="0" max="1" min="1" style="7" width="18.7"/>
    <col collapsed="false" customWidth="true" hidden="false" outlineLevel="0" max="2" min="2" style="8" width="65.42"/>
    <col collapsed="false" customWidth="true" hidden="false" outlineLevel="0" max="3" min="3" style="9" width="12.56"/>
    <col collapsed="false" customWidth="true" hidden="false" outlineLevel="0" max="4" min="4" style="10" width="10.71"/>
    <col collapsed="false" customWidth="true" hidden="false" outlineLevel="0" max="5" min="5" style="11" width="5.56"/>
    <col collapsed="false" customWidth="true" hidden="false" outlineLevel="0" max="6" min="6" style="12" width="25.13"/>
    <col collapsed="false" customWidth="true" hidden="false" outlineLevel="0" max="7" min="7" style="13" width="15.28"/>
    <col collapsed="false" customWidth="false" hidden="false" outlineLevel="0" max="8" min="8" style="14" width="9.14"/>
    <col collapsed="false" customWidth="false" hidden="false" outlineLevel="0" max="9" min="9" style="15" width="9.14"/>
    <col collapsed="false" customWidth="true" hidden="false" outlineLevel="0" max="10" min="10" style="15" width="14.14"/>
    <col collapsed="false" customWidth="true" hidden="false" outlineLevel="0" max="11" min="11" style="16" width="32.14"/>
    <col collapsed="false" customWidth="false" hidden="false" outlineLevel="0" max="257" min="12" style="17" width="9.14"/>
  </cols>
  <sheetData>
    <row r="1" s="18" customFormat="true" ht="20.25" hidden="false" customHeight="false" outlineLevel="0" collapsed="false">
      <c r="A1" s="18" t="s">
        <v>411</v>
      </c>
      <c r="B1" s="18" t="s">
        <v>412</v>
      </c>
      <c r="C1" s="18" t="s">
        <v>413</v>
      </c>
      <c r="D1" s="19" t="s">
        <v>414</v>
      </c>
      <c r="E1" s="18" t="s">
        <v>415</v>
      </c>
      <c r="F1" s="20" t="s">
        <v>416</v>
      </c>
      <c r="G1" s="18" t="s">
        <v>417</v>
      </c>
      <c r="H1" s="18" t="s">
        <v>418</v>
      </c>
      <c r="I1" s="18" t="s">
        <v>419</v>
      </c>
      <c r="J1" s="18" t="s">
        <v>420</v>
      </c>
      <c r="K1" s="21" t="s">
        <v>421</v>
      </c>
    </row>
    <row r="2" s="22" customFormat="true" ht="20.25" hidden="false" customHeight="false" outlineLevel="0" collapsed="false">
      <c r="A2" s="22" t="s">
        <v>0</v>
      </c>
      <c r="B2" s="8" t="s">
        <v>1</v>
      </c>
      <c r="C2" s="23" t="n">
        <v>25552</v>
      </c>
      <c r="D2" s="24" t="n">
        <v>320.23</v>
      </c>
      <c r="E2" s="22" t="n">
        <v>1</v>
      </c>
      <c r="F2" s="12" t="n">
        <v>1</v>
      </c>
      <c r="G2" s="23" t="n">
        <f aca="false">D2*E2</f>
        <v>320.23</v>
      </c>
      <c r="H2" s="25" t="n">
        <v>368.3</v>
      </c>
      <c r="I2" s="25" t="n">
        <v>384</v>
      </c>
      <c r="J2" s="25" t="n">
        <v>2.44</v>
      </c>
      <c r="K2" s="26" t="n">
        <v>13</v>
      </c>
    </row>
    <row r="3" s="27" customFormat="true" ht="20.25" hidden="false" customHeight="false" outlineLevel="0" collapsed="false">
      <c r="A3" s="27" t="s">
        <v>2</v>
      </c>
      <c r="B3" s="28" t="s">
        <v>3</v>
      </c>
      <c r="C3" s="29" t="s">
        <v>4</v>
      </c>
      <c r="D3" s="30" t="n">
        <v>54.6</v>
      </c>
      <c r="E3" s="27" t="n">
        <v>1</v>
      </c>
      <c r="F3" s="12" t="n">
        <v>1</v>
      </c>
      <c r="G3" s="29" t="n">
        <f aca="false">D3*E3</f>
        <v>54.6</v>
      </c>
      <c r="H3" s="31" t="n">
        <v>62.8</v>
      </c>
      <c r="I3" s="31" t="n">
        <v>63</v>
      </c>
      <c r="J3" s="31" t="n">
        <v>2.44</v>
      </c>
      <c r="K3" s="26"/>
    </row>
    <row r="4" s="11" customFormat="true" ht="20.25" hidden="false" customHeight="false" outlineLevel="0" collapsed="false">
      <c r="A4" s="11" t="s">
        <v>5</v>
      </c>
      <c r="B4" s="32" t="s">
        <v>6</v>
      </c>
      <c r="C4" s="33" t="n">
        <v>26166</v>
      </c>
      <c r="D4" s="34" t="n">
        <v>332.27</v>
      </c>
      <c r="E4" s="11" t="n">
        <v>1</v>
      </c>
      <c r="F4" s="12" t="n">
        <v>0</v>
      </c>
      <c r="G4" s="33" t="n">
        <f aca="false">D4*E4</f>
        <v>332.27</v>
      </c>
      <c r="H4" s="35"/>
      <c r="I4" s="35"/>
      <c r="J4" s="35"/>
      <c r="K4" s="26" t="n">
        <v>382</v>
      </c>
    </row>
    <row r="5" s="11" customFormat="true" ht="20.25" hidden="false" customHeight="false" outlineLevel="0" collapsed="false">
      <c r="A5" s="11" t="s">
        <v>5</v>
      </c>
      <c r="B5" s="32" t="s">
        <v>7</v>
      </c>
      <c r="C5" s="33" t="n">
        <v>26600</v>
      </c>
      <c r="D5" s="34" t="n">
        <v>54.6</v>
      </c>
      <c r="E5" s="11" t="n">
        <v>1</v>
      </c>
      <c r="F5" s="12" t="n">
        <v>1</v>
      </c>
      <c r="G5" s="33" t="n">
        <f aca="false">D5*E5</f>
        <v>54.6</v>
      </c>
      <c r="H5" s="35" t="n">
        <v>445</v>
      </c>
      <c r="I5" s="35" t="n">
        <v>445</v>
      </c>
      <c r="J5" s="35" t="n">
        <v>2.44</v>
      </c>
      <c r="K5" s="26"/>
    </row>
    <row r="6" s="7" customFormat="true" ht="20.25" hidden="false" customHeight="false" outlineLevel="0" collapsed="false">
      <c r="A6" s="7" t="s">
        <v>8</v>
      </c>
      <c r="B6" s="36" t="s">
        <v>9</v>
      </c>
      <c r="C6" s="9" t="s">
        <v>10</v>
      </c>
      <c r="D6" s="37" t="n">
        <v>23.28</v>
      </c>
      <c r="E6" s="7" t="n">
        <v>2</v>
      </c>
      <c r="F6" s="12" t="n">
        <v>2</v>
      </c>
      <c r="G6" s="9" t="n">
        <f aca="false">D6*E6</f>
        <v>46.56</v>
      </c>
      <c r="H6" s="38"/>
      <c r="I6" s="38"/>
      <c r="J6" s="38"/>
      <c r="K6" s="26"/>
    </row>
    <row r="7" s="7" customFormat="true" ht="20.25" hidden="false" customHeight="false" outlineLevel="0" collapsed="false">
      <c r="A7" s="7" t="s">
        <v>8</v>
      </c>
      <c r="B7" s="36" t="s">
        <v>11</v>
      </c>
      <c r="C7" s="9" t="s">
        <v>12</v>
      </c>
      <c r="D7" s="37" t="n">
        <v>22.1</v>
      </c>
      <c r="E7" s="7" t="n">
        <v>3</v>
      </c>
      <c r="F7" s="12" t="n">
        <v>3</v>
      </c>
      <c r="G7" s="9" t="n">
        <f aca="false">D7*E7</f>
        <v>66.3</v>
      </c>
      <c r="H7" s="38"/>
      <c r="I7" s="38"/>
      <c r="J7" s="38"/>
      <c r="K7" s="26"/>
    </row>
    <row r="8" s="7" customFormat="true" ht="20.25" hidden="false" customHeight="false" outlineLevel="0" collapsed="false">
      <c r="A8" s="7" t="s">
        <v>8</v>
      </c>
      <c r="B8" s="36" t="s">
        <v>13</v>
      </c>
      <c r="C8" s="9" t="s">
        <v>14</v>
      </c>
      <c r="D8" s="37" t="n">
        <v>39</v>
      </c>
      <c r="E8" s="7" t="n">
        <v>1</v>
      </c>
      <c r="F8" s="12" t="n">
        <v>1</v>
      </c>
      <c r="G8" s="9" t="n">
        <f aca="false">D8*E8</f>
        <v>39</v>
      </c>
      <c r="H8" s="38"/>
      <c r="I8" s="38"/>
      <c r="J8" s="38"/>
      <c r="K8" s="26"/>
    </row>
    <row r="9" s="7" customFormat="true" ht="20.25" hidden="false" customHeight="false" outlineLevel="0" collapsed="false">
      <c r="A9" s="7" t="s">
        <v>8</v>
      </c>
      <c r="B9" s="36" t="s">
        <v>15</v>
      </c>
      <c r="C9" s="9" t="s">
        <v>16</v>
      </c>
      <c r="D9" s="37" t="n">
        <v>87.1</v>
      </c>
      <c r="E9" s="7" t="n">
        <v>1</v>
      </c>
      <c r="F9" s="12" t="n">
        <v>1</v>
      </c>
      <c r="G9" s="9" t="n">
        <f aca="false">D9*E9</f>
        <v>87.1</v>
      </c>
      <c r="H9" s="38"/>
      <c r="I9" s="38"/>
      <c r="J9" s="38"/>
      <c r="K9" s="26"/>
    </row>
    <row r="10" s="7" customFormat="true" ht="20.25" hidden="false" customHeight="false" outlineLevel="0" collapsed="false">
      <c r="A10" s="7" t="s">
        <v>8</v>
      </c>
      <c r="B10" s="36" t="s">
        <v>17</v>
      </c>
      <c r="C10" s="9" t="s">
        <v>18</v>
      </c>
      <c r="D10" s="37" t="n">
        <v>60.5</v>
      </c>
      <c r="E10" s="7" t="n">
        <v>1</v>
      </c>
      <c r="F10" s="12" t="n">
        <v>1</v>
      </c>
      <c r="G10" s="9" t="n">
        <f aca="false">D10*E10</f>
        <v>60.5</v>
      </c>
      <c r="H10" s="38"/>
      <c r="I10" s="38"/>
      <c r="J10" s="38"/>
      <c r="K10" s="26"/>
    </row>
    <row r="11" s="7" customFormat="true" ht="20.25" hidden="false" customHeight="false" outlineLevel="0" collapsed="false">
      <c r="A11" s="7" t="s">
        <v>8</v>
      </c>
      <c r="B11" s="36" t="s">
        <v>19</v>
      </c>
      <c r="C11" s="9" t="s">
        <v>20</v>
      </c>
      <c r="D11" s="37" t="n">
        <v>42.9</v>
      </c>
      <c r="E11" s="7" t="n">
        <v>2</v>
      </c>
      <c r="F11" s="12" t="n">
        <v>2</v>
      </c>
      <c r="G11" s="9" t="n">
        <f aca="false">D11*E11</f>
        <v>85.8</v>
      </c>
      <c r="H11" s="38"/>
      <c r="I11" s="38"/>
      <c r="J11" s="38"/>
      <c r="K11" s="26"/>
    </row>
    <row r="12" s="7" customFormat="true" ht="20.25" hidden="false" customHeight="false" outlineLevel="0" collapsed="false">
      <c r="A12" s="7" t="s">
        <v>8</v>
      </c>
      <c r="B12" s="36" t="s">
        <v>21</v>
      </c>
      <c r="C12" s="9" t="s">
        <v>22</v>
      </c>
      <c r="D12" s="37" t="n">
        <v>39</v>
      </c>
      <c r="E12" s="7" t="n">
        <v>2</v>
      </c>
      <c r="F12" s="12" t="n">
        <v>2</v>
      </c>
      <c r="G12" s="9" t="n">
        <f aca="false">D12*E12</f>
        <v>78</v>
      </c>
      <c r="H12" s="38"/>
      <c r="I12" s="38"/>
      <c r="J12" s="38"/>
      <c r="K12" s="26"/>
    </row>
    <row r="13" s="7" customFormat="true" ht="20.25" hidden="false" customHeight="false" outlineLevel="0" collapsed="false">
      <c r="A13" s="7" t="s">
        <v>8</v>
      </c>
      <c r="B13" s="36" t="s">
        <v>23</v>
      </c>
      <c r="C13" s="9" t="s">
        <v>24</v>
      </c>
      <c r="D13" s="37" t="n">
        <v>37.18</v>
      </c>
      <c r="E13" s="7" t="n">
        <v>1</v>
      </c>
      <c r="F13" s="12" t="n">
        <v>1</v>
      </c>
      <c r="G13" s="9" t="n">
        <f aca="false">D13*E13</f>
        <v>37.18</v>
      </c>
      <c r="H13" s="38" t="n">
        <v>575.5</v>
      </c>
      <c r="I13" s="38" t="n">
        <v>576</v>
      </c>
      <c r="J13" s="38" t="n">
        <v>31.72</v>
      </c>
      <c r="K13" s="26"/>
    </row>
    <row r="14" s="39" customFormat="true" ht="20.25" hidden="false" customHeight="false" outlineLevel="0" collapsed="false">
      <c r="A14" s="39" t="s">
        <v>25</v>
      </c>
      <c r="B14" s="40" t="s">
        <v>26</v>
      </c>
      <c r="C14" s="41" t="n">
        <v>10537</v>
      </c>
      <c r="D14" s="42" t="n">
        <v>179.4</v>
      </c>
      <c r="E14" s="39" t="n">
        <v>2</v>
      </c>
      <c r="F14" s="12" t="n">
        <v>2</v>
      </c>
      <c r="G14" s="41" t="n">
        <f aca="false">D14*E14</f>
        <v>358.8</v>
      </c>
      <c r="H14" s="14"/>
      <c r="I14" s="14"/>
      <c r="J14" s="14"/>
      <c r="K14" s="26"/>
    </row>
    <row r="15" s="39" customFormat="true" ht="20.25" hidden="false" customHeight="false" outlineLevel="0" collapsed="false">
      <c r="A15" s="39" t="s">
        <v>25</v>
      </c>
      <c r="B15" s="40" t="s">
        <v>27</v>
      </c>
      <c r="C15" s="41" t="n">
        <v>23504</v>
      </c>
      <c r="D15" s="42" t="n">
        <v>348.4</v>
      </c>
      <c r="E15" s="39" t="n">
        <v>1</v>
      </c>
      <c r="F15" s="12" t="n">
        <v>1</v>
      </c>
      <c r="G15" s="41" t="n">
        <f aca="false">D15*E15</f>
        <v>348.4</v>
      </c>
      <c r="H15" s="14"/>
      <c r="I15" s="14"/>
      <c r="J15" s="14"/>
      <c r="K15" s="26"/>
    </row>
    <row r="16" s="39" customFormat="true" ht="20.25" hidden="false" customHeight="false" outlineLevel="0" collapsed="false">
      <c r="A16" s="39" t="s">
        <v>25</v>
      </c>
      <c r="B16" s="40" t="s">
        <v>28</v>
      </c>
      <c r="C16" s="41" t="s">
        <v>29</v>
      </c>
      <c r="D16" s="42" t="n">
        <v>364</v>
      </c>
      <c r="E16" s="39" t="n">
        <v>1</v>
      </c>
      <c r="F16" s="12" t="n">
        <v>1</v>
      </c>
      <c r="G16" s="41" t="n">
        <f aca="false">D16*E16</f>
        <v>364</v>
      </c>
      <c r="H16" s="14"/>
      <c r="I16" s="14"/>
      <c r="J16" s="14"/>
      <c r="K16" s="26"/>
    </row>
    <row r="17" s="39" customFormat="true" ht="20.25" hidden="false" customHeight="false" outlineLevel="0" collapsed="false">
      <c r="A17" s="39" t="s">
        <v>25</v>
      </c>
      <c r="B17" s="40" t="s">
        <v>30</v>
      </c>
      <c r="C17" s="41" t="n">
        <v>28057</v>
      </c>
      <c r="D17" s="42" t="n">
        <v>183.53</v>
      </c>
      <c r="E17" s="39" t="n">
        <v>1</v>
      </c>
      <c r="F17" s="12" t="n">
        <v>0</v>
      </c>
      <c r="G17" s="41" t="n">
        <f aca="false">D17*E17</f>
        <v>183.53</v>
      </c>
      <c r="H17" s="14"/>
      <c r="I17" s="14"/>
      <c r="J17" s="14"/>
      <c r="K17" s="26"/>
    </row>
    <row r="18" s="39" customFormat="true" ht="20.25" hidden="false" customHeight="false" outlineLevel="0" collapsed="false">
      <c r="A18" s="39" t="s">
        <v>25</v>
      </c>
      <c r="B18" s="40" t="s">
        <v>31</v>
      </c>
      <c r="C18" s="41" t="n">
        <v>26793</v>
      </c>
      <c r="D18" s="42" t="n">
        <v>157.3</v>
      </c>
      <c r="E18" s="39" t="n">
        <v>2</v>
      </c>
      <c r="F18" s="12" t="n">
        <v>2</v>
      </c>
      <c r="G18" s="41" t="n">
        <f aca="false">D18*E18</f>
        <v>314.6</v>
      </c>
      <c r="H18" s="14"/>
      <c r="I18" s="14"/>
      <c r="J18" s="14"/>
      <c r="K18" s="26"/>
    </row>
    <row r="19" s="39" customFormat="true" ht="20.25" hidden="false" customHeight="false" outlineLevel="0" collapsed="false">
      <c r="A19" s="39" t="s">
        <v>25</v>
      </c>
      <c r="B19" s="40" t="s">
        <v>32</v>
      </c>
      <c r="C19" s="41" t="n">
        <v>27265</v>
      </c>
      <c r="D19" s="42" t="n">
        <v>192.4</v>
      </c>
      <c r="E19" s="39" t="n">
        <v>1</v>
      </c>
      <c r="F19" s="12" t="n">
        <v>1</v>
      </c>
      <c r="G19" s="41" t="n">
        <f aca="false">D19*E19</f>
        <v>192.4</v>
      </c>
      <c r="H19" s="14"/>
      <c r="I19" s="14"/>
      <c r="J19" s="14"/>
      <c r="K19" s="26"/>
    </row>
    <row r="20" s="39" customFormat="true" ht="20.25" hidden="false" customHeight="false" outlineLevel="0" collapsed="false">
      <c r="A20" s="39" t="s">
        <v>25</v>
      </c>
      <c r="B20" s="40" t="s">
        <v>33</v>
      </c>
      <c r="C20" s="41" t="n">
        <v>27635</v>
      </c>
      <c r="D20" s="42" t="n">
        <v>136.5</v>
      </c>
      <c r="E20" s="39" t="n">
        <v>2</v>
      </c>
      <c r="F20" s="12" t="n">
        <v>2</v>
      </c>
      <c r="G20" s="41" t="n">
        <f aca="false">D20*E20</f>
        <v>273</v>
      </c>
      <c r="H20" s="14"/>
      <c r="I20" s="14"/>
      <c r="J20" s="14"/>
      <c r="K20" s="26"/>
    </row>
    <row r="21" s="39" customFormat="true" ht="20.25" hidden="false" customHeight="false" outlineLevel="0" collapsed="false">
      <c r="A21" s="39" t="s">
        <v>25</v>
      </c>
      <c r="B21" s="40" t="s">
        <v>34</v>
      </c>
      <c r="C21" s="41" t="n">
        <v>20063</v>
      </c>
      <c r="D21" s="42" t="n">
        <v>386.36</v>
      </c>
      <c r="E21" s="39" t="n">
        <v>1</v>
      </c>
      <c r="F21" s="12" t="n">
        <v>1</v>
      </c>
      <c r="G21" s="41" t="n">
        <f aca="false">D21*E21</f>
        <v>386.36</v>
      </c>
      <c r="H21" s="14" t="n">
        <v>2784.3</v>
      </c>
      <c r="I21" s="14" t="n">
        <v>2784.3</v>
      </c>
      <c r="J21" s="14" t="n">
        <v>24.4</v>
      </c>
      <c r="K21" s="26" t="n">
        <v>211</v>
      </c>
    </row>
    <row r="22" s="43" customFormat="true" ht="20.25" hidden="false" customHeight="false" outlineLevel="0" collapsed="false">
      <c r="A22" s="43" t="s">
        <v>35</v>
      </c>
      <c r="B22" s="44" t="s">
        <v>36</v>
      </c>
      <c r="C22" s="13" t="n">
        <v>26191</v>
      </c>
      <c r="D22" s="45" t="n">
        <v>141.52</v>
      </c>
      <c r="E22" s="43" t="n">
        <v>1</v>
      </c>
      <c r="F22" s="12" t="n">
        <v>1</v>
      </c>
      <c r="G22" s="13" t="n">
        <f aca="false">D22*E22</f>
        <v>141.52</v>
      </c>
      <c r="H22" s="46" t="n">
        <v>162.7</v>
      </c>
      <c r="I22" s="46" t="n">
        <v>162.7</v>
      </c>
      <c r="J22" s="46" t="n">
        <v>2.44</v>
      </c>
      <c r="K22" s="26"/>
    </row>
    <row r="23" s="22" customFormat="true" ht="20.25" hidden="false" customHeight="false" outlineLevel="0" collapsed="false">
      <c r="A23" s="22" t="s">
        <v>37</v>
      </c>
      <c r="B23" s="8" t="s">
        <v>38</v>
      </c>
      <c r="C23" s="23" t="s">
        <v>39</v>
      </c>
      <c r="D23" s="24" t="n">
        <v>54.6</v>
      </c>
      <c r="E23" s="22" t="n">
        <v>1</v>
      </c>
      <c r="F23" s="12" t="n">
        <v>1</v>
      </c>
      <c r="G23" s="23" t="n">
        <f aca="false">D23*E23</f>
        <v>54.6</v>
      </c>
      <c r="H23" s="25"/>
      <c r="I23" s="25"/>
      <c r="J23" s="25"/>
      <c r="K23" s="26"/>
    </row>
    <row r="24" s="22" customFormat="true" ht="20.25" hidden="false" customHeight="false" outlineLevel="0" collapsed="false">
      <c r="A24" s="22" t="s">
        <v>37</v>
      </c>
      <c r="B24" s="8" t="s">
        <v>40</v>
      </c>
      <c r="C24" s="23" t="s">
        <v>41</v>
      </c>
      <c r="D24" s="24" t="n">
        <v>54.6</v>
      </c>
      <c r="E24" s="22" t="n">
        <v>1</v>
      </c>
      <c r="F24" s="12" t="n">
        <v>1</v>
      </c>
      <c r="G24" s="23" t="n">
        <f aca="false">D24*E24</f>
        <v>54.6</v>
      </c>
      <c r="H24" s="25"/>
      <c r="I24" s="25"/>
      <c r="J24" s="25"/>
      <c r="K24" s="26"/>
    </row>
    <row r="25" s="22" customFormat="true" ht="20.25" hidden="false" customHeight="false" outlineLevel="0" collapsed="false">
      <c r="A25" s="22" t="s">
        <v>37</v>
      </c>
      <c r="B25" s="8" t="s">
        <v>42</v>
      </c>
      <c r="C25" s="23" t="s">
        <v>43</v>
      </c>
      <c r="D25" s="24" t="n">
        <v>54.6</v>
      </c>
      <c r="E25" s="22" t="n">
        <v>1</v>
      </c>
      <c r="F25" s="12" t="n">
        <v>1</v>
      </c>
      <c r="G25" s="23" t="n">
        <f aca="false">D25*E25</f>
        <v>54.6</v>
      </c>
      <c r="H25" s="25"/>
      <c r="I25" s="25"/>
      <c r="J25" s="25"/>
      <c r="K25" s="26"/>
    </row>
    <row r="26" s="22" customFormat="true" ht="20.25" hidden="false" customHeight="false" outlineLevel="0" collapsed="false">
      <c r="A26" s="22" t="s">
        <v>37</v>
      </c>
      <c r="B26" s="8" t="s">
        <v>44</v>
      </c>
      <c r="C26" s="23" t="n">
        <v>25992</v>
      </c>
      <c r="D26" s="24" t="n">
        <v>23.4</v>
      </c>
      <c r="E26" s="22" t="n">
        <v>3</v>
      </c>
      <c r="F26" s="12" t="n">
        <v>3</v>
      </c>
      <c r="G26" s="23" t="n">
        <f aca="false">D26*E26</f>
        <v>70.2</v>
      </c>
      <c r="H26" s="25"/>
      <c r="I26" s="25"/>
      <c r="J26" s="25"/>
      <c r="K26" s="26"/>
    </row>
    <row r="27" s="22" customFormat="true" ht="20.25" hidden="false" customHeight="false" outlineLevel="0" collapsed="false">
      <c r="A27" s="22" t="s">
        <v>37</v>
      </c>
      <c r="B27" s="8" t="s">
        <v>45</v>
      </c>
      <c r="C27" s="23" t="s">
        <v>46</v>
      </c>
      <c r="D27" s="24" t="n">
        <v>31.38</v>
      </c>
      <c r="E27" s="22" t="n">
        <v>3</v>
      </c>
      <c r="F27" s="12" t="n">
        <v>3</v>
      </c>
      <c r="G27" s="23" t="n">
        <f aca="false">D27*E27</f>
        <v>94.14</v>
      </c>
      <c r="H27" s="25" t="n">
        <v>377.4</v>
      </c>
      <c r="I27" s="25" t="n">
        <v>378</v>
      </c>
      <c r="J27" s="25" t="n">
        <v>22</v>
      </c>
      <c r="K27" s="26"/>
    </row>
    <row r="28" s="47" customFormat="true" ht="20.25" hidden="false" customHeight="false" outlineLevel="0" collapsed="false">
      <c r="A28" s="47" t="s">
        <v>47</v>
      </c>
      <c r="B28" s="48" t="s">
        <v>48</v>
      </c>
      <c r="C28" s="49" t="n">
        <v>26077</v>
      </c>
      <c r="D28" s="50" t="n">
        <v>65.92</v>
      </c>
      <c r="E28" s="47" t="n">
        <v>1</v>
      </c>
      <c r="F28" s="12" t="n">
        <v>1</v>
      </c>
      <c r="G28" s="49" t="n">
        <f aca="false">D28*E28</f>
        <v>65.92</v>
      </c>
      <c r="H28" s="51"/>
      <c r="I28" s="51"/>
      <c r="J28" s="51"/>
      <c r="K28" s="26"/>
    </row>
    <row r="29" s="47" customFormat="true" ht="20.25" hidden="false" customHeight="false" outlineLevel="0" collapsed="false">
      <c r="A29" s="47" t="s">
        <v>47</v>
      </c>
      <c r="B29" s="48" t="s">
        <v>48</v>
      </c>
      <c r="C29" s="49" t="n">
        <v>26104</v>
      </c>
      <c r="D29" s="50" t="n">
        <v>64.52</v>
      </c>
      <c r="E29" s="47" t="n">
        <v>1</v>
      </c>
      <c r="F29" s="12" t="n">
        <v>1</v>
      </c>
      <c r="G29" s="49" t="n">
        <f aca="false">D29*E29</f>
        <v>64.52</v>
      </c>
      <c r="H29" s="51" t="n">
        <v>150</v>
      </c>
      <c r="I29" s="51" t="n">
        <v>150</v>
      </c>
      <c r="J29" s="51" t="n">
        <v>4.88</v>
      </c>
      <c r="K29" s="26"/>
    </row>
    <row r="30" s="52" customFormat="true" ht="20.25" hidden="false" customHeight="false" outlineLevel="0" collapsed="false">
      <c r="A30" s="52" t="s">
        <v>49</v>
      </c>
      <c r="B30" s="53" t="s">
        <v>50</v>
      </c>
      <c r="C30" s="54" t="s">
        <v>51</v>
      </c>
      <c r="D30" s="10" t="n">
        <v>60.28</v>
      </c>
      <c r="E30" s="52" t="n">
        <v>1</v>
      </c>
      <c r="F30" s="12" t="n">
        <v>0</v>
      </c>
      <c r="G30" s="54" t="n">
        <f aca="false">D30*E30</f>
        <v>60.28</v>
      </c>
      <c r="H30" s="55"/>
      <c r="I30" s="55"/>
      <c r="J30" s="55"/>
      <c r="K30" s="26"/>
    </row>
    <row r="31" s="52" customFormat="true" ht="20.25" hidden="false" customHeight="false" outlineLevel="0" collapsed="false">
      <c r="A31" s="52" t="s">
        <v>49</v>
      </c>
      <c r="B31" s="53" t="s">
        <v>52</v>
      </c>
      <c r="C31" s="54" t="s">
        <v>53</v>
      </c>
      <c r="D31" s="10" t="n">
        <v>7.8</v>
      </c>
      <c r="E31" s="52" t="n">
        <v>6</v>
      </c>
      <c r="F31" s="12" t="n">
        <v>6</v>
      </c>
      <c r="G31" s="54" t="n">
        <f aca="false">D31*E31</f>
        <v>46.8</v>
      </c>
      <c r="H31" s="55"/>
      <c r="I31" s="55"/>
      <c r="J31" s="55"/>
      <c r="K31" s="26"/>
    </row>
    <row r="32" s="52" customFormat="true" ht="20.25" hidden="false" customHeight="false" outlineLevel="0" collapsed="false">
      <c r="A32" s="52" t="s">
        <v>49</v>
      </c>
      <c r="B32" s="53" t="s">
        <v>54</v>
      </c>
      <c r="C32" s="54" t="s">
        <v>55</v>
      </c>
      <c r="D32" s="10" t="n">
        <v>85.8</v>
      </c>
      <c r="E32" s="52" t="n">
        <v>1</v>
      </c>
      <c r="F32" s="12" t="n">
        <v>1</v>
      </c>
      <c r="G32" s="54" t="n">
        <f aca="false">D32*E32</f>
        <v>85.8</v>
      </c>
      <c r="H32" s="55" t="n">
        <v>221.8</v>
      </c>
      <c r="I32" s="55" t="n">
        <v>222</v>
      </c>
      <c r="J32" s="55" t="n">
        <v>17.08</v>
      </c>
      <c r="K32" s="26" t="n">
        <v>69</v>
      </c>
    </row>
    <row r="33" s="27" customFormat="true" ht="20.25" hidden="false" customHeight="false" outlineLevel="0" collapsed="false">
      <c r="A33" s="27" t="s">
        <v>56</v>
      </c>
      <c r="B33" s="28" t="s">
        <v>57</v>
      </c>
      <c r="C33" s="29" t="s">
        <v>58</v>
      </c>
      <c r="D33" s="30" t="n">
        <v>50.7</v>
      </c>
      <c r="E33" s="27" t="n">
        <v>1</v>
      </c>
      <c r="F33" s="12" t="n">
        <v>1</v>
      </c>
      <c r="G33" s="29" t="n">
        <f aca="false">D33*E33</f>
        <v>50.7</v>
      </c>
      <c r="H33" s="31"/>
      <c r="I33" s="31"/>
      <c r="J33" s="31"/>
      <c r="K33" s="26"/>
    </row>
    <row r="34" s="27" customFormat="true" ht="20.25" hidden="false" customHeight="false" outlineLevel="0" collapsed="false">
      <c r="A34" s="27" t="s">
        <v>56</v>
      </c>
      <c r="B34" s="28" t="s">
        <v>57</v>
      </c>
      <c r="C34" s="29" t="s">
        <v>59</v>
      </c>
      <c r="D34" s="30" t="n">
        <v>50.7</v>
      </c>
      <c r="E34" s="27" t="n">
        <v>1</v>
      </c>
      <c r="F34" s="12" t="n">
        <v>1</v>
      </c>
      <c r="G34" s="29" t="n">
        <f aca="false">D34*E34</f>
        <v>50.7</v>
      </c>
      <c r="H34" s="31"/>
      <c r="I34" s="31"/>
      <c r="J34" s="31"/>
      <c r="K34" s="26"/>
    </row>
    <row r="35" s="27" customFormat="true" ht="20.25" hidden="false" customHeight="false" outlineLevel="0" collapsed="false">
      <c r="A35" s="27" t="s">
        <v>56</v>
      </c>
      <c r="B35" s="28" t="s">
        <v>60</v>
      </c>
      <c r="C35" s="29" t="s">
        <v>61</v>
      </c>
      <c r="D35" s="30" t="n">
        <v>76.45</v>
      </c>
      <c r="E35" s="27" t="n">
        <v>1</v>
      </c>
      <c r="F35" s="12" t="n">
        <v>1</v>
      </c>
      <c r="G35" s="29" t="n">
        <f aca="false">D35*E35</f>
        <v>76.45</v>
      </c>
      <c r="H35" s="31"/>
      <c r="I35" s="31"/>
      <c r="J35" s="31"/>
      <c r="K35" s="26"/>
    </row>
    <row r="36" s="27" customFormat="true" ht="20.25" hidden="false" customHeight="false" outlineLevel="0" collapsed="false">
      <c r="A36" s="27" t="s">
        <v>56</v>
      </c>
      <c r="B36" s="28" t="s">
        <v>62</v>
      </c>
      <c r="C36" s="29" t="s">
        <v>63</v>
      </c>
      <c r="D36" s="30" t="n">
        <v>74.33</v>
      </c>
      <c r="E36" s="27" t="n">
        <v>1</v>
      </c>
      <c r="F36" s="12" t="n">
        <v>1</v>
      </c>
      <c r="G36" s="29" t="n">
        <f aca="false">D36*E36</f>
        <v>74.33</v>
      </c>
      <c r="H36" s="31" t="n">
        <v>290</v>
      </c>
      <c r="I36" s="31" t="n">
        <v>290</v>
      </c>
      <c r="J36" s="31" t="n">
        <v>9.76</v>
      </c>
      <c r="K36" s="26"/>
    </row>
    <row r="37" s="56" customFormat="true" ht="20.25" hidden="false" customHeight="false" outlineLevel="0" collapsed="false">
      <c r="A37" s="56" t="s">
        <v>64</v>
      </c>
      <c r="B37" s="57" t="s">
        <v>65</v>
      </c>
      <c r="C37" s="58" t="s">
        <v>66</v>
      </c>
      <c r="D37" s="59" t="n">
        <v>33.8</v>
      </c>
      <c r="E37" s="56" t="n">
        <v>1</v>
      </c>
      <c r="F37" s="12" t="n">
        <v>1</v>
      </c>
      <c r="G37" s="58" t="n">
        <f aca="false">D37*E37</f>
        <v>33.8</v>
      </c>
      <c r="H37" s="60"/>
      <c r="I37" s="60"/>
      <c r="J37" s="60"/>
      <c r="K37" s="26"/>
    </row>
    <row r="38" s="56" customFormat="true" ht="20.25" hidden="false" customHeight="false" outlineLevel="0" collapsed="false">
      <c r="A38" s="56" t="s">
        <v>64</v>
      </c>
      <c r="B38" s="57" t="s">
        <v>67</v>
      </c>
      <c r="C38" s="58" t="s">
        <v>68</v>
      </c>
      <c r="D38" s="59" t="n">
        <v>54.6</v>
      </c>
      <c r="E38" s="56" t="n">
        <v>1</v>
      </c>
      <c r="F38" s="12" t="n">
        <v>1</v>
      </c>
      <c r="G38" s="58" t="n">
        <f aca="false">D38*E38</f>
        <v>54.6</v>
      </c>
      <c r="H38" s="60"/>
      <c r="I38" s="60"/>
      <c r="J38" s="60"/>
      <c r="K38" s="26"/>
    </row>
    <row r="39" s="56" customFormat="true" ht="20.25" hidden="false" customHeight="false" outlineLevel="0" collapsed="false">
      <c r="A39" s="56" t="s">
        <v>64</v>
      </c>
      <c r="B39" s="57" t="s">
        <v>69</v>
      </c>
      <c r="C39" s="58" t="s">
        <v>70</v>
      </c>
      <c r="D39" s="59" t="n">
        <v>33.8</v>
      </c>
      <c r="E39" s="56" t="n">
        <v>1</v>
      </c>
      <c r="F39" s="12" t="n">
        <v>1</v>
      </c>
      <c r="G39" s="58" t="n">
        <f aca="false">D39*E39</f>
        <v>33.8</v>
      </c>
      <c r="H39" s="60" t="n">
        <v>140.5</v>
      </c>
      <c r="I39" s="60" t="n">
        <v>150</v>
      </c>
      <c r="J39" s="60" t="n">
        <v>7.32</v>
      </c>
      <c r="K39" s="26"/>
    </row>
    <row r="40" s="61" customFormat="true" ht="20.25" hidden="false" customHeight="false" outlineLevel="0" collapsed="false">
      <c r="A40" s="61" t="s">
        <v>71</v>
      </c>
      <c r="B40" s="62" t="s">
        <v>72</v>
      </c>
      <c r="C40" s="63" t="s">
        <v>73</v>
      </c>
      <c r="D40" s="64" t="n">
        <v>81.52</v>
      </c>
      <c r="E40" s="61" t="n">
        <v>1</v>
      </c>
      <c r="F40" s="12" t="n">
        <v>1</v>
      </c>
      <c r="G40" s="63" t="n">
        <f aca="false">D40*E40</f>
        <v>81.52</v>
      </c>
      <c r="H40" s="65"/>
      <c r="I40" s="65"/>
      <c r="J40" s="65"/>
      <c r="K40" s="26"/>
    </row>
    <row r="41" s="61" customFormat="true" ht="20.25" hidden="false" customHeight="false" outlineLevel="0" collapsed="false">
      <c r="A41" s="61" t="s">
        <v>71</v>
      </c>
      <c r="B41" s="62" t="s">
        <v>74</v>
      </c>
      <c r="C41" s="63" t="s">
        <v>75</v>
      </c>
      <c r="D41" s="64" t="n">
        <v>60.78</v>
      </c>
      <c r="E41" s="61" t="n">
        <v>1</v>
      </c>
      <c r="F41" s="12" t="n">
        <v>1</v>
      </c>
      <c r="G41" s="63" t="n">
        <f aca="false">D41*E41</f>
        <v>60.78</v>
      </c>
      <c r="H41" s="65"/>
      <c r="I41" s="65"/>
      <c r="J41" s="65"/>
      <c r="K41" s="26"/>
    </row>
    <row r="42" s="61" customFormat="true" ht="20.25" hidden="false" customHeight="false" outlineLevel="0" collapsed="false">
      <c r="A42" s="61" t="s">
        <v>71</v>
      </c>
      <c r="B42" s="62" t="s">
        <v>76</v>
      </c>
      <c r="C42" s="63" t="s">
        <v>77</v>
      </c>
      <c r="D42" s="64" t="n">
        <v>41.51</v>
      </c>
      <c r="E42" s="61" t="n">
        <v>1</v>
      </c>
      <c r="F42" s="12" t="n">
        <v>0</v>
      </c>
      <c r="G42" s="63" t="n">
        <f aca="false">D42*E42</f>
        <v>41.51</v>
      </c>
      <c r="H42" s="65" t="n">
        <v>211.4</v>
      </c>
      <c r="I42" s="65" t="n">
        <v>212</v>
      </c>
      <c r="J42" s="65" t="n">
        <v>4.88</v>
      </c>
      <c r="K42" s="26" t="n">
        <v>48</v>
      </c>
    </row>
    <row r="43" s="66" customFormat="true" ht="20.25" hidden="false" customHeight="false" outlineLevel="0" collapsed="false">
      <c r="A43" s="66" t="s">
        <v>78</v>
      </c>
      <c r="B43" s="67" t="s">
        <v>79</v>
      </c>
      <c r="C43" s="68" t="s">
        <v>80</v>
      </c>
      <c r="D43" s="69" t="n">
        <v>370.5</v>
      </c>
      <c r="E43" s="66" t="n">
        <v>1</v>
      </c>
      <c r="F43" s="12" t="n">
        <v>1</v>
      </c>
      <c r="G43" s="68" t="n">
        <f aca="false">D43*E43</f>
        <v>370.5</v>
      </c>
      <c r="H43" s="70" t="n">
        <v>426.1</v>
      </c>
      <c r="I43" s="70" t="n">
        <v>427</v>
      </c>
      <c r="J43" s="70" t="n">
        <v>2.44</v>
      </c>
      <c r="K43" s="26"/>
    </row>
    <row r="44" s="71" customFormat="true" ht="20.25" hidden="false" customHeight="false" outlineLevel="0" collapsed="false">
      <c r="A44" s="71" t="s">
        <v>81</v>
      </c>
      <c r="B44" s="72" t="s">
        <v>82</v>
      </c>
      <c r="C44" s="73" t="n">
        <v>25930</v>
      </c>
      <c r="D44" s="74" t="n">
        <v>70.98</v>
      </c>
      <c r="E44" s="71" t="n">
        <v>1</v>
      </c>
      <c r="F44" s="12" t="n">
        <v>1</v>
      </c>
      <c r="G44" s="73" t="n">
        <f aca="false">D44*E44</f>
        <v>70.98</v>
      </c>
      <c r="H44" s="75"/>
      <c r="I44" s="75"/>
      <c r="J44" s="75"/>
      <c r="K44" s="26"/>
    </row>
    <row r="45" s="71" customFormat="true" ht="20.25" hidden="false" customHeight="false" outlineLevel="0" collapsed="false">
      <c r="A45" s="71" t="s">
        <v>81</v>
      </c>
      <c r="B45" s="72" t="s">
        <v>83</v>
      </c>
      <c r="C45" s="73" t="n">
        <v>25330</v>
      </c>
      <c r="D45" s="74" t="n">
        <v>70.32</v>
      </c>
      <c r="E45" s="71" t="n">
        <v>1</v>
      </c>
      <c r="F45" s="12" t="n">
        <v>1</v>
      </c>
      <c r="G45" s="73" t="n">
        <f aca="false">D45*E45</f>
        <v>70.32</v>
      </c>
      <c r="H45" s="75"/>
      <c r="I45" s="75"/>
      <c r="J45" s="75"/>
      <c r="K45" s="26"/>
    </row>
    <row r="46" s="71" customFormat="true" ht="20.25" hidden="false" customHeight="false" outlineLevel="0" collapsed="false">
      <c r="A46" s="71" t="s">
        <v>81</v>
      </c>
      <c r="B46" s="72" t="s">
        <v>84</v>
      </c>
      <c r="C46" s="73" t="n">
        <v>25318</v>
      </c>
      <c r="D46" s="74" t="n">
        <v>75.53</v>
      </c>
      <c r="E46" s="71" t="n">
        <v>1</v>
      </c>
      <c r="F46" s="12" t="n">
        <v>1</v>
      </c>
      <c r="G46" s="73" t="n">
        <f aca="false">D46*E46</f>
        <v>75.53</v>
      </c>
      <c r="H46" s="75"/>
      <c r="I46" s="75"/>
      <c r="J46" s="75"/>
      <c r="K46" s="26"/>
    </row>
    <row r="47" s="71" customFormat="true" ht="20.25" hidden="false" customHeight="false" outlineLevel="0" collapsed="false">
      <c r="A47" s="71" t="s">
        <v>81</v>
      </c>
      <c r="B47" s="72" t="s">
        <v>85</v>
      </c>
      <c r="C47" s="73" t="n">
        <v>25686</v>
      </c>
      <c r="D47" s="74" t="n">
        <v>62.79</v>
      </c>
      <c r="E47" s="71" t="n">
        <v>1</v>
      </c>
      <c r="F47" s="12" t="n">
        <v>1</v>
      </c>
      <c r="G47" s="73" t="n">
        <f aca="false">D47*E47</f>
        <v>62.79</v>
      </c>
      <c r="H47" s="75"/>
      <c r="I47" s="75"/>
      <c r="J47" s="75"/>
      <c r="K47" s="26"/>
    </row>
    <row r="48" s="71" customFormat="true" ht="20.25" hidden="false" customHeight="false" outlineLevel="0" collapsed="false">
      <c r="A48" s="71" t="s">
        <v>81</v>
      </c>
      <c r="B48" s="72" t="s">
        <v>86</v>
      </c>
      <c r="C48" s="73" t="n">
        <v>25362</v>
      </c>
      <c r="D48" s="74" t="n">
        <v>88.54</v>
      </c>
      <c r="E48" s="71" t="n">
        <v>1</v>
      </c>
      <c r="F48" s="12" t="n">
        <v>1</v>
      </c>
      <c r="G48" s="73" t="n">
        <f aca="false">D48*E48</f>
        <v>88.54</v>
      </c>
      <c r="H48" s="75"/>
      <c r="I48" s="75"/>
      <c r="J48" s="75"/>
      <c r="K48" s="26"/>
    </row>
    <row r="49" s="71" customFormat="true" ht="20.25" hidden="false" customHeight="false" outlineLevel="0" collapsed="false">
      <c r="A49" s="71" t="s">
        <v>81</v>
      </c>
      <c r="B49" s="72" t="s">
        <v>87</v>
      </c>
      <c r="C49" s="73" t="n">
        <v>4269</v>
      </c>
      <c r="D49" s="74" t="n">
        <v>18.43</v>
      </c>
      <c r="E49" s="71" t="n">
        <v>1</v>
      </c>
      <c r="F49" s="12" t="n">
        <v>1</v>
      </c>
      <c r="G49" s="73" t="n">
        <f aca="false">D49*E49</f>
        <v>18.43</v>
      </c>
      <c r="H49" s="75"/>
      <c r="I49" s="75"/>
      <c r="J49" s="75"/>
      <c r="K49" s="26"/>
    </row>
    <row r="50" s="71" customFormat="true" ht="20.25" hidden="false" customHeight="false" outlineLevel="0" collapsed="false">
      <c r="A50" s="71" t="s">
        <v>81</v>
      </c>
      <c r="B50" s="72" t="s">
        <v>87</v>
      </c>
      <c r="C50" s="73" t="n">
        <v>4298</v>
      </c>
      <c r="D50" s="74" t="n">
        <v>18.43</v>
      </c>
      <c r="E50" s="71" t="n">
        <v>1</v>
      </c>
      <c r="F50" s="12" t="n">
        <v>1</v>
      </c>
      <c r="G50" s="73" t="n">
        <f aca="false">D50*E50</f>
        <v>18.43</v>
      </c>
      <c r="H50" s="75"/>
      <c r="I50" s="75"/>
      <c r="J50" s="75"/>
      <c r="K50" s="26"/>
    </row>
    <row r="51" s="71" customFormat="true" ht="20.25" hidden="false" customHeight="false" outlineLevel="0" collapsed="false">
      <c r="A51" s="71" t="s">
        <v>81</v>
      </c>
      <c r="B51" s="72" t="s">
        <v>422</v>
      </c>
      <c r="C51" s="73" t="n">
        <v>4322</v>
      </c>
      <c r="D51" s="74" t="n">
        <v>18.43</v>
      </c>
      <c r="E51" s="71" t="n">
        <v>1</v>
      </c>
      <c r="F51" s="12" t="n">
        <v>0</v>
      </c>
      <c r="G51" s="73" t="n">
        <f aca="false">D51*E51</f>
        <v>18.43</v>
      </c>
      <c r="H51" s="75"/>
      <c r="I51" s="75"/>
      <c r="J51" s="75"/>
      <c r="K51" s="26"/>
    </row>
    <row r="52" s="71" customFormat="true" ht="20.25" hidden="false" customHeight="false" outlineLevel="0" collapsed="false">
      <c r="A52" s="71" t="s">
        <v>81</v>
      </c>
      <c r="B52" s="72" t="s">
        <v>88</v>
      </c>
      <c r="C52" s="73" t="n">
        <v>4326</v>
      </c>
      <c r="D52" s="74" t="n">
        <v>18.43</v>
      </c>
      <c r="E52" s="71" t="n">
        <v>1</v>
      </c>
      <c r="F52" s="12" t="n">
        <v>1</v>
      </c>
      <c r="G52" s="73" t="n">
        <f aca="false">D52*E52</f>
        <v>18.43</v>
      </c>
      <c r="H52" s="75"/>
      <c r="I52" s="75"/>
      <c r="J52" s="75"/>
      <c r="K52" s="26"/>
    </row>
    <row r="53" s="71" customFormat="true" ht="20.25" hidden="false" customHeight="false" outlineLevel="0" collapsed="false">
      <c r="A53" s="71" t="s">
        <v>81</v>
      </c>
      <c r="B53" s="72" t="s">
        <v>89</v>
      </c>
      <c r="C53" s="73" t="n">
        <v>17868</v>
      </c>
      <c r="D53" s="74" t="n">
        <v>383.8</v>
      </c>
      <c r="E53" s="71" t="n">
        <v>1</v>
      </c>
      <c r="F53" s="12" t="n">
        <v>1</v>
      </c>
      <c r="G53" s="73" t="n">
        <f aca="false">D53*E53</f>
        <v>383.8</v>
      </c>
      <c r="H53" s="75"/>
      <c r="I53" s="75"/>
      <c r="J53" s="75"/>
      <c r="K53" s="26"/>
    </row>
    <row r="54" s="71" customFormat="true" ht="20.25" hidden="false" customHeight="false" outlineLevel="0" collapsed="false">
      <c r="A54" s="71" t="s">
        <v>81</v>
      </c>
      <c r="B54" s="72" t="s">
        <v>90</v>
      </c>
      <c r="C54" s="73" t="s">
        <v>91</v>
      </c>
      <c r="D54" s="74" t="n">
        <v>11.7</v>
      </c>
      <c r="E54" s="71" t="n">
        <v>10</v>
      </c>
      <c r="F54" s="12" t="n">
        <v>10</v>
      </c>
      <c r="G54" s="73" t="n">
        <f aca="false">D54*E54</f>
        <v>117</v>
      </c>
      <c r="H54" s="75"/>
      <c r="I54" s="75"/>
      <c r="J54" s="75"/>
      <c r="K54" s="26"/>
    </row>
    <row r="55" s="71" customFormat="true" ht="20.25" hidden="false" customHeight="false" outlineLevel="0" collapsed="false">
      <c r="A55" s="71" t="s">
        <v>81</v>
      </c>
      <c r="B55" s="72" t="s">
        <v>92</v>
      </c>
      <c r="C55" s="73" t="n">
        <v>27822</v>
      </c>
      <c r="D55" s="74" t="n">
        <v>133.68</v>
      </c>
      <c r="E55" s="71" t="n">
        <v>1</v>
      </c>
      <c r="F55" s="12" t="n">
        <v>0</v>
      </c>
      <c r="G55" s="73" t="n">
        <f aca="false">D55*E55</f>
        <v>133.68</v>
      </c>
      <c r="H55" s="75"/>
      <c r="I55" s="75"/>
      <c r="J55" s="75"/>
      <c r="K55" s="26"/>
    </row>
    <row r="56" s="71" customFormat="true" ht="20.25" hidden="false" customHeight="false" outlineLevel="0" collapsed="false">
      <c r="A56" s="71" t="s">
        <v>81</v>
      </c>
      <c r="B56" s="72" t="s">
        <v>93</v>
      </c>
      <c r="C56" s="73" t="s">
        <v>94</v>
      </c>
      <c r="D56" s="74" t="n">
        <v>7.8</v>
      </c>
      <c r="E56" s="71" t="n">
        <v>12</v>
      </c>
      <c r="F56" s="12" t="n">
        <v>12</v>
      </c>
      <c r="G56" s="73" t="n">
        <f aca="false">D56*E56</f>
        <v>93.6</v>
      </c>
      <c r="H56" s="75"/>
      <c r="I56" s="75"/>
      <c r="J56" s="75"/>
      <c r="K56" s="26"/>
    </row>
    <row r="57" s="71" customFormat="true" ht="20.25" hidden="false" customHeight="false" outlineLevel="0" collapsed="false">
      <c r="A57" s="71" t="s">
        <v>81</v>
      </c>
      <c r="B57" s="72" t="s">
        <v>95</v>
      </c>
      <c r="C57" s="73" t="n">
        <v>26601</v>
      </c>
      <c r="D57" s="74" t="n">
        <v>54.6</v>
      </c>
      <c r="E57" s="71" t="n">
        <v>1</v>
      </c>
      <c r="F57" s="12" t="n">
        <v>1</v>
      </c>
      <c r="G57" s="73" t="n">
        <f aca="false">D57*E57</f>
        <v>54.6</v>
      </c>
      <c r="H57" s="75" t="n">
        <v>1408.2</v>
      </c>
      <c r="I57" s="75" t="n">
        <v>1415</v>
      </c>
      <c r="J57" s="75" t="n">
        <v>78.08</v>
      </c>
      <c r="K57" s="26" t="n">
        <v>175</v>
      </c>
    </row>
    <row r="58" s="11" customFormat="true" ht="20.25" hidden="false" customHeight="false" outlineLevel="0" collapsed="false">
      <c r="A58" s="11" t="s">
        <v>96</v>
      </c>
      <c r="B58" s="32" t="s">
        <v>97</v>
      </c>
      <c r="C58" s="33" t="s">
        <v>98</v>
      </c>
      <c r="D58" s="34" t="n">
        <v>627.9</v>
      </c>
      <c r="E58" s="11" t="n">
        <v>1</v>
      </c>
      <c r="F58" s="12" t="n">
        <v>1</v>
      </c>
      <c r="G58" s="33" t="n">
        <f aca="false">D58*E58</f>
        <v>627.9</v>
      </c>
      <c r="H58" s="35"/>
      <c r="I58" s="35"/>
      <c r="J58" s="35"/>
      <c r="K58" s="26"/>
    </row>
    <row r="59" s="11" customFormat="true" ht="20.25" hidden="false" customHeight="false" outlineLevel="0" collapsed="false">
      <c r="A59" s="11" t="s">
        <v>96</v>
      </c>
      <c r="B59" s="32" t="s">
        <v>99</v>
      </c>
      <c r="C59" s="33" t="n">
        <v>26160</v>
      </c>
      <c r="D59" s="34" t="n">
        <v>92.63</v>
      </c>
      <c r="E59" s="11" t="n">
        <v>1</v>
      </c>
      <c r="F59" s="12" t="n">
        <v>1</v>
      </c>
      <c r="G59" s="33" t="n">
        <f aca="false">D59*E59</f>
        <v>92.63</v>
      </c>
      <c r="H59" s="35" t="n">
        <v>828.6</v>
      </c>
      <c r="I59" s="35" t="n">
        <v>721</v>
      </c>
      <c r="J59" s="35" t="n">
        <v>4.88</v>
      </c>
      <c r="K59" s="26"/>
    </row>
    <row r="60" s="7" customFormat="true" ht="20.25" hidden="false" customHeight="false" outlineLevel="0" collapsed="false">
      <c r="A60" s="7" t="s">
        <v>100</v>
      </c>
      <c r="B60" s="36" t="s">
        <v>101</v>
      </c>
      <c r="C60" s="9" t="s">
        <v>102</v>
      </c>
      <c r="D60" s="37" t="n">
        <v>217.75</v>
      </c>
      <c r="E60" s="7" t="n">
        <v>1</v>
      </c>
      <c r="F60" s="12" t="n">
        <v>1</v>
      </c>
      <c r="G60" s="9" t="n">
        <f aca="false">D60*E60</f>
        <v>217.75</v>
      </c>
      <c r="H60" s="38"/>
      <c r="I60" s="38"/>
      <c r="J60" s="38"/>
      <c r="K60" s="26"/>
    </row>
    <row r="61" s="7" customFormat="true" ht="20.25" hidden="false" customHeight="false" outlineLevel="0" collapsed="false">
      <c r="A61" s="7" t="s">
        <v>100</v>
      </c>
      <c r="B61" s="36" t="s">
        <v>103</v>
      </c>
      <c r="C61" s="9" t="s">
        <v>104</v>
      </c>
      <c r="D61" s="37" t="n">
        <v>68.58</v>
      </c>
      <c r="E61" s="7" t="n">
        <v>1</v>
      </c>
      <c r="F61" s="12" t="n">
        <v>1</v>
      </c>
      <c r="G61" s="9" t="n">
        <f aca="false">D61*E61</f>
        <v>68.58</v>
      </c>
      <c r="H61" s="38"/>
      <c r="I61" s="38"/>
      <c r="J61" s="38"/>
      <c r="K61" s="26"/>
    </row>
    <row r="62" s="7" customFormat="true" ht="20.25" hidden="false" customHeight="false" outlineLevel="0" collapsed="false">
      <c r="A62" s="7" t="s">
        <v>100</v>
      </c>
      <c r="B62" s="36" t="s">
        <v>105</v>
      </c>
      <c r="C62" s="9" t="s">
        <v>106</v>
      </c>
      <c r="D62" s="37" t="n">
        <v>217.75</v>
      </c>
      <c r="E62" s="7" t="n">
        <v>1</v>
      </c>
      <c r="F62" s="12" t="n">
        <v>1</v>
      </c>
      <c r="G62" s="9" t="n">
        <f aca="false">D62*E62</f>
        <v>217.75</v>
      </c>
      <c r="H62" s="38"/>
      <c r="I62" s="38"/>
      <c r="J62" s="38"/>
      <c r="K62" s="26"/>
    </row>
    <row r="63" s="7" customFormat="true" ht="20.25" hidden="false" customHeight="false" outlineLevel="0" collapsed="false">
      <c r="A63" s="7" t="s">
        <v>100</v>
      </c>
      <c r="B63" s="36" t="s">
        <v>107</v>
      </c>
      <c r="C63" s="9" t="s">
        <v>104</v>
      </c>
      <c r="D63" s="37" t="n">
        <v>68.58</v>
      </c>
      <c r="E63" s="7" t="n">
        <v>1</v>
      </c>
      <c r="F63" s="12" t="n">
        <v>1</v>
      </c>
      <c r="G63" s="9" t="n">
        <f aca="false">D63*E63</f>
        <v>68.58</v>
      </c>
      <c r="H63" s="38"/>
      <c r="I63" s="38"/>
      <c r="J63" s="38"/>
      <c r="K63" s="26"/>
    </row>
    <row r="64" s="7" customFormat="true" ht="20.25" hidden="false" customHeight="false" outlineLevel="0" collapsed="false">
      <c r="A64" s="7" t="s">
        <v>100</v>
      </c>
      <c r="B64" s="36" t="s">
        <v>108</v>
      </c>
      <c r="C64" s="9" t="s">
        <v>4</v>
      </c>
      <c r="D64" s="37" t="n">
        <v>54.6</v>
      </c>
      <c r="E64" s="7" t="n">
        <v>1</v>
      </c>
      <c r="F64" s="12" t="n">
        <v>1</v>
      </c>
      <c r="G64" s="9" t="n">
        <f aca="false">D64*E64</f>
        <v>54.6</v>
      </c>
      <c r="H64" s="38" t="n">
        <v>721.3</v>
      </c>
      <c r="I64" s="38" t="n">
        <v>722</v>
      </c>
      <c r="J64" s="38" t="n">
        <v>12.2</v>
      </c>
      <c r="K64" s="26"/>
    </row>
    <row r="65" s="39" customFormat="true" ht="20.25" hidden="false" customHeight="false" outlineLevel="0" collapsed="false">
      <c r="A65" s="39" t="s">
        <v>109</v>
      </c>
      <c r="B65" s="40" t="s">
        <v>110</v>
      </c>
      <c r="C65" s="41" t="n">
        <v>20226</v>
      </c>
      <c r="D65" s="42" t="n">
        <v>36.14</v>
      </c>
      <c r="E65" s="39" t="n">
        <v>1</v>
      </c>
      <c r="F65" s="12" t="n">
        <v>1</v>
      </c>
      <c r="G65" s="41" t="n">
        <f aca="false">D65*E65</f>
        <v>36.14</v>
      </c>
      <c r="H65" s="14"/>
      <c r="I65" s="14"/>
      <c r="J65" s="14"/>
      <c r="K65" s="26"/>
    </row>
    <row r="66" s="39" customFormat="true" ht="20.25" hidden="false" customHeight="false" outlineLevel="0" collapsed="false">
      <c r="A66" s="39" t="s">
        <v>109</v>
      </c>
      <c r="B66" s="40" t="s">
        <v>111</v>
      </c>
      <c r="C66" s="41" t="n">
        <v>26586</v>
      </c>
      <c r="D66" s="42" t="n">
        <v>54.6</v>
      </c>
      <c r="E66" s="39" t="n">
        <v>1</v>
      </c>
      <c r="F66" s="12" t="n">
        <v>1</v>
      </c>
      <c r="G66" s="41" t="n">
        <f aca="false">D66*E66</f>
        <v>54.6</v>
      </c>
      <c r="H66" s="14"/>
      <c r="I66" s="14"/>
      <c r="J66" s="14"/>
      <c r="K66" s="26"/>
    </row>
    <row r="67" s="39" customFormat="true" ht="20.25" hidden="false" customHeight="false" outlineLevel="0" collapsed="false">
      <c r="A67" s="39" t="s">
        <v>109</v>
      </c>
      <c r="B67" s="40" t="s">
        <v>112</v>
      </c>
      <c r="C67" s="41" t="n">
        <v>26600</v>
      </c>
      <c r="D67" s="42" t="n">
        <v>54.6</v>
      </c>
      <c r="E67" s="39" t="n">
        <v>1</v>
      </c>
      <c r="F67" s="12" t="n">
        <v>1</v>
      </c>
      <c r="G67" s="41" t="n">
        <f aca="false">D67*E67</f>
        <v>54.6</v>
      </c>
      <c r="H67" s="14"/>
      <c r="I67" s="14"/>
      <c r="J67" s="14"/>
      <c r="K67" s="26"/>
    </row>
    <row r="68" s="39" customFormat="true" ht="20.25" hidden="false" customHeight="false" outlineLevel="0" collapsed="false">
      <c r="A68" s="39" t="s">
        <v>109</v>
      </c>
      <c r="B68" s="40" t="s">
        <v>113</v>
      </c>
      <c r="C68" s="41" t="n">
        <v>26601</v>
      </c>
      <c r="D68" s="42" t="n">
        <v>54.6</v>
      </c>
      <c r="E68" s="39" t="n">
        <v>1</v>
      </c>
      <c r="F68" s="12" t="n">
        <v>1</v>
      </c>
      <c r="G68" s="41" t="n">
        <f aca="false">D68*E68</f>
        <v>54.6</v>
      </c>
      <c r="H68" s="14"/>
      <c r="I68" s="14"/>
      <c r="J68" s="14"/>
      <c r="K68" s="26"/>
    </row>
    <row r="69" s="39" customFormat="true" ht="20.25" hidden="false" customHeight="false" outlineLevel="0" collapsed="false">
      <c r="A69" s="39" t="s">
        <v>109</v>
      </c>
      <c r="B69" s="40" t="s">
        <v>114</v>
      </c>
      <c r="C69" s="41" t="n">
        <v>20081</v>
      </c>
      <c r="D69" s="42" t="n">
        <v>66.3</v>
      </c>
      <c r="E69" s="39" t="n">
        <v>1</v>
      </c>
      <c r="F69" s="12" t="n">
        <v>1</v>
      </c>
      <c r="G69" s="41" t="n">
        <f aca="false">D69*E69</f>
        <v>66.3</v>
      </c>
      <c r="H69" s="14" t="n">
        <v>306.2</v>
      </c>
      <c r="I69" s="14" t="n">
        <v>310</v>
      </c>
      <c r="J69" s="14" t="n">
        <v>12.2</v>
      </c>
      <c r="K69" s="26"/>
    </row>
    <row r="70" s="27" customFormat="true" ht="20.25" hidden="false" customHeight="false" outlineLevel="0" collapsed="false">
      <c r="A70" s="27" t="s">
        <v>115</v>
      </c>
      <c r="B70" s="28" t="s">
        <v>116</v>
      </c>
      <c r="C70" s="29" t="s">
        <v>117</v>
      </c>
      <c r="D70" s="30" t="n">
        <v>54.6</v>
      </c>
      <c r="E70" s="27" t="n">
        <v>1</v>
      </c>
      <c r="F70" s="12" t="n">
        <v>1</v>
      </c>
      <c r="G70" s="29" t="n">
        <f aca="false">D70*E70</f>
        <v>54.6</v>
      </c>
      <c r="H70" s="31"/>
      <c r="I70" s="31"/>
      <c r="J70" s="31"/>
      <c r="K70" s="26"/>
    </row>
    <row r="71" s="27" customFormat="true" ht="20.25" hidden="false" customHeight="false" outlineLevel="0" collapsed="false">
      <c r="A71" s="27" t="s">
        <v>115</v>
      </c>
      <c r="B71" s="28" t="s">
        <v>118</v>
      </c>
      <c r="C71" s="29" t="n">
        <v>26582</v>
      </c>
      <c r="D71" s="30" t="n">
        <v>33.8</v>
      </c>
      <c r="E71" s="27" t="n">
        <v>2</v>
      </c>
      <c r="F71" s="12" t="n">
        <v>2</v>
      </c>
      <c r="G71" s="29" t="n">
        <f aca="false">D71*E71</f>
        <v>67.6</v>
      </c>
      <c r="H71" s="31"/>
      <c r="I71" s="31"/>
      <c r="J71" s="31"/>
      <c r="K71" s="26"/>
    </row>
    <row r="72" s="27" customFormat="true" ht="20.25" hidden="false" customHeight="false" outlineLevel="0" collapsed="false">
      <c r="A72" s="27" t="s">
        <v>115</v>
      </c>
      <c r="B72" s="28" t="s">
        <v>119</v>
      </c>
      <c r="C72" s="29" t="s">
        <v>120</v>
      </c>
      <c r="D72" s="30" t="n">
        <v>105.3</v>
      </c>
      <c r="E72" s="27" t="n">
        <v>1</v>
      </c>
      <c r="F72" s="12" t="n">
        <v>1</v>
      </c>
      <c r="G72" s="29" t="n">
        <f aca="false">D72*E72</f>
        <v>105.3</v>
      </c>
      <c r="H72" s="31"/>
      <c r="I72" s="31"/>
      <c r="J72" s="31"/>
      <c r="K72" s="26"/>
    </row>
    <row r="73" s="27" customFormat="true" ht="20.25" hidden="false" customHeight="false" outlineLevel="0" collapsed="false">
      <c r="A73" s="27" t="s">
        <v>115</v>
      </c>
      <c r="B73" s="28" t="s">
        <v>121</v>
      </c>
      <c r="C73" s="29" t="s">
        <v>122</v>
      </c>
      <c r="D73" s="30" t="n">
        <v>21.83</v>
      </c>
      <c r="E73" s="27" t="n">
        <v>1</v>
      </c>
      <c r="F73" s="12" t="n">
        <v>1</v>
      </c>
      <c r="G73" s="29" t="n">
        <f aca="false">D73*E73</f>
        <v>21.83</v>
      </c>
      <c r="H73" s="31" t="n">
        <v>286.7</v>
      </c>
      <c r="I73" s="31" t="n">
        <v>290</v>
      </c>
      <c r="J73" s="31" t="n">
        <v>12.2</v>
      </c>
      <c r="K73" s="26"/>
    </row>
    <row r="74" s="76" customFormat="true" ht="20.25" hidden="false" customHeight="false" outlineLevel="0" collapsed="false">
      <c r="A74" s="76" t="s">
        <v>123</v>
      </c>
      <c r="B74" s="77" t="s">
        <v>124</v>
      </c>
      <c r="C74" s="12" t="s">
        <v>125</v>
      </c>
      <c r="D74" s="78" t="n">
        <v>232.7</v>
      </c>
      <c r="E74" s="76" t="n">
        <v>1</v>
      </c>
      <c r="F74" s="12" t="n">
        <v>1</v>
      </c>
      <c r="G74" s="12" t="n">
        <f aca="false">D74*E74</f>
        <v>232.7</v>
      </c>
      <c r="H74" s="79"/>
      <c r="I74" s="79"/>
      <c r="J74" s="79"/>
      <c r="K74" s="26"/>
    </row>
    <row r="75" s="76" customFormat="true" ht="20.25" hidden="false" customHeight="false" outlineLevel="0" collapsed="false">
      <c r="A75" s="76" t="s">
        <v>123</v>
      </c>
      <c r="B75" s="77" t="s">
        <v>126</v>
      </c>
      <c r="C75" s="12" t="s">
        <v>127</v>
      </c>
      <c r="D75" s="78" t="n">
        <v>64.74</v>
      </c>
      <c r="E75" s="76" t="n">
        <v>2</v>
      </c>
      <c r="F75" s="12" t="n">
        <v>2</v>
      </c>
      <c r="G75" s="12" t="n">
        <f aca="false">D75*E75</f>
        <v>129.48</v>
      </c>
      <c r="H75" s="79"/>
      <c r="I75" s="79"/>
      <c r="J75" s="79"/>
      <c r="K75" s="26"/>
    </row>
    <row r="76" s="76" customFormat="true" ht="20.25" hidden="false" customHeight="false" outlineLevel="0" collapsed="false">
      <c r="A76" s="76" t="s">
        <v>123</v>
      </c>
      <c r="B76" s="77" t="s">
        <v>128</v>
      </c>
      <c r="C76" s="12" t="s">
        <v>129</v>
      </c>
      <c r="D76" s="78" t="n">
        <v>74.49</v>
      </c>
      <c r="E76" s="76" t="n">
        <v>2</v>
      </c>
      <c r="F76" s="12" t="n">
        <v>2</v>
      </c>
      <c r="G76" s="12" t="n">
        <f aca="false">D76*E76</f>
        <v>148.98</v>
      </c>
      <c r="H76" s="79"/>
      <c r="I76" s="79"/>
      <c r="J76" s="79"/>
      <c r="K76" s="26"/>
    </row>
    <row r="77" s="76" customFormat="true" ht="20.25" hidden="false" customHeight="false" outlineLevel="0" collapsed="false">
      <c r="A77" s="76" t="s">
        <v>123</v>
      </c>
      <c r="B77" s="77" t="s">
        <v>130</v>
      </c>
      <c r="C77" s="12" t="s">
        <v>131</v>
      </c>
      <c r="D77" s="78" t="n">
        <v>89.18</v>
      </c>
      <c r="E77" s="76" t="n">
        <v>2</v>
      </c>
      <c r="F77" s="12" t="n">
        <v>2</v>
      </c>
      <c r="G77" s="12" t="n">
        <f aca="false">D77*E77</f>
        <v>178.36</v>
      </c>
      <c r="H77" s="79"/>
      <c r="I77" s="79"/>
      <c r="J77" s="79"/>
      <c r="K77" s="26"/>
    </row>
    <row r="78" s="76" customFormat="true" ht="20.25" hidden="false" customHeight="false" outlineLevel="0" collapsed="false">
      <c r="A78" s="76" t="s">
        <v>123</v>
      </c>
      <c r="B78" s="77" t="s">
        <v>132</v>
      </c>
      <c r="C78" s="12" t="s">
        <v>133</v>
      </c>
      <c r="D78" s="78" t="n">
        <v>89.18</v>
      </c>
      <c r="E78" s="76" t="n">
        <v>2</v>
      </c>
      <c r="F78" s="12" t="n">
        <v>2</v>
      </c>
      <c r="G78" s="12" t="n">
        <f aca="false">D78*E78</f>
        <v>178.36</v>
      </c>
      <c r="H78" s="79"/>
      <c r="I78" s="79"/>
      <c r="J78" s="79"/>
      <c r="K78" s="26"/>
    </row>
    <row r="79" s="76" customFormat="true" ht="20.25" hidden="false" customHeight="false" outlineLevel="0" collapsed="false">
      <c r="A79" s="76" t="s">
        <v>123</v>
      </c>
      <c r="B79" s="77" t="s">
        <v>134</v>
      </c>
      <c r="C79" s="12" t="s">
        <v>135</v>
      </c>
      <c r="D79" s="78" t="n">
        <v>90.74</v>
      </c>
      <c r="E79" s="76" t="n">
        <v>2</v>
      </c>
      <c r="F79" s="12" t="n">
        <v>2</v>
      </c>
      <c r="G79" s="12" t="n">
        <f aca="false">D79*E79</f>
        <v>181.48</v>
      </c>
      <c r="H79" s="79"/>
      <c r="I79" s="79"/>
      <c r="J79" s="79"/>
      <c r="K79" s="26"/>
    </row>
    <row r="80" s="76" customFormat="true" ht="20.25" hidden="false" customHeight="false" outlineLevel="0" collapsed="false">
      <c r="A80" s="76" t="s">
        <v>123</v>
      </c>
      <c r="B80" s="77" t="s">
        <v>136</v>
      </c>
      <c r="C80" s="12" t="s">
        <v>137</v>
      </c>
      <c r="D80" s="78" t="n">
        <v>97.24</v>
      </c>
      <c r="E80" s="76" t="n">
        <v>2</v>
      </c>
      <c r="F80" s="12" t="n">
        <v>2</v>
      </c>
      <c r="G80" s="12" t="n">
        <f aca="false">D80*E80</f>
        <v>194.48</v>
      </c>
      <c r="H80" s="79"/>
      <c r="I80" s="79"/>
      <c r="J80" s="79"/>
      <c r="K80" s="26"/>
    </row>
    <row r="81" s="76" customFormat="true" ht="20.25" hidden="false" customHeight="false" outlineLevel="0" collapsed="false">
      <c r="A81" s="76" t="s">
        <v>123</v>
      </c>
      <c r="B81" s="77" t="s">
        <v>138</v>
      </c>
      <c r="C81" s="12" t="s">
        <v>139</v>
      </c>
      <c r="D81" s="78" t="n">
        <v>97.21</v>
      </c>
      <c r="E81" s="76" t="n">
        <v>2</v>
      </c>
      <c r="F81" s="12" t="n">
        <v>1</v>
      </c>
      <c r="G81" s="12" t="n">
        <f aca="false">D81*E81</f>
        <v>194.42</v>
      </c>
      <c r="H81" s="79"/>
      <c r="I81" s="79"/>
      <c r="J81" s="79"/>
      <c r="K81" s="26"/>
    </row>
    <row r="82" s="76" customFormat="true" ht="20.25" hidden="false" customHeight="false" outlineLevel="0" collapsed="false">
      <c r="A82" s="76" t="s">
        <v>123</v>
      </c>
      <c r="B82" s="77" t="s">
        <v>140</v>
      </c>
      <c r="C82" s="12" t="s">
        <v>141</v>
      </c>
      <c r="D82" s="78" t="n">
        <v>81.9</v>
      </c>
      <c r="E82" s="76" t="n">
        <v>2</v>
      </c>
      <c r="F82" s="12" t="n">
        <v>2</v>
      </c>
      <c r="G82" s="12" t="n">
        <f aca="false">D82*E82</f>
        <v>163.8</v>
      </c>
      <c r="H82" s="79"/>
      <c r="I82" s="79"/>
      <c r="J82" s="79"/>
      <c r="K82" s="26"/>
    </row>
    <row r="83" s="76" customFormat="true" ht="20.25" hidden="false" customHeight="false" outlineLevel="0" collapsed="false">
      <c r="A83" s="76" t="s">
        <v>123</v>
      </c>
      <c r="B83" s="77" t="s">
        <v>142</v>
      </c>
      <c r="C83" s="12" t="s">
        <v>143</v>
      </c>
      <c r="D83" s="78" t="n">
        <v>81.9</v>
      </c>
      <c r="E83" s="76" t="n">
        <v>2</v>
      </c>
      <c r="F83" s="12" t="n">
        <v>2</v>
      </c>
      <c r="G83" s="12" t="n">
        <f aca="false">D83*E83</f>
        <v>163.8</v>
      </c>
      <c r="H83" s="79"/>
      <c r="I83" s="79"/>
      <c r="J83" s="79"/>
      <c r="K83" s="26"/>
    </row>
    <row r="84" s="76" customFormat="true" ht="20.25" hidden="false" customHeight="false" outlineLevel="0" collapsed="false">
      <c r="A84" s="76" t="s">
        <v>123</v>
      </c>
      <c r="B84" s="77" t="s">
        <v>144</v>
      </c>
      <c r="C84" s="12" t="s">
        <v>145</v>
      </c>
      <c r="D84" s="78" t="n">
        <v>32.5</v>
      </c>
      <c r="E84" s="76" t="n">
        <v>1</v>
      </c>
      <c r="F84" s="12" t="n">
        <v>1</v>
      </c>
      <c r="G84" s="12" t="n">
        <f aca="false">D84*E84</f>
        <v>32.5</v>
      </c>
      <c r="H84" s="79"/>
      <c r="I84" s="79"/>
      <c r="J84" s="79"/>
      <c r="K84" s="26"/>
    </row>
    <row r="85" s="76" customFormat="true" ht="20.25" hidden="false" customHeight="false" outlineLevel="0" collapsed="false">
      <c r="A85" s="76" t="s">
        <v>123</v>
      </c>
      <c r="B85" s="77" t="s">
        <v>144</v>
      </c>
      <c r="C85" s="12" t="s">
        <v>146</v>
      </c>
      <c r="D85" s="78" t="n">
        <v>32.5</v>
      </c>
      <c r="E85" s="76" t="n">
        <v>1</v>
      </c>
      <c r="F85" s="12" t="n">
        <v>1</v>
      </c>
      <c r="G85" s="12" t="n">
        <f aca="false">D85*E85</f>
        <v>32.5</v>
      </c>
      <c r="H85" s="79"/>
      <c r="I85" s="79"/>
      <c r="J85" s="79"/>
      <c r="K85" s="26"/>
    </row>
    <row r="86" s="76" customFormat="true" ht="20.25" hidden="false" customHeight="false" outlineLevel="0" collapsed="false">
      <c r="A86" s="76" t="s">
        <v>123</v>
      </c>
      <c r="B86" s="77" t="s">
        <v>147</v>
      </c>
      <c r="C86" s="12" t="s">
        <v>148</v>
      </c>
      <c r="D86" s="78" t="n">
        <v>127.21</v>
      </c>
      <c r="E86" s="76" t="n">
        <v>1</v>
      </c>
      <c r="F86" s="12" t="n">
        <v>1</v>
      </c>
      <c r="G86" s="12" t="n">
        <f aca="false">D86*E86</f>
        <v>127.21</v>
      </c>
      <c r="H86" s="79" t="n">
        <v>2251.8</v>
      </c>
      <c r="I86" s="79" t="n">
        <v>2255</v>
      </c>
      <c r="J86" s="79" t="n">
        <v>51.24</v>
      </c>
      <c r="K86" s="26"/>
    </row>
    <row r="87" s="11" customFormat="true" ht="20.25" hidden="false" customHeight="false" outlineLevel="0" collapsed="false">
      <c r="A87" s="11" t="s">
        <v>149</v>
      </c>
      <c r="B87" s="32" t="s">
        <v>150</v>
      </c>
      <c r="C87" s="33" t="n">
        <v>27813</v>
      </c>
      <c r="D87" s="34" t="n">
        <v>133.68</v>
      </c>
      <c r="E87" s="11" t="n">
        <v>1</v>
      </c>
      <c r="F87" s="12" t="n">
        <v>0</v>
      </c>
      <c r="G87" s="33" t="n">
        <f aca="false">D87*E87</f>
        <v>133.68</v>
      </c>
      <c r="H87" s="35"/>
      <c r="I87" s="35"/>
      <c r="J87" s="35"/>
      <c r="K87" s="26"/>
    </row>
    <row r="88" s="11" customFormat="true" ht="20.25" hidden="false" customHeight="false" outlineLevel="0" collapsed="false">
      <c r="A88" s="11" t="s">
        <v>149</v>
      </c>
      <c r="B88" s="32" t="s">
        <v>151</v>
      </c>
      <c r="C88" s="33" t="n">
        <v>10309</v>
      </c>
      <c r="D88" s="34" t="n">
        <v>48.1</v>
      </c>
      <c r="E88" s="11" t="n">
        <v>1</v>
      </c>
      <c r="F88" s="12" t="n">
        <v>1</v>
      </c>
      <c r="G88" s="33" t="n">
        <f aca="false">D88*E88</f>
        <v>48.1</v>
      </c>
      <c r="H88" s="35" t="n">
        <v>209</v>
      </c>
      <c r="I88" s="35" t="n">
        <v>213.4</v>
      </c>
      <c r="J88" s="35" t="n">
        <v>2.44</v>
      </c>
      <c r="K88" s="26" t="n">
        <v>154</v>
      </c>
    </row>
    <row r="89" s="61" customFormat="true" ht="20.25" hidden="false" customHeight="false" outlineLevel="0" collapsed="false">
      <c r="A89" s="61" t="s">
        <v>152</v>
      </c>
      <c r="B89" s="62" t="s">
        <v>62</v>
      </c>
      <c r="C89" s="63" t="n">
        <v>26065</v>
      </c>
      <c r="D89" s="64" t="n">
        <v>68.73</v>
      </c>
      <c r="E89" s="61" t="n">
        <v>2</v>
      </c>
      <c r="F89" s="12" t="n">
        <v>2</v>
      </c>
      <c r="G89" s="63" t="n">
        <f aca="false">D89*E89</f>
        <v>137.46</v>
      </c>
      <c r="H89" s="65"/>
      <c r="I89" s="65"/>
      <c r="J89" s="65"/>
      <c r="K89" s="26"/>
    </row>
    <row r="90" s="61" customFormat="true" ht="20.25" hidden="false" customHeight="false" outlineLevel="0" collapsed="false">
      <c r="A90" s="61" t="s">
        <v>152</v>
      </c>
      <c r="B90" s="62" t="s">
        <v>153</v>
      </c>
      <c r="C90" s="63" t="s">
        <v>154</v>
      </c>
      <c r="D90" s="64" t="n">
        <v>74.1</v>
      </c>
      <c r="E90" s="61" t="n">
        <v>2</v>
      </c>
      <c r="F90" s="12" t="n">
        <v>2</v>
      </c>
      <c r="G90" s="63" t="n">
        <f aca="false">D90*E90</f>
        <v>148.2</v>
      </c>
      <c r="H90" s="65"/>
      <c r="I90" s="65"/>
      <c r="J90" s="65"/>
      <c r="K90" s="26"/>
    </row>
    <row r="91" s="61" customFormat="true" ht="20.25" hidden="false" customHeight="false" outlineLevel="0" collapsed="false">
      <c r="A91" s="61" t="s">
        <v>152</v>
      </c>
      <c r="B91" s="62" t="s">
        <v>155</v>
      </c>
      <c r="C91" s="63" t="n">
        <v>20078</v>
      </c>
      <c r="D91" s="64" t="n">
        <v>66.3</v>
      </c>
      <c r="E91" s="61" t="n">
        <v>1</v>
      </c>
      <c r="F91" s="12" t="n">
        <v>1</v>
      </c>
      <c r="G91" s="63" t="n">
        <f aca="false">D91*E91</f>
        <v>66.3</v>
      </c>
      <c r="H91" s="65"/>
      <c r="I91" s="65"/>
      <c r="J91" s="65"/>
      <c r="K91" s="26"/>
    </row>
    <row r="92" s="61" customFormat="true" ht="20.25" hidden="false" customHeight="false" outlineLevel="0" collapsed="false">
      <c r="A92" s="61" t="s">
        <v>152</v>
      </c>
      <c r="B92" s="62" t="s">
        <v>156</v>
      </c>
      <c r="C92" s="63" t="n">
        <v>27895</v>
      </c>
      <c r="D92" s="64" t="n">
        <v>191.95</v>
      </c>
      <c r="E92" s="61" t="n">
        <v>1</v>
      </c>
      <c r="F92" s="12" t="n">
        <v>1</v>
      </c>
      <c r="G92" s="63" t="n">
        <f aca="false">D92*E92</f>
        <v>191.95</v>
      </c>
      <c r="H92" s="65"/>
      <c r="I92" s="65"/>
      <c r="J92" s="65"/>
      <c r="K92" s="26"/>
    </row>
    <row r="93" s="61" customFormat="true" ht="20.25" hidden="false" customHeight="false" outlineLevel="0" collapsed="false">
      <c r="A93" s="61" t="s">
        <v>152</v>
      </c>
      <c r="B93" s="62" t="s">
        <v>423</v>
      </c>
      <c r="C93" s="63" t="n">
        <v>15718</v>
      </c>
      <c r="D93" s="64" t="n">
        <v>57.72</v>
      </c>
      <c r="E93" s="61" t="n">
        <v>1</v>
      </c>
      <c r="F93" s="12" t="n">
        <v>1</v>
      </c>
      <c r="G93" s="63" t="n">
        <f aca="false">D93*E93</f>
        <v>57.72</v>
      </c>
      <c r="H93" s="65"/>
      <c r="I93" s="65"/>
      <c r="J93" s="65"/>
      <c r="K93" s="26"/>
    </row>
    <row r="94" s="61" customFormat="true" ht="20.25" hidden="false" customHeight="false" outlineLevel="0" collapsed="false">
      <c r="A94" s="61" t="s">
        <v>152</v>
      </c>
      <c r="B94" s="62" t="s">
        <v>158</v>
      </c>
      <c r="C94" s="63" t="s">
        <v>159</v>
      </c>
      <c r="D94" s="64" t="n">
        <v>124.8</v>
      </c>
      <c r="E94" s="61" t="n">
        <v>2</v>
      </c>
      <c r="F94" s="12" t="n">
        <v>2</v>
      </c>
      <c r="G94" s="63" t="n">
        <f aca="false">D94*E94</f>
        <v>249.6</v>
      </c>
      <c r="H94" s="65"/>
      <c r="I94" s="65"/>
      <c r="J94" s="65"/>
      <c r="K94" s="26"/>
    </row>
    <row r="95" s="61" customFormat="true" ht="20.25" hidden="false" customHeight="false" outlineLevel="0" collapsed="false">
      <c r="A95" s="61" t="s">
        <v>152</v>
      </c>
      <c r="B95" s="62" t="s">
        <v>93</v>
      </c>
      <c r="C95" s="63" t="n">
        <v>27512</v>
      </c>
      <c r="D95" s="64" t="n">
        <v>9.1</v>
      </c>
      <c r="E95" s="61" t="n">
        <v>10</v>
      </c>
      <c r="F95" s="12" t="n">
        <v>10</v>
      </c>
      <c r="G95" s="63" t="n">
        <f aca="false">D95*E95</f>
        <v>91</v>
      </c>
      <c r="H95" s="65" t="n">
        <v>1083.6</v>
      </c>
      <c r="I95" s="65" t="n">
        <v>1083.6</v>
      </c>
      <c r="J95" s="65" t="n">
        <v>46.36</v>
      </c>
      <c r="K95" s="26"/>
    </row>
    <row r="96" s="80" customFormat="true" ht="20.25" hidden="false" customHeight="false" outlineLevel="0" collapsed="false">
      <c r="A96" s="80" t="s">
        <v>160</v>
      </c>
      <c r="B96" s="81" t="s">
        <v>161</v>
      </c>
      <c r="C96" s="82" t="n">
        <v>26188</v>
      </c>
      <c r="D96" s="83" t="n">
        <v>467.64</v>
      </c>
      <c r="E96" s="80" t="n">
        <v>1</v>
      </c>
      <c r="F96" s="12" t="n">
        <v>1</v>
      </c>
      <c r="G96" s="82" t="n">
        <f aca="false">D96*E96</f>
        <v>467.64</v>
      </c>
      <c r="H96" s="84" t="n">
        <f aca="false">(G96)*(1+15%)</f>
        <v>537.786</v>
      </c>
      <c r="I96" s="85" t="n">
        <v>538</v>
      </c>
      <c r="J96" s="85" t="n">
        <v>2.44</v>
      </c>
      <c r="K96" s="26"/>
    </row>
    <row r="97" s="52" customFormat="true" ht="20.25" hidden="false" customHeight="false" outlineLevel="0" collapsed="false">
      <c r="A97" s="52" t="s">
        <v>162</v>
      </c>
      <c r="B97" s="53" t="s">
        <v>163</v>
      </c>
      <c r="C97" s="54" t="n">
        <v>26574</v>
      </c>
      <c r="D97" s="10" t="n">
        <v>33.8</v>
      </c>
      <c r="E97" s="52" t="n">
        <v>1</v>
      </c>
      <c r="F97" s="12" t="n">
        <v>1</v>
      </c>
      <c r="G97" s="54" t="n">
        <f aca="false">D97*E97</f>
        <v>33.8</v>
      </c>
      <c r="H97" s="55"/>
      <c r="I97" s="55"/>
      <c r="J97" s="55"/>
      <c r="K97" s="26"/>
    </row>
    <row r="98" s="52" customFormat="true" ht="20.25" hidden="false" customHeight="false" outlineLevel="0" collapsed="false">
      <c r="A98" s="52" t="s">
        <v>162</v>
      </c>
      <c r="B98" s="53" t="s">
        <v>164</v>
      </c>
      <c r="C98" s="54" t="n">
        <v>26565</v>
      </c>
      <c r="D98" s="10" t="n">
        <v>54.6</v>
      </c>
      <c r="E98" s="52" t="n">
        <v>1</v>
      </c>
      <c r="F98" s="12" t="n">
        <v>1</v>
      </c>
      <c r="G98" s="54" t="n">
        <f aca="false">D98*E98</f>
        <v>54.6</v>
      </c>
      <c r="H98" s="55"/>
      <c r="I98" s="55"/>
      <c r="J98" s="55"/>
      <c r="K98" s="26"/>
    </row>
    <row r="99" s="52" customFormat="true" ht="20.25" hidden="false" customHeight="false" outlineLevel="0" collapsed="false">
      <c r="A99" s="52" t="s">
        <v>162</v>
      </c>
      <c r="B99" s="53" t="s">
        <v>65</v>
      </c>
      <c r="C99" s="54" t="n">
        <v>26568</v>
      </c>
      <c r="D99" s="10" t="n">
        <v>33.8</v>
      </c>
      <c r="E99" s="52" t="n">
        <v>1</v>
      </c>
      <c r="F99" s="12" t="n">
        <v>1</v>
      </c>
      <c r="G99" s="54" t="n">
        <f aca="false">D99*E99</f>
        <v>33.8</v>
      </c>
      <c r="H99" s="55"/>
      <c r="I99" s="55"/>
      <c r="J99" s="55"/>
      <c r="K99" s="26"/>
    </row>
    <row r="100" s="52" customFormat="true" ht="20.25" hidden="false" customHeight="false" outlineLevel="0" collapsed="false">
      <c r="A100" s="52" t="s">
        <v>162</v>
      </c>
      <c r="B100" s="53" t="s">
        <v>165</v>
      </c>
      <c r="C100" s="54" t="n">
        <v>17462</v>
      </c>
      <c r="D100" s="10" t="n">
        <v>45.37</v>
      </c>
      <c r="E100" s="52" t="n">
        <v>1</v>
      </c>
      <c r="F100" s="12" t="n">
        <v>1</v>
      </c>
      <c r="G100" s="54" t="n">
        <f aca="false">D100*E100</f>
        <v>45.37</v>
      </c>
      <c r="H100" s="55"/>
      <c r="I100" s="55"/>
      <c r="J100" s="55"/>
      <c r="K100" s="26"/>
    </row>
    <row r="101" s="52" customFormat="true" ht="20.25" hidden="false" customHeight="false" outlineLevel="0" collapsed="false">
      <c r="A101" s="52" t="s">
        <v>162</v>
      </c>
      <c r="B101" s="53" t="s">
        <v>166</v>
      </c>
      <c r="C101" s="54" t="n">
        <v>27252</v>
      </c>
      <c r="D101" s="10" t="n">
        <v>10.92</v>
      </c>
      <c r="E101" s="52" t="n">
        <v>1</v>
      </c>
      <c r="F101" s="12" t="n">
        <v>1</v>
      </c>
      <c r="G101" s="54" t="n">
        <f aca="false">D101*E101</f>
        <v>10.92</v>
      </c>
      <c r="H101" s="55"/>
      <c r="I101" s="55"/>
      <c r="J101" s="55"/>
      <c r="K101" s="26"/>
    </row>
    <row r="102" s="52" customFormat="true" ht="20.25" hidden="false" customHeight="false" outlineLevel="0" collapsed="false">
      <c r="A102" s="52" t="s">
        <v>162</v>
      </c>
      <c r="B102" s="53" t="s">
        <v>167</v>
      </c>
      <c r="C102" s="54" t="n">
        <v>14798</v>
      </c>
      <c r="D102" s="10" t="n">
        <v>83.29</v>
      </c>
      <c r="E102" s="52" t="n">
        <v>1</v>
      </c>
      <c r="F102" s="12" t="n">
        <v>1</v>
      </c>
      <c r="G102" s="54" t="n">
        <f aca="false">D102*E102</f>
        <v>83.29</v>
      </c>
      <c r="H102" s="55" t="n">
        <v>301</v>
      </c>
      <c r="I102" s="55" t="n">
        <v>301</v>
      </c>
      <c r="J102" s="55" t="n">
        <v>14.64</v>
      </c>
      <c r="K102" s="26"/>
    </row>
    <row r="103" s="22" customFormat="true" ht="20.25" hidden="false" customHeight="false" outlineLevel="0" collapsed="false">
      <c r="A103" s="22" t="s">
        <v>168</v>
      </c>
      <c r="B103" s="8" t="s">
        <v>169</v>
      </c>
      <c r="C103" s="23" t="s">
        <v>170</v>
      </c>
      <c r="D103" s="24" t="n">
        <v>78.44</v>
      </c>
      <c r="E103" s="22" t="n">
        <v>2</v>
      </c>
      <c r="F103" s="12" t="n">
        <v>2</v>
      </c>
      <c r="G103" s="23" t="n">
        <f aca="false">D103*E103</f>
        <v>156.88</v>
      </c>
      <c r="H103" s="25"/>
      <c r="I103" s="25"/>
      <c r="J103" s="25"/>
      <c r="K103" s="26"/>
    </row>
    <row r="104" s="22" customFormat="true" ht="20.25" hidden="false" customHeight="false" outlineLevel="0" collapsed="false">
      <c r="A104" s="22" t="s">
        <v>168</v>
      </c>
      <c r="B104" s="8" t="s">
        <v>171</v>
      </c>
      <c r="C104" s="23" t="s">
        <v>172</v>
      </c>
      <c r="D104" s="24" t="n">
        <v>49.26</v>
      </c>
      <c r="E104" s="22" t="n">
        <v>1</v>
      </c>
      <c r="F104" s="12" t="n">
        <v>1</v>
      </c>
      <c r="G104" s="23" t="n">
        <f aca="false">D104*E104</f>
        <v>49.26</v>
      </c>
      <c r="H104" s="25"/>
      <c r="I104" s="25"/>
      <c r="J104" s="25"/>
      <c r="K104" s="26"/>
    </row>
    <row r="105" s="22" customFormat="true" ht="20.25" hidden="false" customHeight="false" outlineLevel="0" collapsed="false">
      <c r="A105" s="22" t="s">
        <v>168</v>
      </c>
      <c r="B105" s="8" t="s">
        <v>173</v>
      </c>
      <c r="C105" s="23" t="s">
        <v>174</v>
      </c>
      <c r="D105" s="24" t="n">
        <v>242.98</v>
      </c>
      <c r="E105" s="22" t="n">
        <v>1</v>
      </c>
      <c r="F105" s="12" t="n">
        <v>0</v>
      </c>
      <c r="G105" s="23" t="n">
        <f aca="false">D105*E105</f>
        <v>242.98</v>
      </c>
      <c r="H105" s="25"/>
      <c r="I105" s="25"/>
      <c r="J105" s="25"/>
      <c r="K105" s="26"/>
    </row>
    <row r="106" s="22" customFormat="true" ht="20.25" hidden="false" customHeight="false" outlineLevel="0" collapsed="false">
      <c r="A106" s="22" t="s">
        <v>168</v>
      </c>
      <c r="B106" s="8" t="s">
        <v>175</v>
      </c>
      <c r="C106" s="23" t="s">
        <v>176</v>
      </c>
      <c r="D106" s="24" t="n">
        <v>45.99</v>
      </c>
      <c r="E106" s="22" t="n">
        <v>1</v>
      </c>
      <c r="F106" s="12" t="n">
        <v>0</v>
      </c>
      <c r="G106" s="23" t="n">
        <f aca="false">D106*E106</f>
        <v>45.99</v>
      </c>
      <c r="H106" s="25" t="n">
        <v>569.4</v>
      </c>
      <c r="I106" s="25" t="n">
        <v>911</v>
      </c>
      <c r="J106" s="25" t="n">
        <v>7.32</v>
      </c>
      <c r="K106" s="26" t="n">
        <v>674</v>
      </c>
    </row>
    <row r="107" s="71" customFormat="true" ht="20.25" hidden="false" customHeight="false" outlineLevel="0" collapsed="false">
      <c r="A107" s="71" t="s">
        <v>177</v>
      </c>
      <c r="B107" s="72" t="s">
        <v>178</v>
      </c>
      <c r="C107" s="73" t="n">
        <v>27512</v>
      </c>
      <c r="D107" s="74" t="n">
        <v>9.1</v>
      </c>
      <c r="E107" s="71" t="n">
        <v>2</v>
      </c>
      <c r="F107" s="12" t="n">
        <v>2</v>
      </c>
      <c r="G107" s="73" t="n">
        <f aca="false">D107*E107</f>
        <v>18.2</v>
      </c>
      <c r="H107" s="75"/>
      <c r="I107" s="75"/>
      <c r="J107" s="75"/>
      <c r="K107" s="26"/>
    </row>
    <row r="108" s="71" customFormat="true" ht="20.25" hidden="false" customHeight="false" outlineLevel="0" collapsed="false">
      <c r="A108" s="71" t="s">
        <v>177</v>
      </c>
      <c r="B108" s="72" t="s">
        <v>179</v>
      </c>
      <c r="C108" s="73" t="s">
        <v>94</v>
      </c>
      <c r="D108" s="74" t="n">
        <v>7.8</v>
      </c>
      <c r="E108" s="71" t="n">
        <v>4</v>
      </c>
      <c r="F108" s="12" t="n">
        <v>4</v>
      </c>
      <c r="G108" s="73" t="n">
        <f aca="false">D108*E108</f>
        <v>31.2</v>
      </c>
      <c r="H108" s="75"/>
      <c r="I108" s="75"/>
      <c r="J108" s="75"/>
      <c r="K108" s="26"/>
    </row>
    <row r="109" s="71" customFormat="true" ht="20.25" hidden="false" customHeight="false" outlineLevel="0" collapsed="false">
      <c r="A109" s="71" t="s">
        <v>177</v>
      </c>
      <c r="B109" s="72" t="s">
        <v>52</v>
      </c>
      <c r="C109" s="73" t="s">
        <v>53</v>
      </c>
      <c r="D109" s="74" t="n">
        <v>7.8</v>
      </c>
      <c r="E109" s="71" t="n">
        <v>2</v>
      </c>
      <c r="F109" s="12" t="n">
        <v>2</v>
      </c>
      <c r="G109" s="73" t="n">
        <f aca="false">D109*E109</f>
        <v>15.6</v>
      </c>
      <c r="H109" s="75"/>
      <c r="I109" s="75"/>
      <c r="J109" s="75"/>
      <c r="K109" s="26"/>
    </row>
    <row r="110" s="71" customFormat="true" ht="20.25" hidden="false" customHeight="false" outlineLevel="0" collapsed="false">
      <c r="A110" s="71" t="s">
        <v>177</v>
      </c>
      <c r="B110" s="72" t="s">
        <v>180</v>
      </c>
      <c r="C110" s="73" t="s">
        <v>91</v>
      </c>
      <c r="D110" s="74" t="n">
        <v>11.7</v>
      </c>
      <c r="E110" s="71" t="n">
        <v>2</v>
      </c>
      <c r="F110" s="12" t="n">
        <v>2</v>
      </c>
      <c r="G110" s="73" t="n">
        <f aca="false">D110*E110</f>
        <v>23.4</v>
      </c>
      <c r="H110" s="75" t="n">
        <v>101.7</v>
      </c>
      <c r="I110" s="75" t="n">
        <v>102</v>
      </c>
      <c r="J110" s="75" t="n">
        <v>24.4</v>
      </c>
      <c r="K110" s="26"/>
    </row>
    <row r="111" s="27" customFormat="true" ht="20.25" hidden="false" customHeight="false" outlineLevel="0" collapsed="false">
      <c r="A111" s="27" t="s">
        <v>181</v>
      </c>
      <c r="B111" s="28" t="s">
        <v>182</v>
      </c>
      <c r="C111" s="29" t="n">
        <v>26179</v>
      </c>
      <c r="D111" s="30" t="n">
        <v>147.67</v>
      </c>
      <c r="E111" s="27" t="n">
        <v>1</v>
      </c>
      <c r="F111" s="12" t="n">
        <v>1</v>
      </c>
      <c r="G111" s="29" t="n">
        <f aca="false">D111*E111</f>
        <v>147.67</v>
      </c>
      <c r="H111" s="31"/>
      <c r="I111" s="31"/>
      <c r="J111" s="31"/>
      <c r="K111" s="26"/>
    </row>
    <row r="112" s="27" customFormat="true" ht="20.25" hidden="false" customHeight="false" outlineLevel="0" collapsed="false">
      <c r="A112" s="27" t="s">
        <v>181</v>
      </c>
      <c r="B112" s="28" t="s">
        <v>183</v>
      </c>
      <c r="C112" s="29" t="s">
        <v>184</v>
      </c>
      <c r="D112" s="30" t="n">
        <v>66.3</v>
      </c>
      <c r="E112" s="27" t="n">
        <v>1</v>
      </c>
      <c r="F112" s="12" t="n">
        <v>1</v>
      </c>
      <c r="G112" s="29" t="n">
        <f aca="false">D112*E112</f>
        <v>66.3</v>
      </c>
      <c r="H112" s="31"/>
      <c r="I112" s="31"/>
      <c r="J112" s="31"/>
      <c r="K112" s="26"/>
    </row>
    <row r="113" s="27" customFormat="true" ht="20.25" hidden="false" customHeight="false" outlineLevel="0" collapsed="false">
      <c r="A113" s="27" t="s">
        <v>181</v>
      </c>
      <c r="B113" s="28" t="s">
        <v>183</v>
      </c>
      <c r="C113" s="29" t="s">
        <v>185</v>
      </c>
      <c r="D113" s="30" t="n">
        <v>66.3</v>
      </c>
      <c r="E113" s="27" t="n">
        <v>1</v>
      </c>
      <c r="F113" s="12" t="n">
        <v>1</v>
      </c>
      <c r="G113" s="29" t="n">
        <f aca="false">D113*E113</f>
        <v>66.3</v>
      </c>
      <c r="H113" s="31"/>
      <c r="I113" s="31"/>
      <c r="J113" s="31"/>
      <c r="K113" s="26"/>
    </row>
    <row r="114" s="27" customFormat="true" ht="20.25" hidden="false" customHeight="false" outlineLevel="0" collapsed="false">
      <c r="A114" s="27" t="s">
        <v>181</v>
      </c>
      <c r="B114" s="28" t="s">
        <v>186</v>
      </c>
      <c r="C114" s="29" t="s">
        <v>187</v>
      </c>
      <c r="D114" s="30" t="n">
        <v>61.35</v>
      </c>
      <c r="E114" s="27" t="n">
        <v>1</v>
      </c>
      <c r="F114" s="12" t="n">
        <v>1</v>
      </c>
      <c r="G114" s="29" t="n">
        <f aca="false">D114*E114</f>
        <v>61.35</v>
      </c>
      <c r="H114" s="31"/>
      <c r="I114" s="31"/>
      <c r="J114" s="31"/>
      <c r="K114" s="26"/>
    </row>
    <row r="115" s="27" customFormat="true" ht="20.25" hidden="false" customHeight="false" outlineLevel="0" collapsed="false">
      <c r="A115" s="27" t="s">
        <v>181</v>
      </c>
      <c r="B115" s="28" t="s">
        <v>188</v>
      </c>
      <c r="C115" s="29" t="s">
        <v>189</v>
      </c>
      <c r="D115" s="30" t="n">
        <v>61.35</v>
      </c>
      <c r="E115" s="27" t="n">
        <v>1</v>
      </c>
      <c r="F115" s="12" t="n">
        <v>1</v>
      </c>
      <c r="G115" s="29" t="n">
        <f aca="false">D115*E115</f>
        <v>61.35</v>
      </c>
      <c r="H115" s="31"/>
      <c r="I115" s="31"/>
      <c r="J115" s="31"/>
      <c r="K115" s="26"/>
    </row>
    <row r="116" s="27" customFormat="true" ht="20.25" hidden="false" customHeight="false" outlineLevel="0" collapsed="false">
      <c r="A116" s="27" t="s">
        <v>181</v>
      </c>
      <c r="B116" s="28" t="s">
        <v>190</v>
      </c>
      <c r="C116" s="29" t="s">
        <v>191</v>
      </c>
      <c r="D116" s="30" t="n">
        <v>351</v>
      </c>
      <c r="E116" s="27" t="n">
        <v>1</v>
      </c>
      <c r="F116" s="12" t="n">
        <v>0</v>
      </c>
      <c r="G116" s="29" t="n">
        <f aca="false">D116*E116</f>
        <v>351</v>
      </c>
      <c r="H116" s="31"/>
      <c r="I116" s="31"/>
      <c r="J116" s="31"/>
      <c r="K116" s="26"/>
    </row>
    <row r="117" s="27" customFormat="true" ht="20.25" hidden="false" customHeight="false" outlineLevel="0" collapsed="false">
      <c r="A117" s="27" t="s">
        <v>181</v>
      </c>
      <c r="B117" s="28" t="s">
        <v>192</v>
      </c>
      <c r="C117" s="29" t="s">
        <v>193</v>
      </c>
      <c r="D117" s="30" t="n">
        <v>66.3</v>
      </c>
      <c r="E117" s="27" t="n">
        <v>1</v>
      </c>
      <c r="F117" s="12" t="n">
        <v>1</v>
      </c>
      <c r="G117" s="29" t="n">
        <f aca="false">D117*E117</f>
        <v>66.3</v>
      </c>
      <c r="H117" s="31"/>
      <c r="I117" s="31"/>
      <c r="J117" s="31"/>
      <c r="K117" s="26"/>
    </row>
    <row r="118" s="27" customFormat="true" ht="20.25" hidden="false" customHeight="false" outlineLevel="0" collapsed="false">
      <c r="A118" s="27" t="s">
        <v>181</v>
      </c>
      <c r="B118" s="28" t="s">
        <v>186</v>
      </c>
      <c r="C118" s="29" t="s">
        <v>187</v>
      </c>
      <c r="D118" s="30" t="n">
        <v>61.35</v>
      </c>
      <c r="E118" s="27" t="n">
        <v>1</v>
      </c>
      <c r="F118" s="12" t="n">
        <v>1</v>
      </c>
      <c r="G118" s="29" t="n">
        <f aca="false">D118*E118</f>
        <v>61.35</v>
      </c>
      <c r="H118" s="31"/>
      <c r="I118" s="31"/>
      <c r="J118" s="31"/>
      <c r="K118" s="26"/>
    </row>
    <row r="119" s="27" customFormat="true" ht="20.25" hidden="false" customHeight="false" outlineLevel="0" collapsed="false">
      <c r="A119" s="27" t="s">
        <v>181</v>
      </c>
      <c r="B119" s="28" t="s">
        <v>194</v>
      </c>
      <c r="C119" s="29" t="n">
        <v>7826778</v>
      </c>
      <c r="D119" s="30" t="n">
        <v>61.34</v>
      </c>
      <c r="E119" s="27" t="n">
        <v>1</v>
      </c>
      <c r="F119" s="12" t="n">
        <v>1</v>
      </c>
      <c r="G119" s="29" t="n">
        <f aca="false">D119*E119</f>
        <v>61.34</v>
      </c>
      <c r="H119" s="31"/>
      <c r="I119" s="31"/>
      <c r="J119" s="31"/>
      <c r="K119" s="26"/>
    </row>
    <row r="120" s="27" customFormat="true" ht="20.25" hidden="false" customHeight="false" outlineLevel="0" collapsed="false">
      <c r="A120" s="27" t="s">
        <v>181</v>
      </c>
      <c r="B120" s="28" t="s">
        <v>195</v>
      </c>
      <c r="C120" s="29" t="s">
        <v>196</v>
      </c>
      <c r="D120" s="30" t="n">
        <v>61.35</v>
      </c>
      <c r="E120" s="27" t="n">
        <v>1</v>
      </c>
      <c r="F120" s="12" t="n">
        <v>1</v>
      </c>
      <c r="G120" s="29" t="n">
        <f aca="false">D120*E120</f>
        <v>61.35</v>
      </c>
      <c r="H120" s="31" t="n">
        <v>1155</v>
      </c>
      <c r="I120" s="31" t="n">
        <v>1155</v>
      </c>
      <c r="J120" s="31" t="n">
        <v>22</v>
      </c>
      <c r="K120" s="26" t="n">
        <v>382</v>
      </c>
    </row>
    <row r="121" s="47" customFormat="true" ht="20.25" hidden="false" customHeight="false" outlineLevel="0" collapsed="false">
      <c r="A121" s="47" t="s">
        <v>197</v>
      </c>
      <c r="B121" s="48" t="s">
        <v>198</v>
      </c>
      <c r="C121" s="49" t="n">
        <v>22430</v>
      </c>
      <c r="D121" s="50" t="n">
        <v>88.4</v>
      </c>
      <c r="E121" s="47" t="n">
        <v>1</v>
      </c>
      <c r="F121" s="12" t="n">
        <v>1</v>
      </c>
      <c r="G121" s="49" t="n">
        <f aca="false">D121*E121</f>
        <v>88.4</v>
      </c>
      <c r="H121" s="51"/>
      <c r="I121" s="51"/>
      <c r="J121" s="51"/>
      <c r="K121" s="26"/>
    </row>
    <row r="122" s="47" customFormat="true" ht="20.25" hidden="false" customHeight="false" outlineLevel="0" collapsed="false">
      <c r="A122" s="47" t="s">
        <v>197</v>
      </c>
      <c r="B122" s="48" t="s">
        <v>199</v>
      </c>
      <c r="C122" s="49" t="n">
        <v>26264</v>
      </c>
      <c r="D122" s="50" t="n">
        <v>88.93</v>
      </c>
      <c r="E122" s="47" t="n">
        <v>1</v>
      </c>
      <c r="F122" s="12" t="n">
        <v>1</v>
      </c>
      <c r="G122" s="49" t="n">
        <f aca="false">D122*E122</f>
        <v>88.93</v>
      </c>
      <c r="H122" s="51" t="n">
        <v>204</v>
      </c>
      <c r="I122" s="51" t="n">
        <v>204</v>
      </c>
      <c r="J122" s="51" t="n">
        <v>4.88</v>
      </c>
      <c r="K122" s="26"/>
    </row>
    <row r="123" s="7" customFormat="true" ht="20.25" hidden="false" customHeight="false" outlineLevel="0" collapsed="false">
      <c r="A123" s="7" t="s">
        <v>200</v>
      </c>
      <c r="B123" s="36" t="s">
        <v>201</v>
      </c>
      <c r="C123" s="9" t="n">
        <v>17255</v>
      </c>
      <c r="D123" s="37" t="n">
        <v>39</v>
      </c>
      <c r="E123" s="7" t="n">
        <v>1</v>
      </c>
      <c r="F123" s="12" t="n">
        <v>1</v>
      </c>
      <c r="G123" s="9" t="n">
        <f aca="false">D123*E123</f>
        <v>39</v>
      </c>
      <c r="H123" s="38"/>
      <c r="I123" s="38"/>
      <c r="J123" s="38"/>
      <c r="K123" s="26"/>
    </row>
    <row r="124" s="7" customFormat="true" ht="20.25" hidden="false" customHeight="false" outlineLevel="0" collapsed="false">
      <c r="A124" s="7" t="s">
        <v>200</v>
      </c>
      <c r="B124" s="36" t="s">
        <v>202</v>
      </c>
      <c r="C124" s="9" t="n">
        <v>17254</v>
      </c>
      <c r="D124" s="37" t="n">
        <v>39</v>
      </c>
      <c r="E124" s="7" t="n">
        <v>1</v>
      </c>
      <c r="F124" s="12" t="n">
        <v>0</v>
      </c>
      <c r="G124" s="9" t="n">
        <f aca="false">D124*E124</f>
        <v>39</v>
      </c>
      <c r="H124" s="38"/>
      <c r="I124" s="38"/>
      <c r="J124" s="38"/>
      <c r="K124" s="26"/>
    </row>
    <row r="125" s="7" customFormat="true" ht="20.25" hidden="false" customHeight="false" outlineLevel="0" collapsed="false">
      <c r="A125" s="7" t="s">
        <v>200</v>
      </c>
      <c r="B125" s="36" t="s">
        <v>65</v>
      </c>
      <c r="C125" s="9" t="n">
        <v>26576</v>
      </c>
      <c r="D125" s="37" t="n">
        <v>33.8</v>
      </c>
      <c r="E125" s="7" t="n">
        <v>1</v>
      </c>
      <c r="F125" s="12" t="n">
        <v>1</v>
      </c>
      <c r="G125" s="9" t="n">
        <f aca="false">D125*E125</f>
        <v>33.8</v>
      </c>
      <c r="H125" s="38"/>
      <c r="I125" s="38"/>
      <c r="J125" s="38"/>
      <c r="K125" s="26"/>
    </row>
    <row r="126" s="7" customFormat="true" ht="20.25" hidden="false" customHeight="false" outlineLevel="0" collapsed="false">
      <c r="A126" s="7" t="s">
        <v>200</v>
      </c>
      <c r="B126" s="36" t="s">
        <v>203</v>
      </c>
      <c r="C126" s="9" t="n">
        <v>25923</v>
      </c>
      <c r="D126" s="37" t="n">
        <v>66.16</v>
      </c>
      <c r="E126" s="7" t="n">
        <v>1</v>
      </c>
      <c r="F126" s="12" t="n">
        <v>1</v>
      </c>
      <c r="G126" s="9" t="n">
        <f aca="false">D126*E126</f>
        <v>66.16</v>
      </c>
      <c r="H126" s="38"/>
      <c r="I126" s="38"/>
      <c r="J126" s="38"/>
      <c r="K126" s="26"/>
    </row>
    <row r="127" s="7" customFormat="true" ht="20.25" hidden="false" customHeight="false" outlineLevel="0" collapsed="false">
      <c r="A127" s="7" t="s">
        <v>200</v>
      </c>
      <c r="B127" s="36" t="s">
        <v>204</v>
      </c>
      <c r="C127" s="9" t="n">
        <v>26612</v>
      </c>
      <c r="D127" s="37" t="n">
        <v>84.5</v>
      </c>
      <c r="E127" s="7" t="n">
        <v>1</v>
      </c>
      <c r="F127" s="12" t="n">
        <v>1</v>
      </c>
      <c r="G127" s="9" t="n">
        <f aca="false">D127*E127</f>
        <v>84.5</v>
      </c>
      <c r="H127" s="38"/>
      <c r="I127" s="38"/>
      <c r="J127" s="38"/>
      <c r="K127" s="26"/>
    </row>
    <row r="128" s="7" customFormat="true" ht="20.25" hidden="false" customHeight="false" outlineLevel="0" collapsed="false">
      <c r="A128" s="7" t="s">
        <v>200</v>
      </c>
      <c r="B128" s="36" t="s">
        <v>205</v>
      </c>
      <c r="C128" s="9" t="n">
        <v>25210</v>
      </c>
      <c r="D128" s="37" t="n">
        <v>148.29</v>
      </c>
      <c r="E128" s="7" t="n">
        <v>1</v>
      </c>
      <c r="F128" s="12" t="n">
        <v>1</v>
      </c>
      <c r="G128" s="9" t="n">
        <f aca="false">D128*E128</f>
        <v>148.29</v>
      </c>
      <c r="H128" s="38"/>
      <c r="I128" s="38"/>
      <c r="J128" s="38"/>
      <c r="K128" s="26"/>
    </row>
    <row r="129" s="7" customFormat="true" ht="20.25" hidden="false" customHeight="false" outlineLevel="0" collapsed="false">
      <c r="A129" s="7" t="s">
        <v>200</v>
      </c>
      <c r="B129" s="36" t="s">
        <v>52</v>
      </c>
      <c r="C129" s="9" t="s">
        <v>53</v>
      </c>
      <c r="D129" s="37" t="n">
        <v>7.8</v>
      </c>
      <c r="E129" s="7" t="n">
        <v>4</v>
      </c>
      <c r="F129" s="12" t="n">
        <v>4</v>
      </c>
      <c r="G129" s="9" t="n">
        <f aca="false">D129*E129</f>
        <v>31.2</v>
      </c>
      <c r="H129" s="38"/>
      <c r="I129" s="38"/>
      <c r="J129" s="38"/>
      <c r="K129" s="26"/>
    </row>
    <row r="130" s="7" customFormat="true" ht="20.25" hidden="false" customHeight="false" outlineLevel="0" collapsed="false">
      <c r="A130" s="7" t="s">
        <v>200</v>
      </c>
      <c r="B130" s="36" t="s">
        <v>206</v>
      </c>
      <c r="C130" s="9" t="n">
        <v>26294</v>
      </c>
      <c r="D130" s="37" t="n">
        <v>60.78</v>
      </c>
      <c r="E130" s="7" t="n">
        <v>1</v>
      </c>
      <c r="F130" s="12" t="n">
        <v>1</v>
      </c>
      <c r="G130" s="9" t="n">
        <f aca="false">D130*E130</f>
        <v>60.78</v>
      </c>
      <c r="H130" s="38"/>
      <c r="I130" s="38"/>
      <c r="J130" s="38"/>
      <c r="K130" s="26"/>
    </row>
    <row r="131" s="7" customFormat="true" ht="20.25" hidden="false" customHeight="false" outlineLevel="0" collapsed="false">
      <c r="A131" s="7" t="s">
        <v>200</v>
      </c>
      <c r="B131" s="36" t="s">
        <v>207</v>
      </c>
      <c r="C131" s="9" t="n">
        <v>25349</v>
      </c>
      <c r="D131" s="37" t="n">
        <v>83.34</v>
      </c>
      <c r="E131" s="7" t="n">
        <v>1</v>
      </c>
      <c r="F131" s="12" t="n">
        <v>1</v>
      </c>
      <c r="G131" s="9" t="n">
        <f aca="false">D131*E131</f>
        <v>83.34</v>
      </c>
      <c r="H131" s="38"/>
      <c r="I131" s="38"/>
      <c r="J131" s="38"/>
      <c r="K131" s="26"/>
    </row>
    <row r="132" s="7" customFormat="true" ht="20.25" hidden="false" customHeight="false" outlineLevel="0" collapsed="false">
      <c r="A132" s="7" t="s">
        <v>200</v>
      </c>
      <c r="B132" s="36" t="s">
        <v>208</v>
      </c>
      <c r="C132" s="9" t="n">
        <v>26166</v>
      </c>
      <c r="D132" s="37" t="n">
        <v>332.27</v>
      </c>
      <c r="E132" s="7" t="n">
        <v>1</v>
      </c>
      <c r="F132" s="12" t="n">
        <v>0</v>
      </c>
      <c r="G132" s="9" t="n">
        <f aca="false">D132*E132</f>
        <v>332.27</v>
      </c>
      <c r="H132" s="38"/>
      <c r="I132" s="38"/>
      <c r="J132" s="38"/>
      <c r="K132" s="26"/>
    </row>
    <row r="133" s="7" customFormat="true" ht="20.25" hidden="false" customHeight="false" outlineLevel="0" collapsed="false">
      <c r="A133" s="7" t="s">
        <v>200</v>
      </c>
      <c r="B133" s="36" t="s">
        <v>209</v>
      </c>
      <c r="C133" s="9" t="n">
        <v>27186</v>
      </c>
      <c r="D133" s="37" t="n">
        <v>42.9</v>
      </c>
      <c r="E133" s="7" t="n">
        <v>1</v>
      </c>
      <c r="F133" s="12" t="n">
        <v>1</v>
      </c>
      <c r="G133" s="9" t="n">
        <f aca="false">D133*E133</f>
        <v>42.9</v>
      </c>
      <c r="H133" s="38" t="n">
        <v>1105.4</v>
      </c>
      <c r="I133" s="38" t="n">
        <v>1106</v>
      </c>
      <c r="J133" s="38" t="n">
        <v>29.28</v>
      </c>
      <c r="K133" s="26" t="n">
        <v>427</v>
      </c>
    </row>
    <row r="134" s="27" customFormat="true" ht="20.25" hidden="false" customHeight="false" outlineLevel="0" collapsed="false">
      <c r="A134" s="27" t="s">
        <v>210</v>
      </c>
      <c r="B134" s="28" t="s">
        <v>211</v>
      </c>
      <c r="C134" s="29" t="n">
        <v>12663</v>
      </c>
      <c r="D134" s="30" t="n">
        <v>105.95</v>
      </c>
      <c r="E134" s="27" t="n">
        <v>1</v>
      </c>
      <c r="F134" s="12" t="n">
        <v>1</v>
      </c>
      <c r="G134" s="29" t="n">
        <f aca="false">D134*E134</f>
        <v>105.95</v>
      </c>
      <c r="H134" s="31"/>
      <c r="I134" s="31"/>
      <c r="J134" s="31"/>
      <c r="K134" s="26"/>
    </row>
    <row r="135" s="27" customFormat="true" ht="20.25" hidden="false" customHeight="false" outlineLevel="0" collapsed="false">
      <c r="A135" s="27" t="s">
        <v>210</v>
      </c>
      <c r="B135" s="28" t="s">
        <v>212</v>
      </c>
      <c r="C135" s="29" t="n">
        <v>25073</v>
      </c>
      <c r="D135" s="30" t="n">
        <v>109.01</v>
      </c>
      <c r="E135" s="27" t="n">
        <v>1</v>
      </c>
      <c r="F135" s="12" t="n">
        <v>1</v>
      </c>
      <c r="G135" s="29" t="n">
        <f aca="false">D135*E135</f>
        <v>109.01</v>
      </c>
      <c r="H135" s="31"/>
      <c r="I135" s="31"/>
      <c r="J135" s="31"/>
      <c r="K135" s="26"/>
    </row>
    <row r="136" s="27" customFormat="true" ht="20.25" hidden="false" customHeight="false" outlineLevel="0" collapsed="false">
      <c r="A136" s="27" t="s">
        <v>210</v>
      </c>
      <c r="B136" s="28" t="s">
        <v>213</v>
      </c>
      <c r="C136" s="29" t="n">
        <v>25919</v>
      </c>
      <c r="D136" s="30" t="n">
        <v>66.16</v>
      </c>
      <c r="E136" s="27" t="n">
        <v>1</v>
      </c>
      <c r="F136" s="12" t="n">
        <v>1</v>
      </c>
      <c r="G136" s="29" t="n">
        <f aca="false">D136*E136</f>
        <v>66.16</v>
      </c>
      <c r="H136" s="31"/>
      <c r="I136" s="31"/>
      <c r="J136" s="31"/>
      <c r="K136" s="26"/>
    </row>
    <row r="137" s="27" customFormat="true" ht="20.25" hidden="false" customHeight="false" outlineLevel="0" collapsed="false">
      <c r="A137" s="27" t="s">
        <v>210</v>
      </c>
      <c r="B137" s="28" t="s">
        <v>214</v>
      </c>
      <c r="C137" s="29" t="n">
        <v>25952</v>
      </c>
      <c r="D137" s="30" t="n">
        <v>57.33</v>
      </c>
      <c r="E137" s="27" t="n">
        <v>1</v>
      </c>
      <c r="F137" s="12" t="n">
        <v>1</v>
      </c>
      <c r="G137" s="29" t="n">
        <f aca="false">D137*E137</f>
        <v>57.33</v>
      </c>
      <c r="H137" s="31"/>
      <c r="I137" s="31"/>
      <c r="J137" s="31"/>
      <c r="K137" s="26"/>
    </row>
    <row r="138" s="27" customFormat="true" ht="20.25" hidden="false" customHeight="false" outlineLevel="0" collapsed="false">
      <c r="A138" s="27" t="s">
        <v>210</v>
      </c>
      <c r="B138" s="28" t="s">
        <v>215</v>
      </c>
      <c r="C138" s="29" t="n">
        <v>25209</v>
      </c>
      <c r="D138" s="30" t="n">
        <v>190.66</v>
      </c>
      <c r="E138" s="27" t="n">
        <v>1</v>
      </c>
      <c r="F138" s="12" t="n">
        <v>1</v>
      </c>
      <c r="G138" s="29" t="n">
        <f aca="false">D138*E138</f>
        <v>190.66</v>
      </c>
      <c r="H138" s="31"/>
      <c r="I138" s="31"/>
      <c r="J138" s="31"/>
      <c r="K138" s="26"/>
    </row>
    <row r="139" s="27" customFormat="true" ht="20.25" hidden="false" customHeight="false" outlineLevel="0" collapsed="false">
      <c r="A139" s="27" t="s">
        <v>210</v>
      </c>
      <c r="B139" s="28" t="s">
        <v>216</v>
      </c>
      <c r="C139" s="29" t="n">
        <v>25318</v>
      </c>
      <c r="D139" s="30" t="n">
        <v>75.53</v>
      </c>
      <c r="E139" s="27" t="n">
        <v>1</v>
      </c>
      <c r="F139" s="12" t="n">
        <v>1</v>
      </c>
      <c r="G139" s="29" t="n">
        <f aca="false">D139*E139</f>
        <v>75.53</v>
      </c>
      <c r="H139" s="31"/>
      <c r="I139" s="31"/>
      <c r="J139" s="31"/>
      <c r="K139" s="26"/>
    </row>
    <row r="140" s="27" customFormat="true" ht="18" hidden="false" customHeight="true" outlineLevel="0" collapsed="false">
      <c r="A140" s="27" t="s">
        <v>210</v>
      </c>
      <c r="B140" s="28" t="s">
        <v>217</v>
      </c>
      <c r="C140" s="29" t="n">
        <v>25322</v>
      </c>
      <c r="D140" s="30" t="n">
        <v>61.2</v>
      </c>
      <c r="E140" s="27" t="n">
        <v>1</v>
      </c>
      <c r="F140" s="12" t="n">
        <v>1</v>
      </c>
      <c r="G140" s="29" t="n">
        <f aca="false">D140*E140</f>
        <v>61.2</v>
      </c>
      <c r="H140" s="31"/>
      <c r="I140" s="31"/>
      <c r="J140" s="31"/>
      <c r="K140" s="26"/>
    </row>
    <row r="141" s="27" customFormat="true" ht="20.25" hidden="false" customHeight="false" outlineLevel="0" collapsed="false">
      <c r="A141" s="27" t="s">
        <v>210</v>
      </c>
      <c r="B141" s="28" t="s">
        <v>218</v>
      </c>
      <c r="C141" s="29" t="n">
        <v>26598</v>
      </c>
      <c r="D141" s="30" t="n">
        <v>57.2</v>
      </c>
      <c r="E141" s="27" t="n">
        <v>1</v>
      </c>
      <c r="F141" s="12" t="n">
        <v>1</v>
      </c>
      <c r="G141" s="29" t="n">
        <f aca="false">D141*E141</f>
        <v>57.2</v>
      </c>
      <c r="H141" s="31"/>
      <c r="I141" s="31"/>
      <c r="J141" s="31"/>
      <c r="K141" s="26"/>
    </row>
    <row r="142" s="27" customFormat="true" ht="20.25" hidden="false" customHeight="false" outlineLevel="0" collapsed="false">
      <c r="A142" s="27" t="s">
        <v>210</v>
      </c>
      <c r="B142" s="28" t="s">
        <v>219</v>
      </c>
      <c r="C142" s="29" t="n">
        <v>22270</v>
      </c>
      <c r="D142" s="30" t="n">
        <v>39</v>
      </c>
      <c r="E142" s="27" t="n">
        <v>1</v>
      </c>
      <c r="F142" s="12" t="n">
        <v>1</v>
      </c>
      <c r="G142" s="29" t="n">
        <f aca="false">D142*E142</f>
        <v>39</v>
      </c>
      <c r="H142" s="31"/>
      <c r="I142" s="31"/>
      <c r="J142" s="31"/>
      <c r="K142" s="26"/>
    </row>
    <row r="143" s="27" customFormat="true" ht="20.25" hidden="false" customHeight="false" outlineLevel="0" collapsed="false">
      <c r="A143" s="27" t="s">
        <v>210</v>
      </c>
      <c r="B143" s="28" t="s">
        <v>219</v>
      </c>
      <c r="C143" s="29" t="n">
        <v>22289</v>
      </c>
      <c r="D143" s="30" t="n">
        <v>36.14</v>
      </c>
      <c r="E143" s="27" t="n">
        <v>1</v>
      </c>
      <c r="F143" s="12" t="n">
        <v>1</v>
      </c>
      <c r="G143" s="29" t="n">
        <f aca="false">D143*E143</f>
        <v>36.14</v>
      </c>
      <c r="H143" s="31"/>
      <c r="I143" s="31"/>
      <c r="J143" s="31"/>
      <c r="K143" s="26"/>
    </row>
    <row r="144" s="27" customFormat="true" ht="20.25" hidden="false" customHeight="false" outlineLevel="0" collapsed="false">
      <c r="A144" s="27" t="s">
        <v>210</v>
      </c>
      <c r="B144" s="28" t="s">
        <v>7</v>
      </c>
      <c r="C144" s="29" t="n">
        <v>26600</v>
      </c>
      <c r="D144" s="30" t="n">
        <v>54.6</v>
      </c>
      <c r="E144" s="27" t="n">
        <v>1</v>
      </c>
      <c r="F144" s="12" t="n">
        <v>1</v>
      </c>
      <c r="G144" s="29" t="n">
        <f aca="false">D144*E144</f>
        <v>54.6</v>
      </c>
      <c r="H144" s="31"/>
      <c r="I144" s="31"/>
      <c r="J144" s="31"/>
      <c r="K144" s="26"/>
    </row>
    <row r="145" s="27" customFormat="true" ht="20.25" hidden="false" customHeight="false" outlineLevel="0" collapsed="false">
      <c r="A145" s="27" t="s">
        <v>210</v>
      </c>
      <c r="B145" s="28" t="s">
        <v>220</v>
      </c>
      <c r="C145" s="29" t="n">
        <v>26601</v>
      </c>
      <c r="D145" s="30" t="n">
        <v>54.6</v>
      </c>
      <c r="E145" s="27" t="n">
        <v>1</v>
      </c>
      <c r="F145" s="12" t="n">
        <v>1</v>
      </c>
      <c r="G145" s="29" t="n">
        <f aca="false">D145*E145</f>
        <v>54.6</v>
      </c>
      <c r="H145" s="31" t="n">
        <v>1043.5</v>
      </c>
      <c r="I145" s="31" t="n">
        <v>1044</v>
      </c>
      <c r="J145" s="31" t="n">
        <v>29.28</v>
      </c>
      <c r="K145" s="26"/>
    </row>
    <row r="146" s="22" customFormat="true" ht="22.5" hidden="false" customHeight="true" outlineLevel="0" collapsed="false">
      <c r="A146" s="22" t="s">
        <v>221</v>
      </c>
      <c r="B146" s="8" t="s">
        <v>222</v>
      </c>
      <c r="C146" s="23" t="n">
        <v>25533</v>
      </c>
      <c r="D146" s="24" t="n">
        <v>333.03</v>
      </c>
      <c r="E146" s="22" t="n">
        <v>1</v>
      </c>
      <c r="F146" s="12" t="n">
        <v>1</v>
      </c>
      <c r="G146" s="23" t="n">
        <f aca="false">D146*E146</f>
        <v>333.03</v>
      </c>
      <c r="H146" s="86" t="n">
        <f aca="false">(G146)*(1+15%)</f>
        <v>382.9845</v>
      </c>
      <c r="I146" s="25" t="n">
        <v>385</v>
      </c>
      <c r="J146" s="87" t="n">
        <v>2.44</v>
      </c>
      <c r="K146" s="26"/>
    </row>
    <row r="147" s="52" customFormat="true" ht="19.5" hidden="false" customHeight="true" outlineLevel="0" collapsed="false">
      <c r="A147" s="52" t="s">
        <v>223</v>
      </c>
      <c r="B147" s="53" t="s">
        <v>179</v>
      </c>
      <c r="C147" s="54" t="n">
        <v>27504</v>
      </c>
      <c r="D147" s="10" t="n">
        <v>7.8</v>
      </c>
      <c r="E147" s="52" t="n">
        <v>8</v>
      </c>
      <c r="F147" s="12" t="n">
        <v>8</v>
      </c>
      <c r="G147" s="54" t="n">
        <f aca="false">D147*E147</f>
        <v>62.4</v>
      </c>
      <c r="H147" s="55"/>
      <c r="I147" s="55"/>
      <c r="J147" s="55"/>
      <c r="K147" s="26"/>
    </row>
    <row r="148" s="52" customFormat="true" ht="20.25" hidden="false" customHeight="false" outlineLevel="0" collapsed="false">
      <c r="A148" s="52" t="s">
        <v>223</v>
      </c>
      <c r="B148" s="53" t="s">
        <v>224</v>
      </c>
      <c r="C148" s="54" t="n">
        <v>26554</v>
      </c>
      <c r="D148" s="10" t="n">
        <v>33.8</v>
      </c>
      <c r="E148" s="52" t="n">
        <v>2</v>
      </c>
      <c r="F148" s="12" t="n">
        <v>2</v>
      </c>
      <c r="G148" s="54" t="n">
        <f aca="false">D148*E148</f>
        <v>67.6</v>
      </c>
      <c r="H148" s="55" t="n">
        <v>149.5</v>
      </c>
      <c r="I148" s="55" t="n">
        <v>149.5</v>
      </c>
      <c r="J148" s="55" t="n">
        <v>24.4</v>
      </c>
      <c r="K148" s="26"/>
    </row>
    <row r="149" s="88" customFormat="true" ht="20.25" hidden="false" customHeight="false" outlineLevel="0" collapsed="false">
      <c r="A149" s="88" t="s">
        <v>225</v>
      </c>
      <c r="B149" s="89" t="s">
        <v>226</v>
      </c>
      <c r="C149" s="90" t="n">
        <v>26125</v>
      </c>
      <c r="D149" s="91" t="n">
        <v>778.7</v>
      </c>
      <c r="E149" s="88" t="n">
        <v>1</v>
      </c>
      <c r="F149" s="12" t="n">
        <v>1</v>
      </c>
      <c r="G149" s="90" t="n">
        <f aca="false">D149*E149</f>
        <v>778.7</v>
      </c>
      <c r="H149" s="92"/>
      <c r="I149" s="92"/>
      <c r="J149" s="92"/>
      <c r="K149" s="26"/>
    </row>
    <row r="150" s="88" customFormat="true" ht="20.25" hidden="false" customHeight="false" outlineLevel="0" collapsed="false">
      <c r="A150" s="88" t="s">
        <v>225</v>
      </c>
      <c r="B150" s="89" t="s">
        <v>227</v>
      </c>
      <c r="C150" s="90" t="n">
        <v>26621</v>
      </c>
      <c r="D150" s="91" t="n">
        <v>105.3</v>
      </c>
      <c r="E150" s="88" t="n">
        <v>1</v>
      </c>
      <c r="F150" s="12" t="n">
        <v>1</v>
      </c>
      <c r="G150" s="90" t="n">
        <f aca="false">D150*E150</f>
        <v>105.3</v>
      </c>
      <c r="H150" s="92"/>
      <c r="I150" s="92"/>
      <c r="J150" s="92"/>
      <c r="K150" s="26"/>
    </row>
    <row r="151" s="88" customFormat="true" ht="20.25" hidden="false" customHeight="false" outlineLevel="0" collapsed="false">
      <c r="A151" s="88" t="s">
        <v>225</v>
      </c>
      <c r="B151" s="89" t="s">
        <v>228</v>
      </c>
      <c r="C151" s="90" t="n">
        <v>27598</v>
      </c>
      <c r="D151" s="91" t="n">
        <v>18.1</v>
      </c>
      <c r="E151" s="88" t="n">
        <v>12</v>
      </c>
      <c r="F151" s="12" t="n">
        <v>12</v>
      </c>
      <c r="G151" s="90" t="n">
        <f aca="false">D151*E151</f>
        <v>217.2</v>
      </c>
      <c r="H151" s="92"/>
      <c r="I151" s="92"/>
      <c r="J151" s="92"/>
      <c r="K151" s="26"/>
    </row>
    <row r="152" s="88" customFormat="true" ht="20.25" hidden="false" customHeight="false" outlineLevel="0" collapsed="false">
      <c r="A152" s="88" t="s">
        <v>225</v>
      </c>
      <c r="B152" s="89" t="s">
        <v>228</v>
      </c>
      <c r="C152" s="90" t="n">
        <v>27601</v>
      </c>
      <c r="D152" s="91" t="n">
        <v>28.26</v>
      </c>
      <c r="E152" s="88" t="n">
        <v>12</v>
      </c>
      <c r="F152" s="12" t="n">
        <v>12</v>
      </c>
      <c r="G152" s="90" t="n">
        <f aca="false">D152*E152</f>
        <v>339.12</v>
      </c>
      <c r="H152" s="92"/>
      <c r="I152" s="92"/>
      <c r="J152" s="92"/>
      <c r="K152" s="26"/>
    </row>
    <row r="153" s="88" customFormat="true" ht="20.25" hidden="false" customHeight="false" outlineLevel="0" collapsed="false">
      <c r="A153" s="88" t="s">
        <v>225</v>
      </c>
      <c r="B153" s="89" t="s">
        <v>229</v>
      </c>
      <c r="C153" s="90" t="n">
        <v>25673</v>
      </c>
      <c r="D153" s="91" t="n">
        <v>172.9</v>
      </c>
      <c r="E153" s="88" t="n">
        <v>2</v>
      </c>
      <c r="F153" s="12" t="n">
        <v>2</v>
      </c>
      <c r="G153" s="90" t="n">
        <f aca="false">D153*E153</f>
        <v>345.8</v>
      </c>
      <c r="H153" s="92"/>
      <c r="I153" s="92"/>
      <c r="J153" s="92"/>
      <c r="K153" s="26"/>
    </row>
    <row r="154" s="88" customFormat="true" ht="20.25" hidden="false" customHeight="false" outlineLevel="0" collapsed="false">
      <c r="A154" s="88" t="s">
        <v>225</v>
      </c>
      <c r="B154" s="89" t="s">
        <v>230</v>
      </c>
      <c r="C154" s="90" t="n">
        <v>25663</v>
      </c>
      <c r="D154" s="91" t="n">
        <v>231.4</v>
      </c>
      <c r="E154" s="88" t="n">
        <v>4</v>
      </c>
      <c r="F154" s="12" t="n">
        <v>4</v>
      </c>
      <c r="G154" s="90" t="n">
        <f aca="false">D154*E154</f>
        <v>925.6</v>
      </c>
      <c r="H154" s="92"/>
      <c r="I154" s="92"/>
      <c r="J154" s="92"/>
      <c r="K154" s="26"/>
    </row>
    <row r="155" s="88" customFormat="true" ht="20.25" hidden="false" customHeight="false" outlineLevel="0" collapsed="false">
      <c r="A155" s="88" t="s">
        <v>225</v>
      </c>
      <c r="B155" s="89" t="s">
        <v>231</v>
      </c>
      <c r="C155" s="90" t="s">
        <v>232</v>
      </c>
      <c r="D155" s="91" t="n">
        <v>110.5</v>
      </c>
      <c r="E155" s="88" t="n">
        <v>1</v>
      </c>
      <c r="F155" s="12" t="n">
        <v>1</v>
      </c>
      <c r="G155" s="90" t="n">
        <f aca="false">D155*E155</f>
        <v>110.5</v>
      </c>
      <c r="H155" s="92"/>
      <c r="I155" s="92"/>
      <c r="J155" s="92"/>
      <c r="K155" s="26"/>
    </row>
    <row r="156" s="88" customFormat="true" ht="20.25" hidden="false" customHeight="false" outlineLevel="0" collapsed="false">
      <c r="A156" s="88" t="s">
        <v>225</v>
      </c>
      <c r="B156" s="89" t="s">
        <v>233</v>
      </c>
      <c r="C156" s="90" t="s">
        <v>234</v>
      </c>
      <c r="D156" s="91" t="n">
        <v>468</v>
      </c>
      <c r="E156" s="88" t="n">
        <v>1</v>
      </c>
      <c r="F156" s="12" t="n">
        <v>0</v>
      </c>
      <c r="G156" s="90" t="n">
        <f aca="false">D156*E156</f>
        <v>468</v>
      </c>
      <c r="H156" s="92"/>
      <c r="I156" s="92"/>
      <c r="J156" s="92"/>
      <c r="K156" s="26"/>
    </row>
    <row r="157" s="88" customFormat="true" ht="20.25" hidden="false" customHeight="false" outlineLevel="0" collapsed="false">
      <c r="A157" s="88" t="s">
        <v>225</v>
      </c>
      <c r="B157" s="89" t="s">
        <v>235</v>
      </c>
      <c r="C157" s="90" t="n">
        <v>25666</v>
      </c>
      <c r="D157" s="91" t="n">
        <v>196.3</v>
      </c>
      <c r="E157" s="88" t="n">
        <v>1</v>
      </c>
      <c r="F157" s="12" t="n">
        <v>1</v>
      </c>
      <c r="G157" s="90" t="n">
        <f aca="false">D157*E157</f>
        <v>196.3</v>
      </c>
      <c r="H157" s="92"/>
      <c r="I157" s="92"/>
      <c r="J157" s="92"/>
      <c r="K157" s="26"/>
    </row>
    <row r="158" s="88" customFormat="true" ht="20.25" hidden="false" customHeight="false" outlineLevel="0" collapsed="false">
      <c r="A158" s="88" t="s">
        <v>225</v>
      </c>
      <c r="B158" s="89" t="s">
        <v>236</v>
      </c>
      <c r="C158" s="90" t="n">
        <v>27898</v>
      </c>
      <c r="D158" s="91" t="n">
        <v>191.95</v>
      </c>
      <c r="E158" s="88" t="n">
        <v>1</v>
      </c>
      <c r="F158" s="12" t="n">
        <v>1</v>
      </c>
      <c r="G158" s="90" t="n">
        <f aca="false">D158*E158</f>
        <v>191.95</v>
      </c>
      <c r="H158" s="92"/>
      <c r="I158" s="92"/>
      <c r="J158" s="92"/>
      <c r="K158" s="26"/>
    </row>
    <row r="159" s="88" customFormat="true" ht="20.25" hidden="false" customHeight="false" outlineLevel="0" collapsed="false">
      <c r="A159" s="88" t="s">
        <v>225</v>
      </c>
      <c r="B159" s="89" t="s">
        <v>237</v>
      </c>
      <c r="C159" s="90" t="n">
        <v>21072</v>
      </c>
      <c r="D159" s="91" t="n">
        <v>165.1</v>
      </c>
      <c r="E159" s="88" t="n">
        <v>1</v>
      </c>
      <c r="F159" s="12" t="n">
        <v>1</v>
      </c>
      <c r="G159" s="90" t="n">
        <f aca="false">D159*E159</f>
        <v>165.1</v>
      </c>
      <c r="H159" s="92"/>
      <c r="I159" s="92"/>
      <c r="J159" s="92"/>
      <c r="K159" s="26"/>
    </row>
    <row r="160" s="88" customFormat="true" ht="20.25" hidden="false" customHeight="false" outlineLevel="0" collapsed="false">
      <c r="A160" s="88" t="s">
        <v>225</v>
      </c>
      <c r="B160" s="89" t="s">
        <v>238</v>
      </c>
      <c r="C160" s="90" t="s">
        <v>239</v>
      </c>
      <c r="D160" s="91" t="n">
        <v>369.2</v>
      </c>
      <c r="E160" s="88" t="n">
        <v>1</v>
      </c>
      <c r="F160" s="12" t="n">
        <v>0</v>
      </c>
      <c r="G160" s="90" t="n">
        <f aca="false">D160*E160</f>
        <v>369.2</v>
      </c>
      <c r="H160" s="92"/>
      <c r="I160" s="92"/>
      <c r="J160" s="92"/>
      <c r="K160" s="26"/>
    </row>
    <row r="161" s="88" customFormat="true" ht="20.25" hidden="false" customHeight="false" outlineLevel="0" collapsed="false">
      <c r="A161" s="88" t="s">
        <v>225</v>
      </c>
      <c r="B161" s="89" t="s">
        <v>424</v>
      </c>
      <c r="C161" s="90" t="n">
        <v>25867</v>
      </c>
      <c r="D161" s="91" t="n">
        <v>124.55</v>
      </c>
      <c r="E161" s="88" t="n">
        <v>2</v>
      </c>
      <c r="F161" s="12" t="n">
        <v>0</v>
      </c>
      <c r="G161" s="90" t="n">
        <f aca="false">D161*E161</f>
        <v>249.1</v>
      </c>
      <c r="H161" s="92"/>
      <c r="I161" s="92"/>
      <c r="J161" s="92"/>
      <c r="K161" s="26"/>
    </row>
    <row r="162" s="88" customFormat="true" ht="20.25" hidden="false" customHeight="false" outlineLevel="0" collapsed="false">
      <c r="A162" s="88" t="s">
        <v>225</v>
      </c>
      <c r="B162" s="89" t="s">
        <v>424</v>
      </c>
      <c r="C162" s="90" t="n">
        <v>25868</v>
      </c>
      <c r="D162" s="91" t="n">
        <v>124.55</v>
      </c>
      <c r="E162" s="88" t="n">
        <v>1</v>
      </c>
      <c r="F162" s="12" t="n">
        <v>0</v>
      </c>
      <c r="G162" s="90" t="n">
        <f aca="false">D162*E162</f>
        <v>124.55</v>
      </c>
      <c r="H162" s="92" t="n">
        <v>5274.4</v>
      </c>
      <c r="I162" s="92" t="n">
        <v>5275</v>
      </c>
      <c r="J162" s="92" t="n">
        <v>87.84</v>
      </c>
      <c r="K162" s="26" t="n">
        <v>1392.5</v>
      </c>
    </row>
    <row r="163" s="52" customFormat="true" ht="20.25" hidden="false" customHeight="false" outlineLevel="0" collapsed="false">
      <c r="A163" s="52" t="s">
        <v>241</v>
      </c>
      <c r="B163" s="53" t="s">
        <v>242</v>
      </c>
      <c r="C163" s="54" t="s">
        <v>243</v>
      </c>
      <c r="D163" s="10" t="n">
        <v>54.6</v>
      </c>
      <c r="E163" s="52" t="n">
        <v>1</v>
      </c>
      <c r="F163" s="12" t="n">
        <v>1</v>
      </c>
      <c r="G163" s="54" t="n">
        <f aca="false">D163*E163</f>
        <v>54.6</v>
      </c>
      <c r="H163" s="55"/>
      <c r="I163" s="55"/>
      <c r="J163" s="55"/>
      <c r="K163" s="26"/>
    </row>
    <row r="164" s="52" customFormat="true" ht="20.25" hidden="false" customHeight="false" outlineLevel="0" collapsed="false">
      <c r="A164" s="52" t="s">
        <v>241</v>
      </c>
      <c r="B164" s="53" t="s">
        <v>244</v>
      </c>
      <c r="C164" s="54" t="s">
        <v>245</v>
      </c>
      <c r="D164" s="10" t="n">
        <v>54.6</v>
      </c>
      <c r="E164" s="52" t="n">
        <v>1</v>
      </c>
      <c r="F164" s="12" t="n">
        <v>1</v>
      </c>
      <c r="G164" s="54" t="n">
        <f aca="false">D164*E164</f>
        <v>54.6</v>
      </c>
      <c r="H164" s="55" t="n">
        <v>125.6</v>
      </c>
      <c r="I164" s="55" t="n">
        <v>126</v>
      </c>
      <c r="J164" s="55" t="n">
        <v>4.88</v>
      </c>
      <c r="K164" s="26"/>
    </row>
    <row r="165" s="7" customFormat="true" ht="20.25" hidden="false" customHeight="false" outlineLevel="0" collapsed="false">
      <c r="A165" s="7" t="s">
        <v>246</v>
      </c>
      <c r="B165" s="36" t="s">
        <v>247</v>
      </c>
      <c r="C165" s="9" t="n">
        <v>25694</v>
      </c>
      <c r="D165" s="37" t="n">
        <v>78</v>
      </c>
      <c r="E165" s="7" t="n">
        <v>2</v>
      </c>
      <c r="F165" s="12" t="n">
        <v>2</v>
      </c>
      <c r="G165" s="9" t="n">
        <f aca="false">D165*E165</f>
        <v>156</v>
      </c>
      <c r="H165" s="38"/>
      <c r="I165" s="38"/>
      <c r="J165" s="38"/>
      <c r="K165" s="26"/>
    </row>
    <row r="166" s="7" customFormat="true" ht="20.25" hidden="false" customHeight="false" outlineLevel="0" collapsed="false">
      <c r="A166" s="7" t="s">
        <v>246</v>
      </c>
      <c r="B166" s="36" t="s">
        <v>248</v>
      </c>
      <c r="C166" s="9" t="n">
        <v>25686</v>
      </c>
      <c r="D166" s="37" t="n">
        <v>62.79</v>
      </c>
      <c r="E166" s="7" t="n">
        <v>1</v>
      </c>
      <c r="F166" s="12" t="n">
        <v>1</v>
      </c>
      <c r="G166" s="9" t="n">
        <f aca="false">D166*E166</f>
        <v>62.79</v>
      </c>
      <c r="H166" s="38"/>
      <c r="I166" s="38"/>
      <c r="J166" s="38"/>
      <c r="K166" s="26"/>
    </row>
    <row r="167" s="7" customFormat="true" ht="20.25" hidden="false" customHeight="false" outlineLevel="0" collapsed="false">
      <c r="A167" s="7" t="s">
        <v>246</v>
      </c>
      <c r="B167" s="36" t="s">
        <v>249</v>
      </c>
      <c r="C167" s="9" t="s">
        <v>250</v>
      </c>
      <c r="D167" s="37" t="n">
        <v>54.6</v>
      </c>
      <c r="E167" s="7" t="n">
        <v>1</v>
      </c>
      <c r="F167" s="12" t="n">
        <v>1</v>
      </c>
      <c r="G167" s="9" t="n">
        <f aca="false">D167*E167</f>
        <v>54.6</v>
      </c>
      <c r="H167" s="38"/>
      <c r="I167" s="38"/>
      <c r="J167" s="38"/>
      <c r="K167" s="26"/>
    </row>
    <row r="168" s="7" customFormat="true" ht="20.25" hidden="false" customHeight="false" outlineLevel="0" collapsed="false">
      <c r="A168" s="7" t="s">
        <v>246</v>
      </c>
      <c r="B168" s="36" t="s">
        <v>251</v>
      </c>
      <c r="C168" s="9" t="n">
        <v>26569</v>
      </c>
      <c r="D168" s="37" t="n">
        <v>54.6</v>
      </c>
      <c r="E168" s="7" t="n">
        <v>1</v>
      </c>
      <c r="F168" s="12" t="n">
        <v>1</v>
      </c>
      <c r="G168" s="9" t="n">
        <f aca="false">D168*E168</f>
        <v>54.6</v>
      </c>
      <c r="H168" s="38"/>
      <c r="I168" s="38"/>
      <c r="J168" s="38"/>
      <c r="K168" s="26"/>
    </row>
    <row r="169" s="7" customFormat="true" ht="20.25" hidden="false" customHeight="false" outlineLevel="0" collapsed="false">
      <c r="A169" s="7" t="s">
        <v>246</v>
      </c>
      <c r="B169" s="36" t="s">
        <v>252</v>
      </c>
      <c r="C169" s="9" t="n">
        <v>25692</v>
      </c>
      <c r="D169" s="37" t="n">
        <v>78</v>
      </c>
      <c r="E169" s="7" t="n">
        <v>1</v>
      </c>
      <c r="F169" s="12" t="n">
        <v>1</v>
      </c>
      <c r="G169" s="9" t="n">
        <f aca="false">D169*E169</f>
        <v>78</v>
      </c>
      <c r="H169" s="38"/>
      <c r="I169" s="38"/>
      <c r="J169" s="38"/>
      <c r="K169" s="26"/>
    </row>
    <row r="170" s="7" customFormat="true" ht="20.25" hidden="false" customHeight="false" outlineLevel="0" collapsed="false">
      <c r="A170" s="7" t="s">
        <v>246</v>
      </c>
      <c r="B170" s="36" t="s">
        <v>253</v>
      </c>
      <c r="C170" s="9" t="n">
        <v>25698</v>
      </c>
      <c r="D170" s="37" t="n">
        <v>61.1</v>
      </c>
      <c r="E170" s="7" t="n">
        <v>1</v>
      </c>
      <c r="F170" s="12" t="n">
        <v>1</v>
      </c>
      <c r="G170" s="9" t="n">
        <f aca="false">D170*E170</f>
        <v>61.1</v>
      </c>
      <c r="H170" s="38"/>
      <c r="I170" s="38"/>
      <c r="J170" s="38"/>
      <c r="K170" s="26"/>
    </row>
    <row r="171" s="7" customFormat="true" ht="20.25" hidden="false" customHeight="false" outlineLevel="0" collapsed="false">
      <c r="A171" s="7" t="s">
        <v>246</v>
      </c>
      <c r="B171" s="36" t="s">
        <v>254</v>
      </c>
      <c r="C171" s="9" t="n">
        <v>25700</v>
      </c>
      <c r="D171" s="37" t="n">
        <v>123.5</v>
      </c>
      <c r="E171" s="7" t="n">
        <v>1</v>
      </c>
      <c r="F171" s="12" t="n">
        <v>1</v>
      </c>
      <c r="G171" s="9" t="n">
        <f aca="false">D171*E171</f>
        <v>123.5</v>
      </c>
      <c r="H171" s="38"/>
      <c r="I171" s="38"/>
      <c r="J171" s="38"/>
      <c r="K171" s="26"/>
    </row>
    <row r="172" s="7" customFormat="true" ht="20.25" hidden="false" customHeight="false" outlineLevel="0" collapsed="false">
      <c r="A172" s="7" t="s">
        <v>246</v>
      </c>
      <c r="B172" s="36" t="s">
        <v>255</v>
      </c>
      <c r="C172" s="9" t="n">
        <v>24994</v>
      </c>
      <c r="D172" s="37" t="n">
        <v>78.55</v>
      </c>
      <c r="E172" s="7" t="n">
        <v>1</v>
      </c>
      <c r="F172" s="12" t="n">
        <v>1</v>
      </c>
      <c r="G172" s="9" t="n">
        <f aca="false">D172*E172</f>
        <v>78.55</v>
      </c>
      <c r="H172" s="38"/>
      <c r="I172" s="38"/>
      <c r="J172" s="38"/>
      <c r="K172" s="26"/>
    </row>
    <row r="173" s="7" customFormat="true" ht="20.25" hidden="false" customHeight="false" outlineLevel="0" collapsed="false">
      <c r="A173" s="7" t="s">
        <v>246</v>
      </c>
      <c r="B173" s="36" t="s">
        <v>256</v>
      </c>
      <c r="C173" s="9" t="s">
        <v>257</v>
      </c>
      <c r="D173" s="37" t="n">
        <v>61.1</v>
      </c>
      <c r="E173" s="7" t="n">
        <v>1</v>
      </c>
      <c r="F173" s="12" t="n">
        <v>1</v>
      </c>
      <c r="G173" s="9" t="n">
        <f aca="false">D173*E173</f>
        <v>61.1</v>
      </c>
      <c r="H173" s="38" t="n">
        <v>839.8</v>
      </c>
      <c r="I173" s="38" t="n">
        <v>840</v>
      </c>
      <c r="J173" s="38" t="n">
        <v>24.4</v>
      </c>
      <c r="K173" s="26"/>
    </row>
    <row r="174" s="93" customFormat="true" ht="20.25" hidden="false" customHeight="false" outlineLevel="0" collapsed="false">
      <c r="A174" s="93" t="s">
        <v>258</v>
      </c>
      <c r="B174" s="94" t="s">
        <v>259</v>
      </c>
      <c r="C174" s="95" t="s">
        <v>260</v>
      </c>
      <c r="D174" s="96" t="n">
        <v>54.6</v>
      </c>
      <c r="E174" s="93" t="n">
        <v>2</v>
      </c>
      <c r="F174" s="12" t="n">
        <v>2</v>
      </c>
      <c r="G174" s="95" t="n">
        <f aca="false">D174*E174</f>
        <v>109.2</v>
      </c>
      <c r="H174" s="97"/>
      <c r="I174" s="97"/>
      <c r="J174" s="97"/>
      <c r="K174" s="26"/>
    </row>
    <row r="175" s="93" customFormat="true" ht="20.25" hidden="false" customHeight="false" outlineLevel="0" collapsed="false">
      <c r="A175" s="93" t="s">
        <v>258</v>
      </c>
      <c r="B175" s="94" t="s">
        <v>261</v>
      </c>
      <c r="C175" s="95" t="n">
        <v>20078</v>
      </c>
      <c r="D175" s="96" t="n">
        <v>66.3</v>
      </c>
      <c r="E175" s="93" t="n">
        <v>2</v>
      </c>
      <c r="F175" s="12" t="n">
        <v>2</v>
      </c>
      <c r="G175" s="95" t="n">
        <f aca="false">D175*E175</f>
        <v>132.6</v>
      </c>
      <c r="H175" s="97"/>
      <c r="I175" s="97"/>
      <c r="J175" s="97"/>
      <c r="K175" s="26"/>
    </row>
    <row r="176" s="93" customFormat="true" ht="20.25" hidden="false" customHeight="false" outlineLevel="0" collapsed="false">
      <c r="A176" s="93" t="s">
        <v>258</v>
      </c>
      <c r="B176" s="94" t="s">
        <v>262</v>
      </c>
      <c r="C176" s="95" t="n">
        <v>26582</v>
      </c>
      <c r="D176" s="96" t="n">
        <v>33.8</v>
      </c>
      <c r="E176" s="93" t="n">
        <v>4</v>
      </c>
      <c r="F176" s="12" t="n">
        <v>4</v>
      </c>
      <c r="G176" s="95" t="n">
        <f aca="false">D176*E176</f>
        <v>135.2</v>
      </c>
      <c r="H176" s="97" t="n">
        <v>433.6</v>
      </c>
      <c r="I176" s="97" t="n">
        <v>433.6</v>
      </c>
      <c r="J176" s="97" t="n">
        <v>19.52</v>
      </c>
      <c r="K176" s="26"/>
    </row>
    <row r="177" s="39" customFormat="true" ht="20.25" hidden="false" customHeight="false" outlineLevel="0" collapsed="false">
      <c r="A177" s="39" t="s">
        <v>263</v>
      </c>
      <c r="B177" s="40" t="s">
        <v>264</v>
      </c>
      <c r="C177" s="41" t="n">
        <v>27205</v>
      </c>
      <c r="D177" s="42" t="n">
        <v>39</v>
      </c>
      <c r="E177" s="39" t="n">
        <v>1</v>
      </c>
      <c r="F177" s="12" t="n">
        <v>1</v>
      </c>
      <c r="G177" s="41" t="n">
        <f aca="false">D177*E177</f>
        <v>39</v>
      </c>
      <c r="H177" s="14"/>
      <c r="I177" s="14"/>
      <c r="J177" s="14"/>
      <c r="K177" s="26"/>
    </row>
    <row r="178" s="39" customFormat="true" ht="20.25" hidden="false" customHeight="false" outlineLevel="0" collapsed="false">
      <c r="A178" s="39" t="s">
        <v>263</v>
      </c>
      <c r="B178" s="40" t="s">
        <v>265</v>
      </c>
      <c r="C178" s="41" t="n">
        <v>27194</v>
      </c>
      <c r="D178" s="42" t="n">
        <v>39</v>
      </c>
      <c r="E178" s="39" t="n">
        <v>1</v>
      </c>
      <c r="F178" s="12" t="n">
        <v>1</v>
      </c>
      <c r="G178" s="41" t="n">
        <f aca="false">D178*E178</f>
        <v>39</v>
      </c>
      <c r="H178" s="14"/>
      <c r="I178" s="14"/>
      <c r="J178" s="14"/>
      <c r="K178" s="26"/>
    </row>
    <row r="179" s="39" customFormat="true" ht="20.25" hidden="false" customHeight="false" outlineLevel="0" collapsed="false">
      <c r="A179" s="39" t="s">
        <v>263</v>
      </c>
      <c r="B179" s="40" t="s">
        <v>266</v>
      </c>
      <c r="C179" s="41" t="s">
        <v>267</v>
      </c>
      <c r="D179" s="42" t="n">
        <v>110.5</v>
      </c>
      <c r="E179" s="39" t="n">
        <v>1</v>
      </c>
      <c r="F179" s="12" t="n">
        <v>1</v>
      </c>
      <c r="G179" s="41" t="n">
        <f aca="false">D179*E179</f>
        <v>110.5</v>
      </c>
      <c r="H179" s="14" t="n">
        <v>216.8</v>
      </c>
      <c r="I179" s="14" t="n">
        <v>217</v>
      </c>
      <c r="J179" s="14" t="n">
        <v>7.32</v>
      </c>
      <c r="K179" s="26"/>
    </row>
    <row r="180" s="11" customFormat="true" ht="20.25" hidden="false" customHeight="false" outlineLevel="0" collapsed="false">
      <c r="A180" s="11" t="s">
        <v>268</v>
      </c>
      <c r="B180" s="32" t="s">
        <v>269</v>
      </c>
      <c r="C180" s="33" t="n">
        <v>25671</v>
      </c>
      <c r="D180" s="34" t="n">
        <v>270.4</v>
      </c>
      <c r="E180" s="11" t="n">
        <v>1</v>
      </c>
      <c r="F180" s="12" t="n">
        <v>1</v>
      </c>
      <c r="G180" s="33" t="n">
        <f aca="false">D180*E180</f>
        <v>270.4</v>
      </c>
      <c r="H180" s="35"/>
      <c r="I180" s="35"/>
      <c r="J180" s="35"/>
      <c r="K180" s="26"/>
    </row>
    <row r="181" s="11" customFormat="true" ht="20.25" hidden="false" customHeight="false" outlineLevel="0" collapsed="false">
      <c r="A181" s="11" t="s">
        <v>268</v>
      </c>
      <c r="B181" s="32" t="s">
        <v>270</v>
      </c>
      <c r="C181" s="33" t="s">
        <v>271</v>
      </c>
      <c r="D181" s="34" t="n">
        <v>196.3</v>
      </c>
      <c r="E181" s="11" t="n">
        <v>2</v>
      </c>
      <c r="F181" s="12" t="n">
        <v>2</v>
      </c>
      <c r="G181" s="33" t="n">
        <f aca="false">D181*E181</f>
        <v>392.6</v>
      </c>
      <c r="H181" s="35"/>
      <c r="I181" s="35"/>
      <c r="J181" s="35"/>
      <c r="K181" s="26"/>
    </row>
    <row r="182" s="11" customFormat="true" ht="20.25" hidden="false" customHeight="false" outlineLevel="0" collapsed="false">
      <c r="A182" s="11" t="s">
        <v>268</v>
      </c>
      <c r="B182" s="32" t="s">
        <v>163</v>
      </c>
      <c r="C182" s="33" t="n">
        <v>26574</v>
      </c>
      <c r="D182" s="34" t="n">
        <v>33.8</v>
      </c>
      <c r="E182" s="11" t="n">
        <v>1</v>
      </c>
      <c r="F182" s="12" t="n">
        <v>1</v>
      </c>
      <c r="G182" s="33" t="n">
        <f aca="false">D182*E182</f>
        <v>33.8</v>
      </c>
      <c r="H182" s="35"/>
      <c r="I182" s="35"/>
      <c r="J182" s="35"/>
      <c r="K182" s="26"/>
    </row>
    <row r="183" s="11" customFormat="true" ht="20.25" hidden="false" customHeight="false" outlineLevel="0" collapsed="false">
      <c r="A183" s="11" t="s">
        <v>268</v>
      </c>
      <c r="B183" s="32" t="s">
        <v>244</v>
      </c>
      <c r="C183" s="33" t="n">
        <v>26554</v>
      </c>
      <c r="D183" s="34" t="n">
        <v>33.8</v>
      </c>
      <c r="E183" s="11" t="n">
        <v>1</v>
      </c>
      <c r="F183" s="12" t="n">
        <v>1</v>
      </c>
      <c r="G183" s="33" t="n">
        <f aca="false">D183*E183</f>
        <v>33.8</v>
      </c>
      <c r="H183" s="35"/>
      <c r="I183" s="35"/>
      <c r="J183" s="35"/>
      <c r="K183" s="26"/>
    </row>
    <row r="184" s="11" customFormat="true" ht="20.25" hidden="false" customHeight="false" outlineLevel="0" collapsed="false">
      <c r="A184" s="11" t="s">
        <v>268</v>
      </c>
      <c r="B184" s="32" t="s">
        <v>272</v>
      </c>
      <c r="C184" s="33" t="n">
        <v>26188</v>
      </c>
      <c r="D184" s="34" t="n">
        <v>467.64</v>
      </c>
      <c r="E184" s="11" t="n">
        <v>1</v>
      </c>
      <c r="F184" s="12" t="n">
        <v>1</v>
      </c>
      <c r="G184" s="33" t="n">
        <f aca="false">D184*E184</f>
        <v>467.64</v>
      </c>
      <c r="H184" s="35" t="n">
        <v>1378</v>
      </c>
      <c r="I184" s="35" t="n">
        <v>1378</v>
      </c>
      <c r="J184" s="35" t="n">
        <v>14.64</v>
      </c>
      <c r="K184" s="26"/>
    </row>
    <row r="185" s="27" customFormat="true" ht="20.25" hidden="false" customHeight="false" outlineLevel="0" collapsed="false">
      <c r="A185" s="27" t="s">
        <v>273</v>
      </c>
      <c r="B185" s="28" t="s">
        <v>274</v>
      </c>
      <c r="C185" s="29" t="s">
        <v>275</v>
      </c>
      <c r="D185" s="30" t="n">
        <v>269.15</v>
      </c>
      <c r="E185" s="27" t="n">
        <v>1</v>
      </c>
      <c r="F185" s="12" t="n">
        <v>1</v>
      </c>
      <c r="G185" s="29" t="n">
        <f aca="false">D185*E185</f>
        <v>269.15</v>
      </c>
      <c r="H185" s="98" t="n">
        <f aca="false">(G185)*(1+15%)</f>
        <v>309.5225</v>
      </c>
      <c r="I185" s="31" t="n">
        <v>309.5</v>
      </c>
      <c r="J185" s="31" t="n">
        <v>2.44</v>
      </c>
      <c r="K185" s="26"/>
    </row>
    <row r="186" s="22" customFormat="true" ht="20.25" hidden="false" customHeight="false" outlineLevel="0" collapsed="false">
      <c r="A186" s="22" t="s">
        <v>276</v>
      </c>
      <c r="B186" s="8" t="s">
        <v>277</v>
      </c>
      <c r="C186" s="23" t="n">
        <v>26188</v>
      </c>
      <c r="D186" s="24" t="n">
        <v>467.64</v>
      </c>
      <c r="E186" s="22" t="n">
        <v>1</v>
      </c>
      <c r="F186" s="12" t="n">
        <v>1</v>
      </c>
      <c r="G186" s="23" t="n">
        <f aca="false">D186*E186</f>
        <v>467.64</v>
      </c>
      <c r="H186" s="25"/>
      <c r="I186" s="25"/>
      <c r="J186" s="25"/>
      <c r="K186" s="26"/>
    </row>
    <row r="187" s="22" customFormat="true" ht="20.25" hidden="false" customHeight="false" outlineLevel="0" collapsed="false">
      <c r="A187" s="22" t="s">
        <v>276</v>
      </c>
      <c r="B187" s="8" t="s">
        <v>277</v>
      </c>
      <c r="C187" s="23" t="n">
        <v>26779</v>
      </c>
      <c r="D187" s="24" t="n">
        <v>61.35</v>
      </c>
      <c r="E187" s="22" t="n">
        <v>1</v>
      </c>
      <c r="F187" s="12" t="n">
        <v>1</v>
      </c>
      <c r="G187" s="23" t="n">
        <f aca="false">D187*E187</f>
        <v>61.35</v>
      </c>
      <c r="H187" s="25"/>
      <c r="I187" s="25"/>
      <c r="J187" s="25"/>
      <c r="K187" s="26"/>
    </row>
    <row r="188" s="22" customFormat="true" ht="20.25" hidden="false" customHeight="false" outlineLevel="0" collapsed="false">
      <c r="A188" s="22" t="s">
        <v>276</v>
      </c>
      <c r="B188" s="8" t="s">
        <v>277</v>
      </c>
      <c r="C188" s="23" t="n">
        <v>26778</v>
      </c>
      <c r="D188" s="24" t="n">
        <v>61.34</v>
      </c>
      <c r="E188" s="22" t="n">
        <v>1</v>
      </c>
      <c r="F188" s="12" t="n">
        <v>1</v>
      </c>
      <c r="G188" s="23" t="n">
        <f aca="false">D188*E188</f>
        <v>61.34</v>
      </c>
      <c r="H188" s="25" t="n">
        <v>678.9</v>
      </c>
      <c r="I188" s="25" t="n">
        <v>678.9</v>
      </c>
      <c r="J188" s="25" t="n">
        <v>7.32</v>
      </c>
      <c r="K188" s="26"/>
    </row>
    <row r="189" s="52" customFormat="true" ht="20.25" hidden="false" customHeight="false" outlineLevel="0" collapsed="false">
      <c r="A189" s="52" t="s">
        <v>278</v>
      </c>
      <c r="B189" s="53" t="s">
        <v>279</v>
      </c>
      <c r="C189" s="54" t="n">
        <v>25254</v>
      </c>
      <c r="D189" s="10" t="n">
        <v>351</v>
      </c>
      <c r="E189" s="52" t="n">
        <v>1</v>
      </c>
      <c r="F189" s="12" t="n">
        <v>1</v>
      </c>
      <c r="G189" s="54" t="n">
        <f aca="false">D189*E189</f>
        <v>351</v>
      </c>
      <c r="H189" s="99" t="n">
        <f aca="false">(G189)*(1+15%)</f>
        <v>403.65</v>
      </c>
      <c r="I189" s="55" t="n">
        <v>403.7</v>
      </c>
      <c r="J189" s="55" t="n">
        <v>2.44</v>
      </c>
      <c r="K189" s="26"/>
    </row>
    <row r="190" s="100" customFormat="true" ht="20.25" hidden="false" customHeight="false" outlineLevel="0" collapsed="false">
      <c r="B190" s="101"/>
      <c r="C190" s="102"/>
      <c r="D190" s="103"/>
      <c r="F190" s="12"/>
      <c r="G190" s="102"/>
      <c r="H190" s="104"/>
      <c r="I190" s="104"/>
      <c r="J190" s="104"/>
      <c r="K190" s="105"/>
    </row>
    <row r="191" s="100" customFormat="true" ht="20.25" hidden="false" customHeight="false" outlineLevel="0" collapsed="false">
      <c r="A191" s="1"/>
      <c r="F191" s="12"/>
      <c r="H191" s="104"/>
      <c r="I191" s="104"/>
      <c r="J191" s="104"/>
      <c r="K191" s="105"/>
    </row>
    <row r="192" s="100" customFormat="true" ht="20.25" hidden="false" customHeight="false" outlineLevel="0" collapsed="false">
      <c r="B192" s="101"/>
      <c r="C192" s="102"/>
      <c r="D192" s="103"/>
      <c r="F192" s="12"/>
      <c r="G192" s="102"/>
      <c r="H192" s="104"/>
      <c r="I192" s="104"/>
      <c r="J192" s="104"/>
      <c r="K192" s="105"/>
    </row>
    <row r="193" s="43" customFormat="true" ht="20.25" hidden="false" customHeight="false" outlineLevel="0" collapsed="false">
      <c r="B193" s="44"/>
      <c r="C193" s="13"/>
      <c r="D193" s="45"/>
      <c r="E193" s="43" t="n">
        <f aca="false">SUM(E2:E192)</f>
        <v>299</v>
      </c>
      <c r="F193" s="12" t="n">
        <f aca="false">SUM(F2:F192)</f>
        <v>281</v>
      </c>
      <c r="G193" s="13" t="n">
        <f aca="false">SUM(G2:G192)</f>
        <v>24801.2</v>
      </c>
      <c r="H193" s="46" t="n">
        <f aca="false">SUM(H2:H192)</f>
        <v>28521.743</v>
      </c>
      <c r="I193" s="46"/>
      <c r="J193" s="46" t="n">
        <f aca="false">SUM(J2:J192)</f>
        <v>685.72</v>
      </c>
      <c r="K193" s="106" t="n">
        <f aca="false">SUM(K2:K192)</f>
        <v>3927.5</v>
      </c>
    </row>
    <row r="194" s="100" customFormat="true" ht="20.25" hidden="false" customHeight="false" outlineLevel="0" collapsed="false">
      <c r="B194" s="101"/>
      <c r="C194" s="102"/>
      <c r="D194" s="103"/>
      <c r="F194" s="12"/>
      <c r="G194" s="102"/>
      <c r="H194" s="104"/>
      <c r="I194" s="104"/>
      <c r="J194" s="104"/>
      <c r="K194" s="105"/>
    </row>
    <row r="195" s="100" customFormat="true" ht="20.25" hidden="false" customHeight="false" outlineLevel="0" collapsed="false">
      <c r="B195" s="107"/>
      <c r="C195" s="102"/>
      <c r="D195" s="103"/>
      <c r="F195" s="12"/>
      <c r="G195" s="102"/>
      <c r="H195" s="104"/>
      <c r="I195" s="104"/>
      <c r="J195" s="104"/>
      <c r="K195" s="105"/>
    </row>
    <row r="196" s="100" customFormat="true" ht="20.25" hidden="false" customHeight="false" outlineLevel="0" collapsed="false">
      <c r="B196" s="101"/>
      <c r="C196" s="102"/>
      <c r="D196" s="103"/>
      <c r="F196" s="12"/>
      <c r="G196" s="102"/>
      <c r="H196" s="104"/>
      <c r="I196" s="104"/>
      <c r="J196" s="104"/>
      <c r="K196" s="105"/>
    </row>
    <row r="197" s="4" customFormat="true" ht="20.25" hidden="false" customHeight="false" outlineLevel="0" collapsed="false">
      <c r="B197" s="108"/>
      <c r="C197" s="3"/>
      <c r="D197" s="3"/>
      <c r="E197" s="3"/>
      <c r="F197" s="109"/>
      <c r="G197" s="110"/>
      <c r="H197" s="111"/>
      <c r="J197" s="112"/>
      <c r="K197" s="105"/>
    </row>
    <row r="198" s="100" customFormat="true" ht="20.25" hidden="false" customHeight="false" outlineLevel="0" collapsed="false">
      <c r="B198" s="101"/>
      <c r="C198" s="102"/>
      <c r="D198" s="103"/>
      <c r="F198" s="12"/>
      <c r="G198" s="102"/>
      <c r="H198" s="104"/>
      <c r="I198" s="104"/>
      <c r="J198" s="104"/>
      <c r="K198" s="105"/>
    </row>
    <row r="199" s="100" customFormat="true" ht="20.25" hidden="false" customHeight="false" outlineLevel="0" collapsed="false">
      <c r="B199" s="101"/>
      <c r="C199" s="102"/>
      <c r="D199" s="103"/>
      <c r="F199" s="12"/>
      <c r="G199" s="102"/>
      <c r="H199" s="104"/>
      <c r="I199" s="104"/>
      <c r="J199" s="104"/>
      <c r="K199" s="105"/>
    </row>
    <row r="200" s="100" customFormat="true" ht="20.25" hidden="false" customHeight="false" outlineLevel="0" collapsed="false">
      <c r="B200" s="101"/>
      <c r="C200" s="102"/>
      <c r="D200" s="103"/>
      <c r="F200" s="12"/>
      <c r="G200" s="102"/>
      <c r="H200" s="104"/>
      <c r="I200" s="104"/>
      <c r="J200" s="104"/>
      <c r="K200" s="105"/>
    </row>
    <row r="201" s="100" customFormat="true" ht="20.25" hidden="false" customHeight="false" outlineLevel="0" collapsed="false">
      <c r="B201" s="101"/>
      <c r="C201" s="102"/>
      <c r="D201" s="103"/>
      <c r="F201" s="12"/>
      <c r="G201" s="102"/>
      <c r="H201" s="104"/>
      <c r="I201" s="104"/>
      <c r="J201" s="104"/>
      <c r="K201" s="105"/>
    </row>
    <row r="202" s="100" customFormat="true" ht="20.25" hidden="false" customHeight="false" outlineLevel="0" collapsed="false">
      <c r="B202" s="101"/>
      <c r="C202" s="102"/>
      <c r="D202" s="103"/>
      <c r="F202" s="12"/>
      <c r="G202" s="102"/>
      <c r="H202" s="104"/>
      <c r="I202" s="104"/>
      <c r="J202" s="104"/>
      <c r="K202" s="105"/>
    </row>
    <row r="203" s="100" customFormat="true" ht="20.25" hidden="false" customHeight="false" outlineLevel="0" collapsed="false">
      <c r="B203" s="101"/>
      <c r="C203" s="102"/>
      <c r="D203" s="103"/>
      <c r="F203" s="12"/>
      <c r="G203" s="102"/>
      <c r="H203" s="104"/>
      <c r="I203" s="104"/>
      <c r="J203" s="104"/>
      <c r="K203" s="105"/>
    </row>
    <row r="204" s="100" customFormat="true" ht="20.25" hidden="false" customHeight="false" outlineLevel="0" collapsed="false">
      <c r="B204" s="101"/>
      <c r="C204" s="102"/>
      <c r="D204" s="103"/>
      <c r="F204" s="12"/>
      <c r="G204" s="102"/>
      <c r="H204" s="104"/>
      <c r="I204" s="104"/>
      <c r="J204" s="104"/>
      <c r="K204" s="105"/>
    </row>
    <row r="205" s="100" customFormat="true" ht="20.25" hidden="false" customHeight="false" outlineLevel="0" collapsed="false">
      <c r="B205" s="101"/>
      <c r="C205" s="102"/>
      <c r="D205" s="103"/>
      <c r="F205" s="12"/>
      <c r="G205" s="102"/>
      <c r="H205" s="104"/>
      <c r="I205" s="104"/>
      <c r="J205" s="104"/>
      <c r="K205" s="105"/>
    </row>
    <row r="206" s="100" customFormat="true" ht="20.25" hidden="false" customHeight="false" outlineLevel="0" collapsed="false">
      <c r="B206" s="101"/>
      <c r="C206" s="102"/>
      <c r="D206" s="103"/>
      <c r="F206" s="12"/>
      <c r="G206" s="102"/>
      <c r="H206" s="104"/>
      <c r="I206" s="104"/>
      <c r="J206" s="104"/>
      <c r="K206" s="105"/>
    </row>
    <row r="207" s="100" customFormat="true" ht="20.25" hidden="false" customHeight="false" outlineLevel="0" collapsed="false">
      <c r="B207" s="101"/>
      <c r="C207" s="102"/>
      <c r="D207" s="103"/>
      <c r="F207" s="12"/>
      <c r="G207" s="102"/>
      <c r="H207" s="104"/>
      <c r="I207" s="104"/>
      <c r="J207" s="104"/>
      <c r="K207" s="105"/>
    </row>
    <row r="208" s="100" customFormat="true" ht="20.25" hidden="false" customHeight="false" outlineLevel="0" collapsed="false">
      <c r="B208" s="101"/>
      <c r="C208" s="102"/>
      <c r="D208" s="103"/>
      <c r="F208" s="12"/>
      <c r="G208" s="102"/>
      <c r="H208" s="104"/>
      <c r="I208" s="104"/>
      <c r="J208" s="104"/>
      <c r="K208" s="105"/>
    </row>
    <row r="209" s="100" customFormat="true" ht="20.25" hidden="false" customHeight="false" outlineLevel="0" collapsed="false">
      <c r="B209" s="101"/>
      <c r="C209" s="102"/>
      <c r="D209" s="103"/>
      <c r="F209" s="12"/>
      <c r="G209" s="102"/>
      <c r="H209" s="104"/>
      <c r="I209" s="104"/>
      <c r="J209" s="104"/>
      <c r="K209" s="105"/>
    </row>
    <row r="210" s="100" customFormat="true" ht="20.25" hidden="false" customHeight="false" outlineLevel="0" collapsed="false">
      <c r="B210" s="101"/>
      <c r="C210" s="102"/>
      <c r="D210" s="103"/>
      <c r="F210" s="12"/>
      <c r="G210" s="102"/>
      <c r="H210" s="104"/>
      <c r="I210" s="104"/>
      <c r="J210" s="104"/>
      <c r="K210" s="105"/>
    </row>
    <row r="211" s="100" customFormat="true" ht="20.25" hidden="false" customHeight="false" outlineLevel="0" collapsed="false">
      <c r="B211" s="101"/>
      <c r="C211" s="102"/>
      <c r="D211" s="103"/>
      <c r="F211" s="12"/>
      <c r="G211" s="102"/>
      <c r="H211" s="104"/>
      <c r="I211" s="104"/>
      <c r="J211" s="104"/>
      <c r="K211" s="105"/>
    </row>
    <row r="212" s="100" customFormat="true" ht="20.25" hidden="false" customHeight="false" outlineLevel="0" collapsed="false">
      <c r="B212" s="101"/>
      <c r="C212" s="102"/>
      <c r="D212" s="103"/>
      <c r="F212" s="12"/>
      <c r="G212" s="102"/>
      <c r="H212" s="104"/>
      <c r="I212" s="104"/>
      <c r="J212" s="104"/>
      <c r="K212" s="105"/>
    </row>
    <row r="213" s="100" customFormat="true" ht="20.25" hidden="false" customHeight="false" outlineLevel="0" collapsed="false">
      <c r="B213" s="101"/>
      <c r="C213" s="102"/>
      <c r="D213" s="103"/>
      <c r="F213" s="12"/>
      <c r="G213" s="102"/>
      <c r="H213" s="104"/>
      <c r="I213" s="104"/>
      <c r="J213" s="104"/>
      <c r="K213" s="105"/>
    </row>
    <row r="214" s="100" customFormat="true" ht="20.25" hidden="false" customHeight="false" outlineLevel="0" collapsed="false">
      <c r="B214" s="101"/>
      <c r="C214" s="102"/>
      <c r="D214" s="103"/>
      <c r="F214" s="12"/>
      <c r="G214" s="102"/>
      <c r="H214" s="104"/>
      <c r="I214" s="104"/>
      <c r="J214" s="104"/>
      <c r="K214" s="105"/>
    </row>
    <row r="215" s="100" customFormat="true" ht="20.25" hidden="false" customHeight="false" outlineLevel="0" collapsed="false">
      <c r="B215" s="101"/>
      <c r="C215" s="102"/>
      <c r="D215" s="103"/>
      <c r="F215" s="12"/>
      <c r="G215" s="102"/>
      <c r="H215" s="104"/>
      <c r="I215" s="104"/>
      <c r="J215" s="104"/>
      <c r="K215" s="105"/>
    </row>
    <row r="216" s="100" customFormat="true" ht="20.25" hidden="false" customHeight="false" outlineLevel="0" collapsed="false">
      <c r="B216" s="101"/>
      <c r="C216" s="102"/>
      <c r="D216" s="103"/>
      <c r="F216" s="12"/>
      <c r="G216" s="102"/>
      <c r="H216" s="104"/>
      <c r="I216" s="104"/>
      <c r="J216" s="104"/>
      <c r="K216" s="105"/>
    </row>
    <row r="217" s="100" customFormat="true" ht="20.25" hidden="false" customHeight="false" outlineLevel="0" collapsed="false">
      <c r="B217" s="101"/>
      <c r="C217" s="102"/>
      <c r="D217" s="103"/>
      <c r="F217" s="12"/>
      <c r="G217" s="102"/>
      <c r="H217" s="104"/>
      <c r="I217" s="104"/>
      <c r="J217" s="104"/>
      <c r="K217" s="105"/>
    </row>
    <row r="218" s="100" customFormat="true" ht="20.25" hidden="false" customHeight="false" outlineLevel="0" collapsed="false">
      <c r="B218" s="101"/>
      <c r="C218" s="102"/>
      <c r="D218" s="103"/>
      <c r="F218" s="12"/>
      <c r="G218" s="102"/>
      <c r="H218" s="104"/>
      <c r="I218" s="104"/>
      <c r="J218" s="104"/>
      <c r="K218" s="105"/>
    </row>
    <row r="219" s="100" customFormat="true" ht="20.25" hidden="false" customHeight="false" outlineLevel="0" collapsed="false">
      <c r="B219" s="101"/>
      <c r="C219" s="102"/>
      <c r="D219" s="103"/>
      <c r="F219" s="12"/>
      <c r="G219" s="102"/>
      <c r="H219" s="104"/>
      <c r="I219" s="104"/>
      <c r="J219" s="104"/>
      <c r="K219" s="105"/>
    </row>
    <row r="220" s="100" customFormat="true" ht="20.25" hidden="false" customHeight="false" outlineLevel="0" collapsed="false">
      <c r="B220" s="101"/>
      <c r="C220" s="102"/>
      <c r="D220" s="103"/>
      <c r="F220" s="12"/>
      <c r="G220" s="102"/>
      <c r="H220" s="104"/>
      <c r="I220" s="104"/>
      <c r="J220" s="104"/>
      <c r="K220" s="105"/>
    </row>
    <row r="221" s="100" customFormat="true" ht="20.25" hidden="false" customHeight="false" outlineLevel="0" collapsed="false">
      <c r="B221" s="101"/>
      <c r="C221" s="102"/>
      <c r="D221" s="103"/>
      <c r="F221" s="12"/>
      <c r="G221" s="102"/>
      <c r="H221" s="104"/>
      <c r="I221" s="104"/>
      <c r="J221" s="104"/>
      <c r="K221" s="105"/>
    </row>
    <row r="222" s="100" customFormat="true" ht="20.25" hidden="false" customHeight="false" outlineLevel="0" collapsed="false">
      <c r="B222" s="101"/>
      <c r="C222" s="102"/>
      <c r="D222" s="103"/>
      <c r="F222" s="12"/>
      <c r="G222" s="102"/>
      <c r="H222" s="104"/>
      <c r="I222" s="104"/>
      <c r="J222" s="104"/>
      <c r="K222" s="105"/>
    </row>
    <row r="223" s="100" customFormat="true" ht="20.25" hidden="false" customHeight="false" outlineLevel="0" collapsed="false">
      <c r="B223" s="101"/>
      <c r="C223" s="102"/>
      <c r="D223" s="103"/>
      <c r="F223" s="12"/>
      <c r="G223" s="102"/>
      <c r="H223" s="104"/>
      <c r="I223" s="104"/>
      <c r="J223" s="104"/>
      <c r="K223" s="105"/>
    </row>
    <row r="224" s="100" customFormat="true" ht="20.25" hidden="false" customHeight="false" outlineLevel="0" collapsed="false">
      <c r="B224" s="101"/>
      <c r="C224" s="102"/>
      <c r="D224" s="103"/>
      <c r="F224" s="12"/>
      <c r="G224" s="102"/>
      <c r="H224" s="104"/>
      <c r="I224" s="104"/>
      <c r="J224" s="104"/>
      <c r="K224" s="105"/>
    </row>
    <row r="225" s="100" customFormat="true" ht="20.25" hidden="false" customHeight="false" outlineLevel="0" collapsed="false">
      <c r="B225" s="101"/>
      <c r="C225" s="102"/>
      <c r="D225" s="103"/>
      <c r="F225" s="12"/>
      <c r="G225" s="102"/>
      <c r="H225" s="104"/>
      <c r="I225" s="104"/>
      <c r="J225" s="104"/>
      <c r="K225" s="105"/>
    </row>
    <row r="226" s="100" customFormat="true" ht="20.25" hidden="false" customHeight="false" outlineLevel="0" collapsed="false">
      <c r="B226" s="101"/>
      <c r="C226" s="102"/>
      <c r="D226" s="103"/>
      <c r="F226" s="12"/>
      <c r="G226" s="102"/>
      <c r="H226" s="104"/>
      <c r="I226" s="104"/>
      <c r="J226" s="104"/>
      <c r="K226" s="105"/>
    </row>
    <row r="227" s="100" customFormat="true" ht="20.25" hidden="false" customHeight="false" outlineLevel="0" collapsed="false">
      <c r="B227" s="101"/>
      <c r="C227" s="102"/>
      <c r="D227" s="103"/>
      <c r="F227" s="12"/>
      <c r="G227" s="102"/>
      <c r="H227" s="104"/>
      <c r="I227" s="104"/>
      <c r="J227" s="104"/>
      <c r="K227" s="105"/>
    </row>
    <row r="228" s="100" customFormat="true" ht="20.25" hidden="false" customHeight="false" outlineLevel="0" collapsed="false">
      <c r="B228" s="101"/>
      <c r="C228" s="102"/>
      <c r="D228" s="103"/>
      <c r="F228" s="12"/>
      <c r="G228" s="102"/>
      <c r="H228" s="104"/>
      <c r="I228" s="104"/>
      <c r="J228" s="104"/>
      <c r="K228" s="105"/>
    </row>
    <row r="229" s="100" customFormat="true" ht="20.25" hidden="false" customHeight="false" outlineLevel="0" collapsed="false">
      <c r="B229" s="101"/>
      <c r="C229" s="102"/>
      <c r="D229" s="103"/>
      <c r="F229" s="12"/>
      <c r="G229" s="102"/>
      <c r="H229" s="104"/>
      <c r="I229" s="104"/>
      <c r="J229" s="104"/>
      <c r="K229" s="105"/>
    </row>
    <row r="230" s="100" customFormat="true" ht="20.25" hidden="false" customHeight="false" outlineLevel="0" collapsed="false">
      <c r="B230" s="101"/>
      <c r="C230" s="102"/>
      <c r="D230" s="103"/>
      <c r="F230" s="12"/>
      <c r="G230" s="102"/>
      <c r="H230" s="104"/>
      <c r="I230" s="104"/>
      <c r="J230" s="104"/>
      <c r="K230" s="105"/>
    </row>
    <row r="231" s="100" customFormat="true" ht="20.25" hidden="false" customHeight="false" outlineLevel="0" collapsed="false">
      <c r="B231" s="101"/>
      <c r="C231" s="102"/>
      <c r="D231" s="103"/>
      <c r="F231" s="12"/>
      <c r="G231" s="102"/>
      <c r="H231" s="104"/>
      <c r="I231" s="104"/>
      <c r="J231" s="104"/>
      <c r="K231" s="105"/>
    </row>
    <row r="232" s="100" customFormat="true" ht="20.25" hidden="false" customHeight="false" outlineLevel="0" collapsed="false">
      <c r="B232" s="101"/>
      <c r="C232" s="102"/>
      <c r="D232" s="103"/>
      <c r="F232" s="12"/>
      <c r="G232" s="102"/>
      <c r="H232" s="104"/>
      <c r="I232" s="104"/>
      <c r="J232" s="104"/>
      <c r="K232" s="105"/>
    </row>
    <row r="233" s="100" customFormat="true" ht="20.25" hidden="false" customHeight="false" outlineLevel="0" collapsed="false">
      <c r="B233" s="101"/>
      <c r="C233" s="102"/>
      <c r="D233" s="103"/>
      <c r="F233" s="12"/>
      <c r="G233" s="102"/>
      <c r="H233" s="104"/>
      <c r="I233" s="104"/>
      <c r="J233" s="104"/>
      <c r="K233" s="105"/>
    </row>
    <row r="234" s="100" customFormat="true" ht="20.25" hidden="false" customHeight="false" outlineLevel="0" collapsed="false">
      <c r="B234" s="101"/>
      <c r="C234" s="102"/>
      <c r="D234" s="103"/>
      <c r="F234" s="12"/>
      <c r="G234" s="102"/>
      <c r="H234" s="104"/>
      <c r="I234" s="104"/>
      <c r="J234" s="104"/>
      <c r="K234" s="105"/>
    </row>
    <row r="235" s="100" customFormat="true" ht="20.25" hidden="false" customHeight="false" outlineLevel="0" collapsed="false">
      <c r="B235" s="101"/>
      <c r="C235" s="102"/>
      <c r="D235" s="103"/>
      <c r="F235" s="12"/>
      <c r="G235" s="102"/>
      <c r="H235" s="104"/>
      <c r="I235" s="104"/>
      <c r="J235" s="104"/>
      <c r="K235" s="105"/>
    </row>
    <row r="236" s="100" customFormat="true" ht="20.25" hidden="false" customHeight="false" outlineLevel="0" collapsed="false">
      <c r="B236" s="101"/>
      <c r="C236" s="102"/>
      <c r="D236" s="103"/>
      <c r="F236" s="12"/>
      <c r="G236" s="102"/>
      <c r="H236" s="104"/>
      <c r="I236" s="104"/>
      <c r="J236" s="104"/>
      <c r="K236" s="105"/>
    </row>
    <row r="237" s="100" customFormat="true" ht="20.25" hidden="false" customHeight="false" outlineLevel="0" collapsed="false">
      <c r="B237" s="101"/>
      <c r="C237" s="102"/>
      <c r="D237" s="103"/>
      <c r="F237" s="12"/>
      <c r="G237" s="102"/>
      <c r="H237" s="104"/>
      <c r="I237" s="104"/>
      <c r="J237" s="104"/>
      <c r="K237" s="105"/>
    </row>
    <row r="238" s="100" customFormat="true" ht="20.25" hidden="false" customHeight="false" outlineLevel="0" collapsed="false">
      <c r="B238" s="101"/>
      <c r="C238" s="102"/>
      <c r="D238" s="103"/>
      <c r="F238" s="12"/>
      <c r="G238" s="102"/>
      <c r="H238" s="104"/>
      <c r="I238" s="104"/>
      <c r="J238" s="104"/>
      <c r="K238" s="105"/>
    </row>
    <row r="239" s="100" customFormat="true" ht="20.25" hidden="false" customHeight="false" outlineLevel="0" collapsed="false">
      <c r="B239" s="101"/>
      <c r="C239" s="102"/>
      <c r="D239" s="103"/>
      <c r="F239" s="12"/>
      <c r="G239" s="102"/>
      <c r="H239" s="104"/>
      <c r="I239" s="104"/>
      <c r="J239" s="104"/>
      <c r="K239" s="105"/>
    </row>
    <row r="240" s="100" customFormat="true" ht="20.25" hidden="false" customHeight="false" outlineLevel="0" collapsed="false">
      <c r="B240" s="101"/>
      <c r="C240" s="102"/>
      <c r="D240" s="103"/>
      <c r="F240" s="12"/>
      <c r="G240" s="102"/>
      <c r="H240" s="104"/>
      <c r="I240" s="104"/>
      <c r="J240" s="104"/>
      <c r="K240" s="105"/>
    </row>
    <row r="241" s="100" customFormat="true" ht="20.25" hidden="false" customHeight="false" outlineLevel="0" collapsed="false">
      <c r="B241" s="101"/>
      <c r="C241" s="102"/>
      <c r="D241" s="103"/>
      <c r="F241" s="12"/>
      <c r="G241" s="102"/>
      <c r="H241" s="104"/>
      <c r="I241" s="104"/>
      <c r="J241" s="104"/>
      <c r="K241" s="105"/>
    </row>
    <row r="242" s="100" customFormat="true" ht="20.25" hidden="false" customHeight="false" outlineLevel="0" collapsed="false">
      <c r="B242" s="101"/>
      <c r="C242" s="102"/>
      <c r="D242" s="103"/>
      <c r="F242" s="12"/>
      <c r="G242" s="102"/>
      <c r="H242" s="104"/>
      <c r="I242" s="104"/>
      <c r="J242" s="104"/>
      <c r="K242" s="105"/>
    </row>
    <row r="243" s="100" customFormat="true" ht="20.25" hidden="false" customHeight="false" outlineLevel="0" collapsed="false">
      <c r="B243" s="101"/>
      <c r="C243" s="102"/>
      <c r="D243" s="103"/>
      <c r="F243" s="12"/>
      <c r="G243" s="102"/>
      <c r="H243" s="104"/>
      <c r="I243" s="104"/>
      <c r="J243" s="104"/>
      <c r="K243" s="105"/>
    </row>
    <row r="244" s="100" customFormat="true" ht="20.25" hidden="false" customHeight="false" outlineLevel="0" collapsed="false">
      <c r="B244" s="101"/>
      <c r="C244" s="102"/>
      <c r="D244" s="103"/>
      <c r="F244" s="12"/>
      <c r="G244" s="102"/>
      <c r="H244" s="104"/>
      <c r="I244" s="104"/>
      <c r="J244" s="104"/>
      <c r="K244" s="105"/>
    </row>
    <row r="245" s="100" customFormat="true" ht="20.25" hidden="false" customHeight="false" outlineLevel="0" collapsed="false">
      <c r="B245" s="101"/>
      <c r="C245" s="102"/>
      <c r="D245" s="103"/>
      <c r="F245" s="12"/>
      <c r="G245" s="102"/>
      <c r="H245" s="104"/>
      <c r="I245" s="104"/>
      <c r="J245" s="104"/>
      <c r="K245" s="105"/>
    </row>
    <row r="246" s="100" customFormat="true" ht="20.25" hidden="false" customHeight="false" outlineLevel="0" collapsed="false">
      <c r="B246" s="101"/>
      <c r="C246" s="102"/>
      <c r="D246" s="103"/>
      <c r="F246" s="12"/>
      <c r="G246" s="102"/>
      <c r="H246" s="104"/>
      <c r="I246" s="104"/>
      <c r="J246" s="104"/>
      <c r="K246" s="105"/>
    </row>
    <row r="247" s="100" customFormat="true" ht="20.25" hidden="false" customHeight="false" outlineLevel="0" collapsed="false">
      <c r="B247" s="101"/>
      <c r="C247" s="102"/>
      <c r="D247" s="103"/>
      <c r="F247" s="12"/>
      <c r="G247" s="102"/>
      <c r="H247" s="104"/>
      <c r="I247" s="104"/>
      <c r="J247" s="104"/>
      <c r="K247" s="105"/>
    </row>
    <row r="248" s="100" customFormat="true" ht="20.25" hidden="false" customHeight="false" outlineLevel="0" collapsed="false">
      <c r="B248" s="101"/>
      <c r="C248" s="102"/>
      <c r="D248" s="103"/>
      <c r="F248" s="12"/>
      <c r="G248" s="102"/>
      <c r="H248" s="104"/>
      <c r="I248" s="104"/>
      <c r="J248" s="104"/>
      <c r="K248" s="105"/>
    </row>
    <row r="249" s="100" customFormat="true" ht="20.25" hidden="false" customHeight="false" outlineLevel="0" collapsed="false">
      <c r="B249" s="101"/>
      <c r="C249" s="102"/>
      <c r="D249" s="103"/>
      <c r="F249" s="12"/>
      <c r="G249" s="102"/>
      <c r="H249" s="104"/>
      <c r="I249" s="104"/>
      <c r="J249" s="104"/>
      <c r="K249" s="105"/>
    </row>
    <row r="250" s="100" customFormat="true" ht="20.25" hidden="false" customHeight="false" outlineLevel="0" collapsed="false">
      <c r="B250" s="101"/>
      <c r="C250" s="102"/>
      <c r="D250" s="103"/>
      <c r="F250" s="12"/>
      <c r="G250" s="102"/>
      <c r="H250" s="104"/>
      <c r="I250" s="104"/>
      <c r="J250" s="104"/>
      <c r="K250" s="105"/>
    </row>
    <row r="251" s="100" customFormat="true" ht="20.25" hidden="false" customHeight="false" outlineLevel="0" collapsed="false">
      <c r="B251" s="101"/>
      <c r="C251" s="102"/>
      <c r="D251" s="103"/>
      <c r="F251" s="12"/>
      <c r="G251" s="102"/>
      <c r="H251" s="104"/>
      <c r="I251" s="104"/>
      <c r="J251" s="104"/>
      <c r="K251" s="105"/>
    </row>
    <row r="252" s="100" customFormat="true" ht="20.25" hidden="false" customHeight="false" outlineLevel="0" collapsed="false">
      <c r="B252" s="101"/>
      <c r="C252" s="102"/>
      <c r="D252" s="103"/>
      <c r="F252" s="12"/>
      <c r="G252" s="102"/>
      <c r="H252" s="104"/>
      <c r="I252" s="104"/>
      <c r="J252" s="104"/>
      <c r="K252" s="105"/>
    </row>
    <row r="253" s="100" customFormat="true" ht="20.25" hidden="false" customHeight="false" outlineLevel="0" collapsed="false">
      <c r="B253" s="101"/>
      <c r="C253" s="102"/>
      <c r="D253" s="103"/>
      <c r="F253" s="12"/>
      <c r="G253" s="102"/>
      <c r="H253" s="104"/>
      <c r="I253" s="104"/>
      <c r="J253" s="104"/>
      <c r="K253" s="105"/>
    </row>
    <row r="254" s="100" customFormat="true" ht="20.25" hidden="false" customHeight="false" outlineLevel="0" collapsed="false">
      <c r="B254" s="101"/>
      <c r="C254" s="102"/>
      <c r="D254" s="103"/>
      <c r="F254" s="12"/>
      <c r="G254" s="102"/>
      <c r="H254" s="104"/>
      <c r="I254" s="104"/>
      <c r="J254" s="104"/>
      <c r="K254" s="105"/>
    </row>
    <row r="255" s="100" customFormat="true" ht="20.25" hidden="false" customHeight="false" outlineLevel="0" collapsed="false">
      <c r="B255" s="101"/>
      <c r="C255" s="102"/>
      <c r="D255" s="103"/>
      <c r="F255" s="12"/>
      <c r="G255" s="102"/>
      <c r="H255" s="104"/>
      <c r="I255" s="104"/>
      <c r="J255" s="104"/>
      <c r="K255" s="105"/>
    </row>
    <row r="256" s="100" customFormat="true" ht="20.25" hidden="false" customHeight="false" outlineLevel="0" collapsed="false">
      <c r="B256" s="101"/>
      <c r="C256" s="102"/>
      <c r="D256" s="103"/>
      <c r="F256" s="12"/>
      <c r="G256" s="102"/>
      <c r="H256" s="104"/>
      <c r="I256" s="104"/>
      <c r="J256" s="104"/>
      <c r="K256" s="105"/>
    </row>
    <row r="257" s="100" customFormat="true" ht="20.25" hidden="false" customHeight="false" outlineLevel="0" collapsed="false">
      <c r="B257" s="101"/>
      <c r="C257" s="102"/>
      <c r="D257" s="103"/>
      <c r="F257" s="12"/>
      <c r="G257" s="102"/>
      <c r="H257" s="104"/>
      <c r="I257" s="104"/>
      <c r="J257" s="104"/>
      <c r="K257" s="105"/>
    </row>
    <row r="258" s="100" customFormat="true" ht="20.25" hidden="false" customHeight="false" outlineLevel="0" collapsed="false">
      <c r="B258" s="101"/>
      <c r="C258" s="102"/>
      <c r="D258" s="103"/>
      <c r="F258" s="12"/>
      <c r="G258" s="102"/>
      <c r="H258" s="104"/>
      <c r="I258" s="104"/>
      <c r="J258" s="104"/>
      <c r="K258" s="105"/>
    </row>
    <row r="259" s="100" customFormat="true" ht="20.25" hidden="false" customHeight="false" outlineLevel="0" collapsed="false">
      <c r="B259" s="101"/>
      <c r="C259" s="102"/>
      <c r="D259" s="103"/>
      <c r="F259" s="12"/>
      <c r="G259" s="102"/>
      <c r="H259" s="104"/>
      <c r="I259" s="104"/>
      <c r="J259" s="104"/>
      <c r="K259" s="105"/>
    </row>
    <row r="260" s="100" customFormat="true" ht="20.25" hidden="false" customHeight="false" outlineLevel="0" collapsed="false">
      <c r="B260" s="101"/>
      <c r="C260" s="102"/>
      <c r="D260" s="103"/>
      <c r="F260" s="12"/>
      <c r="G260" s="102"/>
      <c r="H260" s="104"/>
      <c r="I260" s="104"/>
      <c r="J260" s="104"/>
      <c r="K260" s="105"/>
    </row>
    <row r="261" s="100" customFormat="true" ht="20.25" hidden="false" customHeight="false" outlineLevel="0" collapsed="false">
      <c r="B261" s="101"/>
      <c r="C261" s="102"/>
      <c r="D261" s="103"/>
      <c r="F261" s="12"/>
      <c r="G261" s="102"/>
      <c r="H261" s="104"/>
      <c r="I261" s="104"/>
      <c r="J261" s="104"/>
      <c r="K261" s="105"/>
    </row>
    <row r="262" s="100" customFormat="true" ht="20.25" hidden="false" customHeight="false" outlineLevel="0" collapsed="false">
      <c r="B262" s="101"/>
      <c r="C262" s="102"/>
      <c r="D262" s="103"/>
      <c r="F262" s="12"/>
      <c r="G262" s="102"/>
      <c r="H262" s="104"/>
      <c r="I262" s="104"/>
      <c r="J262" s="104"/>
      <c r="K262" s="105"/>
    </row>
    <row r="263" s="100" customFormat="true" ht="20.25" hidden="false" customHeight="false" outlineLevel="0" collapsed="false">
      <c r="B263" s="101"/>
      <c r="C263" s="102"/>
      <c r="D263" s="103"/>
      <c r="F263" s="12"/>
      <c r="G263" s="102"/>
      <c r="H263" s="104"/>
      <c r="I263" s="104"/>
      <c r="J263" s="104"/>
      <c r="K263" s="105"/>
    </row>
    <row r="264" s="100" customFormat="true" ht="20.25" hidden="false" customHeight="false" outlineLevel="0" collapsed="false">
      <c r="B264" s="101"/>
      <c r="C264" s="102"/>
      <c r="D264" s="103"/>
      <c r="F264" s="12"/>
      <c r="G264" s="102"/>
      <c r="H264" s="104"/>
      <c r="I264" s="104"/>
      <c r="J264" s="104"/>
      <c r="K264" s="105"/>
    </row>
    <row r="265" s="100" customFormat="true" ht="20.25" hidden="false" customHeight="false" outlineLevel="0" collapsed="false">
      <c r="B265" s="101"/>
      <c r="C265" s="102"/>
      <c r="D265" s="103"/>
      <c r="F265" s="12"/>
      <c r="G265" s="102"/>
      <c r="H265" s="104"/>
      <c r="I265" s="104"/>
      <c r="J265" s="104"/>
      <c r="K265" s="105"/>
    </row>
    <row r="266" s="100" customFormat="true" ht="20.25" hidden="false" customHeight="false" outlineLevel="0" collapsed="false">
      <c r="B266" s="101"/>
      <c r="C266" s="102"/>
      <c r="D266" s="103"/>
      <c r="F266" s="12"/>
      <c r="G266" s="102"/>
      <c r="H266" s="104"/>
      <c r="I266" s="104"/>
      <c r="J266" s="104"/>
      <c r="K266" s="105"/>
    </row>
    <row r="267" s="100" customFormat="true" ht="20.25" hidden="false" customHeight="false" outlineLevel="0" collapsed="false">
      <c r="B267" s="101"/>
      <c r="C267" s="102"/>
      <c r="D267" s="103"/>
      <c r="F267" s="12"/>
      <c r="G267" s="102"/>
      <c r="H267" s="104"/>
      <c r="I267" s="104"/>
      <c r="J267" s="104"/>
      <c r="K267" s="105"/>
    </row>
    <row r="268" s="100" customFormat="true" ht="20.25" hidden="false" customHeight="false" outlineLevel="0" collapsed="false">
      <c r="B268" s="101"/>
      <c r="C268" s="102"/>
      <c r="D268" s="103"/>
      <c r="F268" s="12"/>
      <c r="G268" s="102"/>
      <c r="H268" s="104"/>
      <c r="I268" s="104"/>
      <c r="J268" s="104"/>
      <c r="K268" s="105"/>
    </row>
    <row r="269" s="100" customFormat="true" ht="20.25" hidden="false" customHeight="false" outlineLevel="0" collapsed="false">
      <c r="B269" s="101"/>
      <c r="C269" s="102"/>
      <c r="D269" s="103"/>
      <c r="F269" s="12"/>
      <c r="G269" s="102"/>
      <c r="H269" s="104"/>
      <c r="I269" s="104"/>
      <c r="J269" s="104"/>
      <c r="K269" s="105"/>
    </row>
    <row r="270" s="100" customFormat="true" ht="20.25" hidden="false" customHeight="false" outlineLevel="0" collapsed="false">
      <c r="B270" s="101"/>
      <c r="C270" s="102"/>
      <c r="D270" s="103"/>
      <c r="F270" s="12"/>
      <c r="G270" s="102"/>
      <c r="H270" s="104"/>
      <c r="I270" s="104"/>
      <c r="J270" s="104"/>
      <c r="K270" s="105"/>
    </row>
    <row r="271" s="100" customFormat="true" ht="20.25" hidden="false" customHeight="false" outlineLevel="0" collapsed="false">
      <c r="B271" s="101"/>
      <c r="C271" s="102"/>
      <c r="D271" s="103"/>
      <c r="F271" s="12"/>
      <c r="G271" s="102"/>
      <c r="H271" s="104"/>
      <c r="I271" s="104"/>
      <c r="J271" s="104"/>
      <c r="K271" s="105"/>
    </row>
    <row r="272" s="100" customFormat="true" ht="20.25" hidden="false" customHeight="false" outlineLevel="0" collapsed="false">
      <c r="B272" s="101"/>
      <c r="C272" s="102"/>
      <c r="D272" s="103"/>
      <c r="F272" s="12"/>
      <c r="G272" s="102"/>
      <c r="H272" s="104"/>
      <c r="I272" s="104"/>
      <c r="J272" s="104"/>
      <c r="K272" s="105"/>
    </row>
    <row r="273" s="100" customFormat="true" ht="20.25" hidden="false" customHeight="false" outlineLevel="0" collapsed="false">
      <c r="B273" s="101"/>
      <c r="C273" s="102"/>
      <c r="D273" s="103"/>
      <c r="F273" s="12"/>
      <c r="G273" s="102"/>
      <c r="H273" s="104"/>
      <c r="I273" s="104"/>
      <c r="J273" s="104"/>
      <c r="K273" s="105"/>
    </row>
    <row r="274" s="100" customFormat="true" ht="20.25" hidden="false" customHeight="false" outlineLevel="0" collapsed="false">
      <c r="B274" s="101"/>
      <c r="C274" s="102"/>
      <c r="D274" s="103"/>
      <c r="F274" s="12"/>
      <c r="G274" s="102"/>
      <c r="H274" s="104"/>
      <c r="I274" s="104"/>
      <c r="J274" s="104"/>
      <c r="K274" s="105"/>
    </row>
    <row r="275" s="100" customFormat="true" ht="20.25" hidden="false" customHeight="false" outlineLevel="0" collapsed="false">
      <c r="B275" s="101"/>
      <c r="C275" s="102"/>
      <c r="D275" s="103"/>
      <c r="F275" s="12"/>
      <c r="G275" s="102"/>
      <c r="H275" s="104"/>
      <c r="I275" s="104"/>
      <c r="J275" s="104"/>
      <c r="K275" s="105"/>
    </row>
    <row r="276" s="100" customFormat="true" ht="20.25" hidden="false" customHeight="false" outlineLevel="0" collapsed="false">
      <c r="B276" s="101"/>
      <c r="C276" s="102"/>
      <c r="D276" s="103"/>
      <c r="F276" s="12"/>
      <c r="G276" s="102"/>
      <c r="H276" s="104"/>
      <c r="I276" s="104"/>
      <c r="J276" s="104"/>
      <c r="K276" s="105"/>
    </row>
    <row r="277" s="100" customFormat="true" ht="20.25" hidden="false" customHeight="false" outlineLevel="0" collapsed="false">
      <c r="B277" s="101"/>
      <c r="C277" s="102"/>
      <c r="D277" s="103"/>
      <c r="F277" s="12"/>
      <c r="G277" s="102"/>
      <c r="H277" s="104"/>
      <c r="I277" s="104"/>
      <c r="J277" s="104"/>
      <c r="K277" s="105"/>
    </row>
    <row r="278" s="100" customFormat="true" ht="20.25" hidden="false" customHeight="false" outlineLevel="0" collapsed="false">
      <c r="B278" s="101"/>
      <c r="C278" s="102"/>
      <c r="D278" s="103"/>
      <c r="F278" s="12"/>
      <c r="G278" s="102"/>
      <c r="H278" s="104"/>
      <c r="I278" s="104"/>
      <c r="J278" s="104"/>
      <c r="K278" s="105"/>
    </row>
    <row r="279" s="100" customFormat="true" ht="20.25" hidden="false" customHeight="false" outlineLevel="0" collapsed="false">
      <c r="B279" s="101"/>
      <c r="C279" s="102"/>
      <c r="D279" s="103"/>
      <c r="F279" s="12"/>
      <c r="G279" s="102"/>
      <c r="H279" s="104"/>
      <c r="I279" s="104"/>
      <c r="J279" s="104"/>
      <c r="K279" s="105"/>
    </row>
    <row r="280" s="100" customFormat="true" ht="20.25" hidden="false" customHeight="false" outlineLevel="0" collapsed="false">
      <c r="B280" s="101"/>
      <c r="C280" s="102"/>
      <c r="D280" s="103"/>
      <c r="F280" s="12"/>
      <c r="G280" s="102"/>
      <c r="H280" s="104"/>
      <c r="I280" s="104"/>
      <c r="J280" s="104"/>
      <c r="K280" s="105"/>
    </row>
    <row r="281" s="100" customFormat="true" ht="20.25" hidden="false" customHeight="false" outlineLevel="0" collapsed="false">
      <c r="B281" s="101"/>
      <c r="C281" s="102"/>
      <c r="D281" s="103"/>
      <c r="F281" s="12"/>
      <c r="G281" s="102"/>
      <c r="H281" s="104"/>
      <c r="I281" s="104"/>
      <c r="J281" s="104"/>
      <c r="K281" s="105"/>
    </row>
    <row r="282" s="100" customFormat="true" ht="20.25" hidden="false" customHeight="false" outlineLevel="0" collapsed="false">
      <c r="B282" s="101"/>
      <c r="C282" s="102"/>
      <c r="D282" s="103"/>
      <c r="F282" s="12"/>
      <c r="G282" s="102"/>
      <c r="H282" s="104"/>
      <c r="I282" s="104"/>
      <c r="J282" s="104"/>
      <c r="K282" s="105"/>
    </row>
    <row r="283" s="100" customFormat="true" ht="20.25" hidden="false" customHeight="false" outlineLevel="0" collapsed="false">
      <c r="B283" s="101"/>
      <c r="C283" s="102"/>
      <c r="D283" s="103"/>
      <c r="F283" s="12"/>
      <c r="G283" s="102"/>
      <c r="H283" s="104"/>
      <c r="I283" s="104"/>
      <c r="J283" s="104"/>
      <c r="K283" s="105"/>
    </row>
    <row r="284" s="100" customFormat="true" ht="20.25" hidden="false" customHeight="false" outlineLevel="0" collapsed="false">
      <c r="B284" s="101"/>
      <c r="C284" s="102"/>
      <c r="D284" s="103"/>
      <c r="F284" s="12"/>
      <c r="G284" s="102"/>
      <c r="H284" s="104"/>
      <c r="I284" s="104"/>
      <c r="J284" s="104"/>
      <c r="K284" s="105"/>
    </row>
    <row r="285" s="100" customFormat="true" ht="20.25" hidden="false" customHeight="false" outlineLevel="0" collapsed="false">
      <c r="B285" s="101"/>
      <c r="C285" s="102"/>
      <c r="D285" s="103"/>
      <c r="F285" s="12"/>
      <c r="G285" s="102"/>
      <c r="H285" s="104"/>
      <c r="I285" s="104"/>
      <c r="J285" s="104"/>
      <c r="K285" s="105"/>
    </row>
    <row r="286" s="100" customFormat="true" ht="20.25" hidden="false" customHeight="false" outlineLevel="0" collapsed="false">
      <c r="B286" s="101"/>
      <c r="C286" s="102"/>
      <c r="D286" s="103"/>
      <c r="F286" s="12"/>
      <c r="G286" s="102"/>
      <c r="H286" s="104"/>
      <c r="I286" s="104"/>
      <c r="J286" s="104"/>
      <c r="K286" s="105"/>
    </row>
    <row r="287" s="100" customFormat="true" ht="20.25" hidden="false" customHeight="false" outlineLevel="0" collapsed="false">
      <c r="B287" s="101"/>
      <c r="C287" s="102"/>
      <c r="D287" s="103"/>
      <c r="F287" s="12"/>
      <c r="G287" s="102"/>
      <c r="H287" s="104"/>
      <c r="I287" s="104"/>
      <c r="J287" s="104"/>
      <c r="K287" s="105"/>
    </row>
    <row r="288" s="100" customFormat="true" ht="20.25" hidden="false" customHeight="false" outlineLevel="0" collapsed="false">
      <c r="B288" s="101"/>
      <c r="C288" s="102"/>
      <c r="D288" s="103"/>
      <c r="F288" s="12"/>
      <c r="G288" s="102"/>
      <c r="H288" s="104"/>
      <c r="I288" s="104"/>
      <c r="J288" s="104"/>
      <c r="K288" s="105"/>
    </row>
    <row r="289" s="100" customFormat="true" ht="20.25" hidden="false" customHeight="false" outlineLevel="0" collapsed="false">
      <c r="B289" s="101"/>
      <c r="C289" s="102"/>
      <c r="D289" s="103"/>
      <c r="F289" s="12"/>
      <c r="G289" s="102"/>
      <c r="H289" s="104"/>
      <c r="I289" s="104"/>
      <c r="J289" s="104"/>
      <c r="K289" s="105"/>
    </row>
    <row r="290" s="100" customFormat="true" ht="20.25" hidden="false" customHeight="false" outlineLevel="0" collapsed="false">
      <c r="B290" s="101"/>
      <c r="C290" s="102"/>
      <c r="D290" s="103"/>
      <c r="F290" s="12"/>
      <c r="G290" s="102"/>
      <c r="H290" s="104"/>
      <c r="I290" s="104"/>
      <c r="J290" s="104"/>
      <c r="K290" s="105"/>
    </row>
    <row r="291" s="100" customFormat="true" ht="20.25" hidden="false" customHeight="false" outlineLevel="0" collapsed="false">
      <c r="B291" s="101"/>
      <c r="C291" s="102"/>
      <c r="D291" s="103"/>
      <c r="F291" s="12"/>
      <c r="G291" s="102"/>
      <c r="H291" s="104"/>
      <c r="I291" s="104"/>
      <c r="J291" s="104"/>
      <c r="K291" s="105"/>
    </row>
    <row r="292" s="100" customFormat="true" ht="20.25" hidden="false" customHeight="false" outlineLevel="0" collapsed="false">
      <c r="B292" s="101"/>
      <c r="C292" s="102"/>
      <c r="D292" s="103"/>
      <c r="F292" s="12"/>
      <c r="G292" s="102"/>
      <c r="H292" s="104"/>
      <c r="I292" s="104"/>
      <c r="J292" s="104"/>
      <c r="K292" s="105"/>
    </row>
    <row r="293" s="100" customFormat="true" ht="20.25" hidden="false" customHeight="false" outlineLevel="0" collapsed="false">
      <c r="B293" s="101"/>
      <c r="C293" s="102"/>
      <c r="D293" s="103"/>
      <c r="F293" s="12"/>
      <c r="G293" s="102"/>
      <c r="H293" s="104"/>
      <c r="I293" s="104"/>
      <c r="J293" s="104"/>
      <c r="K293" s="105"/>
    </row>
    <row r="294" s="100" customFormat="true" ht="20.25" hidden="false" customHeight="false" outlineLevel="0" collapsed="false">
      <c r="B294" s="101"/>
      <c r="C294" s="102"/>
      <c r="D294" s="103"/>
      <c r="F294" s="12"/>
      <c r="G294" s="102"/>
      <c r="H294" s="104"/>
      <c r="I294" s="104"/>
      <c r="J294" s="104"/>
      <c r="K294" s="105"/>
    </row>
    <row r="295" s="100" customFormat="true" ht="20.25" hidden="false" customHeight="false" outlineLevel="0" collapsed="false">
      <c r="B295" s="101"/>
      <c r="C295" s="102"/>
      <c r="D295" s="103"/>
      <c r="F295" s="12"/>
      <c r="G295" s="102"/>
      <c r="H295" s="104"/>
      <c r="I295" s="104"/>
      <c r="J295" s="104"/>
      <c r="K295" s="105"/>
    </row>
    <row r="296" s="100" customFormat="true" ht="20.25" hidden="false" customHeight="false" outlineLevel="0" collapsed="false">
      <c r="B296" s="101"/>
      <c r="C296" s="102"/>
      <c r="D296" s="103"/>
      <c r="F296" s="12"/>
      <c r="G296" s="102"/>
      <c r="H296" s="104"/>
      <c r="I296" s="104"/>
      <c r="J296" s="104"/>
      <c r="K296" s="105"/>
    </row>
    <row r="297" s="100" customFormat="true" ht="20.25" hidden="false" customHeight="false" outlineLevel="0" collapsed="false">
      <c r="B297" s="101"/>
      <c r="C297" s="102"/>
      <c r="D297" s="103"/>
      <c r="F297" s="12"/>
      <c r="G297" s="102"/>
      <c r="H297" s="104"/>
      <c r="I297" s="104"/>
      <c r="J297" s="104"/>
      <c r="K297" s="105"/>
    </row>
    <row r="298" s="100" customFormat="true" ht="20.25" hidden="false" customHeight="false" outlineLevel="0" collapsed="false">
      <c r="B298" s="101"/>
      <c r="C298" s="102"/>
      <c r="D298" s="103"/>
      <c r="F298" s="12"/>
      <c r="G298" s="102"/>
      <c r="H298" s="104"/>
      <c r="I298" s="104"/>
      <c r="J298" s="104"/>
      <c r="K298" s="105"/>
    </row>
    <row r="299" s="100" customFormat="true" ht="20.25" hidden="false" customHeight="false" outlineLevel="0" collapsed="false">
      <c r="B299" s="101"/>
      <c r="C299" s="102"/>
      <c r="D299" s="103"/>
      <c r="F299" s="12"/>
      <c r="G299" s="102"/>
      <c r="H299" s="104"/>
      <c r="I299" s="104"/>
      <c r="J299" s="104"/>
      <c r="K299" s="105"/>
    </row>
    <row r="300" s="100" customFormat="true" ht="20.25" hidden="false" customHeight="false" outlineLevel="0" collapsed="false">
      <c r="B300" s="101"/>
      <c r="C300" s="102"/>
      <c r="D300" s="103"/>
      <c r="F300" s="12"/>
      <c r="G300" s="102"/>
      <c r="H300" s="104"/>
      <c r="I300" s="104"/>
      <c r="J300" s="104"/>
      <c r="K300" s="105"/>
    </row>
    <row r="301" s="100" customFormat="true" ht="20.25" hidden="false" customHeight="false" outlineLevel="0" collapsed="false">
      <c r="B301" s="101"/>
      <c r="C301" s="102"/>
      <c r="D301" s="103"/>
      <c r="F301" s="12"/>
      <c r="G301" s="102"/>
      <c r="H301" s="104"/>
      <c r="I301" s="104"/>
      <c r="J301" s="104"/>
      <c r="K301" s="105"/>
    </row>
    <row r="302" s="100" customFormat="true" ht="20.25" hidden="false" customHeight="false" outlineLevel="0" collapsed="false">
      <c r="B302" s="101"/>
      <c r="C302" s="102"/>
      <c r="D302" s="103"/>
      <c r="F302" s="12"/>
      <c r="G302" s="102"/>
      <c r="H302" s="104"/>
      <c r="I302" s="104"/>
      <c r="J302" s="104"/>
      <c r="K302" s="105"/>
    </row>
    <row r="303" s="100" customFormat="true" ht="20.25" hidden="false" customHeight="false" outlineLevel="0" collapsed="false">
      <c r="B303" s="101"/>
      <c r="C303" s="102"/>
      <c r="D303" s="103"/>
      <c r="F303" s="12"/>
      <c r="G303" s="102"/>
      <c r="H303" s="104"/>
      <c r="I303" s="104"/>
      <c r="J303" s="104"/>
      <c r="K303" s="105"/>
    </row>
    <row r="304" s="100" customFormat="true" ht="20.25" hidden="false" customHeight="false" outlineLevel="0" collapsed="false">
      <c r="B304" s="101"/>
      <c r="C304" s="102"/>
      <c r="D304" s="103"/>
      <c r="F304" s="12"/>
      <c r="G304" s="102"/>
      <c r="H304" s="104"/>
      <c r="I304" s="104"/>
      <c r="J304" s="104"/>
      <c r="K304" s="105"/>
    </row>
    <row r="305" s="100" customFormat="true" ht="20.25" hidden="false" customHeight="false" outlineLevel="0" collapsed="false">
      <c r="B305" s="101"/>
      <c r="C305" s="102"/>
      <c r="D305" s="103"/>
      <c r="F305" s="12"/>
      <c r="G305" s="102"/>
      <c r="H305" s="104"/>
      <c r="I305" s="104"/>
      <c r="J305" s="104"/>
      <c r="K305" s="105"/>
    </row>
    <row r="306" s="100" customFormat="true" ht="20.25" hidden="false" customHeight="false" outlineLevel="0" collapsed="false">
      <c r="B306" s="101"/>
      <c r="C306" s="102"/>
      <c r="D306" s="103"/>
      <c r="F306" s="12"/>
      <c r="G306" s="102"/>
      <c r="H306" s="104"/>
      <c r="I306" s="104"/>
      <c r="J306" s="104"/>
      <c r="K306" s="105"/>
    </row>
    <row r="307" s="100" customFormat="true" ht="20.25" hidden="false" customHeight="false" outlineLevel="0" collapsed="false">
      <c r="B307" s="101"/>
      <c r="C307" s="102"/>
      <c r="D307" s="103"/>
      <c r="F307" s="12"/>
      <c r="G307" s="102"/>
      <c r="H307" s="104"/>
      <c r="I307" s="104"/>
      <c r="J307" s="104"/>
      <c r="K307" s="105"/>
    </row>
    <row r="308" s="100" customFormat="true" ht="20.25" hidden="false" customHeight="false" outlineLevel="0" collapsed="false">
      <c r="B308" s="101"/>
      <c r="C308" s="102"/>
      <c r="D308" s="103"/>
      <c r="F308" s="12"/>
      <c r="G308" s="102"/>
      <c r="H308" s="104"/>
      <c r="I308" s="104"/>
      <c r="J308" s="104"/>
      <c r="K308" s="105"/>
    </row>
    <row r="309" s="100" customFormat="true" ht="20.25" hidden="false" customHeight="false" outlineLevel="0" collapsed="false">
      <c r="B309" s="101"/>
      <c r="C309" s="102"/>
      <c r="D309" s="103"/>
      <c r="F309" s="12"/>
      <c r="G309" s="102"/>
      <c r="H309" s="104"/>
      <c r="I309" s="104"/>
      <c r="J309" s="104"/>
      <c r="K309" s="105"/>
    </row>
    <row r="310" s="100" customFormat="true" ht="20.25" hidden="false" customHeight="false" outlineLevel="0" collapsed="false">
      <c r="B310" s="101"/>
      <c r="C310" s="102"/>
      <c r="D310" s="103"/>
      <c r="F310" s="12"/>
      <c r="G310" s="102"/>
      <c r="H310" s="104"/>
      <c r="I310" s="104"/>
      <c r="J310" s="104"/>
      <c r="K310" s="105"/>
    </row>
    <row r="311" s="100" customFormat="true" ht="20.25" hidden="false" customHeight="false" outlineLevel="0" collapsed="false">
      <c r="B311" s="101"/>
      <c r="C311" s="102"/>
      <c r="D311" s="103"/>
      <c r="F311" s="12"/>
      <c r="G311" s="102"/>
      <c r="H311" s="104"/>
      <c r="I311" s="104"/>
      <c r="J311" s="104"/>
      <c r="K311" s="105"/>
    </row>
    <row r="312" s="100" customFormat="true" ht="20.25" hidden="false" customHeight="false" outlineLevel="0" collapsed="false">
      <c r="B312" s="101"/>
      <c r="C312" s="102"/>
      <c r="D312" s="103"/>
      <c r="F312" s="12"/>
      <c r="G312" s="102"/>
      <c r="H312" s="104"/>
      <c r="I312" s="104"/>
      <c r="J312" s="104"/>
      <c r="K312" s="105"/>
    </row>
    <row r="313" s="100" customFormat="true" ht="20.25" hidden="false" customHeight="false" outlineLevel="0" collapsed="false">
      <c r="B313" s="101"/>
      <c r="C313" s="102"/>
      <c r="D313" s="103"/>
      <c r="F313" s="12"/>
      <c r="G313" s="102"/>
      <c r="H313" s="104"/>
      <c r="I313" s="104"/>
      <c r="J313" s="104"/>
      <c r="K313" s="105"/>
    </row>
    <row r="314" s="100" customFormat="true" ht="20.25" hidden="false" customHeight="false" outlineLevel="0" collapsed="false">
      <c r="B314" s="101"/>
      <c r="C314" s="102"/>
      <c r="D314" s="103"/>
      <c r="F314" s="12"/>
      <c r="G314" s="102"/>
      <c r="H314" s="104"/>
      <c r="I314" s="104"/>
      <c r="J314" s="104"/>
      <c r="K314" s="105"/>
    </row>
    <row r="315" s="100" customFormat="true" ht="20.25" hidden="false" customHeight="false" outlineLevel="0" collapsed="false">
      <c r="B315" s="101"/>
      <c r="C315" s="102"/>
      <c r="D315" s="103"/>
      <c r="F315" s="12"/>
      <c r="G315" s="102"/>
      <c r="H315" s="104"/>
      <c r="I315" s="104"/>
      <c r="J315" s="104"/>
      <c r="K315" s="105"/>
    </row>
    <row r="316" s="100" customFormat="true" ht="20.25" hidden="false" customHeight="false" outlineLevel="0" collapsed="false">
      <c r="B316" s="101"/>
      <c r="C316" s="102"/>
      <c r="D316" s="103"/>
      <c r="F316" s="12"/>
      <c r="G316" s="102"/>
      <c r="H316" s="104"/>
      <c r="I316" s="104"/>
      <c r="J316" s="104"/>
      <c r="K316" s="105"/>
    </row>
    <row r="317" s="100" customFormat="true" ht="20.25" hidden="false" customHeight="false" outlineLevel="0" collapsed="false">
      <c r="B317" s="101"/>
      <c r="C317" s="102"/>
      <c r="D317" s="103"/>
      <c r="F317" s="12"/>
      <c r="G317" s="102"/>
      <c r="H317" s="104"/>
      <c r="I317" s="104"/>
      <c r="J317" s="104"/>
      <c r="K317" s="105"/>
    </row>
    <row r="318" s="100" customFormat="true" ht="20.25" hidden="false" customHeight="false" outlineLevel="0" collapsed="false">
      <c r="B318" s="101"/>
      <c r="C318" s="102"/>
      <c r="D318" s="103"/>
      <c r="F318" s="12"/>
      <c r="G318" s="102"/>
      <c r="H318" s="104"/>
      <c r="I318" s="104"/>
      <c r="J318" s="104"/>
      <c r="K318" s="105"/>
    </row>
    <row r="319" s="100" customFormat="true" ht="20.25" hidden="false" customHeight="false" outlineLevel="0" collapsed="false">
      <c r="B319" s="101"/>
      <c r="C319" s="102"/>
      <c r="D319" s="103"/>
      <c r="F319" s="12"/>
      <c r="G319" s="102"/>
      <c r="H319" s="104"/>
      <c r="I319" s="104"/>
      <c r="J319" s="104"/>
      <c r="K319" s="105"/>
    </row>
    <row r="320" s="100" customFormat="true" ht="20.25" hidden="false" customHeight="false" outlineLevel="0" collapsed="false">
      <c r="B320" s="101"/>
      <c r="C320" s="102"/>
      <c r="D320" s="103"/>
      <c r="F320" s="12"/>
      <c r="G320" s="102"/>
      <c r="H320" s="104"/>
      <c r="I320" s="104"/>
      <c r="J320" s="104"/>
      <c r="K320" s="105"/>
    </row>
    <row r="321" s="100" customFormat="true" ht="20.25" hidden="false" customHeight="false" outlineLevel="0" collapsed="false">
      <c r="B321" s="101"/>
      <c r="C321" s="102"/>
      <c r="D321" s="103"/>
      <c r="F321" s="12"/>
      <c r="G321" s="102"/>
      <c r="H321" s="104"/>
      <c r="I321" s="104"/>
      <c r="J321" s="104"/>
      <c r="K321" s="105"/>
    </row>
    <row r="322" s="100" customFormat="true" ht="20.25" hidden="false" customHeight="false" outlineLevel="0" collapsed="false">
      <c r="B322" s="101"/>
      <c r="C322" s="102"/>
      <c r="D322" s="103"/>
      <c r="F322" s="12"/>
      <c r="G322" s="102"/>
      <c r="H322" s="104"/>
      <c r="I322" s="104"/>
      <c r="J322" s="104"/>
      <c r="K322" s="105"/>
    </row>
    <row r="323" s="100" customFormat="true" ht="20.25" hidden="false" customHeight="false" outlineLevel="0" collapsed="false">
      <c r="B323" s="101"/>
      <c r="C323" s="102"/>
      <c r="D323" s="103"/>
      <c r="F323" s="12"/>
      <c r="G323" s="102"/>
      <c r="H323" s="104"/>
      <c r="I323" s="104"/>
      <c r="J323" s="104"/>
      <c r="K323" s="105"/>
    </row>
    <row r="324" s="100" customFormat="true" ht="20.25" hidden="false" customHeight="false" outlineLevel="0" collapsed="false">
      <c r="B324" s="101"/>
      <c r="C324" s="102"/>
      <c r="D324" s="103"/>
      <c r="F324" s="12"/>
      <c r="G324" s="102"/>
      <c r="H324" s="104"/>
      <c r="I324" s="104"/>
      <c r="J324" s="104"/>
      <c r="K324" s="105"/>
    </row>
    <row r="325" s="100" customFormat="true" ht="20.25" hidden="false" customHeight="false" outlineLevel="0" collapsed="false">
      <c r="B325" s="101"/>
      <c r="C325" s="102"/>
      <c r="D325" s="103"/>
      <c r="F325" s="12"/>
      <c r="G325" s="102"/>
      <c r="H325" s="104"/>
      <c r="I325" s="104"/>
      <c r="J325" s="104"/>
      <c r="K325" s="105"/>
    </row>
    <row r="326" s="100" customFormat="true" ht="20.25" hidden="false" customHeight="false" outlineLevel="0" collapsed="false">
      <c r="B326" s="101"/>
      <c r="C326" s="102"/>
      <c r="D326" s="103"/>
      <c r="F326" s="12"/>
      <c r="G326" s="102"/>
      <c r="H326" s="104"/>
      <c r="I326" s="104"/>
      <c r="J326" s="104"/>
      <c r="K326" s="105"/>
    </row>
    <row r="327" s="100" customFormat="true" ht="20.25" hidden="false" customHeight="false" outlineLevel="0" collapsed="false">
      <c r="B327" s="101"/>
      <c r="C327" s="102"/>
      <c r="D327" s="103"/>
      <c r="F327" s="12"/>
      <c r="G327" s="102"/>
      <c r="H327" s="104"/>
      <c r="I327" s="104"/>
      <c r="J327" s="104"/>
      <c r="K327" s="105"/>
    </row>
    <row r="328" s="100" customFormat="true" ht="20.25" hidden="false" customHeight="false" outlineLevel="0" collapsed="false">
      <c r="B328" s="101"/>
      <c r="C328" s="102"/>
      <c r="D328" s="103"/>
      <c r="F328" s="12"/>
      <c r="G328" s="102"/>
      <c r="H328" s="104"/>
      <c r="I328" s="104"/>
      <c r="J328" s="104"/>
      <c r="K328" s="105"/>
    </row>
    <row r="329" s="100" customFormat="true" ht="20.25" hidden="false" customHeight="false" outlineLevel="0" collapsed="false">
      <c r="B329" s="101"/>
      <c r="C329" s="102"/>
      <c r="D329" s="103"/>
      <c r="F329" s="12"/>
      <c r="G329" s="102"/>
      <c r="H329" s="104"/>
      <c r="I329" s="104"/>
      <c r="J329" s="104"/>
      <c r="K329" s="105"/>
    </row>
    <row r="330" s="100" customFormat="true" ht="20.25" hidden="false" customHeight="false" outlineLevel="0" collapsed="false">
      <c r="B330" s="101"/>
      <c r="C330" s="102"/>
      <c r="D330" s="103"/>
      <c r="F330" s="12"/>
      <c r="G330" s="102"/>
      <c r="H330" s="104"/>
      <c r="I330" s="104"/>
      <c r="J330" s="104"/>
      <c r="K330" s="105"/>
    </row>
    <row r="331" s="100" customFormat="true" ht="20.25" hidden="false" customHeight="false" outlineLevel="0" collapsed="false">
      <c r="B331" s="101"/>
      <c r="C331" s="102"/>
      <c r="D331" s="103"/>
      <c r="F331" s="12"/>
      <c r="G331" s="102"/>
      <c r="H331" s="104"/>
      <c r="I331" s="104"/>
      <c r="J331" s="104"/>
      <c r="K331" s="105"/>
    </row>
    <row r="332" s="100" customFormat="true" ht="20.25" hidden="false" customHeight="false" outlineLevel="0" collapsed="false">
      <c r="B332" s="101"/>
      <c r="C332" s="102"/>
      <c r="D332" s="103"/>
      <c r="F332" s="12"/>
      <c r="G332" s="102"/>
      <c r="H332" s="104"/>
      <c r="I332" s="104"/>
      <c r="J332" s="104"/>
      <c r="K332" s="105"/>
    </row>
    <row r="333" s="100" customFormat="true" ht="20.25" hidden="false" customHeight="false" outlineLevel="0" collapsed="false">
      <c r="B333" s="101"/>
      <c r="C333" s="102"/>
      <c r="D333" s="103"/>
      <c r="F333" s="12"/>
      <c r="G333" s="102"/>
      <c r="H333" s="104"/>
      <c r="I333" s="104"/>
      <c r="J333" s="104"/>
      <c r="K333" s="105"/>
    </row>
    <row r="334" s="100" customFormat="true" ht="20.25" hidden="false" customHeight="false" outlineLevel="0" collapsed="false">
      <c r="B334" s="101"/>
      <c r="C334" s="102"/>
      <c r="D334" s="103"/>
      <c r="F334" s="12"/>
      <c r="G334" s="102"/>
      <c r="H334" s="104"/>
      <c r="I334" s="104"/>
      <c r="J334" s="104"/>
      <c r="K334" s="105"/>
    </row>
    <row r="335" s="100" customFormat="true" ht="20.25" hidden="false" customHeight="false" outlineLevel="0" collapsed="false">
      <c r="B335" s="101"/>
      <c r="C335" s="102"/>
      <c r="D335" s="103"/>
      <c r="F335" s="12"/>
      <c r="G335" s="102"/>
      <c r="H335" s="104"/>
      <c r="I335" s="104"/>
      <c r="J335" s="104"/>
      <c r="K335" s="105"/>
    </row>
    <row r="336" s="100" customFormat="true" ht="20.25" hidden="false" customHeight="false" outlineLevel="0" collapsed="false">
      <c r="B336" s="101"/>
      <c r="C336" s="102"/>
      <c r="D336" s="103"/>
      <c r="F336" s="12"/>
      <c r="G336" s="102"/>
      <c r="H336" s="104"/>
      <c r="I336" s="104"/>
      <c r="J336" s="104"/>
      <c r="K336" s="105"/>
    </row>
    <row r="337" s="100" customFormat="true" ht="20.25" hidden="false" customHeight="false" outlineLevel="0" collapsed="false">
      <c r="B337" s="101"/>
      <c r="C337" s="102"/>
      <c r="D337" s="103"/>
      <c r="F337" s="12"/>
      <c r="G337" s="102"/>
      <c r="H337" s="104"/>
      <c r="I337" s="104"/>
      <c r="J337" s="104"/>
      <c r="K337" s="105"/>
    </row>
    <row r="338" s="100" customFormat="true" ht="20.25" hidden="false" customHeight="false" outlineLevel="0" collapsed="false">
      <c r="B338" s="101"/>
      <c r="C338" s="102"/>
      <c r="D338" s="103"/>
      <c r="F338" s="12"/>
      <c r="G338" s="102"/>
      <c r="H338" s="104"/>
      <c r="I338" s="104"/>
      <c r="J338" s="104"/>
      <c r="K338" s="105"/>
    </row>
    <row r="339" s="100" customFormat="true" ht="20.25" hidden="false" customHeight="false" outlineLevel="0" collapsed="false">
      <c r="B339" s="101"/>
      <c r="C339" s="102"/>
      <c r="D339" s="103"/>
      <c r="F339" s="12"/>
      <c r="G339" s="102"/>
      <c r="H339" s="104"/>
      <c r="I339" s="104"/>
      <c r="J339" s="104"/>
      <c r="K339" s="105"/>
    </row>
    <row r="340" s="100" customFormat="true" ht="20.25" hidden="false" customHeight="false" outlineLevel="0" collapsed="false">
      <c r="B340" s="101"/>
      <c r="C340" s="102"/>
      <c r="D340" s="103"/>
      <c r="F340" s="12"/>
      <c r="G340" s="102"/>
      <c r="H340" s="104"/>
      <c r="I340" s="104"/>
      <c r="J340" s="104"/>
      <c r="K340" s="105"/>
    </row>
    <row r="341" s="100" customFormat="true" ht="20.25" hidden="false" customHeight="false" outlineLevel="0" collapsed="false">
      <c r="B341" s="101"/>
      <c r="C341" s="102"/>
      <c r="D341" s="103"/>
      <c r="F341" s="12"/>
      <c r="G341" s="102"/>
      <c r="H341" s="104"/>
      <c r="I341" s="104"/>
      <c r="J341" s="104"/>
      <c r="K341" s="105"/>
    </row>
    <row r="342" s="100" customFormat="true" ht="20.25" hidden="false" customHeight="false" outlineLevel="0" collapsed="false">
      <c r="B342" s="101"/>
      <c r="C342" s="102"/>
      <c r="D342" s="103"/>
      <c r="F342" s="12"/>
      <c r="G342" s="102"/>
      <c r="H342" s="104"/>
      <c r="I342" s="104"/>
      <c r="J342" s="104"/>
      <c r="K342" s="105"/>
    </row>
    <row r="343" s="100" customFormat="true" ht="20.25" hidden="false" customHeight="false" outlineLevel="0" collapsed="false">
      <c r="B343" s="101"/>
      <c r="C343" s="102"/>
      <c r="D343" s="103"/>
      <c r="F343" s="12"/>
      <c r="G343" s="102"/>
      <c r="H343" s="104"/>
      <c r="I343" s="104"/>
      <c r="J343" s="104"/>
      <c r="K343" s="105"/>
    </row>
    <row r="344" s="100" customFormat="true" ht="20.25" hidden="false" customHeight="false" outlineLevel="0" collapsed="false">
      <c r="B344" s="101"/>
      <c r="C344" s="102"/>
      <c r="D344" s="103"/>
      <c r="F344" s="12"/>
      <c r="G344" s="102"/>
      <c r="H344" s="104"/>
      <c r="I344" s="104"/>
      <c r="J344" s="104"/>
      <c r="K344" s="105"/>
    </row>
    <row r="345" s="100" customFormat="true" ht="20.25" hidden="false" customHeight="false" outlineLevel="0" collapsed="false">
      <c r="B345" s="101"/>
      <c r="C345" s="102"/>
      <c r="D345" s="103"/>
      <c r="F345" s="12"/>
      <c r="G345" s="102"/>
      <c r="H345" s="104"/>
      <c r="I345" s="104"/>
      <c r="J345" s="104"/>
      <c r="K345" s="105"/>
    </row>
    <row r="346" s="100" customFormat="true" ht="20.25" hidden="false" customHeight="false" outlineLevel="0" collapsed="false">
      <c r="B346" s="101"/>
      <c r="C346" s="102"/>
      <c r="D346" s="103"/>
      <c r="F346" s="12"/>
      <c r="G346" s="102"/>
      <c r="H346" s="104"/>
      <c r="I346" s="104"/>
      <c r="J346" s="104"/>
      <c r="K346" s="105"/>
    </row>
    <row r="347" s="100" customFormat="true" ht="20.25" hidden="false" customHeight="false" outlineLevel="0" collapsed="false">
      <c r="B347" s="101"/>
      <c r="C347" s="102"/>
      <c r="D347" s="103"/>
      <c r="F347" s="12"/>
      <c r="G347" s="102"/>
      <c r="H347" s="104"/>
      <c r="I347" s="104"/>
      <c r="J347" s="104"/>
      <c r="K347" s="105"/>
    </row>
    <row r="348" s="100" customFormat="true" ht="20.25" hidden="false" customHeight="false" outlineLevel="0" collapsed="false">
      <c r="B348" s="101"/>
      <c r="C348" s="102"/>
      <c r="D348" s="103"/>
      <c r="F348" s="12"/>
      <c r="G348" s="102"/>
      <c r="H348" s="104"/>
      <c r="I348" s="104"/>
      <c r="J348" s="104"/>
      <c r="K348" s="105"/>
    </row>
    <row r="349" s="100" customFormat="true" ht="20.25" hidden="false" customHeight="false" outlineLevel="0" collapsed="false">
      <c r="B349" s="101"/>
      <c r="C349" s="102"/>
      <c r="D349" s="103"/>
      <c r="F349" s="12"/>
      <c r="G349" s="102"/>
      <c r="H349" s="104"/>
      <c r="I349" s="104"/>
      <c r="J349" s="104"/>
      <c r="K349" s="105"/>
    </row>
    <row r="350" s="100" customFormat="true" ht="20.25" hidden="false" customHeight="false" outlineLevel="0" collapsed="false">
      <c r="B350" s="101"/>
      <c r="C350" s="102"/>
      <c r="D350" s="103"/>
      <c r="F350" s="12"/>
      <c r="G350" s="102"/>
      <c r="H350" s="104"/>
      <c r="I350" s="104"/>
      <c r="J350" s="104"/>
      <c r="K350" s="105"/>
    </row>
    <row r="351" s="100" customFormat="true" ht="20.25" hidden="false" customHeight="false" outlineLevel="0" collapsed="false">
      <c r="B351" s="101"/>
      <c r="C351" s="102"/>
      <c r="D351" s="103"/>
      <c r="F351" s="12"/>
      <c r="G351" s="102"/>
      <c r="H351" s="104"/>
      <c r="I351" s="104"/>
      <c r="J351" s="104"/>
      <c r="K351" s="105"/>
    </row>
    <row r="352" s="100" customFormat="true" ht="20.25" hidden="false" customHeight="false" outlineLevel="0" collapsed="false">
      <c r="B352" s="101"/>
      <c r="C352" s="102"/>
      <c r="D352" s="103"/>
      <c r="F352" s="12"/>
      <c r="G352" s="102"/>
      <c r="H352" s="104"/>
      <c r="I352" s="104"/>
      <c r="J352" s="104"/>
      <c r="K352" s="105"/>
    </row>
    <row r="353" s="100" customFormat="true" ht="20.25" hidden="false" customHeight="false" outlineLevel="0" collapsed="false">
      <c r="B353" s="101"/>
      <c r="C353" s="102"/>
      <c r="D353" s="103"/>
      <c r="F353" s="12"/>
      <c r="G353" s="102"/>
      <c r="H353" s="104"/>
      <c r="I353" s="104"/>
      <c r="J353" s="104"/>
      <c r="K353" s="105"/>
    </row>
    <row r="354" s="100" customFormat="true" ht="20.25" hidden="false" customHeight="false" outlineLevel="0" collapsed="false">
      <c r="B354" s="101"/>
      <c r="C354" s="102"/>
      <c r="D354" s="103"/>
      <c r="F354" s="12"/>
      <c r="G354" s="102"/>
      <c r="H354" s="104"/>
      <c r="I354" s="104"/>
      <c r="J354" s="104"/>
      <c r="K354" s="105"/>
    </row>
    <row r="355" s="100" customFormat="true" ht="20.25" hidden="false" customHeight="false" outlineLevel="0" collapsed="false">
      <c r="B355" s="101"/>
      <c r="C355" s="102"/>
      <c r="D355" s="103"/>
      <c r="F355" s="12"/>
      <c r="G355" s="102"/>
      <c r="H355" s="104"/>
      <c r="I355" s="104"/>
      <c r="J355" s="104"/>
      <c r="K355" s="105"/>
    </row>
    <row r="356" s="100" customFormat="true" ht="20.25" hidden="false" customHeight="false" outlineLevel="0" collapsed="false">
      <c r="B356" s="101"/>
      <c r="C356" s="102"/>
      <c r="D356" s="103"/>
      <c r="F356" s="12"/>
      <c r="G356" s="102"/>
      <c r="H356" s="104"/>
      <c r="I356" s="104"/>
      <c r="J356" s="104"/>
      <c r="K356" s="105"/>
    </row>
    <row r="357" s="100" customFormat="true" ht="20.25" hidden="false" customHeight="false" outlineLevel="0" collapsed="false">
      <c r="B357" s="101"/>
      <c r="C357" s="102"/>
      <c r="D357" s="103"/>
      <c r="F357" s="12"/>
      <c r="G357" s="102"/>
      <c r="H357" s="104"/>
      <c r="I357" s="104"/>
      <c r="J357" s="104"/>
      <c r="K357" s="105"/>
    </row>
    <row r="358" s="100" customFormat="true" ht="20.25" hidden="false" customHeight="false" outlineLevel="0" collapsed="false">
      <c r="B358" s="101"/>
      <c r="C358" s="102"/>
      <c r="D358" s="103"/>
      <c r="F358" s="12"/>
      <c r="G358" s="102"/>
      <c r="H358" s="104"/>
      <c r="I358" s="104"/>
      <c r="J358" s="104"/>
      <c r="K358" s="105"/>
    </row>
    <row r="359" s="100" customFormat="true" ht="20.25" hidden="false" customHeight="false" outlineLevel="0" collapsed="false">
      <c r="B359" s="101"/>
      <c r="C359" s="102"/>
      <c r="D359" s="103"/>
      <c r="F359" s="12"/>
      <c r="G359" s="102"/>
      <c r="H359" s="104"/>
      <c r="I359" s="104"/>
      <c r="J359" s="104"/>
      <c r="K359" s="105"/>
    </row>
    <row r="360" s="100" customFormat="true" ht="20.25" hidden="false" customHeight="false" outlineLevel="0" collapsed="false">
      <c r="B360" s="101"/>
      <c r="C360" s="102"/>
      <c r="D360" s="103"/>
      <c r="F360" s="12"/>
      <c r="G360" s="102"/>
      <c r="H360" s="104"/>
      <c r="I360" s="104"/>
      <c r="J360" s="104"/>
      <c r="K360" s="105"/>
    </row>
    <row r="361" s="100" customFormat="true" ht="20.25" hidden="false" customHeight="false" outlineLevel="0" collapsed="false">
      <c r="B361" s="101"/>
      <c r="C361" s="102"/>
      <c r="D361" s="103"/>
      <c r="F361" s="12"/>
      <c r="G361" s="102"/>
      <c r="H361" s="104"/>
      <c r="I361" s="104"/>
      <c r="J361" s="104"/>
      <c r="K361" s="105"/>
    </row>
    <row r="362" s="100" customFormat="true" ht="20.25" hidden="false" customHeight="false" outlineLevel="0" collapsed="false">
      <c r="B362" s="101"/>
      <c r="C362" s="102"/>
      <c r="D362" s="103"/>
      <c r="F362" s="12"/>
      <c r="G362" s="102"/>
      <c r="H362" s="104"/>
      <c r="I362" s="104"/>
      <c r="J362" s="104"/>
      <c r="K362" s="105"/>
    </row>
    <row r="363" s="100" customFormat="true" ht="20.25" hidden="false" customHeight="false" outlineLevel="0" collapsed="false">
      <c r="B363" s="101"/>
      <c r="C363" s="102"/>
      <c r="D363" s="103"/>
      <c r="F363" s="12"/>
      <c r="G363" s="102"/>
      <c r="H363" s="104"/>
      <c r="I363" s="104"/>
      <c r="J363" s="104"/>
      <c r="K363" s="105"/>
    </row>
    <row r="364" s="100" customFormat="true" ht="20.25" hidden="false" customHeight="false" outlineLevel="0" collapsed="false">
      <c r="B364" s="101"/>
      <c r="C364" s="102"/>
      <c r="D364" s="103"/>
      <c r="F364" s="12"/>
      <c r="G364" s="102"/>
      <c r="H364" s="104"/>
      <c r="I364" s="104"/>
      <c r="J364" s="104"/>
      <c r="K364" s="105"/>
    </row>
    <row r="365" s="100" customFormat="true" ht="20.25" hidden="false" customHeight="false" outlineLevel="0" collapsed="false">
      <c r="B365" s="101"/>
      <c r="C365" s="102"/>
      <c r="D365" s="103"/>
      <c r="F365" s="12"/>
      <c r="G365" s="102"/>
      <c r="H365" s="104"/>
      <c r="I365" s="104"/>
      <c r="J365" s="104"/>
      <c r="K365" s="105"/>
    </row>
    <row r="366" s="100" customFormat="true" ht="20.25" hidden="false" customHeight="false" outlineLevel="0" collapsed="false">
      <c r="B366" s="101"/>
      <c r="C366" s="102"/>
      <c r="D366" s="103"/>
      <c r="F366" s="12"/>
      <c r="G366" s="102"/>
      <c r="H366" s="104"/>
      <c r="I366" s="104"/>
      <c r="J366" s="104"/>
      <c r="K366" s="105"/>
    </row>
    <row r="367" s="100" customFormat="true" ht="20.25" hidden="false" customHeight="false" outlineLevel="0" collapsed="false">
      <c r="B367" s="101"/>
      <c r="C367" s="102"/>
      <c r="D367" s="103"/>
      <c r="F367" s="12"/>
      <c r="G367" s="102"/>
      <c r="H367" s="104"/>
      <c r="I367" s="104"/>
      <c r="J367" s="104"/>
      <c r="K367" s="105"/>
    </row>
    <row r="368" s="100" customFormat="true" ht="20.25" hidden="false" customHeight="false" outlineLevel="0" collapsed="false">
      <c r="B368" s="101"/>
      <c r="C368" s="102"/>
      <c r="D368" s="103"/>
      <c r="F368" s="12"/>
      <c r="G368" s="102"/>
      <c r="H368" s="104"/>
      <c r="I368" s="104"/>
      <c r="J368" s="104"/>
      <c r="K368" s="105"/>
    </row>
    <row r="369" s="100" customFormat="true" ht="20.25" hidden="false" customHeight="false" outlineLevel="0" collapsed="false">
      <c r="B369" s="101"/>
      <c r="C369" s="102"/>
      <c r="D369" s="103"/>
      <c r="F369" s="12"/>
      <c r="G369" s="102"/>
      <c r="H369" s="104"/>
      <c r="I369" s="104"/>
      <c r="J369" s="104"/>
      <c r="K369" s="105"/>
    </row>
    <row r="370" s="100" customFormat="true" ht="20.25" hidden="false" customHeight="false" outlineLevel="0" collapsed="false">
      <c r="B370" s="101"/>
      <c r="C370" s="102"/>
      <c r="D370" s="103"/>
      <c r="F370" s="12"/>
      <c r="G370" s="102"/>
      <c r="H370" s="104"/>
      <c r="I370" s="104"/>
      <c r="J370" s="104"/>
      <c r="K370" s="105"/>
    </row>
    <row r="371" s="100" customFormat="true" ht="20.25" hidden="false" customHeight="false" outlineLevel="0" collapsed="false">
      <c r="B371" s="101"/>
      <c r="C371" s="102"/>
      <c r="D371" s="103"/>
      <c r="F371" s="12"/>
      <c r="G371" s="102"/>
      <c r="H371" s="104"/>
      <c r="I371" s="104"/>
      <c r="J371" s="104"/>
      <c r="K371" s="105"/>
    </row>
    <row r="372" s="100" customFormat="true" ht="20.25" hidden="false" customHeight="false" outlineLevel="0" collapsed="false">
      <c r="B372" s="101"/>
      <c r="C372" s="102"/>
      <c r="D372" s="103"/>
      <c r="F372" s="12"/>
      <c r="G372" s="102"/>
      <c r="H372" s="104"/>
      <c r="I372" s="104"/>
      <c r="J372" s="104"/>
      <c r="K372" s="105"/>
    </row>
    <row r="373" s="100" customFormat="true" ht="20.25" hidden="false" customHeight="false" outlineLevel="0" collapsed="false">
      <c r="B373" s="101"/>
      <c r="C373" s="102"/>
      <c r="D373" s="103"/>
      <c r="F373" s="12"/>
      <c r="G373" s="102"/>
      <c r="H373" s="104"/>
      <c r="I373" s="104"/>
      <c r="J373" s="104"/>
      <c r="K373" s="105"/>
    </row>
    <row r="374" s="100" customFormat="true" ht="20.25" hidden="false" customHeight="false" outlineLevel="0" collapsed="false">
      <c r="B374" s="101"/>
      <c r="C374" s="102"/>
      <c r="D374" s="103"/>
      <c r="F374" s="12"/>
      <c r="G374" s="102"/>
      <c r="H374" s="104"/>
      <c r="I374" s="104"/>
      <c r="J374" s="104"/>
      <c r="K374" s="105"/>
    </row>
    <row r="375" s="100" customFormat="true" ht="20.25" hidden="false" customHeight="false" outlineLevel="0" collapsed="false">
      <c r="B375" s="101"/>
      <c r="C375" s="102"/>
      <c r="D375" s="103"/>
      <c r="F375" s="12"/>
      <c r="G375" s="102"/>
      <c r="H375" s="104"/>
      <c r="I375" s="104"/>
      <c r="J375" s="104"/>
      <c r="K375" s="105"/>
    </row>
    <row r="376" s="100" customFormat="true" ht="20.25" hidden="false" customHeight="false" outlineLevel="0" collapsed="false">
      <c r="B376" s="101"/>
      <c r="C376" s="102"/>
      <c r="D376" s="103"/>
      <c r="F376" s="12"/>
      <c r="G376" s="102"/>
      <c r="H376" s="104"/>
      <c r="I376" s="104"/>
      <c r="J376" s="104"/>
      <c r="K376" s="105"/>
    </row>
    <row r="377" s="100" customFormat="true" ht="20.25" hidden="false" customHeight="false" outlineLevel="0" collapsed="false">
      <c r="B377" s="101"/>
      <c r="C377" s="102"/>
      <c r="D377" s="103"/>
      <c r="F377" s="12"/>
      <c r="G377" s="102"/>
      <c r="H377" s="104"/>
      <c r="I377" s="104"/>
      <c r="J377" s="104"/>
      <c r="K377" s="105"/>
    </row>
    <row r="378" s="100" customFormat="true" ht="20.25" hidden="false" customHeight="false" outlineLevel="0" collapsed="false">
      <c r="B378" s="101"/>
      <c r="C378" s="102"/>
      <c r="D378" s="103"/>
      <c r="F378" s="12"/>
      <c r="G378" s="102"/>
      <c r="H378" s="104"/>
      <c r="I378" s="104"/>
      <c r="J378" s="104"/>
      <c r="K378" s="105"/>
    </row>
    <row r="379" s="100" customFormat="true" ht="20.25" hidden="false" customHeight="false" outlineLevel="0" collapsed="false">
      <c r="B379" s="101"/>
      <c r="C379" s="102"/>
      <c r="D379" s="103"/>
      <c r="F379" s="12"/>
      <c r="G379" s="102"/>
      <c r="H379" s="104"/>
      <c r="I379" s="104"/>
      <c r="J379" s="104"/>
      <c r="K379" s="105"/>
    </row>
    <row r="380" s="100" customFormat="true" ht="20.25" hidden="false" customHeight="false" outlineLevel="0" collapsed="false">
      <c r="B380" s="101"/>
      <c r="C380" s="102"/>
      <c r="D380" s="103"/>
      <c r="F380" s="12"/>
      <c r="G380" s="102"/>
      <c r="H380" s="104"/>
      <c r="I380" s="104"/>
      <c r="J380" s="104"/>
      <c r="K380" s="105"/>
    </row>
    <row r="381" s="100" customFormat="true" ht="20.25" hidden="false" customHeight="false" outlineLevel="0" collapsed="false">
      <c r="B381" s="101"/>
      <c r="C381" s="102"/>
      <c r="D381" s="103"/>
      <c r="F381" s="12"/>
      <c r="G381" s="102"/>
      <c r="H381" s="104"/>
      <c r="I381" s="104"/>
      <c r="J381" s="104"/>
      <c r="K381" s="105"/>
    </row>
    <row r="382" s="100" customFormat="true" ht="20.25" hidden="false" customHeight="false" outlineLevel="0" collapsed="false">
      <c r="B382" s="101"/>
      <c r="C382" s="102"/>
      <c r="D382" s="103"/>
      <c r="F382" s="12"/>
      <c r="G382" s="102"/>
      <c r="H382" s="104"/>
      <c r="I382" s="104"/>
      <c r="J382" s="104"/>
      <c r="K382" s="105"/>
    </row>
    <row r="383" s="100" customFormat="true" ht="20.25" hidden="false" customHeight="false" outlineLevel="0" collapsed="false">
      <c r="B383" s="101"/>
      <c r="C383" s="102"/>
      <c r="D383" s="103"/>
      <c r="F383" s="12"/>
      <c r="G383" s="102"/>
      <c r="H383" s="104"/>
      <c r="I383" s="104"/>
      <c r="J383" s="104"/>
      <c r="K383" s="105"/>
    </row>
    <row r="384" s="100" customFormat="true" ht="20.25" hidden="false" customHeight="false" outlineLevel="0" collapsed="false">
      <c r="B384" s="101"/>
      <c r="C384" s="102"/>
      <c r="D384" s="103"/>
      <c r="F384" s="12"/>
      <c r="G384" s="102"/>
      <c r="H384" s="104"/>
      <c r="I384" s="104"/>
      <c r="J384" s="104"/>
      <c r="K384" s="105"/>
    </row>
    <row r="385" s="100" customFormat="true" ht="20.25" hidden="false" customHeight="false" outlineLevel="0" collapsed="false">
      <c r="B385" s="101"/>
      <c r="C385" s="102"/>
      <c r="D385" s="103"/>
      <c r="F385" s="12"/>
      <c r="G385" s="102"/>
      <c r="H385" s="104"/>
      <c r="I385" s="104"/>
      <c r="J385" s="104"/>
      <c r="K385" s="105"/>
    </row>
    <row r="386" s="100" customFormat="true" ht="20.25" hidden="false" customHeight="false" outlineLevel="0" collapsed="false">
      <c r="B386" s="101"/>
      <c r="C386" s="102"/>
      <c r="D386" s="103"/>
      <c r="F386" s="12"/>
      <c r="G386" s="102"/>
      <c r="H386" s="104"/>
      <c r="I386" s="104"/>
      <c r="J386" s="104"/>
      <c r="K386" s="105"/>
    </row>
    <row r="387" s="100" customFormat="true" ht="20.25" hidden="false" customHeight="false" outlineLevel="0" collapsed="false">
      <c r="B387" s="101"/>
      <c r="C387" s="102"/>
      <c r="D387" s="103"/>
      <c r="F387" s="12"/>
      <c r="G387" s="102"/>
      <c r="H387" s="104"/>
      <c r="I387" s="104"/>
      <c r="J387" s="104"/>
      <c r="K387" s="105"/>
    </row>
    <row r="388" s="100" customFormat="true" ht="20.25" hidden="false" customHeight="false" outlineLevel="0" collapsed="false">
      <c r="B388" s="101"/>
      <c r="C388" s="102"/>
      <c r="D388" s="103"/>
      <c r="F388" s="12"/>
      <c r="G388" s="102"/>
      <c r="H388" s="104"/>
      <c r="I388" s="104"/>
      <c r="J388" s="104"/>
      <c r="K388" s="105"/>
    </row>
    <row r="389" s="100" customFormat="true" ht="20.25" hidden="false" customHeight="false" outlineLevel="0" collapsed="false">
      <c r="B389" s="101"/>
      <c r="C389" s="102"/>
      <c r="D389" s="103"/>
      <c r="F389" s="12"/>
      <c r="G389" s="102"/>
      <c r="H389" s="104"/>
      <c r="I389" s="104"/>
      <c r="J389" s="104"/>
      <c r="K389" s="105"/>
    </row>
    <row r="390" s="100" customFormat="true" ht="20.25" hidden="false" customHeight="false" outlineLevel="0" collapsed="false">
      <c r="B390" s="101"/>
      <c r="C390" s="102"/>
      <c r="D390" s="103"/>
      <c r="F390" s="12"/>
      <c r="G390" s="102"/>
      <c r="H390" s="104"/>
      <c r="I390" s="104"/>
      <c r="J390" s="104"/>
      <c r="K390" s="105"/>
    </row>
    <row r="391" s="100" customFormat="true" ht="20.25" hidden="false" customHeight="false" outlineLevel="0" collapsed="false">
      <c r="B391" s="101"/>
      <c r="C391" s="102"/>
      <c r="D391" s="103"/>
      <c r="F391" s="12"/>
      <c r="G391" s="102"/>
      <c r="H391" s="104"/>
      <c r="I391" s="104"/>
      <c r="J391" s="104"/>
      <c r="K391" s="105"/>
    </row>
    <row r="392" s="100" customFormat="true" ht="20.25" hidden="false" customHeight="false" outlineLevel="0" collapsed="false">
      <c r="B392" s="101"/>
      <c r="C392" s="102"/>
      <c r="D392" s="103"/>
      <c r="F392" s="12"/>
      <c r="G392" s="102"/>
      <c r="H392" s="104"/>
      <c r="I392" s="104"/>
      <c r="J392" s="104"/>
      <c r="K392" s="105"/>
    </row>
    <row r="393" s="100" customFormat="true" ht="20.25" hidden="false" customHeight="false" outlineLevel="0" collapsed="false">
      <c r="B393" s="101"/>
      <c r="C393" s="102"/>
      <c r="D393" s="103"/>
      <c r="F393" s="12"/>
      <c r="G393" s="102"/>
      <c r="H393" s="104"/>
      <c r="I393" s="104"/>
      <c r="J393" s="104"/>
      <c r="K393" s="105"/>
    </row>
    <row r="394" s="100" customFormat="true" ht="20.25" hidden="false" customHeight="false" outlineLevel="0" collapsed="false">
      <c r="B394" s="101"/>
      <c r="C394" s="102"/>
      <c r="D394" s="103"/>
      <c r="F394" s="12"/>
      <c r="G394" s="102"/>
      <c r="H394" s="104"/>
      <c r="I394" s="104"/>
      <c r="J394" s="104"/>
      <c r="K394" s="105"/>
    </row>
    <row r="395" s="100" customFormat="true" ht="20.25" hidden="false" customHeight="false" outlineLevel="0" collapsed="false">
      <c r="B395" s="101"/>
      <c r="C395" s="102"/>
      <c r="D395" s="103"/>
      <c r="F395" s="12"/>
      <c r="G395" s="102"/>
      <c r="H395" s="104"/>
      <c r="I395" s="104"/>
      <c r="J395" s="104"/>
      <c r="K395" s="105"/>
    </row>
    <row r="396" s="100" customFormat="true" ht="20.25" hidden="false" customHeight="false" outlineLevel="0" collapsed="false">
      <c r="B396" s="101"/>
      <c r="C396" s="102"/>
      <c r="D396" s="103"/>
      <c r="F396" s="12"/>
      <c r="G396" s="102"/>
      <c r="H396" s="104"/>
      <c r="I396" s="104"/>
      <c r="J396" s="104"/>
      <c r="K396" s="105"/>
    </row>
    <row r="397" s="100" customFormat="true" ht="20.25" hidden="false" customHeight="false" outlineLevel="0" collapsed="false">
      <c r="B397" s="101"/>
      <c r="C397" s="102"/>
      <c r="D397" s="103"/>
      <c r="F397" s="12"/>
      <c r="G397" s="102"/>
      <c r="H397" s="104"/>
      <c r="I397" s="104"/>
      <c r="J397" s="104"/>
      <c r="K397" s="105"/>
    </row>
    <row r="398" s="100" customFormat="true" ht="20.25" hidden="false" customHeight="false" outlineLevel="0" collapsed="false">
      <c r="B398" s="101"/>
      <c r="C398" s="102"/>
      <c r="D398" s="103"/>
      <c r="F398" s="12"/>
      <c r="G398" s="102"/>
      <c r="H398" s="104"/>
      <c r="I398" s="104"/>
      <c r="J398" s="104"/>
      <c r="K398" s="105"/>
    </row>
    <row r="399" s="100" customFormat="true" ht="20.25" hidden="false" customHeight="false" outlineLevel="0" collapsed="false">
      <c r="B399" s="101"/>
      <c r="C399" s="102"/>
      <c r="D399" s="103"/>
      <c r="F399" s="12"/>
      <c r="G399" s="102"/>
      <c r="H399" s="104"/>
      <c r="I399" s="104"/>
      <c r="J399" s="104"/>
      <c r="K399" s="105"/>
    </row>
    <row r="400" s="100" customFormat="true" ht="20.25" hidden="false" customHeight="false" outlineLevel="0" collapsed="false">
      <c r="B400" s="101"/>
      <c r="C400" s="102"/>
      <c r="D400" s="103"/>
      <c r="F400" s="12"/>
      <c r="G400" s="102"/>
      <c r="H400" s="104"/>
      <c r="I400" s="104"/>
      <c r="J400" s="104"/>
      <c r="K400" s="105"/>
    </row>
    <row r="401" s="100" customFormat="true" ht="20.25" hidden="false" customHeight="false" outlineLevel="0" collapsed="false">
      <c r="B401" s="101"/>
      <c r="C401" s="102"/>
      <c r="D401" s="103"/>
      <c r="F401" s="12"/>
      <c r="G401" s="102"/>
      <c r="H401" s="104"/>
      <c r="I401" s="104"/>
      <c r="J401" s="104"/>
      <c r="K401" s="105"/>
    </row>
    <row r="402" s="100" customFormat="true" ht="20.25" hidden="false" customHeight="false" outlineLevel="0" collapsed="false">
      <c r="B402" s="101"/>
      <c r="C402" s="102"/>
      <c r="D402" s="103"/>
      <c r="F402" s="12"/>
      <c r="G402" s="102"/>
      <c r="H402" s="104"/>
      <c r="I402" s="104"/>
      <c r="J402" s="104"/>
      <c r="K402" s="105"/>
    </row>
    <row r="403" s="100" customFormat="true" ht="20.25" hidden="false" customHeight="false" outlineLevel="0" collapsed="false">
      <c r="B403" s="101"/>
      <c r="C403" s="102"/>
      <c r="D403" s="103"/>
      <c r="F403" s="12"/>
      <c r="G403" s="102"/>
      <c r="H403" s="104"/>
      <c r="I403" s="104"/>
      <c r="J403" s="104"/>
      <c r="K403" s="105"/>
    </row>
    <row r="404" s="100" customFormat="true" ht="20.25" hidden="false" customHeight="false" outlineLevel="0" collapsed="false">
      <c r="B404" s="101"/>
      <c r="C404" s="102"/>
      <c r="D404" s="103"/>
      <c r="F404" s="12"/>
      <c r="G404" s="102"/>
      <c r="H404" s="104"/>
      <c r="I404" s="104"/>
      <c r="J404" s="104"/>
      <c r="K404" s="105"/>
    </row>
    <row r="405" s="100" customFormat="true" ht="20.25" hidden="false" customHeight="false" outlineLevel="0" collapsed="false">
      <c r="B405" s="101"/>
      <c r="C405" s="102"/>
      <c r="D405" s="103"/>
      <c r="F405" s="12"/>
      <c r="G405" s="102"/>
      <c r="H405" s="104"/>
      <c r="I405" s="104"/>
      <c r="J405" s="104"/>
      <c r="K405" s="105"/>
    </row>
    <row r="406" s="100" customFormat="true" ht="20.25" hidden="false" customHeight="false" outlineLevel="0" collapsed="false">
      <c r="B406" s="101"/>
      <c r="C406" s="102"/>
      <c r="D406" s="103"/>
      <c r="F406" s="12"/>
      <c r="G406" s="102"/>
      <c r="H406" s="104"/>
      <c r="I406" s="104"/>
      <c r="J406" s="104"/>
      <c r="K406" s="105"/>
    </row>
    <row r="407" s="100" customFormat="true" ht="20.25" hidden="false" customHeight="false" outlineLevel="0" collapsed="false">
      <c r="B407" s="101"/>
      <c r="C407" s="102"/>
      <c r="D407" s="103"/>
      <c r="F407" s="12"/>
      <c r="G407" s="102"/>
      <c r="H407" s="104"/>
      <c r="I407" s="104"/>
      <c r="J407" s="104"/>
      <c r="K407" s="105"/>
    </row>
    <row r="408" s="100" customFormat="true" ht="20.25" hidden="false" customHeight="false" outlineLevel="0" collapsed="false">
      <c r="B408" s="101"/>
      <c r="C408" s="102"/>
      <c r="D408" s="103"/>
      <c r="F408" s="12"/>
      <c r="G408" s="102"/>
      <c r="H408" s="104"/>
      <c r="I408" s="104"/>
      <c r="J408" s="104"/>
      <c r="K408" s="105"/>
    </row>
    <row r="409" s="100" customFormat="true" ht="20.25" hidden="false" customHeight="false" outlineLevel="0" collapsed="false">
      <c r="B409" s="101"/>
      <c r="C409" s="102"/>
      <c r="D409" s="103"/>
      <c r="F409" s="12"/>
      <c r="G409" s="102"/>
      <c r="H409" s="104"/>
      <c r="I409" s="104"/>
      <c r="J409" s="104"/>
      <c r="K409" s="105"/>
    </row>
    <row r="410" s="100" customFormat="true" ht="20.25" hidden="false" customHeight="false" outlineLevel="0" collapsed="false">
      <c r="B410" s="101"/>
      <c r="C410" s="102"/>
      <c r="D410" s="103"/>
      <c r="F410" s="12"/>
      <c r="G410" s="102"/>
      <c r="H410" s="104"/>
      <c r="I410" s="104"/>
      <c r="J410" s="104"/>
      <c r="K410" s="105"/>
    </row>
    <row r="411" s="100" customFormat="true" ht="20.25" hidden="false" customHeight="false" outlineLevel="0" collapsed="false">
      <c r="B411" s="101"/>
      <c r="C411" s="102"/>
      <c r="D411" s="103"/>
      <c r="F411" s="12"/>
      <c r="G411" s="102"/>
      <c r="H411" s="104"/>
      <c r="I411" s="104"/>
      <c r="J411" s="104"/>
      <c r="K411" s="105"/>
    </row>
    <row r="412" s="100" customFormat="true" ht="20.25" hidden="false" customHeight="false" outlineLevel="0" collapsed="false">
      <c r="B412" s="101"/>
      <c r="C412" s="102"/>
      <c r="D412" s="103"/>
      <c r="F412" s="12"/>
      <c r="G412" s="102"/>
      <c r="H412" s="104"/>
      <c r="I412" s="104"/>
      <c r="J412" s="104"/>
      <c r="K412" s="105"/>
    </row>
    <row r="413" s="100" customFormat="true" ht="20.25" hidden="false" customHeight="false" outlineLevel="0" collapsed="false">
      <c r="B413" s="101"/>
      <c r="C413" s="102"/>
      <c r="D413" s="103"/>
      <c r="F413" s="12"/>
      <c r="G413" s="102"/>
      <c r="H413" s="104"/>
      <c r="I413" s="104"/>
      <c r="J413" s="104"/>
      <c r="K413" s="105"/>
    </row>
    <row r="414" s="100" customFormat="true" ht="20.25" hidden="false" customHeight="false" outlineLevel="0" collapsed="false">
      <c r="B414" s="101"/>
      <c r="C414" s="102"/>
      <c r="D414" s="103"/>
      <c r="F414" s="12"/>
      <c r="G414" s="102"/>
      <c r="H414" s="104"/>
      <c r="I414" s="104"/>
      <c r="J414" s="104"/>
      <c r="K414" s="105"/>
    </row>
    <row r="415" s="100" customFormat="true" ht="20.25" hidden="false" customHeight="false" outlineLevel="0" collapsed="false">
      <c r="B415" s="101"/>
      <c r="C415" s="102"/>
      <c r="D415" s="103"/>
      <c r="F415" s="12"/>
      <c r="G415" s="102"/>
      <c r="H415" s="104"/>
      <c r="I415" s="104"/>
      <c r="J415" s="104"/>
      <c r="K415" s="105"/>
    </row>
    <row r="416" s="100" customFormat="true" ht="20.25" hidden="false" customHeight="false" outlineLevel="0" collapsed="false">
      <c r="B416" s="101"/>
      <c r="C416" s="102"/>
      <c r="D416" s="103"/>
      <c r="F416" s="12"/>
      <c r="G416" s="102"/>
      <c r="H416" s="104"/>
      <c r="I416" s="104"/>
      <c r="J416" s="104"/>
      <c r="K416" s="105"/>
    </row>
    <row r="417" s="100" customFormat="true" ht="20.25" hidden="false" customHeight="false" outlineLevel="0" collapsed="false">
      <c r="B417" s="101"/>
      <c r="C417" s="102"/>
      <c r="D417" s="103"/>
      <c r="F417" s="12"/>
      <c r="G417" s="102"/>
      <c r="H417" s="104"/>
      <c r="I417" s="104"/>
      <c r="J417" s="104"/>
      <c r="K417" s="10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2-12-28T08:09:15Z</cp:lastPrinted>
  <dcterms:modified xsi:type="dcterms:W3CDTF">2013-01-10T07:16:32Z</dcterms:modified>
  <cp:revision>0</cp:revision>
  <dc:subject/>
  <dc:title/>
</cp:coreProperties>
</file>