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6л</t>
  </si>
  <si>
    <t xml:space="preserve">9л</t>
  </si>
  <si>
    <t xml:space="preserve">итого  6л</t>
  </si>
  <si>
    <t xml:space="preserve">итого 9л</t>
  </si>
  <si>
    <t xml:space="preserve">сумма</t>
  </si>
  <si>
    <t xml:space="preserve">почта</t>
  </si>
  <si>
    <t xml:space="preserve">к оплате</t>
  </si>
  <si>
    <t xml:space="preserve">сдано</t>
  </si>
  <si>
    <t xml:space="preserve">SemIrina</t>
  </si>
  <si>
    <t xml:space="preserve">РомОкс</t>
  </si>
  <si>
    <t xml:space="preserve">#Irisha#</t>
  </si>
  <si>
    <t xml:space="preserve">ЛисичкаОля</t>
  </si>
  <si>
    <t xml:space="preserve">tat-rus</t>
  </si>
  <si>
    <t xml:space="preserve">Мишка Панда </t>
  </si>
  <si>
    <t xml:space="preserve">ПеЧенЮшК@ </t>
  </si>
  <si>
    <t xml:space="preserve">GSofi </t>
  </si>
  <si>
    <t xml:space="preserve">-KISSka- </t>
  </si>
  <si>
    <t xml:space="preserve">Adele</t>
  </si>
  <si>
    <t xml:space="preserve">NaTasha22 </t>
  </si>
  <si>
    <t xml:space="preserve">Ольгушечка</t>
  </si>
  <si>
    <t xml:space="preserve">алисиния</t>
  </si>
  <si>
    <t xml:space="preserve">Gugushonok </t>
  </si>
  <si>
    <t xml:space="preserve">Нинулечка-Красотулечка</t>
  </si>
  <si>
    <t xml:space="preserve">Флориана </t>
  </si>
  <si>
    <t xml:space="preserve">Сластенка</t>
  </si>
  <si>
    <t xml:space="preserve">E V V a </t>
  </si>
  <si>
    <t xml:space="preserve">olga6164</t>
  </si>
  <si>
    <t xml:space="preserve">angrid </t>
  </si>
  <si>
    <t xml:space="preserve">Mega DeGa</t>
  </si>
  <si>
    <t xml:space="preserve">Касмала</t>
  </si>
  <si>
    <t xml:space="preserve">ЕЛЕНА ЗВЯГИНА </t>
  </si>
  <si>
    <t xml:space="preserve">Ксюня Масюня</t>
  </si>
  <si>
    <t xml:space="preserve">голубка1</t>
  </si>
  <si>
    <t xml:space="preserve">Лика 13</t>
  </si>
  <si>
    <t xml:space="preserve">Дорогая Юлия</t>
  </si>
  <si>
    <t xml:space="preserve">lena4ka82</t>
  </si>
  <si>
    <t xml:space="preserve">eva-126 </t>
  </si>
  <si>
    <t xml:space="preserve">Панацея</t>
  </si>
  <si>
    <t xml:space="preserve">Наталия_Бийск </t>
  </si>
  <si>
    <t xml:space="preserve">Ashlen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Verdana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16116" TargetMode="External"/><Relationship Id="rId2" Type="http://schemas.openxmlformats.org/officeDocument/2006/relationships/hyperlink" Target="http://forum.sibmama.ru/viewtopic.php?t=816116" TargetMode="External"/><Relationship Id="rId3" Type="http://schemas.openxmlformats.org/officeDocument/2006/relationships/hyperlink" Target="http://forum.sibmama.ru/viewtopic.php?t=816116" TargetMode="External"/><Relationship Id="rId4" Type="http://schemas.openxmlformats.org/officeDocument/2006/relationships/hyperlink" Target="http://forum.sibmama.ru/viewtopic.php?t=816116" TargetMode="External"/><Relationship Id="rId5" Type="http://schemas.openxmlformats.org/officeDocument/2006/relationships/hyperlink" Target="http://forum.sibmama.ru/viewtopic.php?t=816116&amp;postdays=0&amp;postorder=asc&amp;start=15" TargetMode="External"/><Relationship Id="rId6" Type="http://schemas.openxmlformats.org/officeDocument/2006/relationships/hyperlink" Target="http://forum.sibmama.ru/viewtopic.php?t=816116&amp;postdays=0&amp;postorder=asc&amp;start=15" TargetMode="External"/><Relationship Id="rId7" Type="http://schemas.openxmlformats.org/officeDocument/2006/relationships/hyperlink" Target="http://forum.sibmama.ru/viewtopic.php?t=816116&amp;postdays=0&amp;postorder=asc&amp;start=15" TargetMode="External"/><Relationship Id="rId8" Type="http://schemas.openxmlformats.org/officeDocument/2006/relationships/hyperlink" Target="http://forum.sibmama.ru/viewtopic.php?t=816116&amp;postdays=0&amp;postorder=asc&amp;start=30" TargetMode="External"/><Relationship Id="rId9" Type="http://schemas.openxmlformats.org/officeDocument/2006/relationships/hyperlink" Target="http://forum.sibmama.ru/viewtopic.php?t=816116&amp;postdays=0&amp;postorder=asc&amp;start=30" TargetMode="External"/><Relationship Id="rId10" Type="http://schemas.openxmlformats.org/officeDocument/2006/relationships/hyperlink" Target="http://forum.sibmama.ru/viewtopic.php?t=816116&amp;postdays=0&amp;postorder=asc&amp;start=45" TargetMode="External"/><Relationship Id="rId11" Type="http://schemas.openxmlformats.org/officeDocument/2006/relationships/hyperlink" Target="http://forum.sibmama.ru/viewtopic.php?t=816116&amp;postdays=0&amp;postorder=asc&amp;start=45" TargetMode="External"/><Relationship Id="rId12" Type="http://schemas.openxmlformats.org/officeDocument/2006/relationships/hyperlink" Target="http://forum.sibmama.ru/viewtopic.php?t=816116&amp;postdays=0&amp;postorder=asc&amp;start=45" TargetMode="External"/><Relationship Id="rId13" Type="http://schemas.openxmlformats.org/officeDocument/2006/relationships/hyperlink" Target="http://forum.sibmama.ru/viewtopic.php?t=816116&amp;postdays=0&amp;postorder=asc&amp;start=45" TargetMode="External"/><Relationship Id="rId14" Type="http://schemas.openxmlformats.org/officeDocument/2006/relationships/hyperlink" Target="http://forum.sibmama.ru/viewtopic.php?t=816116&amp;postdays=0&amp;postorder=asc&amp;start=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H2" activeCellId="0" sqref="H2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6.28"/>
    <col collapsed="false" customWidth="true" hidden="false" outlineLevel="0" max="3" min="3" style="2" width="4.99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2.85"/>
    <col collapsed="false" customWidth="false" hidden="false" outlineLevel="0" max="7" min="7" style="2" width="9.14"/>
    <col collapsed="false" customWidth="true" hidden="false" outlineLevel="0" max="8" min="8" style="2" width="13.85"/>
    <col collapsed="false" customWidth="false" hidden="false" outlineLevel="0" max="257" min="9" style="1" width="9.14"/>
  </cols>
  <sheetData>
    <row r="1" s="3" customFormat="tru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s="1" customFormat="true" ht="15.75" hidden="false" customHeight="false" outlineLevel="0" collapsed="false">
      <c r="A2" s="5" t="s">
        <v>9</v>
      </c>
      <c r="B2" s="2" t="n">
        <v>2</v>
      </c>
      <c r="C2" s="2" t="n">
        <v>1</v>
      </c>
      <c r="D2" s="2" t="n">
        <f aca="false">B2*129</f>
        <v>258</v>
      </c>
      <c r="E2" s="2" t="n">
        <f aca="false">C2*149</f>
        <v>149</v>
      </c>
      <c r="F2" s="2" t="n">
        <f aca="false">(D2+E2)*(1+15%)</f>
        <v>468.05</v>
      </c>
      <c r="G2" s="2" t="n">
        <f aca="false">(B2+C2)*4.5</f>
        <v>13.5</v>
      </c>
      <c r="H2" s="2" t="n">
        <f aca="false">F2+G2</f>
        <v>481.55</v>
      </c>
    </row>
    <row r="3" customFormat="false" ht="15.75" hidden="false" customHeight="false" outlineLevel="0" collapsed="false">
      <c r="A3" s="6" t="s">
        <v>10</v>
      </c>
      <c r="B3" s="2" t="n">
        <v>1</v>
      </c>
      <c r="C3" s="2" t="n">
        <v>1</v>
      </c>
      <c r="D3" s="2" t="n">
        <f aca="false">B3*129</f>
        <v>129</v>
      </c>
      <c r="E3" s="2" t="n">
        <f aca="false">C3*149</f>
        <v>149</v>
      </c>
      <c r="F3" s="2" t="n">
        <f aca="false">(D3+E3)*(1+15%)</f>
        <v>319.7</v>
      </c>
      <c r="G3" s="2" t="n">
        <f aca="false">(B3+C3)*4.5</f>
        <v>9</v>
      </c>
      <c r="H3" s="2" t="n">
        <f aca="false">F3+G3</f>
        <v>328.7</v>
      </c>
    </row>
    <row r="4" customFormat="false" ht="15.75" hidden="false" customHeight="false" outlineLevel="0" collapsed="false">
      <c r="A4" s="6" t="s">
        <v>11</v>
      </c>
      <c r="B4" s="2" t="n">
        <v>2</v>
      </c>
      <c r="C4" s="2" t="n">
        <v>3</v>
      </c>
      <c r="D4" s="2" t="n">
        <f aca="false">B4*129</f>
        <v>258</v>
      </c>
      <c r="E4" s="2" t="n">
        <f aca="false">C4*149</f>
        <v>447</v>
      </c>
      <c r="F4" s="2" t="n">
        <f aca="false">(D4+E4)*(1+15%)</f>
        <v>810.75</v>
      </c>
      <c r="G4" s="2" t="n">
        <f aca="false">(B4+C4)*4.5</f>
        <v>22.5</v>
      </c>
      <c r="H4" s="2" t="n">
        <f aca="false">F4+G4</f>
        <v>833.25</v>
      </c>
    </row>
    <row r="5" customFormat="false" ht="15.75" hidden="false" customHeight="false" outlineLevel="0" collapsed="false">
      <c r="A5" s="6" t="s">
        <v>12</v>
      </c>
      <c r="B5" s="2" t="n">
        <v>5</v>
      </c>
      <c r="C5" s="2" t="n">
        <v>4</v>
      </c>
      <c r="D5" s="2" t="n">
        <f aca="false">B5*129</f>
        <v>645</v>
      </c>
      <c r="E5" s="2" t="n">
        <f aca="false">C5*149</f>
        <v>596</v>
      </c>
      <c r="F5" s="2" t="n">
        <f aca="false">(D5+E5)*(1+15%)</f>
        <v>1427.15</v>
      </c>
      <c r="G5" s="2" t="n">
        <f aca="false">(B5+C5)*4.5</f>
        <v>40.5</v>
      </c>
      <c r="H5" s="2" t="n">
        <f aca="false">F5+G5</f>
        <v>1467.65</v>
      </c>
    </row>
    <row r="6" customFormat="false" ht="15.75" hidden="false" customHeight="false" outlineLevel="0" collapsed="false">
      <c r="A6" s="6" t="s">
        <v>13</v>
      </c>
      <c r="B6" s="2" t="n">
        <v>0</v>
      </c>
      <c r="C6" s="2" t="n">
        <v>1</v>
      </c>
      <c r="D6" s="2" t="n">
        <f aca="false">B6*129</f>
        <v>0</v>
      </c>
      <c r="E6" s="2" t="n">
        <f aca="false">C6*149</f>
        <v>149</v>
      </c>
      <c r="F6" s="2" t="n">
        <f aca="false">(D6+E6)*(1+15%)</f>
        <v>171.35</v>
      </c>
      <c r="G6" s="2" t="n">
        <f aca="false">(B6+C6)*4.5</f>
        <v>4.5</v>
      </c>
      <c r="H6" s="2" t="n">
        <f aca="false">F6+G6</f>
        <v>175.85</v>
      </c>
    </row>
    <row r="7" s="1" customFormat="true" ht="15" hidden="false" customHeight="false" outlineLevel="0" collapsed="false">
      <c r="A7" s="7" t="s">
        <v>14</v>
      </c>
      <c r="B7" s="2" t="n">
        <v>2</v>
      </c>
      <c r="C7" s="2" t="n">
        <v>0</v>
      </c>
      <c r="D7" s="2" t="n">
        <f aca="false">B7*129</f>
        <v>258</v>
      </c>
      <c r="E7" s="2" t="n">
        <f aca="false">C7*149</f>
        <v>0</v>
      </c>
      <c r="F7" s="2" t="n">
        <f aca="false">(D7+E7)*(1+15%)</f>
        <v>296.7</v>
      </c>
      <c r="G7" s="2" t="n">
        <f aca="false">(B7+C7)*4.5</f>
        <v>9</v>
      </c>
      <c r="H7" s="2" t="n">
        <f aca="false">F7+G7</f>
        <v>305.7</v>
      </c>
    </row>
    <row r="8" s="1" customFormat="true" ht="15" hidden="false" customHeight="false" outlineLevel="0" collapsed="false">
      <c r="A8" s="7" t="s">
        <v>15</v>
      </c>
      <c r="B8" s="2" t="n">
        <v>1</v>
      </c>
      <c r="C8" s="2" t="n">
        <v>1</v>
      </c>
      <c r="D8" s="2" t="n">
        <f aca="false">B8*129</f>
        <v>129</v>
      </c>
      <c r="E8" s="2" t="n">
        <f aca="false">C8*149</f>
        <v>149</v>
      </c>
      <c r="F8" s="2" t="n">
        <f aca="false">(D8+E8)*(1+15%)</f>
        <v>319.7</v>
      </c>
      <c r="G8" s="2" t="n">
        <f aca="false">(B8+C8)*4.5</f>
        <v>9</v>
      </c>
      <c r="H8" s="2" t="n">
        <f aca="false">F8+G8</f>
        <v>328.7</v>
      </c>
    </row>
    <row r="9" s="1" customFormat="true" ht="15" hidden="false" customHeight="false" outlineLevel="0" collapsed="false">
      <c r="A9" s="7" t="s">
        <v>16</v>
      </c>
      <c r="B9" s="2" t="n">
        <v>1</v>
      </c>
      <c r="C9" s="2" t="n">
        <v>1</v>
      </c>
      <c r="D9" s="2" t="n">
        <f aca="false">B9*129</f>
        <v>129</v>
      </c>
      <c r="E9" s="2" t="n">
        <f aca="false">C9*149</f>
        <v>149</v>
      </c>
      <c r="F9" s="2" t="n">
        <f aca="false">(D9+E9)*(1+15%)</f>
        <v>319.7</v>
      </c>
      <c r="G9" s="2" t="n">
        <f aca="false">(B9+C9)*4.5</f>
        <v>9</v>
      </c>
      <c r="H9" s="2" t="n">
        <f aca="false">F9+G9</f>
        <v>328.7</v>
      </c>
    </row>
    <row r="10" s="1" customFormat="true" ht="15" hidden="false" customHeight="false" outlineLevel="0" collapsed="false">
      <c r="A10" s="7" t="s">
        <v>17</v>
      </c>
      <c r="B10" s="2" t="n">
        <v>1</v>
      </c>
      <c r="C10" s="2" t="n">
        <v>1</v>
      </c>
      <c r="D10" s="2" t="n">
        <f aca="false">B10*129</f>
        <v>129</v>
      </c>
      <c r="E10" s="2" t="n">
        <f aca="false">C10*149</f>
        <v>149</v>
      </c>
      <c r="F10" s="2" t="n">
        <f aca="false">(D10+E10)*(1+15%)</f>
        <v>319.7</v>
      </c>
      <c r="G10" s="2" t="n">
        <f aca="false">(B10+C10)*4.5</f>
        <v>9</v>
      </c>
      <c r="H10" s="2" t="n">
        <f aca="false">F10+G10</f>
        <v>328.7</v>
      </c>
    </row>
    <row r="11" customFormat="false" ht="15.75" hidden="false" customHeight="false" outlineLevel="0" collapsed="false">
      <c r="A11" s="6" t="s">
        <v>18</v>
      </c>
      <c r="B11" s="2" t="n">
        <v>2</v>
      </c>
      <c r="C11" s="2" t="n">
        <v>0</v>
      </c>
      <c r="D11" s="2" t="n">
        <f aca="false">B11*129</f>
        <v>258</v>
      </c>
      <c r="E11" s="2" t="n">
        <f aca="false">C11*149</f>
        <v>0</v>
      </c>
      <c r="F11" s="2" t="n">
        <f aca="false">(D11+E11)*(1+15%)</f>
        <v>296.7</v>
      </c>
      <c r="G11" s="2" t="n">
        <f aca="false">(B11+C11)*4.5</f>
        <v>9</v>
      </c>
      <c r="H11" s="2" t="n">
        <f aca="false">F11+G11</f>
        <v>305.7</v>
      </c>
    </row>
    <row r="12" s="1" customFormat="true" ht="15" hidden="false" customHeight="false" outlineLevel="0" collapsed="false">
      <c r="A12" s="7" t="s">
        <v>19</v>
      </c>
      <c r="B12" s="2" t="n">
        <v>1</v>
      </c>
      <c r="C12" s="2" t="n">
        <v>1</v>
      </c>
      <c r="D12" s="2" t="n">
        <f aca="false">B12*129</f>
        <v>129</v>
      </c>
      <c r="E12" s="2" t="n">
        <f aca="false">C12*149</f>
        <v>149</v>
      </c>
      <c r="F12" s="2" t="n">
        <f aca="false">(D12+E12)*(1+15%)</f>
        <v>319.7</v>
      </c>
      <c r="G12" s="2" t="n">
        <f aca="false">(B12+C12)*4.5</f>
        <v>9</v>
      </c>
      <c r="H12" s="2" t="n">
        <f aca="false">F12+G12</f>
        <v>328.7</v>
      </c>
    </row>
    <row r="13" customFormat="false" ht="15.75" hidden="false" customHeight="false" outlineLevel="0" collapsed="false">
      <c r="A13" s="6" t="s">
        <v>20</v>
      </c>
      <c r="B13" s="2" t="n">
        <v>2</v>
      </c>
      <c r="C13" s="2" t="n">
        <v>2</v>
      </c>
      <c r="D13" s="2" t="n">
        <f aca="false">B13*129</f>
        <v>258</v>
      </c>
      <c r="E13" s="2" t="n">
        <f aca="false">C13*149</f>
        <v>298</v>
      </c>
      <c r="F13" s="2" t="n">
        <f aca="false">(D13+E13)*(1+15%)</f>
        <v>639.4</v>
      </c>
      <c r="G13" s="2" t="n">
        <f aca="false">(B13+C13)*4.5</f>
        <v>18</v>
      </c>
      <c r="H13" s="2" t="n">
        <f aca="false">F13+G13</f>
        <v>657.4</v>
      </c>
    </row>
    <row r="14" customFormat="false" ht="15.75" hidden="false" customHeight="false" outlineLevel="0" collapsed="false">
      <c r="A14" s="6" t="s">
        <v>21</v>
      </c>
      <c r="B14" s="2" t="n">
        <v>1</v>
      </c>
      <c r="C14" s="2" t="n">
        <v>1</v>
      </c>
      <c r="D14" s="2" t="n">
        <f aca="false">B14*129</f>
        <v>129</v>
      </c>
      <c r="E14" s="2" t="n">
        <f aca="false">C14*149</f>
        <v>149</v>
      </c>
      <c r="F14" s="2" t="n">
        <f aca="false">(D14+E14)*(1+15%)</f>
        <v>319.7</v>
      </c>
      <c r="G14" s="2" t="n">
        <f aca="false">(B14+C14)*4.5</f>
        <v>9</v>
      </c>
      <c r="H14" s="2" t="n">
        <f aca="false">F14+G14</f>
        <v>328.7</v>
      </c>
    </row>
    <row r="15" customFormat="false" ht="15" hidden="false" customHeight="false" outlineLevel="0" collapsed="false">
      <c r="A15" s="7" t="s">
        <v>22</v>
      </c>
      <c r="B15" s="2" t="n">
        <v>2</v>
      </c>
      <c r="C15" s="2" t="n">
        <v>1</v>
      </c>
      <c r="D15" s="2" t="n">
        <f aca="false">B15*129</f>
        <v>258</v>
      </c>
      <c r="E15" s="2" t="n">
        <f aca="false">C15*149</f>
        <v>149</v>
      </c>
      <c r="F15" s="2" t="n">
        <f aca="false">(D15+E15)*(1+15%)</f>
        <v>468.05</v>
      </c>
      <c r="G15" s="2" t="n">
        <f aca="false">(B15+C15)*4.5</f>
        <v>13.5</v>
      </c>
      <c r="H15" s="2" t="n">
        <f aca="false">F15+G15</f>
        <v>481.55</v>
      </c>
    </row>
    <row r="16" customFormat="false" ht="15" hidden="false" customHeight="false" outlineLevel="0" collapsed="false">
      <c r="A16" s="7" t="s">
        <v>23</v>
      </c>
      <c r="B16" s="2" t="n">
        <v>2</v>
      </c>
      <c r="C16" s="2" t="n">
        <v>1</v>
      </c>
      <c r="D16" s="2" t="n">
        <f aca="false">B16*129</f>
        <v>258</v>
      </c>
      <c r="E16" s="2" t="n">
        <f aca="false">C16*149</f>
        <v>149</v>
      </c>
      <c r="F16" s="2" t="n">
        <f aca="false">(D16+E16)*(1+15%)</f>
        <v>468.05</v>
      </c>
      <c r="G16" s="2" t="n">
        <f aca="false">(B16+C16)*4.5</f>
        <v>13.5</v>
      </c>
      <c r="H16" s="2" t="n">
        <f aca="false">F16+G16</f>
        <v>481.55</v>
      </c>
    </row>
    <row r="17" customFormat="false" ht="15" hidden="false" customHeight="false" outlineLevel="0" collapsed="false">
      <c r="A17" s="7" t="s">
        <v>24</v>
      </c>
      <c r="B17" s="2" t="n">
        <v>0</v>
      </c>
      <c r="C17" s="2" t="n">
        <v>1</v>
      </c>
      <c r="D17" s="2" t="n">
        <f aca="false">B17*129</f>
        <v>0</v>
      </c>
      <c r="E17" s="2" t="n">
        <f aca="false">C17*149</f>
        <v>149</v>
      </c>
      <c r="F17" s="2" t="n">
        <f aca="false">(D17+E17)*(1+15%)</f>
        <v>171.35</v>
      </c>
      <c r="G17" s="2" t="n">
        <f aca="false">(B17+C17)*4.5</f>
        <v>4.5</v>
      </c>
      <c r="H17" s="2" t="n">
        <f aca="false">F17+G17</f>
        <v>175.85</v>
      </c>
    </row>
    <row r="18" customFormat="false" ht="15.75" hidden="false" customHeight="false" outlineLevel="0" collapsed="false">
      <c r="A18" s="6" t="s">
        <v>25</v>
      </c>
      <c r="B18" s="2" t="n">
        <v>2</v>
      </c>
      <c r="C18" s="2" t="n">
        <v>1</v>
      </c>
      <c r="D18" s="2" t="n">
        <f aca="false">B18*129</f>
        <v>258</v>
      </c>
      <c r="E18" s="2" t="n">
        <f aca="false">C18*149</f>
        <v>149</v>
      </c>
      <c r="F18" s="2" t="n">
        <f aca="false">(D18+E18)*(1+15%)</f>
        <v>468.05</v>
      </c>
      <c r="G18" s="2" t="n">
        <f aca="false">(B18+C18)*4.5</f>
        <v>13.5</v>
      </c>
      <c r="H18" s="2" t="n">
        <f aca="false">F18+G18</f>
        <v>481.55</v>
      </c>
    </row>
    <row r="19" customFormat="false" ht="15" hidden="false" customHeight="false" outlineLevel="0" collapsed="false">
      <c r="A19" s="7" t="s">
        <v>26</v>
      </c>
      <c r="B19" s="2" t="n">
        <v>2</v>
      </c>
      <c r="C19" s="2" t="n">
        <v>1</v>
      </c>
      <c r="D19" s="2" t="n">
        <f aca="false">B19*129</f>
        <v>258</v>
      </c>
      <c r="E19" s="2" t="n">
        <f aca="false">C19*149</f>
        <v>149</v>
      </c>
      <c r="F19" s="2" t="n">
        <f aca="false">(D19+E19)*(1+15%)</f>
        <v>468.05</v>
      </c>
      <c r="G19" s="2" t="n">
        <f aca="false">(B19+C19)*4.5</f>
        <v>13.5</v>
      </c>
      <c r="H19" s="2" t="n">
        <f aca="false">F19+G19</f>
        <v>481.55</v>
      </c>
    </row>
    <row r="20" customFormat="false" ht="15.75" hidden="false" customHeight="false" outlineLevel="0" collapsed="false">
      <c r="A20" s="6" t="s">
        <v>27</v>
      </c>
      <c r="B20" s="2" t="n">
        <v>2</v>
      </c>
      <c r="C20" s="2" t="n">
        <v>1</v>
      </c>
      <c r="D20" s="2" t="n">
        <f aca="false">B20*129</f>
        <v>258</v>
      </c>
      <c r="E20" s="2" t="n">
        <f aca="false">C20*149</f>
        <v>149</v>
      </c>
      <c r="F20" s="2" t="n">
        <f aca="false">(D20+E20)*(1+15%)</f>
        <v>468.05</v>
      </c>
      <c r="G20" s="2" t="n">
        <f aca="false">(B20+C20)*4.5</f>
        <v>13.5</v>
      </c>
      <c r="H20" s="2" t="n">
        <f aca="false">F20+G20</f>
        <v>481.55</v>
      </c>
    </row>
    <row r="21" customFormat="false" ht="15" hidden="false" customHeight="false" outlineLevel="0" collapsed="false">
      <c r="A21" s="7" t="s">
        <v>28</v>
      </c>
      <c r="B21" s="2" t="n">
        <v>3</v>
      </c>
      <c r="C21" s="2" t="n">
        <v>1</v>
      </c>
      <c r="D21" s="2" t="n">
        <f aca="false">B21*129</f>
        <v>387</v>
      </c>
      <c r="E21" s="2" t="n">
        <f aca="false">C21*149</f>
        <v>149</v>
      </c>
      <c r="F21" s="2" t="n">
        <f aca="false">(D21+E21)*(1+15%)</f>
        <v>616.4</v>
      </c>
      <c r="G21" s="2" t="n">
        <f aca="false">(B21+C21)*4.5</f>
        <v>18</v>
      </c>
      <c r="H21" s="2" t="n">
        <f aca="false">F21+G21</f>
        <v>634.4</v>
      </c>
    </row>
    <row r="22" customFormat="false" ht="15.75" hidden="false" customHeight="false" outlineLevel="0" collapsed="false">
      <c r="A22" s="6" t="s">
        <v>29</v>
      </c>
      <c r="B22" s="2" t="n">
        <v>7</v>
      </c>
      <c r="C22" s="2" t="n">
        <v>5</v>
      </c>
      <c r="D22" s="2" t="n">
        <f aca="false">B22*129</f>
        <v>903</v>
      </c>
      <c r="E22" s="2" t="n">
        <f aca="false">C22*149</f>
        <v>745</v>
      </c>
      <c r="F22" s="2" t="n">
        <f aca="false">(D22+E22)*(1+15%)</f>
        <v>1895.2</v>
      </c>
      <c r="G22" s="2" t="n">
        <f aca="false">(B22+C22)*4.5</f>
        <v>54</v>
      </c>
      <c r="H22" s="2" t="n">
        <f aca="false">F22+G22</f>
        <v>1949.2</v>
      </c>
    </row>
    <row r="23" customFormat="false" ht="15.75" hidden="false" customHeight="false" outlineLevel="0" collapsed="false">
      <c r="A23" s="6" t="s">
        <v>30</v>
      </c>
      <c r="B23" s="2" t="n">
        <v>0</v>
      </c>
      <c r="C23" s="2" t="n">
        <v>1</v>
      </c>
      <c r="D23" s="2" t="n">
        <f aca="false">B23*129</f>
        <v>0</v>
      </c>
      <c r="E23" s="2" t="n">
        <f aca="false">C23*149</f>
        <v>149</v>
      </c>
      <c r="F23" s="2" t="n">
        <f aca="false">(D23+E23)*(1+15%)</f>
        <v>171.35</v>
      </c>
      <c r="G23" s="2" t="n">
        <f aca="false">(B23+C23)*4.5</f>
        <v>4.5</v>
      </c>
      <c r="H23" s="2" t="n">
        <f aca="false">F23+G23</f>
        <v>175.85</v>
      </c>
    </row>
    <row r="24" customFormat="false" ht="15" hidden="false" customHeight="false" outlineLevel="0" collapsed="false">
      <c r="A24" s="7" t="s">
        <v>31</v>
      </c>
      <c r="B24" s="2" t="n">
        <v>4</v>
      </c>
      <c r="C24" s="2" t="n">
        <v>0</v>
      </c>
      <c r="D24" s="2" t="n">
        <f aca="false">B24*129</f>
        <v>516</v>
      </c>
      <c r="E24" s="2" t="n">
        <f aca="false">C24*149</f>
        <v>0</v>
      </c>
      <c r="F24" s="2" t="n">
        <f aca="false">(D24+E24)*(1+15%)</f>
        <v>593.4</v>
      </c>
      <c r="G24" s="2" t="n">
        <f aca="false">(B24+C24)*4.5</f>
        <v>18</v>
      </c>
      <c r="H24" s="2" t="n">
        <f aca="false">F24+G24</f>
        <v>611.4</v>
      </c>
    </row>
    <row r="25" customFormat="false" ht="15.75" hidden="false" customHeight="false" outlineLevel="0" collapsed="false">
      <c r="A25" s="6" t="s">
        <v>32</v>
      </c>
      <c r="B25" s="2" t="n">
        <v>0</v>
      </c>
      <c r="C25" s="2" t="n">
        <v>1</v>
      </c>
      <c r="D25" s="2" t="n">
        <f aca="false">B25*129</f>
        <v>0</v>
      </c>
      <c r="E25" s="2" t="n">
        <f aca="false">C25*149</f>
        <v>149</v>
      </c>
      <c r="F25" s="2" t="n">
        <f aca="false">(D25+E25)*(1+15%)</f>
        <v>171.35</v>
      </c>
      <c r="G25" s="2" t="n">
        <f aca="false">(B25+C25)*4.5</f>
        <v>4.5</v>
      </c>
      <c r="H25" s="2" t="n">
        <f aca="false">F25+G25</f>
        <v>175.85</v>
      </c>
    </row>
    <row r="26" customFormat="false" ht="15.75" hidden="false" customHeight="false" outlineLevel="0" collapsed="false">
      <c r="A26" s="6" t="s">
        <v>33</v>
      </c>
      <c r="B26" s="2" t="n">
        <v>2</v>
      </c>
      <c r="C26" s="2" t="n">
        <v>0</v>
      </c>
      <c r="D26" s="2" t="n">
        <f aca="false">B26*129</f>
        <v>258</v>
      </c>
      <c r="E26" s="2" t="n">
        <f aca="false">C26*149</f>
        <v>0</v>
      </c>
      <c r="F26" s="2" t="n">
        <f aca="false">(D26+E26)*(1+15%)</f>
        <v>296.7</v>
      </c>
      <c r="G26" s="2" t="n">
        <f aca="false">(B26+C26)*4.5</f>
        <v>9</v>
      </c>
      <c r="H26" s="2" t="n">
        <f aca="false">F26+G26</f>
        <v>305.7</v>
      </c>
    </row>
    <row r="27" customFormat="false" ht="15.75" hidden="false" customHeight="false" outlineLevel="0" collapsed="false">
      <c r="A27" s="6" t="s">
        <v>34</v>
      </c>
      <c r="B27" s="2" t="n">
        <v>1</v>
      </c>
      <c r="C27" s="2" t="n">
        <v>1</v>
      </c>
      <c r="D27" s="2" t="n">
        <f aca="false">B27*129</f>
        <v>129</v>
      </c>
      <c r="E27" s="2" t="n">
        <f aca="false">C27*149</f>
        <v>149</v>
      </c>
      <c r="F27" s="2" t="n">
        <f aca="false">(D27+E27)*(1+15%)</f>
        <v>319.7</v>
      </c>
      <c r="G27" s="2" t="n">
        <f aca="false">(B27+C27)*4.5</f>
        <v>9</v>
      </c>
      <c r="H27" s="2" t="n">
        <f aca="false">F27+G27</f>
        <v>328.7</v>
      </c>
    </row>
    <row r="28" customFormat="false" ht="15.75" hidden="false" customHeight="false" outlineLevel="0" collapsed="false">
      <c r="A28" s="5" t="s">
        <v>35</v>
      </c>
      <c r="B28" s="2" t="n">
        <v>2</v>
      </c>
      <c r="C28" s="2" t="n">
        <v>1</v>
      </c>
      <c r="D28" s="2" t="n">
        <f aca="false">B28*129</f>
        <v>258</v>
      </c>
      <c r="E28" s="2" t="n">
        <f aca="false">C28*149</f>
        <v>149</v>
      </c>
      <c r="F28" s="2" t="n">
        <f aca="false">(D28+E28)*(1+15%)</f>
        <v>468.05</v>
      </c>
      <c r="G28" s="2" t="n">
        <f aca="false">(B28+C28)*4.5</f>
        <v>13.5</v>
      </c>
      <c r="H28" s="2" t="n">
        <f aca="false">F28+G28</f>
        <v>481.55</v>
      </c>
    </row>
    <row r="29" customFormat="false" ht="15.75" hidden="false" customHeight="false" outlineLevel="0" collapsed="false">
      <c r="A29" s="5" t="s">
        <v>36</v>
      </c>
      <c r="B29" s="2" t="n">
        <v>2</v>
      </c>
      <c r="C29" s="2" t="n">
        <v>1</v>
      </c>
      <c r="D29" s="2" t="n">
        <f aca="false">B29*129</f>
        <v>258</v>
      </c>
      <c r="E29" s="2" t="n">
        <f aca="false">C29*149</f>
        <v>149</v>
      </c>
      <c r="F29" s="2" t="n">
        <f aca="false">(D29+E29)*(1+15%)</f>
        <v>468.05</v>
      </c>
      <c r="G29" s="2" t="n">
        <f aca="false">(B29+C29)*4.5</f>
        <v>13.5</v>
      </c>
      <c r="H29" s="2" t="n">
        <f aca="false">F29+G29</f>
        <v>481.55</v>
      </c>
    </row>
    <row r="30" customFormat="false" ht="15" hidden="false" customHeight="false" outlineLevel="0" collapsed="false">
      <c r="A30" s="7" t="s">
        <v>37</v>
      </c>
      <c r="B30" s="2" t="n">
        <v>4</v>
      </c>
      <c r="C30" s="2" t="n">
        <v>2</v>
      </c>
      <c r="D30" s="2" t="n">
        <f aca="false">B30*129</f>
        <v>516</v>
      </c>
      <c r="E30" s="2" t="n">
        <f aca="false">C30*149</f>
        <v>298</v>
      </c>
      <c r="F30" s="2" t="n">
        <f aca="false">(D30+E30)*(1+15%)</f>
        <v>936.1</v>
      </c>
      <c r="G30" s="2" t="n">
        <f aca="false">(B30+C30)*4.5</f>
        <v>27</v>
      </c>
      <c r="H30" s="2" t="n">
        <f aca="false">F30+G30</f>
        <v>963.1</v>
      </c>
    </row>
    <row r="31" customFormat="false" ht="15" hidden="false" customHeight="false" outlineLevel="0" collapsed="false">
      <c r="A31" s="7" t="s">
        <v>38</v>
      </c>
      <c r="B31" s="2" t="n">
        <v>2</v>
      </c>
      <c r="C31" s="2" t="n">
        <v>1</v>
      </c>
      <c r="D31" s="2" t="n">
        <f aca="false">B31*129</f>
        <v>258</v>
      </c>
      <c r="E31" s="2" t="n">
        <f aca="false">C31*149</f>
        <v>149</v>
      </c>
      <c r="F31" s="2" t="n">
        <f aca="false">(D31+E31)*(1+15%)</f>
        <v>468.05</v>
      </c>
      <c r="G31" s="2" t="n">
        <f aca="false">(B31+C31)*4.5</f>
        <v>13.5</v>
      </c>
      <c r="H31" s="2" t="n">
        <f aca="false">F31+G31</f>
        <v>481.55</v>
      </c>
    </row>
    <row r="32" customFormat="false" ht="15" hidden="false" customHeight="false" outlineLevel="0" collapsed="false">
      <c r="A32" s="7" t="s">
        <v>39</v>
      </c>
      <c r="B32" s="2" t="n">
        <v>1</v>
      </c>
      <c r="C32" s="2" t="n">
        <v>0</v>
      </c>
      <c r="D32" s="2" t="n">
        <f aca="false">B32*129</f>
        <v>129</v>
      </c>
      <c r="E32" s="2" t="n">
        <f aca="false">C32*149</f>
        <v>0</v>
      </c>
      <c r="F32" s="2" t="n">
        <f aca="false">(D32+E32)*(1+15%)</f>
        <v>148.35</v>
      </c>
      <c r="G32" s="2" t="n">
        <f aca="false">(B32+C32)*4.5</f>
        <v>4.5</v>
      </c>
      <c r="H32" s="2" t="n">
        <f aca="false">F32+G32</f>
        <v>152.85</v>
      </c>
    </row>
    <row r="33" customFormat="false" ht="15.75" hidden="false" customHeight="false" outlineLevel="0" collapsed="false">
      <c r="A33" s="5" t="s">
        <v>40</v>
      </c>
      <c r="B33" s="2" t="n">
        <v>1</v>
      </c>
      <c r="C33" s="2" t="n">
        <v>0</v>
      </c>
      <c r="D33" s="2" t="n">
        <f aca="false">B33*129</f>
        <v>129</v>
      </c>
      <c r="E33" s="2" t="n">
        <f aca="false">C33*149</f>
        <v>0</v>
      </c>
      <c r="F33" s="2" t="n">
        <f aca="false">(D33+E33)*(1+15%)</f>
        <v>148.35</v>
      </c>
      <c r="G33" s="2" t="n">
        <f aca="false">(B33+C33)*4.5</f>
        <v>4.5</v>
      </c>
      <c r="H33" s="2" t="n">
        <f aca="false">F33+G33</f>
        <v>152.85</v>
      </c>
    </row>
    <row r="34" customFormat="false" ht="15.75" hidden="false" customHeight="false" outlineLevel="0" collapsed="false">
      <c r="A34" s="8" t="s">
        <v>41</v>
      </c>
      <c r="B34" s="2" t="n">
        <v>0</v>
      </c>
      <c r="C34" s="2" t="n">
        <v>3</v>
      </c>
      <c r="D34" s="2" t="n">
        <f aca="false">B34*129</f>
        <v>0</v>
      </c>
      <c r="E34" s="2" t="n">
        <f aca="false">C34*149</f>
        <v>447</v>
      </c>
      <c r="F34" s="2" t="n">
        <f aca="false">(D34+E34)*(1+15%)</f>
        <v>514.05</v>
      </c>
      <c r="G34" s="2" t="n">
        <f aca="false">(B34+C34)*4.5</f>
        <v>13.5</v>
      </c>
      <c r="H34" s="2" t="n">
        <f aca="false">F34+G34</f>
        <v>527.55</v>
      </c>
    </row>
    <row r="42" customFormat="false" ht="12.75" hidden="false" customHeight="false" outlineLevel="0" collapsed="false">
      <c r="B42" s="2" t="n">
        <f aca="false">SUM(B2:B41)</f>
        <v>60</v>
      </c>
      <c r="C42" s="2" t="n">
        <f aca="false">SUM(C2:C41)</f>
        <v>40</v>
      </c>
      <c r="F42" s="2" t="n">
        <f aca="false">SUM(F2:F41)</f>
        <v>15755</v>
      </c>
      <c r="G42" s="2" t="n">
        <f aca="false">SUM(G2:G41)</f>
        <v>450</v>
      </c>
    </row>
  </sheetData>
  <hyperlinks>
    <hyperlink ref="A3" r:id="rId1" display="РомОкс"/>
    <hyperlink ref="A4" r:id="rId2" display="#Irisha#"/>
    <hyperlink ref="A5" r:id="rId3" display="ЛисичкаОля"/>
    <hyperlink ref="A6" r:id="rId4" display="tat-rus"/>
    <hyperlink ref="A11" r:id="rId5" display="Adele"/>
    <hyperlink ref="A13" r:id="rId6" display="Ольгушечка"/>
    <hyperlink ref="A14" r:id="rId7" display="алисиния"/>
    <hyperlink ref="A18" r:id="rId8" display="Сластенка"/>
    <hyperlink ref="A20" r:id="rId9" display="olga6164"/>
    <hyperlink ref="A22" r:id="rId10" display="Mega DeGa"/>
    <hyperlink ref="A23" r:id="rId11" display="Касмала"/>
    <hyperlink ref="A25" r:id="rId12" display="Ксюня Масюня"/>
    <hyperlink ref="A26" r:id="rId13" display="голубка1"/>
    <hyperlink ref="A27" r:id="rId14" display="Лика 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4-15T00:08:47Z</dcterms:modified>
  <cp:revision>0</cp:revision>
  <dc:subject/>
  <dc:title/>
</cp:coreProperties>
</file>