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 КФ-04 Кофта кнопки короткий рукав (кулирка), 45р мальч</t>
  </si>
  <si>
    <t xml:space="preserve"> ТР-02 Трико (футор), 90р </t>
  </si>
  <si>
    <t xml:space="preserve">БВ-01 брюки вельв с шелкограф 160р</t>
  </si>
  <si>
    <t xml:space="preserve">БВ-01 Брюки с шелкографией на девочку (вельвет), 160р </t>
  </si>
  <si>
    <t xml:space="preserve">БВ-01 Брюки с шелкографией на девочку (вельвет), р-р 68, цвет фиолетовый (бирюза, розовый в порядке предпочтения), 160руб.;</t>
  </si>
  <si>
    <t xml:space="preserve">БВ-02 Полукомбинезон "Максик" (вельвет),245р  дев.</t>
  </si>
  <si>
    <t xml:space="preserve">56,60,</t>
  </si>
  <si>
    <t xml:space="preserve">БВ-02 полукомбинезон максик вельв на дев</t>
  </si>
  <si>
    <t xml:space="preserve">БВ-03 Брюки с шелкографией на мальчика (вельвет), 160р </t>
  </si>
  <si>
    <t xml:space="preserve">БВ-03 Брюки с шелкографией на мальчика (вельвет), 160р  рыжий</t>
  </si>
  <si>
    <t xml:space="preserve">БВ-03 Брюки с шелкографией на мальчика (вельвет), р-р 60, цвет коричневый (на замену черный, зеленый в порядке предпочтения), 160руб.;</t>
  </si>
  <si>
    <t xml:space="preserve">БД-01 Джинсовые штанишки на рибане "Веня", 180р </t>
  </si>
  <si>
    <t xml:space="preserve">БД-03 бриджи джинс</t>
  </si>
  <si>
    <t xml:space="preserve">БД-09 Ветровка джинсовая "Вероника", 525р </t>
  </si>
  <si>
    <t xml:space="preserve">в-04 водолозка полоса велюр 125</t>
  </si>
  <si>
    <t xml:space="preserve">в-05 водолазка с наклейк вел 135</t>
  </si>
  <si>
    <t xml:space="preserve">В-08 Водолазка однотонная (кашкорсе), 90р</t>
  </si>
  <si>
    <t xml:space="preserve">в-11 водолазка полоса начес кашкорсе 110</t>
  </si>
  <si>
    <t xml:space="preserve">В-12 Водолазка однотонная (начес) (кашкорсе), 110р </t>
  </si>
  <si>
    <t xml:space="preserve">В-16 Водолазка белая для девочки "Школьница" (интерлок), 85р </t>
  </si>
  <si>
    <t xml:space="preserve">В-18 Водолазка "Женя" с шелкографией (интерлок) 130р </t>
  </si>
  <si>
    <t xml:space="preserve">В-19 Водолазка "Жабо" (интерлок), 100р </t>
  </si>
  <si>
    <t xml:space="preserve">В-20 Водолазка с шелкографией (девочка) (велюр), 135р</t>
  </si>
  <si>
    <t xml:space="preserve">В-20 Водолазка с шелкографией (девочка) (велюр), 135р (В-05 Водолазка с наклейкой (велюр) , 135р )</t>
  </si>
  <si>
    <t xml:space="preserve">ВО-14 Куртка "Оля" (весна-осень) 525р   фиолет</t>
  </si>
  <si>
    <t xml:space="preserve">ВО-17 Ветровка "Авто" с вышивкой,580р </t>
  </si>
  <si>
    <t xml:space="preserve">Д-04 Джемпер "Фонарик"с шелкографией (интерлок) , 110р </t>
  </si>
  <si>
    <t xml:space="preserve">Д-09 Джемпер "Забияка" (интерлок), 120р </t>
  </si>
  <si>
    <t xml:space="preserve">Д-16 Джемпер "Ёжик" с шелкографией (футор) голубой</t>
  </si>
  <si>
    <t xml:space="preserve">д-16 джемпер ежик с шелкограф футор с капюш 105</t>
  </si>
  <si>
    <t xml:space="preserve">к-09 песочник Рюшка интерл 52 замена 56 за 140р.</t>
  </si>
  <si>
    <t xml:space="preserve">КМ-04 Костюм "Крестьянка" (кофта+бриджи) (кулирка)</t>
  </si>
  <si>
    <t xml:space="preserve">КМ-08 Костюм "Рома" (футболка+шорты) (кулирка), 110р</t>
  </si>
  <si>
    <t xml:space="preserve">км-20 костюм одуванчик с капюш велюр с накатом коф и бр 330р</t>
  </si>
  <si>
    <t xml:space="preserve">КМ-24 Костюм "Клубничка" (топ+шорты) (кулирка), 120р </t>
  </si>
  <si>
    <t xml:space="preserve">км-27 костюм ежик замена  км-17, км-14, </t>
  </si>
  <si>
    <t xml:space="preserve">КМ-28 Костюм "Маруся" (туника+шорты+косынка) (кулирка) 110р </t>
  </si>
  <si>
    <t xml:space="preserve">КМ-30 Костюм "Юбчонка" (футболка+юбка) (интерлок)</t>
  </si>
  <si>
    <t xml:space="preserve">КМ-32 Костюм "Барби" (туника+бриджи) (кулирка) , 125р</t>
  </si>
  <si>
    <t xml:space="preserve">КМ-44 Костюм "Арина" с шелкографией (футболка+бриджи) (интерлок)</t>
  </si>
  <si>
    <t xml:space="preserve">56, 60</t>
  </si>
  <si>
    <t xml:space="preserve">КМ-44 Костюм "Арина" с шелкографией (футболка+бриджи) (интерлок) 170р </t>
  </si>
  <si>
    <t xml:space="preserve">км-47 кост карусель курт и шт вел и велсофт 315р.</t>
  </si>
  <si>
    <t xml:space="preserve">КМ-53 Костюм "Озорник" (футболка+шорты под памперс с шелкографией) (интерлок)  розовый</t>
  </si>
  <si>
    <t xml:space="preserve">КМ-69 Костюм "Митяй" (футор 3-х нитка), 295р </t>
  </si>
  <si>
    <t xml:space="preserve">М-01 Майка белая девочка цветок (кулирка), 40р </t>
  </si>
  <si>
    <t xml:space="preserve">МТ-01 Майка+трусы "сердечки" (кулирка белая), 70р </t>
  </si>
  <si>
    <t xml:space="preserve">МТ-02 Майка+трусы-шорты (кулирка в полоску), 65р </t>
  </si>
  <si>
    <t xml:space="preserve">МТ-02 Майка+трусы-шорты (кулирка в полоску), 65р   син., черн.</t>
  </si>
  <si>
    <t xml:space="preserve">МТ-04 Майка+трусы девочка (кулирка) ,55р </t>
  </si>
  <si>
    <t xml:space="preserve">МТ-05 Майка+трусы (жатка),55р </t>
  </si>
  <si>
    <t xml:space="preserve">МТ-06 Майка+трусы "Ушки" с шелкографией (интерлок)</t>
  </si>
  <si>
    <t xml:space="preserve">60, 52</t>
  </si>
  <si>
    <t xml:space="preserve">МТ-07 Майка+трусы (цветной ажур), 55р </t>
  </si>
  <si>
    <t xml:space="preserve">МТ-08 Майка+трусы (белый ажур), 60р </t>
  </si>
  <si>
    <t xml:space="preserve">МТ-13 Майка+трусы боксеры (кулирка), р-р 64, 70руб.;</t>
  </si>
  <si>
    <t xml:space="preserve">П-02 Пеленка трикотажная (кулирка) в уп 10 шт, 55р </t>
  </si>
  <si>
    <t xml:space="preserve">П-03 Пеленка трикотажная (футор), 68р на мальч</t>
  </si>
  <si>
    <t xml:space="preserve">ПД-М-02 Майка-борцовка "Руслан" с шелкографией (кулирка) , 90р </t>
  </si>
  <si>
    <t xml:space="preserve">ПД-ШТ-01 Лосины (кулирка с лайкрой), 100р </t>
  </si>
  <si>
    <t xml:space="preserve">ПЖ-11 Пижама "Соня" с шелкографией (кулирка) , 130р  замена ПЖ-12</t>
  </si>
  <si>
    <t xml:space="preserve">ПЖ-11 Пижама "Соня" с шелкографией (кулирка) , 130р  одинаковые</t>
  </si>
  <si>
    <t xml:space="preserve">ПЗ-02 Ползунки кнопки (кулирка) 53р </t>
  </si>
  <si>
    <t xml:space="preserve">ПЗ-05 Ползунки резинка (кулирка) 31 р.  Мальч</t>
  </si>
  <si>
    <t xml:space="preserve">36,40,44</t>
  </si>
  <si>
    <t xml:space="preserve">ПЗ-10 Ползунки резинка (махра воздушка) 52р мальч</t>
  </si>
  <si>
    <t xml:space="preserve">36, 40,44</t>
  </si>
  <si>
    <t xml:space="preserve">пл-07 платье полина с шелкогр кашкорсе и шерсть 150р</t>
  </si>
  <si>
    <t xml:space="preserve">ПЛ-09 Алиса с наклейк интерл, длин рук 155р. На замену ПЛ-" Дюймовочка дл рук интерл 140р</t>
  </si>
  <si>
    <t xml:space="preserve">пл-09 платье алиса </t>
  </si>
  <si>
    <t xml:space="preserve">ПЛ-12 Платье "Лиза" (интерлок) 115р</t>
  </si>
  <si>
    <t xml:space="preserve">ПЛ-21 Платье "Неваляшка" с шелкографией (интерлок), 130р </t>
  </si>
  <si>
    <t xml:space="preserve">ПЛ-23 Платье "Веснушка" кор. рукав с шелкографией (интерлок), 130р </t>
  </si>
  <si>
    <t xml:space="preserve">пл-23 платье веснушка интерлок кор рук ( ПЛ-21 неваляшка с шелкогр инт 130/пл-26 Мальвина батист 160/пл-29 круиз шелкограф инт 160р.) </t>
  </si>
  <si>
    <t xml:space="preserve">ПЛ-34 Платье "Колокольчик" (кулирка), 120р </t>
  </si>
  <si>
    <t xml:space="preserve">ПЛ-35 Платье "Волна" (кулирка), 95р </t>
  </si>
  <si>
    <t xml:space="preserve">ПЛВ-01 Платье "Бусинка" (вельвет) ,240р </t>
  </si>
  <si>
    <t xml:space="preserve">ПО-ВШ-01 Одеяло 1, 5 "Сон Иваныч" (п/эстер, вербл. шерсть 200) 1, 45х2, 2, 510р </t>
  </si>
  <si>
    <t xml:space="preserve">ПО-П46-В03Б Подушка детская "Ивашка" (тик, бамбук) 40х60,180р</t>
  </si>
  <si>
    <t xml:space="preserve">ПО-П46-В03Б Подушка детская "Ивашка" (тик, бамбук) 40х60,180р  (ПО-П46-В03Б)</t>
  </si>
  <si>
    <t xml:space="preserve">Р-01 Распашенка (интерлок), 37р </t>
  </si>
  <si>
    <t xml:space="preserve">Р-02 Распашенка (кулирка), 30р мальч</t>
  </si>
  <si>
    <t xml:space="preserve">Р-03 Распашенка (футор),39р мальч</t>
  </si>
  <si>
    <t xml:space="preserve">РБ-01 Рубашка "Ковбой" 150р </t>
  </si>
  <si>
    <t xml:space="preserve">РБ-01 Рубашка "Ковбой", р-р 64, цвет любой, 150руб.;</t>
  </si>
  <si>
    <t xml:space="preserve">с-10 сарафан мотылек велюр 150р</t>
  </si>
  <si>
    <t xml:space="preserve">Т-01 Трусы-шорты (кулирка), цвета разные, р-р 64, 40руб. - 3шт.;</t>
  </si>
  <si>
    <t xml:space="preserve">т-10 трусики на дев.</t>
  </si>
  <si>
    <t xml:space="preserve">т-10 трусы дев белые с ажуром кулир 30р</t>
  </si>
  <si>
    <t xml:space="preserve">Т-10 Трусы-девочка белые с ажуром (кулирка) 30р </t>
  </si>
  <si>
    <t xml:space="preserve">52, 64</t>
  </si>
  <si>
    <t xml:space="preserve">Т-10 Трусы-девочка белые с ажуром (кулирка), цвета разные, р-р 68, 30руб. - 3шт.;</t>
  </si>
  <si>
    <t xml:space="preserve">т-11 трусы дев футер 13р 4шт - размер не знаю.., может и 60 </t>
  </si>
  <si>
    <t xml:space="preserve">ТС-01 Толстовка "Тачки" (футор 3-х нитка),190р </t>
  </si>
  <si>
    <t xml:space="preserve">ТС-05 Толстовка "Варя" (флис), 150р </t>
  </si>
  <si>
    <t xml:space="preserve">тс-06 на осень 56 толстовка рита с шелкограф футер 3нит 190р</t>
  </si>
  <si>
    <t xml:space="preserve">ТС-06 Толстовка "Рита" с шелкографией (футор 3-х нитка), 190р </t>
  </si>
  <si>
    <t xml:space="preserve">Ф-02 Футболка "Лена" с шелкографией (кулирка с лайкрой), 140р</t>
  </si>
  <si>
    <t xml:space="preserve">Ф-03 Футболка-лодка с шелкографией (кулирка), 72р </t>
  </si>
  <si>
    <t xml:space="preserve">40,44,48,52</t>
  </si>
  <si>
    <t xml:space="preserve">Ф-03 Футболка-лодка с шелкографией (кулирка), 72р мальч.</t>
  </si>
  <si>
    <t xml:space="preserve">Ф-13 Футболка белая (кулирка), 55р </t>
  </si>
  <si>
    <t xml:space="preserve">Ф-19 Футболка "Утенок" (кулирка с лайкрой) ,120р</t>
  </si>
  <si>
    <t xml:space="preserve">Ф-19 Футболка "Утенок" (кулирка с лайкрой) ,120р </t>
  </si>
  <si>
    <t xml:space="preserve">Ф-26 Футболка "Мячик" с шелкографией (кулирка), любой, кроме желтого, р-р 68, 80руб.;</t>
  </si>
  <si>
    <t xml:space="preserve">Ф-27 Футболка "Фея" с шелкографией (кулирка), любой, р-р 72, 80руб.</t>
  </si>
  <si>
    <t xml:space="preserve">Ф-30 Футболка белая с шелкографией (кулирка), 70р </t>
  </si>
  <si>
    <t xml:space="preserve">х-02 махра 200р</t>
  </si>
  <si>
    <t xml:space="preserve">Ш-07 Штанишки на рибане (интерлок однотонный), 50р  </t>
  </si>
  <si>
    <t xml:space="preserve">Ш-07 Штанишки на рибане (интерлок однотонный), 50р  дев.</t>
  </si>
  <si>
    <t xml:space="preserve">Ш-07 Штанишки на рибане (интерлок однотонный), 50р  девочка</t>
  </si>
  <si>
    <t xml:space="preserve">Ш-07 Штанишки на рибане (интерлок однотонный), 50р  мальч</t>
  </si>
  <si>
    <t xml:space="preserve">Ш-07 Штанишки на рибане (интерлок однотонный), 50р  роз и зел</t>
  </si>
  <si>
    <t xml:space="preserve">ШТ-01 Шорты с лампасами (кулирка),65р </t>
  </si>
  <si>
    <t xml:space="preserve">ШТ-01 Шорты с лампасами (кулирка),65р  разные</t>
  </si>
  <si>
    <t xml:space="preserve">ШТ-02 Шорты для девочки с шелкографией (кулирка), 85р </t>
  </si>
  <si>
    <t xml:space="preserve">ШТ-02 Шорты для девочки с шелкографией (кулирка), 85р разные</t>
  </si>
  <si>
    <t xml:space="preserve">ШТ-03 Шорты черные (интерлок), 45р </t>
  </si>
  <si>
    <t xml:space="preserve">ШТ-11 Лосины (кулирка с лайкрой), 100р  черн.</t>
  </si>
  <si>
    <t xml:space="preserve">ШТ-12 Бриджи "Нина" (кулирка), 80р </t>
  </si>
  <si>
    <t xml:space="preserve">ник</t>
  </si>
  <si>
    <t xml:space="preserve">наименование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с орг%</t>
  </si>
  <si>
    <t xml:space="preserve">к оплате</t>
  </si>
  <si>
    <t xml:space="preserve">тр-т</t>
  </si>
  <si>
    <t xml:space="preserve">сдано</t>
  </si>
  <si>
    <t xml:space="preserve">долг</t>
  </si>
  <si>
    <t xml:space="preserve">Ashlen</t>
  </si>
  <si>
    <t xml:space="preserve">бв-01 брюки вельв с шелкограф 160р</t>
  </si>
  <si>
    <t xml:space="preserve">бв-02 полукомбинезон максик вельв на дев</t>
  </si>
  <si>
    <t xml:space="preserve">Женя</t>
  </si>
  <si>
    <t xml:space="preserve">helen</t>
  </si>
  <si>
    <r>
      <rPr>
        <b val="true"/>
        <sz val="8"/>
        <rFont val="Arial Rounded MT Bold"/>
        <family val="2"/>
      </rPr>
      <t xml:space="preserve">ПЖ-11 Пижама "Соня" с шелкографией (кулирка) , 130р</t>
    </r>
    <r>
      <rPr>
        <sz val="8"/>
        <rFont val="Arial Rounded MT Bold"/>
        <family val="2"/>
      </rPr>
      <t xml:space="preserve">  замена ПЖ-12</t>
    </r>
  </si>
  <si>
    <r>
      <rPr>
        <b val="true"/>
        <sz val="8"/>
        <rFont val="Arial Rounded MT Bold"/>
        <family val="2"/>
      </rPr>
      <t xml:space="preserve">МТ-04 Майка+трусы девочка (кулирка) ,55р</t>
    </r>
    <r>
      <rPr>
        <sz val="8"/>
        <rFont val="Arial Rounded MT Bold"/>
        <family val="2"/>
      </rPr>
      <t xml:space="preserve"> </t>
    </r>
  </si>
  <si>
    <t xml:space="preserve">Булавочка</t>
  </si>
  <si>
    <r>
      <rPr>
        <b val="true"/>
        <sz val="8"/>
        <rFont val="Arial Rounded MT Bold"/>
        <family val="2"/>
      </rPr>
      <t xml:space="preserve">РБ-01 Рубашка "Ковбой" 150р</t>
    </r>
    <r>
      <rPr>
        <sz val="8"/>
        <rFont val="Arial Rounded MT Bold"/>
        <family val="2"/>
      </rPr>
      <t xml:space="preserve"> </t>
    </r>
  </si>
  <si>
    <t xml:space="preserve">Helen_A</t>
  </si>
  <si>
    <t xml:space="preserve">шерда</t>
  </si>
  <si>
    <r>
      <rPr>
        <b val="true"/>
        <sz val="8"/>
        <rFont val="Arial Rounded MT Bold"/>
        <family val="2"/>
      </rPr>
      <t xml:space="preserve">ПО-ВШ-01 Одеяло 1, 5 "Сон Иваныч" (п/эстер, вербл. шерсть 200) 1, 45х2, 2, 5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2 Полукомбинезон "Максик" (вельвет),245р</t>
    </r>
    <r>
      <rPr>
        <sz val="8"/>
        <rFont val="Arial Rounded MT Bold"/>
        <family val="2"/>
      </rPr>
      <t xml:space="preserve">  дев.</t>
    </r>
  </si>
  <si>
    <t xml:space="preserve">ALIN@T@</t>
  </si>
  <si>
    <r>
      <rPr>
        <b val="true"/>
        <sz val="8"/>
        <rFont val="Arial Rounded MT Bold"/>
        <family val="2"/>
      </rPr>
      <t xml:space="preserve">МТ-05 Майка+трусы (жатка),55р</t>
    </r>
    <r>
      <rPr>
        <sz val="8"/>
        <rFont val="Arial Rounded MT Bold"/>
        <family val="2"/>
      </rPr>
      <t xml:space="preserve"> </t>
    </r>
  </si>
  <si>
    <t xml:space="preserve">Nataly Nov</t>
  </si>
  <si>
    <t xml:space="preserve">pavlusha </t>
  </si>
  <si>
    <t xml:space="preserve">Балапан77</t>
  </si>
  <si>
    <r>
      <rPr>
        <b val="true"/>
        <sz val="8"/>
        <rFont val="Arial Rounded MT Bold"/>
        <family val="2"/>
      </rPr>
      <t xml:space="preserve">КМ-24 Костюм "Клубничка" (топ+шорты) (кулирка), 12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КМ-28 Костюм "Маруся" (туника+шорты+косынка) (кулирка) 1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Д-04 Джемпер "Фонарик"с шелкографией (интерлок) , 11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ПЗ-02 Ползунки кнопки (кулирка) 53р</t>
    </r>
    <r>
      <rPr>
        <sz val="8"/>
        <rFont val="Arial Rounded MT Bold"/>
        <family val="2"/>
      </rPr>
      <t xml:space="preserve"> </t>
    </r>
  </si>
  <si>
    <t xml:space="preserve">*Лапонька*</t>
  </si>
  <si>
    <t xml:space="preserve">Ульрих</t>
  </si>
  <si>
    <r>
      <rPr>
        <b val="true"/>
        <sz val="8"/>
        <rFont val="Arial Rounded MT Bold"/>
        <family val="2"/>
      </rPr>
      <t xml:space="preserve">П-02 Пеленка трикотажная (кулирка) в уп 10 шт, 55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ПЗ-10 Ползунки резинка (махра воздушка) 52р</t>
    </r>
    <r>
      <rPr>
        <sz val="8"/>
        <rFont val="Arial Rounded MT Bold"/>
        <family val="2"/>
      </rPr>
      <t xml:space="preserve"> мальч</t>
    </r>
  </si>
  <si>
    <r>
      <rPr>
        <b val="true"/>
        <sz val="8"/>
        <rFont val="Arial Rounded MT Bold"/>
        <family val="2"/>
      </rPr>
      <t xml:space="preserve">Р-02 Распашенка (кулирка), 30р</t>
    </r>
    <r>
      <rPr>
        <sz val="8"/>
        <rFont val="Arial Rounded MT Bold"/>
        <family val="2"/>
      </rPr>
      <t xml:space="preserve"> мальч</t>
    </r>
  </si>
  <si>
    <t xml:space="preserve">36,40,</t>
  </si>
  <si>
    <t xml:space="preserve">Amili</t>
  </si>
  <si>
    <r>
      <rPr>
        <b val="true"/>
        <sz val="8"/>
        <rFont val="Arial Rounded MT Bold"/>
        <family val="2"/>
      </rPr>
      <t xml:space="preserve">ПЖ-11 Пижама "Соня" с шелкографией (кулирка) , 130р</t>
    </r>
    <r>
      <rPr>
        <sz val="8"/>
        <rFont val="Arial Rounded MT Bold"/>
        <family val="2"/>
      </rPr>
      <t xml:space="preserve">  одинаковые</t>
    </r>
  </si>
  <si>
    <r>
      <rPr>
        <b val="true"/>
        <sz val="8"/>
        <rFont val="Arial Rounded MT Bold"/>
        <family val="2"/>
      </rPr>
      <t xml:space="preserve">ПЛ-34 Платье "Колокольчик" (кулирка), 12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1 Брюки с шелкографией на девочку (вельвет), 160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БВ-03 Брюки с шелкографией на мальчика (вельвет), 160р</t>
    </r>
    <r>
      <rPr>
        <sz val="8"/>
        <rFont val="Arial Rounded MT Bold"/>
        <family val="2"/>
      </rPr>
      <t xml:space="preserve"> </t>
    </r>
  </si>
  <si>
    <r>
      <rPr>
        <sz val="8"/>
        <rFont val="Arial Rounded MT Bold"/>
        <family val="2"/>
      </rPr>
      <t xml:space="preserve"> </t>
    </r>
    <r>
      <rPr>
        <b val="true"/>
        <sz val="8"/>
        <rFont val="Arial Rounded MT Bold"/>
        <family val="2"/>
      </rPr>
      <t xml:space="preserve">ТР-02 Трико (футор), 90р</t>
    </r>
    <r>
      <rPr>
        <sz val="8"/>
        <rFont val="Arial Rounded MT Bold"/>
        <family val="2"/>
      </rPr>
      <t xml:space="preserve"> </t>
    </r>
  </si>
  <si>
    <t xml:space="preserve">marishka72V89</t>
  </si>
  <si>
    <t xml:space="preserve">Машкина</t>
  </si>
  <si>
    <r>
      <rPr>
        <b val="true"/>
        <sz val="8"/>
        <rFont val="Arial Rounded MT Bold"/>
        <family val="2"/>
      </rPr>
      <t xml:space="preserve">ПД-ШТ-01 Лосины (кулирка с лайкрой), 100р</t>
    </r>
    <r>
      <rPr>
        <sz val="8"/>
        <rFont val="Arial Rounded MT Bold"/>
        <family val="2"/>
      </rPr>
      <t xml:space="preserve"> </t>
    </r>
  </si>
  <si>
    <t xml:space="preserve">зимняя сказка</t>
  </si>
  <si>
    <r>
      <rPr>
        <b val="true"/>
        <sz val="8"/>
        <rFont val="Arial Rounded MT Bold"/>
        <family val="2"/>
      </rPr>
      <t xml:space="preserve">КМ-44 Костюм "Арина" с шелкографией (футболка+бриджи) (интерлок) 170р </t>
    </r>
    <r>
      <rPr>
        <sz val="8"/>
        <rFont val="Arial Rounded MT Bold"/>
        <family val="2"/>
      </rPr>
      <t xml:space="preserve"> </t>
    </r>
  </si>
  <si>
    <t xml:space="preserve">sanechka2130</t>
  </si>
  <si>
    <r>
      <rPr>
        <b val="true"/>
        <sz val="8"/>
        <rFont val="Arial Rounded MT Bold"/>
        <family val="2"/>
      </rPr>
      <t xml:space="preserve">БД-01 Джинсовые штанишки на рибане "Веня", 180р</t>
    </r>
    <r>
      <rPr>
        <sz val="8"/>
        <rFont val="Arial Rounded MT Bold"/>
        <family val="2"/>
      </rPr>
      <t xml:space="preserve"> </t>
    </r>
  </si>
  <si>
    <t xml:space="preserve">КМ юбчонка из пристроя</t>
  </si>
  <si>
    <t xml:space="preserve">иниша</t>
  </si>
  <si>
    <r>
      <rPr>
        <b val="true"/>
        <sz val="8"/>
        <rFont val="Arial Rounded MT Bold"/>
        <family val="2"/>
      </rPr>
      <t xml:space="preserve">ШТ-01 Шорты с лампасами (кулирка),65р</t>
    </r>
    <r>
      <rPr>
        <sz val="8"/>
        <rFont val="Arial Rounded MT Bold"/>
        <family val="2"/>
      </rPr>
      <t xml:space="preserve">  разные</t>
    </r>
  </si>
  <si>
    <t xml:space="preserve">Olga150407</t>
  </si>
  <si>
    <t xml:space="preserve">Роскошная</t>
  </si>
  <si>
    <r>
      <rPr>
        <b val="true"/>
        <sz val="8"/>
        <rFont val="Arial Rounded MT Bold"/>
        <family val="2"/>
      </rPr>
      <t xml:space="preserve">ВО-14 Куртка "Оля" (весна-осень) 525р</t>
    </r>
    <r>
      <rPr>
        <sz val="8"/>
        <rFont val="Arial Rounded MT Bold"/>
        <family val="2"/>
      </rPr>
      <t xml:space="preserve">   фиолет</t>
    </r>
  </si>
  <si>
    <t xml:space="preserve">Сколопендра</t>
  </si>
  <si>
    <r>
      <rPr>
        <b val="true"/>
        <sz val="8"/>
        <rFont val="Arial Rounded MT Bold"/>
        <family val="2"/>
      </rPr>
      <t xml:space="preserve">БВ-03 Брюки с шелкографией на мальчика (вельвет), 160р</t>
    </r>
    <r>
      <rPr>
        <sz val="8"/>
        <rFont val="Arial Rounded MT Bold"/>
        <family val="2"/>
      </rPr>
      <t xml:space="preserve">  рыжий</t>
    </r>
  </si>
  <si>
    <t xml:space="preserve">Музя</t>
  </si>
  <si>
    <r>
      <rPr>
        <b val="true"/>
        <sz val="8"/>
        <rFont val="Arial Rounded MT Bold"/>
        <family val="2"/>
      </rPr>
      <t xml:space="preserve">Ф-03 Футболка-лодка с шелкографией (кулирка), 72р</t>
    </r>
    <r>
      <rPr>
        <sz val="8"/>
        <rFont val="Arial Rounded MT Bold"/>
        <family val="2"/>
      </rPr>
      <t xml:space="preserve"> </t>
    </r>
  </si>
  <si>
    <r>
      <rPr>
        <b val="true"/>
        <sz val="8"/>
        <rFont val="Arial Rounded MT Bold"/>
        <family val="2"/>
      </rPr>
      <t xml:space="preserve">Ф-13 Футболка белая (кулирка), 55р</t>
    </r>
    <r>
      <rPr>
        <sz val="8"/>
        <rFont val="Arial Rounded MT Bold"/>
        <family val="2"/>
      </rPr>
      <t xml:space="preserve"> </t>
    </r>
  </si>
  <si>
    <t xml:space="preserve">Sol'k@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4"/>
      <name val="Arial Rounded MT Bold"/>
      <family val="2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Rounded MT Bold"/>
      <family val="2"/>
    </font>
    <font>
      <b val="true"/>
      <sz val="12"/>
      <color rgb="FF333333"/>
      <name val="Trebuchet MS"/>
      <family val="2"/>
      <charset val="204"/>
    </font>
    <font>
      <sz val="9"/>
      <name val="Arial Rounded MT Bold"/>
      <family val="2"/>
    </font>
    <font>
      <u val="single"/>
      <sz val="10"/>
      <color rgb="FF0000FF"/>
      <name val="Arial Rounded MT Bold"/>
      <family val="2"/>
    </font>
    <font>
      <u val="single"/>
      <sz val="10"/>
      <color rgb="FF0000FF"/>
      <name val="Arial"/>
      <family val="0"/>
    </font>
    <font>
      <b val="true"/>
      <sz val="8"/>
      <name val="Arial Rounded MT Bold"/>
      <family val="2"/>
    </font>
    <font>
      <sz val="8"/>
      <name val="Arial Rounded MT Bold"/>
      <family val="2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vash-ka.ru/catalog/detail.php?ID=202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49" activeCellId="0" sqref="D149"/>
    </sheetView>
  </sheetViews>
  <sheetFormatPr defaultColWidth="63.5625" defaultRowHeight="12.75" zeroHeight="false" outlineLevelRow="0" outlineLevelCol="0"/>
  <cols>
    <col collapsed="false" customWidth="false" hidden="false" outlineLevel="0" max="1" min="1" style="1" width="63.56"/>
    <col collapsed="false" customWidth="true" hidden="false" outlineLevel="0" max="2" min="2" style="2" width="11.42"/>
    <col collapsed="false" customWidth="true" hidden="false" outlineLevel="0" max="3" min="3" style="2" width="7.42"/>
    <col collapsed="false" customWidth="false" hidden="false" outlineLevel="0" max="257" min="4" style="1" width="63.56"/>
  </cols>
  <sheetData>
    <row r="1" customFormat="false" ht="12.75" hidden="false" customHeight="false" outlineLevel="0" collapsed="false">
      <c r="A1" s="1" t="s">
        <v>0</v>
      </c>
      <c r="B1" s="2" t="n">
        <v>40</v>
      </c>
      <c r="C1" s="2" t="n">
        <v>1</v>
      </c>
    </row>
    <row r="2" customFormat="false" ht="12.75" hidden="false" customHeight="false" outlineLevel="0" collapsed="false">
      <c r="A2" s="1" t="s">
        <v>0</v>
      </c>
      <c r="B2" s="2" t="n">
        <v>52.56</v>
      </c>
      <c r="C2" s="2" t="n">
        <v>4</v>
      </c>
    </row>
    <row r="3" customFormat="false" ht="12.75" hidden="false" customHeight="false" outlineLevel="0" collapsed="false">
      <c r="A3" s="1" t="s">
        <v>1</v>
      </c>
      <c r="B3" s="2" t="n">
        <v>60.64</v>
      </c>
      <c r="C3" s="2" t="n">
        <v>2</v>
      </c>
    </row>
    <row r="4" customFormat="false" ht="12.75" hidden="false" customHeight="false" outlineLevel="0" collapsed="false">
      <c r="A4" s="1" t="s">
        <v>1</v>
      </c>
      <c r="B4" s="2" t="n">
        <v>68.72</v>
      </c>
      <c r="C4" s="2" t="n">
        <v>2</v>
      </c>
    </row>
    <row r="5" customFormat="false" ht="12.75" hidden="false" customHeight="false" outlineLevel="0" collapsed="false">
      <c r="A5" s="1" t="s">
        <v>1</v>
      </c>
      <c r="B5" s="2" t="n">
        <v>56</v>
      </c>
      <c r="C5" s="2" t="n">
        <v>1</v>
      </c>
    </row>
    <row r="6" customFormat="false" ht="12.75" hidden="false" customHeight="false" outlineLevel="0" collapsed="false">
      <c r="A6" s="1" t="s">
        <v>2</v>
      </c>
      <c r="B6" s="2" t="n">
        <v>52</v>
      </c>
      <c r="C6" s="2" t="n">
        <v>1</v>
      </c>
    </row>
    <row r="7" customFormat="false" ht="12.75" hidden="false" customHeight="false" outlineLevel="0" collapsed="false">
      <c r="A7" s="1" t="s">
        <v>3</v>
      </c>
      <c r="B7" s="2" t="n">
        <v>68</v>
      </c>
      <c r="C7" s="2" t="n">
        <v>1</v>
      </c>
    </row>
    <row r="8" customFormat="false" ht="12.75" hidden="false" customHeight="false" outlineLevel="0" collapsed="false">
      <c r="A8" s="1" t="s">
        <v>3</v>
      </c>
      <c r="B8" s="2" t="n">
        <v>60</v>
      </c>
      <c r="C8" s="2" t="n">
        <v>1</v>
      </c>
    </row>
    <row r="9" customFormat="false" ht="12.75" hidden="false" customHeight="false" outlineLevel="0" collapsed="false">
      <c r="A9" s="1" t="s">
        <v>4</v>
      </c>
      <c r="B9" s="2" t="n">
        <v>68</v>
      </c>
      <c r="C9" s="2" t="n">
        <v>1</v>
      </c>
    </row>
    <row r="10" customFormat="false" ht="12.75" hidden="false" customHeight="false" outlineLevel="0" collapsed="false">
      <c r="A10" s="1" t="s">
        <v>5</v>
      </c>
      <c r="B10" s="2" t="s">
        <v>6</v>
      </c>
      <c r="C10" s="2" t="n">
        <v>2</v>
      </c>
    </row>
    <row r="11" customFormat="false" ht="12.75" hidden="false" customHeight="false" outlineLevel="0" collapsed="false">
      <c r="A11" s="1" t="s">
        <v>5</v>
      </c>
      <c r="B11" s="2" t="n">
        <v>48.52</v>
      </c>
      <c r="C11" s="2" t="n">
        <v>2</v>
      </c>
    </row>
    <row r="12" customFormat="false" ht="12.75" hidden="false" customHeight="false" outlineLevel="0" collapsed="false">
      <c r="A12" s="1" t="s">
        <v>5</v>
      </c>
      <c r="B12" s="2" t="n">
        <v>52</v>
      </c>
      <c r="C12" s="2" t="n">
        <v>1</v>
      </c>
    </row>
    <row r="13" customFormat="false" ht="12.75" hidden="false" customHeight="false" outlineLevel="0" collapsed="false">
      <c r="A13" s="1" t="s">
        <v>7</v>
      </c>
      <c r="B13" s="2" t="n">
        <v>56</v>
      </c>
      <c r="C13" s="2" t="n">
        <v>1</v>
      </c>
    </row>
    <row r="14" customFormat="false" ht="12.75" hidden="false" customHeight="false" outlineLevel="0" collapsed="false">
      <c r="A14" s="1" t="s">
        <v>8</v>
      </c>
      <c r="B14" s="2" t="n">
        <v>60</v>
      </c>
      <c r="C14" s="2" t="n">
        <v>1</v>
      </c>
    </row>
    <row r="15" customFormat="false" ht="12.75" hidden="false" customHeight="false" outlineLevel="0" collapsed="false">
      <c r="A15" s="1" t="s">
        <v>9</v>
      </c>
      <c r="B15" s="2" t="n">
        <v>60</v>
      </c>
      <c r="C15" s="2" t="n">
        <v>1</v>
      </c>
    </row>
    <row r="16" customFormat="false" ht="12.75" hidden="false" customHeight="false" outlineLevel="0" collapsed="false">
      <c r="A16" s="1" t="s">
        <v>10</v>
      </c>
      <c r="B16" s="2" t="n">
        <v>60</v>
      </c>
      <c r="C16" s="2" t="n">
        <v>1</v>
      </c>
    </row>
    <row r="17" customFormat="false" ht="12.75" hidden="false" customHeight="false" outlineLevel="0" collapsed="false">
      <c r="A17" s="1" t="s">
        <v>11</v>
      </c>
      <c r="B17" s="2" t="n">
        <v>60</v>
      </c>
      <c r="C17" s="2" t="n">
        <v>1</v>
      </c>
    </row>
    <row r="18" customFormat="false" ht="12.75" hidden="false" customHeight="false" outlineLevel="0" collapsed="false">
      <c r="A18" s="1" t="s">
        <v>11</v>
      </c>
      <c r="B18" s="2" t="n">
        <v>52</v>
      </c>
      <c r="C18" s="2" t="n">
        <v>1</v>
      </c>
    </row>
    <row r="19" customFormat="false" ht="12.75" hidden="false" customHeight="false" outlineLevel="0" collapsed="false">
      <c r="A19" s="1" t="s">
        <v>12</v>
      </c>
      <c r="B19" s="2" t="n">
        <v>56</v>
      </c>
      <c r="C19" s="2" t="n">
        <v>1</v>
      </c>
    </row>
    <row r="20" customFormat="false" ht="12.75" hidden="false" customHeight="false" outlineLevel="0" collapsed="false">
      <c r="A20" s="1" t="s">
        <v>13</v>
      </c>
      <c r="B20" s="2" t="n">
        <v>52</v>
      </c>
      <c r="C20" s="2" t="n">
        <v>1</v>
      </c>
    </row>
    <row r="21" customFormat="false" ht="12.75" hidden="false" customHeight="false" outlineLevel="0" collapsed="false">
      <c r="A21" s="1" t="s">
        <v>13</v>
      </c>
      <c r="B21" s="2" t="n">
        <v>52</v>
      </c>
      <c r="C21" s="2" t="n">
        <v>1</v>
      </c>
    </row>
    <row r="22" customFormat="false" ht="12.75" hidden="false" customHeight="false" outlineLevel="0" collapsed="false">
      <c r="A22" s="1" t="s">
        <v>14</v>
      </c>
      <c r="B22" s="2" t="n">
        <v>56</v>
      </c>
      <c r="C22" s="2" t="n">
        <v>1</v>
      </c>
    </row>
    <row r="23" customFormat="false" ht="12.75" hidden="false" customHeight="false" outlineLevel="0" collapsed="false">
      <c r="A23" s="1" t="s">
        <v>15</v>
      </c>
      <c r="B23" s="2" t="n">
        <v>56</v>
      </c>
      <c r="C23" s="2" t="n">
        <v>1</v>
      </c>
    </row>
    <row r="24" customFormat="false" ht="12.75" hidden="false" customHeight="false" outlineLevel="0" collapsed="false">
      <c r="A24" s="1" t="s">
        <v>16</v>
      </c>
      <c r="B24" s="2" t="n">
        <v>68</v>
      </c>
      <c r="C24" s="2" t="n">
        <v>1</v>
      </c>
    </row>
    <row r="25" customFormat="false" ht="12.75" hidden="false" customHeight="false" outlineLevel="0" collapsed="false">
      <c r="A25" s="1" t="s">
        <v>17</v>
      </c>
      <c r="B25" s="2" t="n">
        <v>60</v>
      </c>
      <c r="C25" s="2" t="n">
        <v>1</v>
      </c>
    </row>
    <row r="26" customFormat="false" ht="12.75" hidden="false" customHeight="false" outlineLevel="0" collapsed="false">
      <c r="A26" s="1" t="s">
        <v>18</v>
      </c>
      <c r="B26" s="2" t="n">
        <v>68</v>
      </c>
      <c r="C26" s="2" t="n">
        <v>1</v>
      </c>
    </row>
    <row r="27" customFormat="false" ht="12.75" hidden="false" customHeight="false" outlineLevel="0" collapsed="false">
      <c r="A27" s="1" t="s">
        <v>19</v>
      </c>
      <c r="B27" s="2" t="n">
        <v>68</v>
      </c>
      <c r="C27" s="2" t="n">
        <v>1</v>
      </c>
    </row>
    <row r="28" customFormat="false" ht="12.75" hidden="false" customHeight="false" outlineLevel="0" collapsed="false">
      <c r="A28" s="1" t="s">
        <v>20</v>
      </c>
      <c r="B28" s="2" t="n">
        <v>64.68</v>
      </c>
      <c r="C28" s="2" t="n">
        <v>2</v>
      </c>
    </row>
    <row r="29" customFormat="false" ht="12.75" hidden="false" customHeight="false" outlineLevel="0" collapsed="false">
      <c r="A29" s="1" t="s">
        <v>21</v>
      </c>
      <c r="B29" s="2" t="n">
        <v>68</v>
      </c>
      <c r="C29" s="2" t="n">
        <v>1</v>
      </c>
    </row>
    <row r="30" customFormat="false" ht="12.75" hidden="false" customHeight="false" outlineLevel="0" collapsed="false">
      <c r="A30" s="1" t="s">
        <v>22</v>
      </c>
      <c r="B30" s="2" t="n">
        <v>52</v>
      </c>
      <c r="C30" s="2" t="n">
        <v>1</v>
      </c>
    </row>
    <row r="31" customFormat="false" ht="12.75" hidden="false" customHeight="false" outlineLevel="0" collapsed="false">
      <c r="A31" s="1" t="s">
        <v>22</v>
      </c>
      <c r="B31" s="2" t="n">
        <v>60</v>
      </c>
      <c r="C31" s="2" t="n">
        <v>1</v>
      </c>
    </row>
    <row r="32" customFormat="false" ht="12.75" hidden="false" customHeight="false" outlineLevel="0" collapsed="false">
      <c r="A32" s="1" t="s">
        <v>23</v>
      </c>
      <c r="B32" s="2" t="n">
        <v>60</v>
      </c>
      <c r="C32" s="2" t="n">
        <v>1</v>
      </c>
    </row>
    <row r="33" customFormat="false" ht="12.75" hidden="false" customHeight="false" outlineLevel="0" collapsed="false">
      <c r="A33" s="1" t="s">
        <v>24</v>
      </c>
      <c r="B33" s="2" t="n">
        <v>64</v>
      </c>
      <c r="C33" s="2" t="n">
        <v>1</v>
      </c>
    </row>
    <row r="34" customFormat="false" ht="12.75" hidden="false" customHeight="false" outlineLevel="0" collapsed="false">
      <c r="A34" s="1" t="s">
        <v>25</v>
      </c>
      <c r="B34" s="2" t="n">
        <v>68</v>
      </c>
      <c r="C34" s="2" t="n">
        <v>1</v>
      </c>
    </row>
    <row r="35" customFormat="false" ht="12.75" hidden="false" customHeight="false" outlineLevel="0" collapsed="false">
      <c r="A35" s="1" t="s">
        <v>26</v>
      </c>
      <c r="B35" s="2" t="n">
        <v>52</v>
      </c>
      <c r="C35" s="2" t="n">
        <v>1</v>
      </c>
    </row>
    <row r="36" customFormat="false" ht="12.75" hidden="false" customHeight="false" outlineLevel="0" collapsed="false">
      <c r="A36" s="1" t="s">
        <v>27</v>
      </c>
      <c r="B36" s="2" t="n">
        <v>68</v>
      </c>
      <c r="C36" s="2" t="n">
        <v>1</v>
      </c>
    </row>
    <row r="37" customFormat="false" ht="12.75" hidden="false" customHeight="false" outlineLevel="0" collapsed="false">
      <c r="A37" s="1" t="s">
        <v>28</v>
      </c>
      <c r="B37" s="2" t="n">
        <v>56</v>
      </c>
      <c r="C37" s="2" t="n">
        <v>1</v>
      </c>
    </row>
    <row r="38" customFormat="false" ht="12.75" hidden="false" customHeight="false" outlineLevel="0" collapsed="false">
      <c r="A38" s="1" t="s">
        <v>29</v>
      </c>
      <c r="B38" s="2" t="n">
        <v>56</v>
      </c>
      <c r="C38" s="2" t="n">
        <v>1</v>
      </c>
    </row>
    <row r="39" customFormat="false" ht="12.75" hidden="false" customHeight="false" outlineLevel="0" collapsed="false">
      <c r="A39" s="1" t="s">
        <v>30</v>
      </c>
      <c r="B39" s="2" t="n">
        <v>52</v>
      </c>
      <c r="C39" s="2" t="n">
        <v>1</v>
      </c>
    </row>
    <row r="40" customFormat="false" ht="12.75" hidden="false" customHeight="false" outlineLevel="0" collapsed="false">
      <c r="A40" s="1" t="s">
        <v>31</v>
      </c>
      <c r="B40" s="2" t="n">
        <v>52</v>
      </c>
      <c r="C40" s="2" t="n">
        <v>1</v>
      </c>
    </row>
    <row r="41" customFormat="false" ht="12.75" hidden="false" customHeight="false" outlineLevel="0" collapsed="false">
      <c r="A41" s="1" t="s">
        <v>32</v>
      </c>
      <c r="B41" s="2" t="n">
        <v>64</v>
      </c>
      <c r="C41" s="2" t="n">
        <v>1</v>
      </c>
    </row>
    <row r="42" customFormat="false" ht="12.75" hidden="false" customHeight="false" outlineLevel="0" collapsed="false">
      <c r="A42" s="1" t="s">
        <v>33</v>
      </c>
      <c r="B42" s="2" t="n">
        <v>56</v>
      </c>
      <c r="C42" s="2" t="n">
        <v>1</v>
      </c>
    </row>
    <row r="43" customFormat="false" ht="12.75" hidden="false" customHeight="false" outlineLevel="0" collapsed="false">
      <c r="A43" s="1" t="s">
        <v>34</v>
      </c>
      <c r="B43" s="2" t="n">
        <v>52</v>
      </c>
      <c r="C43" s="2" t="n">
        <v>1</v>
      </c>
    </row>
    <row r="44" customFormat="false" ht="12.75" hidden="false" customHeight="false" outlineLevel="0" collapsed="false">
      <c r="A44" s="1" t="s">
        <v>35</v>
      </c>
      <c r="B44" s="2" t="n">
        <v>52</v>
      </c>
      <c r="C44" s="2" t="n">
        <v>1</v>
      </c>
    </row>
    <row r="45" customFormat="false" ht="12.75" hidden="false" customHeight="false" outlineLevel="0" collapsed="false">
      <c r="A45" s="1" t="s">
        <v>36</v>
      </c>
      <c r="B45" s="2" t="n">
        <v>48.52</v>
      </c>
      <c r="C45" s="2" t="n">
        <v>2</v>
      </c>
    </row>
    <row r="46" customFormat="false" ht="12.75" hidden="false" customHeight="false" outlineLevel="0" collapsed="false">
      <c r="A46" s="1" t="s">
        <v>37</v>
      </c>
      <c r="B46" s="2" t="n">
        <v>52</v>
      </c>
      <c r="C46" s="2" t="n">
        <v>1</v>
      </c>
    </row>
    <row r="47" customFormat="false" ht="12.75" hidden="false" customHeight="false" outlineLevel="0" collapsed="false">
      <c r="A47" s="1" t="s">
        <v>38</v>
      </c>
      <c r="B47" s="2" t="n">
        <v>52</v>
      </c>
      <c r="C47" s="2" t="n">
        <v>1</v>
      </c>
    </row>
    <row r="48" customFormat="false" ht="12.75" hidden="false" customHeight="false" outlineLevel="0" collapsed="false">
      <c r="A48" s="1" t="s">
        <v>38</v>
      </c>
      <c r="B48" s="2" t="n">
        <v>68</v>
      </c>
      <c r="C48" s="2" t="n">
        <v>1</v>
      </c>
    </row>
    <row r="49" customFormat="false" ht="12.75" hidden="false" customHeight="false" outlineLevel="0" collapsed="false">
      <c r="A49" s="1" t="s">
        <v>38</v>
      </c>
      <c r="B49" s="2" t="n">
        <v>60</v>
      </c>
      <c r="C49" s="2" t="n">
        <v>1</v>
      </c>
    </row>
    <row r="50" customFormat="false" ht="12.75" hidden="false" customHeight="false" outlineLevel="0" collapsed="false">
      <c r="A50" s="1" t="s">
        <v>39</v>
      </c>
      <c r="B50" s="2" t="n">
        <v>52</v>
      </c>
      <c r="C50" s="2" t="n">
        <v>1</v>
      </c>
    </row>
    <row r="51" customFormat="false" ht="12.75" hidden="false" customHeight="false" outlineLevel="0" collapsed="false">
      <c r="A51" s="1" t="s">
        <v>39</v>
      </c>
      <c r="B51" s="2" t="s">
        <v>40</v>
      </c>
      <c r="C51" s="2" t="n">
        <v>2</v>
      </c>
    </row>
    <row r="52" customFormat="false" ht="12.75" hidden="false" customHeight="false" outlineLevel="0" collapsed="false">
      <c r="A52" s="1" t="s">
        <v>39</v>
      </c>
      <c r="B52" s="2" t="n">
        <v>64</v>
      </c>
      <c r="C52" s="2" t="n">
        <v>1</v>
      </c>
    </row>
    <row r="53" customFormat="false" ht="12.75" hidden="false" customHeight="false" outlineLevel="0" collapsed="false">
      <c r="A53" s="1" t="s">
        <v>41</v>
      </c>
      <c r="B53" s="2" t="n">
        <v>64</v>
      </c>
      <c r="C53" s="2" t="n">
        <v>1</v>
      </c>
    </row>
    <row r="54" customFormat="false" ht="12.75" hidden="false" customHeight="false" outlineLevel="0" collapsed="false">
      <c r="A54" s="1" t="s">
        <v>41</v>
      </c>
      <c r="B54" s="2" t="n">
        <v>60</v>
      </c>
      <c r="C54" s="2" t="n">
        <v>1</v>
      </c>
    </row>
    <row r="55" customFormat="false" ht="12.75" hidden="false" customHeight="false" outlineLevel="0" collapsed="false">
      <c r="A55" s="1" t="s">
        <v>41</v>
      </c>
      <c r="B55" s="2" t="n">
        <v>72</v>
      </c>
      <c r="C55" s="2" t="n">
        <v>1</v>
      </c>
    </row>
    <row r="56" customFormat="false" ht="12.75" hidden="false" customHeight="false" outlineLevel="0" collapsed="false">
      <c r="A56" s="1" t="s">
        <v>41</v>
      </c>
      <c r="B56" s="2" t="n">
        <v>64</v>
      </c>
      <c r="C56" s="2" t="n">
        <v>1</v>
      </c>
    </row>
    <row r="57" customFormat="false" ht="12.75" hidden="false" customHeight="false" outlineLevel="0" collapsed="false">
      <c r="A57" s="1" t="s">
        <v>42</v>
      </c>
      <c r="B57" s="2" t="n">
        <v>60</v>
      </c>
      <c r="C57" s="2" t="n">
        <v>1</v>
      </c>
    </row>
    <row r="58" customFormat="false" ht="12.75" hidden="false" customHeight="false" outlineLevel="0" collapsed="false">
      <c r="A58" s="1" t="s">
        <v>43</v>
      </c>
      <c r="B58" s="2" t="n">
        <v>52</v>
      </c>
      <c r="C58" s="2" t="n">
        <v>1</v>
      </c>
    </row>
    <row r="59" customFormat="false" ht="12.75" hidden="false" customHeight="false" outlineLevel="0" collapsed="false">
      <c r="A59" s="1" t="s">
        <v>44</v>
      </c>
      <c r="B59" s="2" t="n">
        <v>68</v>
      </c>
      <c r="C59" s="2" t="n">
        <v>1</v>
      </c>
    </row>
    <row r="60" customFormat="false" ht="12.75" hidden="false" customHeight="false" outlineLevel="0" collapsed="false">
      <c r="A60" s="1" t="s">
        <v>45</v>
      </c>
      <c r="B60" s="2" t="n">
        <v>60</v>
      </c>
      <c r="C60" s="2" t="n">
        <v>1</v>
      </c>
    </row>
    <row r="61" customFormat="false" ht="12.75" hidden="false" customHeight="false" outlineLevel="0" collapsed="false">
      <c r="A61" s="1" t="s">
        <v>45</v>
      </c>
      <c r="B61" s="2" t="n">
        <v>68.72</v>
      </c>
      <c r="C61" s="2" t="n">
        <v>2</v>
      </c>
    </row>
    <row r="62" customFormat="false" ht="12.75" hidden="false" customHeight="false" outlineLevel="0" collapsed="false">
      <c r="A62" s="1" t="s">
        <v>45</v>
      </c>
      <c r="B62" s="2" t="n">
        <v>64</v>
      </c>
      <c r="C62" s="2" t="n">
        <v>5</v>
      </c>
    </row>
    <row r="63" customFormat="false" ht="12.75" hidden="false" customHeight="false" outlineLevel="0" collapsed="false">
      <c r="A63" s="1" t="s">
        <v>45</v>
      </c>
      <c r="B63" s="2" t="n">
        <v>72</v>
      </c>
      <c r="C63" s="2" t="n">
        <v>1</v>
      </c>
    </row>
    <row r="64" customFormat="false" ht="12.75" hidden="false" customHeight="false" outlineLevel="0" collapsed="false">
      <c r="A64" s="1" t="s">
        <v>46</v>
      </c>
      <c r="B64" s="2" t="n">
        <v>68</v>
      </c>
      <c r="C64" s="2" t="n">
        <v>1</v>
      </c>
    </row>
    <row r="65" customFormat="false" ht="12.75" hidden="false" customHeight="false" outlineLevel="0" collapsed="false">
      <c r="A65" s="1" t="s">
        <v>46</v>
      </c>
      <c r="B65" s="2" t="n">
        <v>64</v>
      </c>
      <c r="C65" s="2" t="n">
        <v>2</v>
      </c>
    </row>
    <row r="66" customFormat="false" ht="12.75" hidden="false" customHeight="false" outlineLevel="0" collapsed="false">
      <c r="A66" s="1" t="s">
        <v>47</v>
      </c>
      <c r="B66" s="2" t="n">
        <v>64</v>
      </c>
      <c r="C66" s="2" t="n">
        <v>1</v>
      </c>
    </row>
    <row r="67" customFormat="false" ht="12.75" hidden="false" customHeight="false" outlineLevel="0" collapsed="false">
      <c r="A67" s="1" t="s">
        <v>48</v>
      </c>
      <c r="B67" s="2" t="n">
        <v>64.68</v>
      </c>
      <c r="C67" s="2" t="n">
        <v>4</v>
      </c>
    </row>
    <row r="68" customFormat="false" ht="12.75" hidden="false" customHeight="false" outlineLevel="0" collapsed="false">
      <c r="A68" s="1" t="s">
        <v>49</v>
      </c>
      <c r="B68" s="2" t="n">
        <v>68</v>
      </c>
      <c r="C68" s="2" t="n">
        <v>2</v>
      </c>
    </row>
    <row r="69" customFormat="false" ht="12.75" hidden="false" customHeight="false" outlineLevel="0" collapsed="false">
      <c r="A69" s="1" t="s">
        <v>49</v>
      </c>
      <c r="B69" s="2" t="n">
        <v>52</v>
      </c>
      <c r="C69" s="2" t="n">
        <v>10</v>
      </c>
    </row>
    <row r="70" customFormat="false" ht="12.75" hidden="false" customHeight="false" outlineLevel="0" collapsed="false">
      <c r="A70" s="1" t="s">
        <v>49</v>
      </c>
      <c r="B70" s="2" t="n">
        <v>68</v>
      </c>
      <c r="C70" s="2" t="n">
        <v>2</v>
      </c>
    </row>
    <row r="71" customFormat="false" ht="12.75" hidden="false" customHeight="false" outlineLevel="0" collapsed="false">
      <c r="A71" s="1" t="s">
        <v>50</v>
      </c>
      <c r="B71" s="2" t="n">
        <v>68</v>
      </c>
      <c r="C71" s="2" t="n">
        <v>1</v>
      </c>
    </row>
    <row r="72" customFormat="false" ht="12.75" hidden="false" customHeight="false" outlineLevel="0" collapsed="false">
      <c r="A72" s="1" t="s">
        <v>51</v>
      </c>
      <c r="B72" s="2" t="s">
        <v>52</v>
      </c>
      <c r="C72" s="2" t="n">
        <v>4</v>
      </c>
    </row>
    <row r="73" customFormat="false" ht="12.75" hidden="false" customHeight="false" outlineLevel="0" collapsed="false">
      <c r="A73" s="1" t="s">
        <v>53</v>
      </c>
      <c r="B73" s="2" t="n">
        <v>68</v>
      </c>
      <c r="C73" s="2" t="n">
        <v>1</v>
      </c>
    </row>
    <row r="74" customFormat="false" ht="12.75" hidden="false" customHeight="false" outlineLevel="0" collapsed="false">
      <c r="A74" s="1" t="s">
        <v>54</v>
      </c>
      <c r="B74" s="2" t="n">
        <v>68</v>
      </c>
      <c r="C74" s="2" t="n">
        <v>1</v>
      </c>
    </row>
    <row r="75" customFormat="false" ht="12.75" hidden="false" customHeight="false" outlineLevel="0" collapsed="false">
      <c r="A75" s="1" t="s">
        <v>55</v>
      </c>
      <c r="B75" s="2" t="n">
        <v>64</v>
      </c>
      <c r="C75" s="2" t="n">
        <v>1</v>
      </c>
    </row>
    <row r="76" customFormat="false" ht="12.75" hidden="false" customHeight="false" outlineLevel="0" collapsed="false">
      <c r="A76" s="1" t="s">
        <v>56</v>
      </c>
      <c r="B76" s="2" t="n">
        <v>0</v>
      </c>
      <c r="C76" s="2" t="n">
        <v>2</v>
      </c>
    </row>
    <row r="77" customFormat="false" ht="12.75" hidden="false" customHeight="false" outlineLevel="0" collapsed="false">
      <c r="A77" s="1" t="s">
        <v>57</v>
      </c>
      <c r="B77" s="2" t="n">
        <v>0</v>
      </c>
      <c r="C77" s="2" t="n">
        <v>2</v>
      </c>
    </row>
    <row r="78" customFormat="false" ht="12.75" hidden="false" customHeight="false" outlineLevel="0" collapsed="false">
      <c r="A78" s="1" t="s">
        <v>57</v>
      </c>
      <c r="B78" s="2" t="n">
        <v>0</v>
      </c>
      <c r="C78" s="2" t="n">
        <v>3</v>
      </c>
    </row>
    <row r="79" customFormat="false" ht="12.75" hidden="false" customHeight="false" outlineLevel="0" collapsed="false">
      <c r="A79" s="1" t="s">
        <v>58</v>
      </c>
      <c r="B79" s="2" t="n">
        <v>68</v>
      </c>
      <c r="C79" s="2" t="n">
        <v>2</v>
      </c>
    </row>
    <row r="80" customFormat="false" ht="12.75" hidden="false" customHeight="false" outlineLevel="0" collapsed="false">
      <c r="A80" s="1" t="s">
        <v>59</v>
      </c>
      <c r="B80" s="2" t="n">
        <v>72</v>
      </c>
      <c r="C80" s="2" t="n">
        <v>1</v>
      </c>
    </row>
    <row r="81" customFormat="false" ht="12.75" hidden="false" customHeight="false" outlineLevel="0" collapsed="false">
      <c r="A81" s="1" t="s">
        <v>59</v>
      </c>
      <c r="B81" s="2" t="n">
        <v>76</v>
      </c>
      <c r="C81" s="2" t="n">
        <v>1</v>
      </c>
    </row>
    <row r="82" customFormat="false" ht="12.75" hidden="false" customHeight="false" outlineLevel="0" collapsed="false">
      <c r="A82" s="1" t="s">
        <v>60</v>
      </c>
      <c r="B82" s="2" t="n">
        <v>68</v>
      </c>
      <c r="C82" s="2" t="n">
        <v>1</v>
      </c>
    </row>
    <row r="83" customFormat="false" ht="12.75" hidden="false" customHeight="false" outlineLevel="0" collapsed="false">
      <c r="A83" s="1" t="s">
        <v>61</v>
      </c>
      <c r="B83" s="2" t="n">
        <v>56</v>
      </c>
      <c r="C83" s="2" t="n">
        <v>2</v>
      </c>
    </row>
    <row r="84" customFormat="false" ht="12.75" hidden="false" customHeight="false" outlineLevel="0" collapsed="false">
      <c r="A84" s="1" t="s">
        <v>62</v>
      </c>
      <c r="B84" s="2" t="n">
        <v>52</v>
      </c>
      <c r="C84" s="2" t="n">
        <v>2</v>
      </c>
    </row>
    <row r="85" customFormat="false" ht="12.75" hidden="false" customHeight="false" outlineLevel="0" collapsed="false">
      <c r="A85" s="1" t="s">
        <v>63</v>
      </c>
      <c r="B85" s="2" t="s">
        <v>64</v>
      </c>
      <c r="C85" s="2" t="n">
        <v>6</v>
      </c>
    </row>
    <row r="86" customFormat="false" ht="12.75" hidden="false" customHeight="false" outlineLevel="0" collapsed="false">
      <c r="A86" s="1" t="s">
        <v>65</v>
      </c>
      <c r="B86" s="2" t="s">
        <v>66</v>
      </c>
      <c r="C86" s="2" t="n">
        <v>5</v>
      </c>
    </row>
    <row r="87" customFormat="false" ht="12.75" hidden="false" customHeight="false" outlineLevel="0" collapsed="false">
      <c r="A87" s="1" t="s">
        <v>67</v>
      </c>
      <c r="B87" s="2" t="n">
        <v>60</v>
      </c>
      <c r="C87" s="2" t="n">
        <v>1</v>
      </c>
    </row>
    <row r="88" customFormat="false" ht="12.75" hidden="false" customHeight="false" outlineLevel="0" collapsed="false">
      <c r="A88" s="1" t="s">
        <v>68</v>
      </c>
      <c r="B88" s="2" t="n">
        <v>56</v>
      </c>
      <c r="C88" s="2" t="n">
        <v>1</v>
      </c>
    </row>
    <row r="89" customFormat="false" ht="12.75" hidden="false" customHeight="false" outlineLevel="0" collapsed="false">
      <c r="A89" s="1" t="s">
        <v>69</v>
      </c>
      <c r="B89" s="2" t="n">
        <v>52</v>
      </c>
      <c r="C89" s="2" t="n">
        <v>1</v>
      </c>
    </row>
    <row r="90" customFormat="false" ht="12.75" hidden="false" customHeight="false" outlineLevel="0" collapsed="false">
      <c r="A90" s="1" t="s">
        <v>70</v>
      </c>
      <c r="B90" s="2" t="s">
        <v>6</v>
      </c>
      <c r="C90" s="2" t="n">
        <v>2</v>
      </c>
    </row>
    <row r="91" customFormat="false" ht="12.75" hidden="false" customHeight="false" outlineLevel="0" collapsed="false">
      <c r="A91" s="1" t="s">
        <v>71</v>
      </c>
      <c r="B91" s="2" t="n">
        <v>60</v>
      </c>
      <c r="C91" s="2" t="n">
        <v>1</v>
      </c>
    </row>
    <row r="92" customFormat="false" ht="12.75" hidden="false" customHeight="false" outlineLevel="0" collapsed="false">
      <c r="A92" s="1" t="s">
        <v>72</v>
      </c>
      <c r="B92" s="2" t="s">
        <v>6</v>
      </c>
      <c r="C92" s="2" t="n">
        <v>2</v>
      </c>
    </row>
    <row r="93" customFormat="false" ht="12.75" hidden="false" customHeight="false" outlineLevel="0" collapsed="false">
      <c r="A93" s="1" t="s">
        <v>73</v>
      </c>
      <c r="B93" s="2" t="n">
        <v>52</v>
      </c>
      <c r="C93" s="2" t="n">
        <v>1</v>
      </c>
    </row>
    <row r="94" customFormat="false" ht="12.75" hidden="false" customHeight="false" outlineLevel="0" collapsed="false">
      <c r="A94" s="1" t="s">
        <v>74</v>
      </c>
      <c r="B94" s="2" t="n">
        <v>68</v>
      </c>
      <c r="C94" s="2" t="n">
        <v>1</v>
      </c>
    </row>
    <row r="95" customFormat="false" ht="12.75" hidden="false" customHeight="false" outlineLevel="0" collapsed="false">
      <c r="A95" s="1" t="s">
        <v>75</v>
      </c>
      <c r="B95" s="2" t="n">
        <v>68</v>
      </c>
      <c r="C95" s="2" t="n">
        <v>1</v>
      </c>
    </row>
    <row r="96" customFormat="false" ht="12.75" hidden="false" customHeight="false" outlineLevel="0" collapsed="false">
      <c r="A96" s="1" t="s">
        <v>76</v>
      </c>
      <c r="B96" s="2" t="n">
        <v>60</v>
      </c>
      <c r="C96" s="2" t="n">
        <v>1</v>
      </c>
    </row>
    <row r="97" customFormat="false" ht="12.75" hidden="false" customHeight="false" outlineLevel="0" collapsed="false">
      <c r="A97" s="1" t="s">
        <v>77</v>
      </c>
      <c r="B97" s="2" t="n">
        <v>0</v>
      </c>
      <c r="C97" s="2" t="n">
        <v>1</v>
      </c>
    </row>
    <row r="98" customFormat="false" ht="12.75" hidden="false" customHeight="false" outlineLevel="0" collapsed="false">
      <c r="A98" s="1" t="s">
        <v>78</v>
      </c>
      <c r="B98" s="2" t="n">
        <v>0</v>
      </c>
      <c r="C98" s="2" t="n">
        <v>1</v>
      </c>
    </row>
    <row r="99" customFormat="false" ht="12.75" hidden="false" customHeight="false" outlineLevel="0" collapsed="false">
      <c r="A99" s="1" t="s">
        <v>78</v>
      </c>
      <c r="B99" s="2" t="n">
        <v>0</v>
      </c>
      <c r="C99" s="2" t="n">
        <v>2</v>
      </c>
    </row>
    <row r="100" customFormat="false" ht="12.75" hidden="false" customHeight="false" outlineLevel="0" collapsed="false">
      <c r="A100" s="1" t="s">
        <v>79</v>
      </c>
      <c r="B100" s="2" t="n">
        <v>0</v>
      </c>
      <c r="C100" s="2" t="n">
        <v>1</v>
      </c>
    </row>
    <row r="101" customFormat="false" ht="12.75" hidden="false" customHeight="false" outlineLevel="0" collapsed="false">
      <c r="A101" s="1" t="s">
        <v>80</v>
      </c>
      <c r="B101" s="2" t="n">
        <v>36.4</v>
      </c>
      <c r="C101" s="2" t="n">
        <v>2</v>
      </c>
    </row>
    <row r="102" customFormat="false" ht="12.75" hidden="false" customHeight="false" outlineLevel="0" collapsed="false">
      <c r="A102" s="1" t="s">
        <v>81</v>
      </c>
      <c r="B102" s="2" t="n">
        <v>36.4</v>
      </c>
      <c r="C102" s="2" t="n">
        <v>4</v>
      </c>
    </row>
    <row r="103" customFormat="false" ht="12.75" hidden="false" customHeight="false" outlineLevel="0" collapsed="false">
      <c r="A103" s="1" t="s">
        <v>82</v>
      </c>
      <c r="B103" s="2" t="n">
        <v>36</v>
      </c>
      <c r="C103" s="2" t="n">
        <v>1</v>
      </c>
    </row>
    <row r="104" customFormat="false" ht="12.75" hidden="false" customHeight="false" outlineLevel="0" collapsed="false">
      <c r="A104" s="1" t="s">
        <v>82</v>
      </c>
      <c r="B104" s="2" t="s">
        <v>64</v>
      </c>
      <c r="C104" s="2" t="n">
        <v>6</v>
      </c>
    </row>
    <row r="105" customFormat="false" ht="12.75" hidden="false" customHeight="false" outlineLevel="0" collapsed="false">
      <c r="A105" s="1" t="s">
        <v>83</v>
      </c>
      <c r="B105" s="2" t="n">
        <v>64</v>
      </c>
      <c r="C105" s="2" t="n">
        <v>1</v>
      </c>
    </row>
    <row r="106" customFormat="false" ht="12.75" hidden="false" customHeight="false" outlineLevel="0" collapsed="false">
      <c r="A106" s="1" t="s">
        <v>83</v>
      </c>
      <c r="B106" s="2" t="n">
        <v>79</v>
      </c>
      <c r="C106" s="2" t="n">
        <v>1</v>
      </c>
    </row>
    <row r="107" customFormat="false" ht="12.75" hidden="false" customHeight="false" outlineLevel="0" collapsed="false">
      <c r="A107" s="1" t="s">
        <v>84</v>
      </c>
      <c r="B107" s="2" t="n">
        <v>64</v>
      </c>
      <c r="C107" s="2" t="n">
        <v>1</v>
      </c>
    </row>
    <row r="108" customFormat="false" ht="12.75" hidden="false" customHeight="false" outlineLevel="0" collapsed="false">
      <c r="A108" s="1" t="s">
        <v>85</v>
      </c>
      <c r="B108" s="2" t="n">
        <v>56</v>
      </c>
      <c r="C108" s="2" t="n">
        <v>1</v>
      </c>
    </row>
    <row r="109" customFormat="false" ht="12.75" hidden="false" customHeight="false" outlineLevel="0" collapsed="false">
      <c r="A109" s="1" t="s">
        <v>86</v>
      </c>
      <c r="B109" s="2" t="n">
        <v>64</v>
      </c>
      <c r="C109" s="2" t="n">
        <v>3</v>
      </c>
    </row>
    <row r="110" customFormat="false" ht="12.75" hidden="false" customHeight="false" outlineLevel="0" collapsed="false">
      <c r="A110" s="1" t="s">
        <v>87</v>
      </c>
      <c r="B110" s="2" t="n">
        <v>60</v>
      </c>
      <c r="C110" s="2" t="n">
        <v>1</v>
      </c>
    </row>
    <row r="111" customFormat="false" ht="12.75" hidden="false" customHeight="false" outlineLevel="0" collapsed="false">
      <c r="A111" s="1" t="s">
        <v>88</v>
      </c>
      <c r="B111" s="2" t="n">
        <v>52</v>
      </c>
      <c r="C111" s="2" t="n">
        <v>1</v>
      </c>
    </row>
    <row r="112" customFormat="false" ht="12.75" hidden="false" customHeight="false" outlineLevel="0" collapsed="false">
      <c r="A112" s="1" t="s">
        <v>89</v>
      </c>
      <c r="B112" s="2" t="s">
        <v>90</v>
      </c>
      <c r="C112" s="2" t="n">
        <v>10</v>
      </c>
    </row>
    <row r="113" customFormat="false" ht="12.75" hidden="false" customHeight="false" outlineLevel="0" collapsed="false">
      <c r="A113" s="1" t="s">
        <v>89</v>
      </c>
      <c r="B113" s="2" t="n">
        <v>72</v>
      </c>
      <c r="C113" s="2" t="n">
        <v>3</v>
      </c>
    </row>
    <row r="114" customFormat="false" ht="12.75" hidden="false" customHeight="false" outlineLevel="0" collapsed="false">
      <c r="A114" s="1" t="s">
        <v>91</v>
      </c>
      <c r="B114" s="2" t="n">
        <v>68</v>
      </c>
      <c r="C114" s="2" t="n">
        <v>1</v>
      </c>
    </row>
    <row r="115" customFormat="false" ht="12.75" hidden="false" customHeight="false" outlineLevel="0" collapsed="false">
      <c r="A115" s="1" t="s">
        <v>92</v>
      </c>
      <c r="B115" s="2" t="n">
        <v>56</v>
      </c>
      <c r="C115" s="2" t="n">
        <v>4</v>
      </c>
    </row>
    <row r="116" customFormat="false" ht="12.75" hidden="false" customHeight="false" outlineLevel="0" collapsed="false">
      <c r="A116" s="1" t="s">
        <v>93</v>
      </c>
      <c r="B116" s="2" t="n">
        <v>60</v>
      </c>
      <c r="C116" s="2" t="n">
        <v>1</v>
      </c>
    </row>
    <row r="117" customFormat="false" ht="12.75" hidden="false" customHeight="false" outlineLevel="0" collapsed="false">
      <c r="A117" s="1" t="s">
        <v>94</v>
      </c>
      <c r="B117" s="2" t="n">
        <v>68</v>
      </c>
      <c r="C117" s="2" t="n">
        <v>1</v>
      </c>
    </row>
    <row r="118" customFormat="false" ht="12.75" hidden="false" customHeight="false" outlineLevel="0" collapsed="false">
      <c r="A118" s="1" t="s">
        <v>95</v>
      </c>
      <c r="B118" s="2" t="n">
        <v>56</v>
      </c>
      <c r="C118" s="2" t="n">
        <v>1</v>
      </c>
    </row>
    <row r="119" customFormat="false" ht="12.75" hidden="false" customHeight="false" outlineLevel="0" collapsed="false">
      <c r="A119" s="1" t="s">
        <v>96</v>
      </c>
      <c r="B119" s="2" t="n">
        <v>68</v>
      </c>
      <c r="C119" s="2" t="n">
        <v>1</v>
      </c>
    </row>
    <row r="120" customFormat="false" ht="12.75" hidden="false" customHeight="false" outlineLevel="0" collapsed="false">
      <c r="A120" s="1" t="s">
        <v>97</v>
      </c>
      <c r="B120" s="2" t="n">
        <v>48.52</v>
      </c>
      <c r="C120" s="2" t="n">
        <v>2</v>
      </c>
    </row>
    <row r="121" customFormat="false" ht="12.75" hidden="false" customHeight="false" outlineLevel="0" collapsed="false">
      <c r="A121" s="1" t="s">
        <v>98</v>
      </c>
      <c r="B121" s="2" t="s">
        <v>99</v>
      </c>
      <c r="C121" s="2" t="n">
        <v>8</v>
      </c>
    </row>
    <row r="122" customFormat="false" ht="12.75" hidden="false" customHeight="false" outlineLevel="0" collapsed="false">
      <c r="A122" s="1" t="s">
        <v>100</v>
      </c>
      <c r="B122" s="2" t="n">
        <v>40</v>
      </c>
      <c r="C122" s="2" t="n">
        <v>1</v>
      </c>
    </row>
    <row r="123" customFormat="false" ht="12.75" hidden="false" customHeight="false" outlineLevel="0" collapsed="false">
      <c r="A123" s="1" t="s">
        <v>101</v>
      </c>
      <c r="B123" s="2" t="n">
        <v>64</v>
      </c>
      <c r="C123" s="2" t="n">
        <v>1</v>
      </c>
    </row>
    <row r="124" customFormat="false" ht="12.75" hidden="false" customHeight="false" outlineLevel="0" collapsed="false">
      <c r="A124" s="1" t="s">
        <v>101</v>
      </c>
      <c r="B124" s="2" t="n">
        <v>68.72</v>
      </c>
      <c r="C124" s="2" t="n">
        <v>4</v>
      </c>
    </row>
    <row r="125" customFormat="false" ht="12.75" hidden="false" customHeight="false" outlineLevel="0" collapsed="false">
      <c r="A125" s="1" t="s">
        <v>101</v>
      </c>
      <c r="B125" s="2" t="n">
        <v>56</v>
      </c>
      <c r="C125" s="2" t="n">
        <v>2</v>
      </c>
    </row>
    <row r="126" customFormat="false" ht="12.75" hidden="false" customHeight="false" outlineLevel="0" collapsed="false">
      <c r="A126" s="1" t="s">
        <v>102</v>
      </c>
      <c r="B126" s="2" t="s">
        <v>6</v>
      </c>
      <c r="C126" s="2" t="n">
        <v>2</v>
      </c>
    </row>
    <row r="127" customFormat="false" ht="12.75" hidden="false" customHeight="false" outlineLevel="0" collapsed="false">
      <c r="A127" s="1" t="s">
        <v>103</v>
      </c>
      <c r="B127" s="2" t="n">
        <v>64</v>
      </c>
      <c r="C127" s="2" t="n">
        <v>1</v>
      </c>
    </row>
    <row r="128" customFormat="false" ht="12.75" hidden="false" customHeight="false" outlineLevel="0" collapsed="false">
      <c r="A128" s="1" t="s">
        <v>103</v>
      </c>
      <c r="B128" s="2" t="n">
        <v>76</v>
      </c>
      <c r="C128" s="2" t="n">
        <v>1</v>
      </c>
    </row>
    <row r="129" customFormat="false" ht="12.75" hidden="false" customHeight="false" outlineLevel="0" collapsed="false">
      <c r="A129" s="1" t="s">
        <v>104</v>
      </c>
      <c r="B129" s="2" t="n">
        <v>72</v>
      </c>
      <c r="C129" s="2" t="n">
        <v>1</v>
      </c>
    </row>
    <row r="130" customFormat="false" ht="12.75" hidden="false" customHeight="false" outlineLevel="0" collapsed="false">
      <c r="A130" s="1" t="s">
        <v>105</v>
      </c>
    </row>
    <row r="131" customFormat="false" ht="12.75" hidden="false" customHeight="false" outlineLevel="0" collapsed="false">
      <c r="A131" s="1" t="s">
        <v>106</v>
      </c>
      <c r="B131" s="2" t="n">
        <v>64</v>
      </c>
      <c r="C131" s="2" t="n">
        <v>1</v>
      </c>
    </row>
    <row r="132" customFormat="false" ht="12.75" hidden="false" customHeight="false" outlineLevel="0" collapsed="false">
      <c r="A132" s="1" t="s">
        <v>107</v>
      </c>
      <c r="B132" s="2" t="n">
        <v>60</v>
      </c>
      <c r="C132" s="2" t="n">
        <v>1</v>
      </c>
    </row>
    <row r="133" customFormat="false" ht="12.75" hidden="false" customHeight="false" outlineLevel="0" collapsed="false">
      <c r="A133" s="1" t="s">
        <v>108</v>
      </c>
      <c r="B133" s="2" t="n">
        <v>56</v>
      </c>
      <c r="C133" s="2" t="n">
        <v>2</v>
      </c>
    </row>
    <row r="134" customFormat="false" ht="12.75" hidden="false" customHeight="false" outlineLevel="0" collapsed="false">
      <c r="A134" s="1" t="s">
        <v>109</v>
      </c>
      <c r="B134" s="2" t="n">
        <v>56</v>
      </c>
      <c r="C134" s="2" t="n">
        <v>2</v>
      </c>
    </row>
    <row r="135" customFormat="false" ht="12.75" hidden="false" customHeight="false" outlineLevel="0" collapsed="false">
      <c r="A135" s="1" t="s">
        <v>110</v>
      </c>
      <c r="B135" s="2" t="n">
        <v>52</v>
      </c>
      <c r="C135" s="2" t="n">
        <v>1</v>
      </c>
    </row>
    <row r="136" customFormat="false" ht="12.75" hidden="false" customHeight="false" outlineLevel="0" collapsed="false">
      <c r="A136" s="1" t="s">
        <v>110</v>
      </c>
      <c r="B136" s="2" t="n">
        <v>48</v>
      </c>
      <c r="C136" s="2" t="n">
        <v>3</v>
      </c>
    </row>
    <row r="137" customFormat="false" ht="12.75" hidden="false" customHeight="false" outlineLevel="0" collapsed="false">
      <c r="A137" s="1" t="s">
        <v>111</v>
      </c>
      <c r="B137" s="2" t="n">
        <v>56</v>
      </c>
      <c r="C137" s="2" t="n">
        <v>2</v>
      </c>
    </row>
    <row r="138" customFormat="false" ht="12.75" hidden="false" customHeight="false" outlineLevel="0" collapsed="false">
      <c r="A138" s="1" t="s">
        <v>112</v>
      </c>
      <c r="B138" s="2" t="n">
        <v>56</v>
      </c>
      <c r="C138" s="2" t="n">
        <v>2</v>
      </c>
    </row>
    <row r="139" customFormat="false" ht="12.75" hidden="false" customHeight="false" outlineLevel="0" collapsed="false">
      <c r="A139" s="1" t="s">
        <v>113</v>
      </c>
      <c r="B139" s="2" t="n">
        <v>52</v>
      </c>
      <c r="C139" s="2" t="n">
        <v>2</v>
      </c>
    </row>
    <row r="140" customFormat="false" ht="12.75" hidden="false" customHeight="false" outlineLevel="0" collapsed="false">
      <c r="A140" s="1" t="s">
        <v>114</v>
      </c>
      <c r="B140" s="2" t="n">
        <v>64.68</v>
      </c>
      <c r="C140" s="2" t="n">
        <v>2</v>
      </c>
    </row>
    <row r="141" customFormat="false" ht="12.75" hidden="false" customHeight="false" outlineLevel="0" collapsed="false">
      <c r="A141" s="1" t="s">
        <v>114</v>
      </c>
      <c r="B141" s="2" t="n">
        <v>60</v>
      </c>
      <c r="C141" s="2" t="n">
        <v>2</v>
      </c>
    </row>
    <row r="142" customFormat="false" ht="12.75" hidden="false" customHeight="false" outlineLevel="0" collapsed="false">
      <c r="A142" s="1" t="s">
        <v>115</v>
      </c>
      <c r="B142" s="2" t="n">
        <v>60.64</v>
      </c>
      <c r="C142" s="2" t="n">
        <v>2</v>
      </c>
    </row>
    <row r="143" customFormat="false" ht="12.75" hidden="false" customHeight="false" outlineLevel="0" collapsed="false">
      <c r="A143" s="1" t="s">
        <v>116</v>
      </c>
      <c r="B143" s="2" t="n">
        <v>68</v>
      </c>
      <c r="C143" s="2" t="n">
        <v>2</v>
      </c>
    </row>
    <row r="144" customFormat="false" ht="12.75" hidden="false" customHeight="false" outlineLevel="0" collapsed="false">
      <c r="A144" s="1" t="s">
        <v>116</v>
      </c>
      <c r="B144" s="2" t="n">
        <v>52</v>
      </c>
      <c r="C144" s="2" t="n">
        <v>2</v>
      </c>
    </row>
    <row r="145" customFormat="false" ht="12.75" hidden="false" customHeight="false" outlineLevel="0" collapsed="false">
      <c r="A145" s="1" t="s">
        <v>116</v>
      </c>
      <c r="B145" s="2" t="n">
        <v>68</v>
      </c>
      <c r="C145" s="2" t="n">
        <v>2</v>
      </c>
    </row>
    <row r="146" customFormat="false" ht="12.75" hidden="false" customHeight="false" outlineLevel="0" collapsed="false">
      <c r="A146" s="1" t="s">
        <v>117</v>
      </c>
      <c r="B146" s="2" t="n">
        <v>68</v>
      </c>
      <c r="C146" s="2" t="n">
        <v>2</v>
      </c>
    </row>
    <row r="147" customFormat="false" ht="12.75" hidden="false" customHeight="false" outlineLevel="0" collapsed="false">
      <c r="A147" s="1" t="s">
        <v>117</v>
      </c>
      <c r="B147" s="2" t="n">
        <v>64</v>
      </c>
      <c r="C147" s="2" t="n">
        <v>1</v>
      </c>
    </row>
    <row r="148" customFormat="false" ht="12.75" hidden="false" customHeight="false" outlineLevel="0" collapsed="false">
      <c r="A148" s="1" t="s">
        <v>117</v>
      </c>
      <c r="B148" s="2" t="n">
        <v>52</v>
      </c>
      <c r="C148" s="2" t="n">
        <v>1</v>
      </c>
    </row>
    <row r="149" customFormat="false" ht="12.75" hidden="false" customHeight="false" outlineLevel="0" collapsed="false">
      <c r="A149" s="1" t="s">
        <v>118</v>
      </c>
      <c r="B149" s="2" t="n">
        <v>60.64</v>
      </c>
      <c r="C149" s="2" t="n">
        <v>2</v>
      </c>
    </row>
    <row r="150" customFormat="false" ht="12.75" hidden="false" customHeight="false" outlineLevel="0" collapsed="false">
      <c r="A150" s="1" t="s">
        <v>119</v>
      </c>
      <c r="B150" s="2" t="n">
        <v>52</v>
      </c>
      <c r="C150" s="2" t="n">
        <v>2</v>
      </c>
    </row>
    <row r="151" customFormat="false" ht="12.75" hidden="false" customHeight="false" outlineLevel="0" collapsed="false">
      <c r="A151" s="1" t="s">
        <v>119</v>
      </c>
      <c r="B151" s="2" t="n">
        <v>56.6</v>
      </c>
      <c r="C15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H78" activeCellId="0" sqref="H78:H87"/>
    </sheetView>
  </sheetViews>
  <sheetFormatPr defaultColWidth="55.84765625" defaultRowHeight="18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4" width="68.13"/>
    <col collapsed="false" customWidth="true" hidden="false" outlineLevel="0" max="3" min="3" style="5" width="14.99"/>
    <col collapsed="false" customWidth="true" hidden="false" outlineLevel="0" max="4" min="4" style="5" width="10.56"/>
    <col collapsed="false" customWidth="true" hidden="false" outlineLevel="0" max="5" min="5" style="5" width="10.28"/>
    <col collapsed="false" customWidth="true" hidden="false" outlineLevel="0" max="7" min="6" style="5" width="13.56"/>
    <col collapsed="false" customWidth="true" hidden="false" outlineLevel="0" max="8" min="8" style="6" width="13.85"/>
    <col collapsed="false" customWidth="true" hidden="false" outlineLevel="0" max="9" min="9" style="5" width="11.28"/>
    <col collapsed="false" customWidth="true" hidden="false" outlineLevel="0" max="10" min="10" style="7" width="14.41"/>
    <col collapsed="false" customWidth="true" hidden="false" outlineLevel="0" max="11" min="11" style="5" width="17.14"/>
    <col collapsed="false" customWidth="false" hidden="false" outlineLevel="0" max="257" min="12" style="5" width="55.85"/>
  </cols>
  <sheetData>
    <row r="1" s="8" customFormat="true" ht="18" hidden="false" customHeight="false" outlineLevel="0" collapsed="false">
      <c r="A1" s="8" t="s">
        <v>120</v>
      </c>
      <c r="B1" s="9" t="s">
        <v>121</v>
      </c>
      <c r="C1" s="8" t="s">
        <v>122</v>
      </c>
      <c r="D1" s="8" t="s">
        <v>123</v>
      </c>
      <c r="E1" s="8" t="s">
        <v>124</v>
      </c>
      <c r="F1" s="8" t="s">
        <v>125</v>
      </c>
      <c r="G1" s="8" t="s">
        <v>126</v>
      </c>
      <c r="H1" s="6" t="s">
        <v>127</v>
      </c>
      <c r="I1" s="8" t="s">
        <v>128</v>
      </c>
      <c r="J1" s="7" t="s">
        <v>129</v>
      </c>
      <c r="K1" s="8" t="s">
        <v>130</v>
      </c>
    </row>
    <row r="2" customFormat="false" ht="19.5" hidden="false" customHeight="false" outlineLevel="0" collapsed="false">
      <c r="A2" s="10" t="s">
        <v>131</v>
      </c>
      <c r="B2" s="11" t="s">
        <v>10</v>
      </c>
      <c r="C2" s="5" t="n">
        <v>60</v>
      </c>
      <c r="D2" s="5" t="n">
        <v>1</v>
      </c>
      <c r="E2" s="5" t="n">
        <v>160</v>
      </c>
      <c r="F2" s="5" t="n">
        <f aca="false">D2*E2</f>
        <v>160</v>
      </c>
      <c r="G2" s="5" t="n">
        <f aca="false">(F2)*(1+15%)</f>
        <v>184</v>
      </c>
    </row>
    <row r="3" customFormat="false" ht="18" hidden="false" customHeight="false" outlineLevel="0" collapsed="false">
      <c r="B3" s="11" t="s">
        <v>4</v>
      </c>
      <c r="C3" s="5" t="n">
        <v>68</v>
      </c>
      <c r="D3" s="5" t="n">
        <v>1</v>
      </c>
      <c r="E3" s="5" t="n">
        <v>160</v>
      </c>
      <c r="F3" s="5" t="n">
        <f aca="false">D3*E3</f>
        <v>160</v>
      </c>
      <c r="G3" s="5" t="n">
        <f aca="false">(F3)*(1+15%)</f>
        <v>184</v>
      </c>
    </row>
    <row r="4" customFormat="false" ht="18" hidden="false" customHeight="false" outlineLevel="0" collapsed="false">
      <c r="B4" s="11" t="s">
        <v>84</v>
      </c>
      <c r="C4" s="5" t="n">
        <v>64</v>
      </c>
      <c r="D4" s="5" t="n">
        <v>1</v>
      </c>
      <c r="E4" s="5" t="n">
        <v>150</v>
      </c>
      <c r="F4" s="5" t="n">
        <f aca="false">D4*E4</f>
        <v>150</v>
      </c>
      <c r="G4" s="5" t="n">
        <f aca="false">(F4)*(1+15%)</f>
        <v>172.5</v>
      </c>
    </row>
    <row r="5" customFormat="false" ht="18" hidden="false" customHeight="false" outlineLevel="0" collapsed="false">
      <c r="B5" s="11" t="s">
        <v>55</v>
      </c>
      <c r="C5" s="5" t="n">
        <v>64</v>
      </c>
      <c r="D5" s="5" t="n">
        <v>1</v>
      </c>
      <c r="E5" s="5" t="n">
        <v>70</v>
      </c>
      <c r="F5" s="5" t="n">
        <f aca="false">D5*E5</f>
        <v>70</v>
      </c>
      <c r="G5" s="5" t="n">
        <f aca="false">(F5)*(1+15%)</f>
        <v>80.5</v>
      </c>
    </row>
    <row r="6" customFormat="false" ht="18" hidden="false" customHeight="false" outlineLevel="0" collapsed="false">
      <c r="B6" s="11" t="s">
        <v>86</v>
      </c>
      <c r="C6" s="5" t="n">
        <v>64</v>
      </c>
      <c r="D6" s="5" t="n">
        <v>3</v>
      </c>
      <c r="E6" s="5" t="n">
        <v>40</v>
      </c>
      <c r="F6" s="5" t="n">
        <f aca="false">D6*E6</f>
        <v>120</v>
      </c>
      <c r="G6" s="5" t="n">
        <f aca="false">(F6)*(1+15%)</f>
        <v>138</v>
      </c>
    </row>
    <row r="7" customFormat="false" ht="18" hidden="false" customHeight="false" outlineLevel="0" collapsed="false">
      <c r="B7" s="11" t="s">
        <v>104</v>
      </c>
      <c r="C7" s="5" t="n">
        <v>72</v>
      </c>
      <c r="D7" s="5" t="n">
        <v>1</v>
      </c>
      <c r="E7" s="5" t="n">
        <v>80</v>
      </c>
      <c r="F7" s="5" t="n">
        <f aca="false">D7*E7</f>
        <v>80</v>
      </c>
      <c r="G7" s="5" t="n">
        <f aca="false">(F7)*(1+15%)</f>
        <v>92</v>
      </c>
    </row>
    <row r="8" customFormat="false" ht="18" hidden="false" customHeight="false" outlineLevel="0" collapsed="false">
      <c r="B8" s="11" t="s">
        <v>105</v>
      </c>
      <c r="C8" s="5" t="n">
        <v>72</v>
      </c>
      <c r="D8" s="5" t="n">
        <v>1</v>
      </c>
      <c r="E8" s="5" t="n">
        <v>80</v>
      </c>
      <c r="F8" s="5" t="n">
        <f aca="false">D8*E8</f>
        <v>80</v>
      </c>
      <c r="G8" s="5" t="n">
        <f aca="false">(F8)*(1+15%)</f>
        <v>92</v>
      </c>
      <c r="H8" s="6" t="n">
        <f aca="false">SUM(G2:G8)</f>
        <v>943</v>
      </c>
      <c r="I8" s="5" t="n">
        <v>12.6</v>
      </c>
      <c r="J8" s="7" t="n">
        <v>943</v>
      </c>
      <c r="K8" s="5" t="n">
        <v>13</v>
      </c>
    </row>
    <row r="9" customFormat="false" ht="18" hidden="false" customHeight="false" outlineLevel="0" collapsed="false">
      <c r="B9" s="12"/>
      <c r="F9" s="5" t="n">
        <f aca="false">D9*E9</f>
        <v>0</v>
      </c>
      <c r="G9" s="5" t="n">
        <f aca="false">(F9)*(1+15%)</f>
        <v>0</v>
      </c>
    </row>
    <row r="10" customFormat="false" ht="18" hidden="false" customHeight="false" outlineLevel="0" collapsed="false">
      <c r="A10" s="3" t="s">
        <v>131</v>
      </c>
      <c r="B10" s="11" t="s">
        <v>132</v>
      </c>
      <c r="C10" s="5" t="n">
        <v>52</v>
      </c>
      <c r="D10" s="5" t="n">
        <v>1</v>
      </c>
      <c r="E10" s="5" t="n">
        <v>160</v>
      </c>
      <c r="F10" s="5" t="n">
        <f aca="false">D10*E10</f>
        <v>160</v>
      </c>
      <c r="G10" s="5" t="n">
        <f aca="false">(F10)*(1+15%)</f>
        <v>184</v>
      </c>
    </row>
    <row r="11" customFormat="false" ht="18" hidden="false" customHeight="false" outlineLevel="0" collapsed="false">
      <c r="B11" s="11" t="s">
        <v>69</v>
      </c>
      <c r="C11" s="5" t="n">
        <v>52</v>
      </c>
      <c r="D11" s="5" t="n">
        <v>1</v>
      </c>
      <c r="E11" s="5" t="n">
        <v>155</v>
      </c>
      <c r="F11" s="5" t="n">
        <f aca="false">D11*E11</f>
        <v>155</v>
      </c>
      <c r="G11" s="5" t="n">
        <f aca="false">(F11)*(1+15%)</f>
        <v>178.25</v>
      </c>
    </row>
    <row r="12" customFormat="false" ht="18" hidden="false" customHeight="false" outlineLevel="0" collapsed="false">
      <c r="B12" s="11" t="s">
        <v>133</v>
      </c>
      <c r="C12" s="5" t="n">
        <v>56</v>
      </c>
      <c r="D12" s="5" t="n">
        <v>1</v>
      </c>
      <c r="E12" s="5" t="n">
        <v>245</v>
      </c>
      <c r="F12" s="5" t="n">
        <f aca="false">D12*E12</f>
        <v>245</v>
      </c>
      <c r="G12" s="5" t="n">
        <f aca="false">(F12)*(1+15%)</f>
        <v>281.75</v>
      </c>
    </row>
    <row r="13" customFormat="false" ht="18" hidden="false" customHeight="false" outlineLevel="0" collapsed="false">
      <c r="B13" s="11" t="s">
        <v>33</v>
      </c>
      <c r="C13" s="5" t="n">
        <v>56</v>
      </c>
      <c r="D13" s="5" t="n">
        <v>1</v>
      </c>
      <c r="E13" s="5" t="n">
        <v>330</v>
      </c>
      <c r="F13" s="5" t="n">
        <f aca="false">D13*E13</f>
        <v>330</v>
      </c>
      <c r="G13" s="5" t="n">
        <f aca="false">(F13)*(1+15%)</f>
        <v>379.5</v>
      </c>
    </row>
    <row r="14" customFormat="false" ht="18" hidden="false" customHeight="false" outlineLevel="0" collapsed="false">
      <c r="B14" s="11" t="s">
        <v>67</v>
      </c>
      <c r="C14" s="5" t="n">
        <v>60</v>
      </c>
      <c r="D14" s="5" t="n">
        <v>1</v>
      </c>
      <c r="E14" s="5" t="n">
        <v>150</v>
      </c>
      <c r="F14" s="5" t="n">
        <f aca="false">D14*E14</f>
        <v>150</v>
      </c>
      <c r="G14" s="5" t="n">
        <f aca="false">(F14)*(1+15%)</f>
        <v>172.5</v>
      </c>
    </row>
    <row r="15" customFormat="false" ht="18" hidden="false" customHeight="false" outlineLevel="0" collapsed="false">
      <c r="B15" s="11" t="s">
        <v>68</v>
      </c>
      <c r="C15" s="5" t="n">
        <v>56</v>
      </c>
      <c r="D15" s="5" t="n">
        <v>1</v>
      </c>
      <c r="E15" s="5" t="n">
        <v>155</v>
      </c>
      <c r="F15" s="5" t="n">
        <f aca="false">D15*E15</f>
        <v>155</v>
      </c>
      <c r="G15" s="5" t="n">
        <f aca="false">(F15)*(1+15%)</f>
        <v>178.25</v>
      </c>
      <c r="H15" s="13" t="n">
        <f aca="false">SUM(G10:G15)</f>
        <v>1374.25</v>
      </c>
      <c r="I15" s="5" t="n">
        <v>8.4</v>
      </c>
      <c r="J15" s="7" t="n">
        <v>1374</v>
      </c>
      <c r="K15" s="5" t="n">
        <v>8</v>
      </c>
    </row>
    <row r="16" customFormat="false" ht="18" hidden="false" customHeight="false" outlineLevel="0" collapsed="false">
      <c r="B16" s="12"/>
      <c r="F16" s="5" t="n">
        <f aca="false">D16*E16</f>
        <v>0</v>
      </c>
      <c r="G16" s="5" t="n">
        <f aca="false">(F16)*(1+15%)</f>
        <v>0</v>
      </c>
    </row>
    <row r="17" customFormat="false" ht="18" hidden="false" customHeight="false" outlineLevel="0" collapsed="false">
      <c r="A17" s="3" t="s">
        <v>134</v>
      </c>
      <c r="B17" s="14" t="s">
        <v>51</v>
      </c>
      <c r="C17" s="5" t="n">
        <v>52</v>
      </c>
      <c r="D17" s="5" t="n">
        <v>2</v>
      </c>
      <c r="E17" s="5" t="n">
        <v>115</v>
      </c>
      <c r="F17" s="5" t="n">
        <f aca="false">D17*E17</f>
        <v>230</v>
      </c>
      <c r="G17" s="5" t="n">
        <f aca="false">(F17)*(1+15%)</f>
        <v>264.5</v>
      </c>
    </row>
    <row r="18" customFormat="false" ht="18" hidden="false" customHeight="false" outlineLevel="0" collapsed="false">
      <c r="B18" s="11" t="s">
        <v>39</v>
      </c>
      <c r="C18" s="5" t="n">
        <v>52</v>
      </c>
      <c r="D18" s="5" t="n">
        <v>1</v>
      </c>
      <c r="E18" s="5" t="n">
        <v>170</v>
      </c>
      <c r="F18" s="5" t="n">
        <f aca="false">D18*E18</f>
        <v>170</v>
      </c>
      <c r="G18" s="5" t="n">
        <f aca="false">(F18)*(1+15%)</f>
        <v>195.5</v>
      </c>
      <c r="H18" s="6" t="n">
        <v>460</v>
      </c>
      <c r="I18" s="5" t="n">
        <v>4.2</v>
      </c>
      <c r="J18" s="7" t="n">
        <v>460</v>
      </c>
      <c r="K18" s="5" t="n">
        <v>4</v>
      </c>
    </row>
    <row r="19" customFormat="false" ht="18" hidden="false" customHeight="false" outlineLevel="0" collapsed="false">
      <c r="B19" s="12"/>
      <c r="F19" s="5" t="n">
        <f aca="false">D19*E19</f>
        <v>0</v>
      </c>
      <c r="G19" s="5" t="n">
        <f aca="false">(F19)*(1+15%)</f>
        <v>0</v>
      </c>
    </row>
    <row r="20" customFormat="false" ht="18" hidden="false" customHeight="false" outlineLevel="0" collapsed="false">
      <c r="A20" s="3" t="s">
        <v>131</v>
      </c>
      <c r="B20" s="11" t="s">
        <v>87</v>
      </c>
      <c r="C20" s="5" t="n">
        <v>60</v>
      </c>
      <c r="D20" s="5" t="n">
        <v>5</v>
      </c>
      <c r="E20" s="5" t="n">
        <v>30</v>
      </c>
      <c r="F20" s="5" t="n">
        <f aca="false">D20*E20</f>
        <v>150</v>
      </c>
      <c r="G20" s="5" t="n">
        <f aca="false">(F20)*(1+15%)</f>
        <v>172.5</v>
      </c>
    </row>
    <row r="21" customFormat="false" ht="18" hidden="false" customHeight="false" outlineLevel="0" collapsed="false">
      <c r="A21" s="3" t="s">
        <v>135</v>
      </c>
      <c r="B21" s="11" t="s">
        <v>31</v>
      </c>
      <c r="C21" s="5" t="n">
        <v>52</v>
      </c>
      <c r="D21" s="5" t="n">
        <v>1</v>
      </c>
      <c r="E21" s="5" t="n">
        <v>100</v>
      </c>
      <c r="F21" s="5" t="n">
        <f aca="false">D21*E21</f>
        <v>100</v>
      </c>
      <c r="G21" s="5" t="n">
        <f aca="false">(F21)*(1+15%)</f>
        <v>115</v>
      </c>
    </row>
    <row r="22" customFormat="false" ht="18" hidden="false" customHeight="false" outlineLevel="0" collapsed="false">
      <c r="B22" s="11" t="s">
        <v>25</v>
      </c>
      <c r="C22" s="5" t="n">
        <v>68</v>
      </c>
      <c r="D22" s="5" t="n">
        <v>1</v>
      </c>
      <c r="E22" s="5" t="n">
        <v>580</v>
      </c>
      <c r="F22" s="5" t="n">
        <f aca="false">D22*E22</f>
        <v>580</v>
      </c>
      <c r="G22" s="5" t="n">
        <f aca="false">(F22)*(1+15%)</f>
        <v>667</v>
      </c>
    </row>
    <row r="23" customFormat="false" ht="18" hidden="false" customHeight="false" outlineLevel="0" collapsed="false">
      <c r="B23" s="15" t="s">
        <v>136</v>
      </c>
      <c r="C23" s="5" t="n">
        <v>68</v>
      </c>
      <c r="D23" s="5" t="n">
        <v>1</v>
      </c>
      <c r="E23" s="5" t="n">
        <v>130</v>
      </c>
      <c r="F23" s="5" t="n">
        <f aca="false">D23*E23</f>
        <v>130</v>
      </c>
      <c r="G23" s="5" t="n">
        <f aca="false">(F23)*(1+15%)</f>
        <v>149.5</v>
      </c>
    </row>
    <row r="24" customFormat="false" ht="18" hidden="false" customHeight="false" outlineLevel="0" collapsed="false">
      <c r="B24" s="15" t="s">
        <v>137</v>
      </c>
      <c r="C24" s="5" t="n">
        <v>68</v>
      </c>
      <c r="D24" s="5" t="n">
        <v>1</v>
      </c>
      <c r="E24" s="5" t="n">
        <v>55</v>
      </c>
      <c r="F24" s="5" t="n">
        <f aca="false">D24*E24</f>
        <v>55</v>
      </c>
      <c r="G24" s="5" t="n">
        <f aca="false">(F24)*(1+15%)</f>
        <v>63.25</v>
      </c>
    </row>
    <row r="25" s="17" customFormat="true" ht="18" hidden="false" customHeight="false" outlineLevel="0" collapsed="false">
      <c r="A25" s="16"/>
      <c r="B25" s="11" t="s">
        <v>86</v>
      </c>
      <c r="C25" s="5" t="n">
        <v>64</v>
      </c>
      <c r="D25" s="5" t="n">
        <v>2</v>
      </c>
      <c r="E25" s="17" t="n">
        <v>40</v>
      </c>
      <c r="F25" s="17" t="n">
        <f aca="false">D25*E25</f>
        <v>80</v>
      </c>
      <c r="G25" s="5" t="n">
        <f aca="false">(F25)*(1+15%)</f>
        <v>92</v>
      </c>
      <c r="H25" s="6"/>
      <c r="J25" s="7"/>
    </row>
    <row r="26" s="17" customFormat="true" ht="18" hidden="false" customHeight="false" outlineLevel="0" collapsed="false">
      <c r="A26" s="16"/>
      <c r="B26" s="15" t="s">
        <v>87</v>
      </c>
      <c r="C26" s="17" t="n">
        <v>72</v>
      </c>
      <c r="D26" s="17" t="n">
        <v>2</v>
      </c>
      <c r="E26" s="17" t="n">
        <v>30</v>
      </c>
      <c r="F26" s="17" t="n">
        <f aca="false">D26*E26</f>
        <v>60</v>
      </c>
      <c r="G26" s="5" t="n">
        <f aca="false">(F26)*(1+15%)</f>
        <v>69</v>
      </c>
      <c r="H26" s="13" t="n">
        <f aca="false">SUM(G20:G26)</f>
        <v>1328.25</v>
      </c>
      <c r="I26" s="17" t="n">
        <v>18.2</v>
      </c>
      <c r="J26" s="7" t="n">
        <v>1328</v>
      </c>
      <c r="K26" s="17" t="n">
        <v>18</v>
      </c>
    </row>
    <row r="27" s="17" customFormat="true" ht="18" hidden="false" customHeight="false" outlineLevel="0" collapsed="false">
      <c r="A27" s="16"/>
      <c r="B27" s="18"/>
      <c r="G27" s="5" t="n">
        <f aca="false">(F27)*(1+15%)</f>
        <v>0</v>
      </c>
      <c r="H27" s="6"/>
      <c r="J27" s="7"/>
    </row>
    <row r="28" customFormat="false" ht="18" hidden="false" customHeight="false" outlineLevel="0" collapsed="false">
      <c r="A28" s="3" t="s">
        <v>138</v>
      </c>
      <c r="B28" s="11" t="s">
        <v>47</v>
      </c>
      <c r="C28" s="5" t="n">
        <v>64</v>
      </c>
      <c r="D28" s="5" t="n">
        <v>1</v>
      </c>
      <c r="E28" s="5" t="n">
        <v>65</v>
      </c>
      <c r="F28" s="5" t="n">
        <f aca="false">D28*E28</f>
        <v>65</v>
      </c>
      <c r="G28" s="5" t="n">
        <f aca="false">(F28)*(1+15%)</f>
        <v>74.75</v>
      </c>
    </row>
    <row r="29" customFormat="false" ht="18" hidden="false" customHeight="false" outlineLevel="0" collapsed="false">
      <c r="B29" s="15" t="s">
        <v>139</v>
      </c>
      <c r="C29" s="5" t="n">
        <v>64</v>
      </c>
      <c r="D29" s="5" t="n">
        <v>1</v>
      </c>
      <c r="E29" s="5" t="n">
        <v>150</v>
      </c>
      <c r="F29" s="5" t="n">
        <f aca="false">D29*E29</f>
        <v>150</v>
      </c>
      <c r="G29" s="5" t="n">
        <f aca="false">(F29)*(1+15%)</f>
        <v>172.5</v>
      </c>
      <c r="H29" s="6" t="n">
        <v>247</v>
      </c>
      <c r="I29" s="5" t="n">
        <v>2.8</v>
      </c>
      <c r="J29" s="7" t="n">
        <v>247</v>
      </c>
      <c r="K29" s="5" t="n">
        <v>3</v>
      </c>
    </row>
    <row r="30" customFormat="false" ht="18" hidden="false" customHeight="false" outlineLevel="0" collapsed="false">
      <c r="B30" s="12"/>
      <c r="F30" s="5" t="n">
        <f aca="false">D30*E30</f>
        <v>0</v>
      </c>
      <c r="G30" s="5" t="n">
        <f aca="false">(F30)*(1+15%)</f>
        <v>0</v>
      </c>
    </row>
    <row r="31" customFormat="false" ht="18" hidden="false" customHeight="false" outlineLevel="0" collapsed="false">
      <c r="A31" s="3" t="s">
        <v>140</v>
      </c>
      <c r="B31" s="11" t="s">
        <v>48</v>
      </c>
      <c r="C31" s="5" t="n">
        <v>64.68</v>
      </c>
      <c r="D31" s="5" t="n">
        <v>4</v>
      </c>
      <c r="E31" s="5" t="n">
        <v>65</v>
      </c>
      <c r="F31" s="5" t="n">
        <f aca="false">D31*E31</f>
        <v>260</v>
      </c>
      <c r="G31" s="5" t="n">
        <f aca="false">(F31)*(1+15%)</f>
        <v>299</v>
      </c>
      <c r="H31" s="6" t="n">
        <v>299</v>
      </c>
      <c r="I31" s="5" t="n">
        <v>5.6</v>
      </c>
      <c r="J31" s="7" t="n">
        <v>300</v>
      </c>
      <c r="K31" s="5" t="n">
        <v>5</v>
      </c>
    </row>
    <row r="32" customFormat="false" ht="18" hidden="false" customHeight="false" outlineLevel="0" collapsed="false">
      <c r="B32" s="12"/>
      <c r="F32" s="5" t="n">
        <f aca="false">D32*E32</f>
        <v>0</v>
      </c>
      <c r="G32" s="5" t="n">
        <f aca="false">(F32)*(1+15%)</f>
        <v>0</v>
      </c>
    </row>
    <row r="33" customFormat="false" ht="18" hidden="false" customHeight="false" outlineLevel="0" collapsed="false">
      <c r="A33" s="3" t="s">
        <v>141</v>
      </c>
      <c r="B33" s="15" t="s">
        <v>142</v>
      </c>
      <c r="C33" s="5" t="n">
        <v>0</v>
      </c>
      <c r="D33" s="5" t="n">
        <v>1</v>
      </c>
      <c r="E33" s="5" t="n">
        <v>510</v>
      </c>
      <c r="F33" s="5" t="n">
        <f aca="false">D33*E33</f>
        <v>510</v>
      </c>
      <c r="G33" s="5" t="n">
        <f aca="false">(F33)*(1+15%)</f>
        <v>586.5</v>
      </c>
    </row>
    <row r="34" customFormat="false" ht="18" hidden="false" customHeight="false" outlineLevel="0" collapsed="false">
      <c r="B34" s="11" t="s">
        <v>45</v>
      </c>
      <c r="C34" s="5" t="n">
        <v>60</v>
      </c>
      <c r="D34" s="5" t="n">
        <v>1</v>
      </c>
      <c r="E34" s="5" t="n">
        <v>40</v>
      </c>
      <c r="F34" s="5" t="n">
        <f aca="false">D34*E34</f>
        <v>40</v>
      </c>
      <c r="G34" s="5" t="n">
        <f aca="false">(F34)*(1+15%)</f>
        <v>46</v>
      </c>
    </row>
    <row r="35" customFormat="false" ht="18" hidden="false" customHeight="false" outlineLevel="0" collapsed="false">
      <c r="B35" s="15" t="s">
        <v>136</v>
      </c>
      <c r="C35" s="5" t="n">
        <v>68</v>
      </c>
      <c r="D35" s="5" t="n">
        <v>1</v>
      </c>
      <c r="E35" s="5" t="n">
        <v>130</v>
      </c>
      <c r="F35" s="5" t="n">
        <f aca="false">D35*E35</f>
        <v>130</v>
      </c>
      <c r="G35" s="5" t="n">
        <f aca="false">(F35)*(1+15%)</f>
        <v>149.5</v>
      </c>
    </row>
    <row r="36" customFormat="false" ht="18" hidden="false" customHeight="false" outlineLevel="0" collapsed="false">
      <c r="B36" s="15" t="s">
        <v>143</v>
      </c>
      <c r="C36" s="5" t="s">
        <v>6</v>
      </c>
      <c r="D36" s="5" t="n">
        <v>2</v>
      </c>
      <c r="E36" s="5" t="n">
        <v>245</v>
      </c>
      <c r="F36" s="5" t="n">
        <f aca="false">D36*E36</f>
        <v>490</v>
      </c>
      <c r="G36" s="5" t="n">
        <f aca="false">(F36)*(1+15%)</f>
        <v>563.5</v>
      </c>
      <c r="H36" s="6" t="n">
        <v>1345.5</v>
      </c>
      <c r="I36" s="5" t="n">
        <v>7</v>
      </c>
      <c r="J36" s="7" t="n">
        <v>1345.5</v>
      </c>
      <c r="K36" s="5" t="n">
        <v>7</v>
      </c>
    </row>
    <row r="37" customFormat="false" ht="18" hidden="false" customHeight="false" outlineLevel="0" collapsed="false">
      <c r="B37" s="19"/>
      <c r="F37" s="5" t="n">
        <f aca="false">D37*E37</f>
        <v>0</v>
      </c>
      <c r="G37" s="5" t="n">
        <f aca="false">(F37)*(1+15%)</f>
        <v>0</v>
      </c>
    </row>
    <row r="38" customFormat="false" ht="18" hidden="false" customHeight="false" outlineLevel="0" collapsed="false">
      <c r="A38" s="20" t="s">
        <v>144</v>
      </c>
      <c r="B38" s="11" t="s">
        <v>27</v>
      </c>
      <c r="C38" s="5" t="n">
        <v>68</v>
      </c>
      <c r="D38" s="5" t="n">
        <v>1</v>
      </c>
      <c r="E38" s="5" t="n">
        <v>120</v>
      </c>
      <c r="F38" s="5" t="n">
        <f aca="false">D38*E38</f>
        <v>120</v>
      </c>
      <c r="G38" s="5" t="n">
        <f aca="false">(F38)*(1+15%)</f>
        <v>138</v>
      </c>
    </row>
    <row r="39" customFormat="false" ht="18" hidden="false" customHeight="false" outlineLevel="0" collapsed="false">
      <c r="B39" s="11" t="s">
        <v>46</v>
      </c>
      <c r="C39" s="5" t="n">
        <v>68</v>
      </c>
      <c r="D39" s="5" t="n">
        <v>1</v>
      </c>
      <c r="E39" s="5" t="n">
        <v>70</v>
      </c>
      <c r="F39" s="5" t="n">
        <f aca="false">D39*E39</f>
        <v>70</v>
      </c>
      <c r="G39" s="5" t="n">
        <f aca="false">(F39)*(1+15%)</f>
        <v>80.5</v>
      </c>
    </row>
    <row r="40" customFormat="false" ht="18" hidden="false" customHeight="false" outlineLevel="0" collapsed="false">
      <c r="B40" s="15" t="s">
        <v>137</v>
      </c>
      <c r="C40" s="5" t="n">
        <v>68</v>
      </c>
      <c r="D40" s="5" t="n">
        <v>2</v>
      </c>
      <c r="E40" s="5" t="n">
        <v>55</v>
      </c>
      <c r="F40" s="5" t="n">
        <f aca="false">D40*E40</f>
        <v>110</v>
      </c>
      <c r="G40" s="5" t="n">
        <f aca="false">(F40)*(1+15%)</f>
        <v>126.5</v>
      </c>
    </row>
    <row r="41" customFormat="false" ht="18" hidden="false" customHeight="false" outlineLevel="0" collapsed="false">
      <c r="B41" s="15" t="s">
        <v>145</v>
      </c>
      <c r="C41" s="5" t="n">
        <v>68</v>
      </c>
      <c r="D41" s="5" t="n">
        <v>1</v>
      </c>
      <c r="E41" s="5" t="n">
        <v>55</v>
      </c>
      <c r="F41" s="5" t="n">
        <f aca="false">D41*E41</f>
        <v>55</v>
      </c>
      <c r="G41" s="5" t="n">
        <f aca="false">(F41)*(1+15%)</f>
        <v>63.25</v>
      </c>
    </row>
    <row r="42" customFormat="false" ht="18" hidden="false" customHeight="false" outlineLevel="0" collapsed="false">
      <c r="B42" s="11" t="s">
        <v>45</v>
      </c>
      <c r="C42" s="5" t="n">
        <v>72</v>
      </c>
      <c r="D42" s="5" t="n">
        <v>1</v>
      </c>
      <c r="E42" s="5" t="n">
        <v>40</v>
      </c>
      <c r="F42" s="5" t="n">
        <f aca="false">D42*E42</f>
        <v>40</v>
      </c>
      <c r="G42" s="5" t="n">
        <f aca="false">(F42)*(1+15%)</f>
        <v>46</v>
      </c>
      <c r="H42" s="6" t="n">
        <v>454</v>
      </c>
      <c r="I42" s="5" t="n">
        <v>8.4</v>
      </c>
      <c r="J42" s="7" t="n">
        <v>454</v>
      </c>
      <c r="K42" s="5" t="n">
        <v>8</v>
      </c>
    </row>
    <row r="43" customFormat="false" ht="18" hidden="false" customHeight="false" outlineLevel="0" collapsed="false">
      <c r="B43" s="19"/>
      <c r="F43" s="5" t="n">
        <f aca="false">D43*E43</f>
        <v>0</v>
      </c>
      <c r="G43" s="5" t="n">
        <f aca="false">(F43)*(1+15%)</f>
        <v>0</v>
      </c>
    </row>
    <row r="44" customFormat="false" ht="18" hidden="false" customHeight="false" outlineLevel="0" collapsed="false">
      <c r="A44" s="3" t="s">
        <v>146</v>
      </c>
      <c r="B44" s="11" t="s">
        <v>46</v>
      </c>
      <c r="C44" s="5" t="n">
        <v>64</v>
      </c>
      <c r="D44" s="5" t="n">
        <v>2</v>
      </c>
      <c r="E44" s="5" t="n">
        <v>70</v>
      </c>
      <c r="F44" s="5" t="n">
        <f aca="false">D44*E44</f>
        <v>140</v>
      </c>
      <c r="G44" s="5" t="n">
        <f aca="false">(F44)*(1+15%)</f>
        <v>161</v>
      </c>
    </row>
    <row r="45" customFormat="false" ht="18" hidden="false" customHeight="false" outlineLevel="0" collapsed="false">
      <c r="B45" s="11" t="s">
        <v>89</v>
      </c>
      <c r="C45" s="5" t="n">
        <v>64</v>
      </c>
      <c r="D45" s="5" t="n">
        <v>5</v>
      </c>
      <c r="E45" s="5" t="n">
        <v>30</v>
      </c>
      <c r="F45" s="5" t="n">
        <f aca="false">D45*E45</f>
        <v>150</v>
      </c>
      <c r="G45" s="5" t="n">
        <f aca="false">(F45)*(1+15%)</f>
        <v>172.5</v>
      </c>
    </row>
    <row r="46" customFormat="false" ht="18" hidden="false" customHeight="false" outlineLevel="0" collapsed="false">
      <c r="B46" s="11" t="s">
        <v>45</v>
      </c>
      <c r="C46" s="5" t="n">
        <v>64</v>
      </c>
      <c r="D46" s="5" t="n">
        <v>5</v>
      </c>
      <c r="E46" s="5" t="n">
        <v>40</v>
      </c>
      <c r="F46" s="5" t="n">
        <f aca="false">D46*E46</f>
        <v>200</v>
      </c>
      <c r="G46" s="5" t="n">
        <f aca="false">(F46)*(1+15%)</f>
        <v>230</v>
      </c>
      <c r="H46" s="6" t="n">
        <v>563.5</v>
      </c>
      <c r="I46" s="5" t="n">
        <v>16.8</v>
      </c>
      <c r="J46" s="7" t="n">
        <v>564</v>
      </c>
      <c r="K46" s="5" t="n">
        <v>17</v>
      </c>
    </row>
    <row r="47" customFormat="false" ht="18" hidden="false" customHeight="false" outlineLevel="0" collapsed="false">
      <c r="F47" s="5" t="n">
        <f aca="false">D47*E47</f>
        <v>0</v>
      </c>
      <c r="G47" s="5" t="n">
        <f aca="false">(F47)*(1+15%)</f>
        <v>0</v>
      </c>
    </row>
    <row r="48" customFormat="false" ht="18" hidden="false" customHeight="false" outlineLevel="0" collapsed="false">
      <c r="A48" s="3" t="s">
        <v>147</v>
      </c>
      <c r="B48" s="11" t="s">
        <v>89</v>
      </c>
      <c r="C48" s="5" t="n">
        <v>72</v>
      </c>
      <c r="D48" s="5" t="n">
        <v>3</v>
      </c>
      <c r="E48" s="5" t="n">
        <v>30</v>
      </c>
      <c r="F48" s="5" t="n">
        <f aca="false">D48*E48</f>
        <v>90</v>
      </c>
      <c r="G48" s="5" t="n">
        <f aca="false">(F48)*(1+15%)</f>
        <v>103.5</v>
      </c>
    </row>
    <row r="49" customFormat="false" ht="18" hidden="false" customHeight="false" outlineLevel="0" collapsed="false">
      <c r="B49" s="11" t="s">
        <v>45</v>
      </c>
      <c r="C49" s="5" t="n">
        <v>72</v>
      </c>
      <c r="D49" s="5" t="n">
        <v>1</v>
      </c>
      <c r="E49" s="5" t="n">
        <v>40</v>
      </c>
      <c r="F49" s="5" t="n">
        <f aca="false">D49*E49</f>
        <v>40</v>
      </c>
      <c r="G49" s="5" t="n">
        <f aca="false">(F49)*(1+15%)</f>
        <v>46</v>
      </c>
      <c r="H49" s="6" t="n">
        <v>149.5</v>
      </c>
      <c r="I49" s="5" t="n">
        <v>5.6</v>
      </c>
      <c r="J49" s="7" t="n">
        <v>150</v>
      </c>
      <c r="K49" s="5" t="n">
        <v>5</v>
      </c>
    </row>
    <row r="50" customFormat="false" ht="18" hidden="false" customHeight="false" outlineLevel="0" collapsed="false">
      <c r="B50" s="21"/>
      <c r="F50" s="5" t="n">
        <f aca="false">D50*E50</f>
        <v>0</v>
      </c>
      <c r="G50" s="5" t="n">
        <f aca="false">(F50)*(1+15%)</f>
        <v>0</v>
      </c>
    </row>
    <row r="51" customFormat="false" ht="18" hidden="false" customHeight="false" outlineLevel="0" collapsed="false">
      <c r="A51" s="3" t="s">
        <v>148</v>
      </c>
      <c r="B51" s="15" t="s">
        <v>137</v>
      </c>
      <c r="C51" s="5" t="n">
        <v>52</v>
      </c>
      <c r="D51" s="5" t="n">
        <v>10</v>
      </c>
      <c r="E51" s="5" t="n">
        <v>55</v>
      </c>
      <c r="F51" s="5" t="n">
        <f aca="false">D51*E51</f>
        <v>550</v>
      </c>
      <c r="G51" s="5" t="n">
        <f aca="false">(F51)*(1+15%)</f>
        <v>632.5</v>
      </c>
    </row>
    <row r="52" customFormat="false" ht="18" hidden="false" customHeight="false" outlineLevel="0" collapsed="false">
      <c r="B52" s="15" t="s">
        <v>149</v>
      </c>
      <c r="C52" s="5" t="n">
        <v>52</v>
      </c>
      <c r="D52" s="5" t="n">
        <v>1</v>
      </c>
      <c r="E52" s="5" t="n">
        <v>120</v>
      </c>
      <c r="F52" s="5" t="n">
        <f aca="false">D52*E52</f>
        <v>120</v>
      </c>
      <c r="G52" s="5" t="n">
        <f aca="false">(F52)*(1+15%)</f>
        <v>138</v>
      </c>
    </row>
    <row r="53" customFormat="false" ht="18" hidden="false" customHeight="false" outlineLevel="0" collapsed="false">
      <c r="B53" s="15" t="s">
        <v>97</v>
      </c>
      <c r="C53" s="5" t="n">
        <v>48.52</v>
      </c>
      <c r="D53" s="5" t="n">
        <v>2</v>
      </c>
      <c r="E53" s="5" t="n">
        <v>140</v>
      </c>
      <c r="F53" s="5" t="n">
        <f aca="false">D53*E53</f>
        <v>280</v>
      </c>
      <c r="G53" s="5" t="n">
        <f aca="false">(F53)*(1+15%)</f>
        <v>322</v>
      </c>
    </row>
    <row r="54" customFormat="false" ht="18" hidden="false" customHeight="false" outlineLevel="0" collapsed="false">
      <c r="B54" s="15" t="s">
        <v>150</v>
      </c>
      <c r="C54" s="5" t="n">
        <v>48</v>
      </c>
      <c r="D54" s="5" t="n">
        <v>1</v>
      </c>
      <c r="E54" s="5" t="n">
        <v>110</v>
      </c>
      <c r="F54" s="5" t="n">
        <f aca="false">D54*E54</f>
        <v>110</v>
      </c>
      <c r="G54" s="5" t="n">
        <f aca="false">(F54)*(1+15%)</f>
        <v>126.5</v>
      </c>
    </row>
    <row r="55" customFormat="false" ht="18" hidden="false" customHeight="false" outlineLevel="0" collapsed="false">
      <c r="B55" s="15" t="s">
        <v>143</v>
      </c>
      <c r="C55" s="5" t="n">
        <v>48.52</v>
      </c>
      <c r="D55" s="5" t="n">
        <v>2</v>
      </c>
      <c r="E55" s="5" t="n">
        <v>245</v>
      </c>
      <c r="F55" s="5" t="n">
        <f aca="false">D55*E55</f>
        <v>490</v>
      </c>
      <c r="G55" s="5" t="n">
        <f aca="false">(F55)*(1+15%)</f>
        <v>563.5</v>
      </c>
    </row>
    <row r="56" customFormat="false" ht="18" hidden="false" customHeight="false" outlineLevel="0" collapsed="false">
      <c r="B56" s="15" t="s">
        <v>151</v>
      </c>
      <c r="C56" s="5" t="n">
        <v>52</v>
      </c>
      <c r="D56" s="5" t="n">
        <v>1</v>
      </c>
      <c r="E56" s="5" t="n">
        <v>110</v>
      </c>
      <c r="F56" s="5" t="n">
        <f aca="false">D56*E56</f>
        <v>110</v>
      </c>
      <c r="G56" s="5" t="n">
        <f aca="false">(F56)*(1+15%)</f>
        <v>126.5</v>
      </c>
    </row>
    <row r="57" customFormat="false" ht="18" hidden="false" customHeight="false" outlineLevel="0" collapsed="false">
      <c r="B57" s="15" t="s">
        <v>152</v>
      </c>
      <c r="C57" s="5" t="n">
        <v>52</v>
      </c>
      <c r="D57" s="5" t="n">
        <v>2</v>
      </c>
      <c r="E57" s="5" t="n">
        <v>53</v>
      </c>
      <c r="F57" s="5" t="n">
        <f aca="false">D57*E57</f>
        <v>106</v>
      </c>
      <c r="G57" s="5" t="n">
        <f aca="false">(F57)*(1+15%)</f>
        <v>121.9</v>
      </c>
      <c r="H57" s="13" t="n">
        <f aca="false">SUM(G51:G57)</f>
        <v>2030.9</v>
      </c>
      <c r="I57" s="5" t="n">
        <v>26.6</v>
      </c>
      <c r="J57" s="7" t="n">
        <v>2031</v>
      </c>
      <c r="K57" s="5" t="n">
        <v>27</v>
      </c>
    </row>
    <row r="58" customFormat="false" ht="18" hidden="false" customHeight="false" outlineLevel="0" collapsed="false">
      <c r="B58" s="19"/>
      <c r="F58" s="5" t="n">
        <f aca="false">D58*E58</f>
        <v>0</v>
      </c>
      <c r="G58" s="5" t="n">
        <f aca="false">(F58)*(1+15%)</f>
        <v>0</v>
      </c>
    </row>
    <row r="59" customFormat="false" ht="18" hidden="false" customHeight="false" outlineLevel="0" collapsed="false">
      <c r="A59" s="3" t="s">
        <v>153</v>
      </c>
      <c r="B59" s="15" t="s">
        <v>137</v>
      </c>
      <c r="C59" s="5" t="n">
        <v>68</v>
      </c>
      <c r="D59" s="5" t="n">
        <v>2</v>
      </c>
      <c r="E59" s="5" t="n">
        <v>55</v>
      </c>
      <c r="F59" s="5" t="n">
        <f aca="false">D59*E59</f>
        <v>110</v>
      </c>
      <c r="G59" s="5" t="n">
        <f aca="false">(F59)*(1+15%)</f>
        <v>126.5</v>
      </c>
      <c r="H59" s="6" t="n">
        <v>126.5</v>
      </c>
      <c r="I59" s="5" t="n">
        <v>2.8</v>
      </c>
      <c r="J59" s="7" t="n">
        <v>126.5</v>
      </c>
      <c r="K59" s="5" t="n">
        <v>3</v>
      </c>
    </row>
    <row r="60" customFormat="false" ht="18" hidden="false" customHeight="false" outlineLevel="0" collapsed="false">
      <c r="F60" s="5" t="n">
        <f aca="false">D60*E60</f>
        <v>0</v>
      </c>
      <c r="G60" s="5" t="n">
        <f aca="false">(F60)*(1+15%)</f>
        <v>0</v>
      </c>
    </row>
    <row r="61" customFormat="false" ht="18" hidden="false" customHeight="false" outlineLevel="0" collapsed="false">
      <c r="A61" s="3" t="s">
        <v>154</v>
      </c>
      <c r="B61" s="15" t="s">
        <v>155</v>
      </c>
      <c r="C61" s="5" t="n">
        <v>0</v>
      </c>
      <c r="D61" s="5" t="n">
        <v>2</v>
      </c>
      <c r="E61" s="5" t="n">
        <v>55</v>
      </c>
      <c r="F61" s="5" t="n">
        <f aca="false">D61*E61</f>
        <v>110</v>
      </c>
      <c r="G61" s="5" t="n">
        <f aca="false">(F61)*(1+15%)</f>
        <v>126.5</v>
      </c>
    </row>
    <row r="62" customFormat="false" ht="18" hidden="false" customHeight="false" outlineLevel="0" collapsed="false">
      <c r="B62" s="15" t="s">
        <v>156</v>
      </c>
      <c r="C62" s="5" t="s">
        <v>66</v>
      </c>
      <c r="D62" s="5" t="n">
        <v>5</v>
      </c>
      <c r="E62" s="5" t="n">
        <v>52</v>
      </c>
      <c r="F62" s="5" t="n">
        <f aca="false">D62*E62</f>
        <v>260</v>
      </c>
      <c r="G62" s="5" t="n">
        <f aca="false">(F62)*(1+15%)</f>
        <v>299</v>
      </c>
    </row>
    <row r="63" customFormat="false" ht="18" hidden="false" customHeight="false" outlineLevel="0" collapsed="false">
      <c r="B63" s="15" t="s">
        <v>157</v>
      </c>
      <c r="C63" s="5" t="s">
        <v>158</v>
      </c>
      <c r="D63" s="5" t="n">
        <v>4</v>
      </c>
      <c r="E63" s="5" t="n">
        <v>30</v>
      </c>
      <c r="F63" s="5" t="n">
        <f aca="false">D63*E63</f>
        <v>120</v>
      </c>
      <c r="G63" s="5" t="n">
        <f aca="false">(F63)*(1+15%)</f>
        <v>138</v>
      </c>
    </row>
    <row r="64" customFormat="false" ht="18" hidden="false" customHeight="false" outlineLevel="0" collapsed="false">
      <c r="B64" s="15" t="s">
        <v>82</v>
      </c>
      <c r="C64" s="5" t="n">
        <v>40.44</v>
      </c>
      <c r="D64" s="5" t="n">
        <v>4</v>
      </c>
      <c r="E64" s="5" t="n">
        <v>39</v>
      </c>
      <c r="F64" s="5" t="n">
        <f aca="false">D64*E64</f>
        <v>156</v>
      </c>
      <c r="G64" s="5" t="n">
        <f aca="false">(F64)*(1+15%)</f>
        <v>179.4</v>
      </c>
      <c r="H64" s="6" t="n">
        <v>743</v>
      </c>
      <c r="I64" s="5" t="n">
        <v>21</v>
      </c>
      <c r="J64" s="7" t="n">
        <v>743</v>
      </c>
      <c r="K64" s="5" t="n">
        <v>21</v>
      </c>
    </row>
    <row r="65" customFormat="false" ht="18" hidden="false" customHeight="false" outlineLevel="0" collapsed="false">
      <c r="B65" s="19"/>
      <c r="F65" s="5" t="n">
        <f aca="false">D65*E65</f>
        <v>0</v>
      </c>
      <c r="G65" s="5" t="n">
        <f aca="false">(F65)*(1+15%)</f>
        <v>0</v>
      </c>
    </row>
    <row r="66" customFormat="false" ht="18" hidden="false" customHeight="false" outlineLevel="0" collapsed="false">
      <c r="A66" s="3" t="s">
        <v>159</v>
      </c>
      <c r="B66" s="15" t="s">
        <v>160</v>
      </c>
      <c r="C66" s="5" t="n">
        <v>56</v>
      </c>
      <c r="D66" s="5" t="n">
        <v>2</v>
      </c>
      <c r="E66" s="5" t="n">
        <v>130</v>
      </c>
      <c r="F66" s="5" t="n">
        <f aca="false">D66*E66</f>
        <v>260</v>
      </c>
      <c r="G66" s="5" t="n">
        <f aca="false">(F66)*(1+15%)</f>
        <v>299</v>
      </c>
    </row>
    <row r="67" customFormat="false" ht="18" hidden="false" customHeight="false" outlineLevel="0" collapsed="false">
      <c r="B67" s="15" t="s">
        <v>161</v>
      </c>
      <c r="C67" s="5" t="n">
        <v>68</v>
      </c>
      <c r="D67" s="5" t="n">
        <v>1</v>
      </c>
      <c r="E67" s="5" t="n">
        <v>120</v>
      </c>
      <c r="F67" s="5" t="n">
        <f aca="false">D67*E67</f>
        <v>120</v>
      </c>
      <c r="G67" s="5" t="n">
        <f aca="false">(F67)*(1+15%)</f>
        <v>138</v>
      </c>
    </row>
    <row r="68" customFormat="false" ht="18" hidden="false" customHeight="false" outlineLevel="0" collapsed="false">
      <c r="B68" s="15" t="s">
        <v>162</v>
      </c>
      <c r="C68" s="5" t="n">
        <v>68</v>
      </c>
      <c r="D68" s="5" t="n">
        <v>1</v>
      </c>
      <c r="E68" s="5" t="n">
        <v>160</v>
      </c>
      <c r="F68" s="5" t="n">
        <f aca="false">D68*E68</f>
        <v>160</v>
      </c>
      <c r="G68" s="5" t="n">
        <f aca="false">(F68)*(1+15%)</f>
        <v>184</v>
      </c>
    </row>
    <row r="69" customFormat="false" ht="18" hidden="false" customHeight="false" outlineLevel="0" collapsed="false">
      <c r="B69" s="15" t="s">
        <v>163</v>
      </c>
      <c r="C69" s="5" t="n">
        <v>60</v>
      </c>
      <c r="D69" s="5" t="n">
        <v>1</v>
      </c>
      <c r="E69" s="5" t="n">
        <v>160</v>
      </c>
      <c r="F69" s="5" t="n">
        <f aca="false">D69*E69</f>
        <v>160</v>
      </c>
      <c r="G69" s="5" t="n">
        <f aca="false">(F69)*(1+15%)</f>
        <v>184</v>
      </c>
    </row>
    <row r="70" customFormat="false" ht="18" hidden="false" customHeight="false" outlineLevel="0" collapsed="false">
      <c r="B70" s="22" t="s">
        <v>164</v>
      </c>
      <c r="C70" s="5" t="n">
        <v>64</v>
      </c>
      <c r="D70" s="5" t="n">
        <v>1</v>
      </c>
      <c r="E70" s="5" t="n">
        <v>90</v>
      </c>
      <c r="F70" s="5" t="n">
        <f aca="false">D70*E70</f>
        <v>90</v>
      </c>
      <c r="G70" s="5" t="n">
        <f aca="false">(F70)*(1+15%)</f>
        <v>103.5</v>
      </c>
    </row>
    <row r="71" customFormat="false" ht="18" hidden="false" customHeight="false" outlineLevel="0" collapsed="false">
      <c r="B71" s="15" t="s">
        <v>38</v>
      </c>
      <c r="C71" s="5" t="n">
        <v>68</v>
      </c>
      <c r="D71" s="5" t="n">
        <v>1</v>
      </c>
      <c r="E71" s="5" t="n">
        <v>125</v>
      </c>
      <c r="F71" s="5" t="n">
        <f aca="false">D71*E71</f>
        <v>125</v>
      </c>
      <c r="G71" s="5" t="n">
        <f aca="false">(F71)*(1+15%)</f>
        <v>143.75</v>
      </c>
      <c r="H71" s="13" t="n">
        <f aca="false">SUM(G66:G71)</f>
        <v>1052.25</v>
      </c>
      <c r="I71" s="5" t="n">
        <v>9.8</v>
      </c>
      <c r="J71" s="7" t="n">
        <v>1052</v>
      </c>
      <c r="K71" s="5" t="n">
        <v>10</v>
      </c>
    </row>
    <row r="72" customFormat="false" ht="18" hidden="false" customHeight="false" outlineLevel="0" collapsed="false">
      <c r="B72" s="19"/>
      <c r="F72" s="5" t="n">
        <f aca="false">D72*E72</f>
        <v>0</v>
      </c>
      <c r="G72" s="5" t="n">
        <f aca="false">(F72)*(1+15%)</f>
        <v>0</v>
      </c>
    </row>
    <row r="73" customFormat="false" ht="18" hidden="false" customHeight="false" outlineLevel="0" collapsed="false">
      <c r="A73" s="3" t="s">
        <v>165</v>
      </c>
      <c r="B73" s="15" t="s">
        <v>162</v>
      </c>
      <c r="C73" s="5" t="n">
        <v>60</v>
      </c>
      <c r="D73" s="5" t="n">
        <v>1</v>
      </c>
      <c r="E73" s="5" t="n">
        <v>160</v>
      </c>
      <c r="F73" s="5" t="n">
        <f aca="false">D73*E73</f>
        <v>160</v>
      </c>
      <c r="G73" s="5" t="n">
        <f aca="false">(F73)*(1+15%)</f>
        <v>184</v>
      </c>
      <c r="H73" s="6" t="n">
        <v>184</v>
      </c>
      <c r="I73" s="5" t="n">
        <v>1.4</v>
      </c>
      <c r="J73" s="7" t="n">
        <v>184</v>
      </c>
      <c r="K73" s="5" t="n">
        <v>1</v>
      </c>
    </row>
    <row r="74" customFormat="false" ht="18" hidden="false" customHeight="false" outlineLevel="0" collapsed="false">
      <c r="B74" s="19"/>
      <c r="F74" s="5" t="n">
        <f aca="false">D74*E74</f>
        <v>0</v>
      </c>
      <c r="G74" s="5" t="n">
        <f aca="false">(F74)*(1+15%)</f>
        <v>0</v>
      </c>
    </row>
    <row r="75" customFormat="false" ht="18" hidden="false" customHeight="false" outlineLevel="0" collapsed="false">
      <c r="A75" s="3" t="s">
        <v>166</v>
      </c>
      <c r="B75" s="15" t="s">
        <v>167</v>
      </c>
      <c r="C75" s="5" t="n">
        <v>76</v>
      </c>
      <c r="D75" s="5" t="n">
        <v>1</v>
      </c>
      <c r="E75" s="5" t="n">
        <v>100</v>
      </c>
      <c r="F75" s="5" t="n">
        <f aca="false">D75*E75</f>
        <v>100</v>
      </c>
      <c r="G75" s="5" t="n">
        <f aca="false">(F75)*(1+15%)</f>
        <v>115</v>
      </c>
      <c r="H75" s="6" t="n">
        <v>115</v>
      </c>
      <c r="I75" s="5" t="n">
        <v>1.4</v>
      </c>
      <c r="J75" s="7" t="n">
        <v>115</v>
      </c>
      <c r="K75" s="5" t="n">
        <v>1</v>
      </c>
    </row>
    <row r="76" customFormat="false" ht="18" hidden="false" customHeight="false" outlineLevel="0" collapsed="false">
      <c r="F76" s="5" t="n">
        <f aca="false">D76*E76</f>
        <v>0</v>
      </c>
      <c r="G76" s="5" t="n">
        <f aca="false">(F76)*(1+15%)</f>
        <v>0</v>
      </c>
    </row>
    <row r="77" customFormat="false" ht="18" hidden="false" customHeight="false" outlineLevel="0" collapsed="false">
      <c r="A77" s="3" t="s">
        <v>168</v>
      </c>
      <c r="B77" s="15" t="s">
        <v>169</v>
      </c>
      <c r="C77" s="5" t="n">
        <v>72</v>
      </c>
      <c r="D77" s="5" t="n">
        <v>1</v>
      </c>
      <c r="E77" s="5" t="n">
        <v>170</v>
      </c>
      <c r="F77" s="5" t="n">
        <f aca="false">D77*E77</f>
        <v>170</v>
      </c>
      <c r="G77" s="5" t="n">
        <f aca="false">(F77)*(1+15%)</f>
        <v>195.5</v>
      </c>
      <c r="H77" s="6" t="n">
        <v>195.5</v>
      </c>
      <c r="I77" s="5" t="n">
        <v>1.4</v>
      </c>
      <c r="J77" s="7" t="n">
        <v>195.5</v>
      </c>
      <c r="K77" s="5" t="n">
        <v>1</v>
      </c>
    </row>
    <row r="78" customFormat="false" ht="18" hidden="false" customHeight="false" outlineLevel="0" collapsed="false">
      <c r="F78" s="5" t="n">
        <f aca="false">D78*E78</f>
        <v>0</v>
      </c>
      <c r="G78" s="5" t="n">
        <f aca="false">(F78)*(1+15%)</f>
        <v>0</v>
      </c>
    </row>
    <row r="79" customFormat="false" ht="18" hidden="false" customHeight="false" outlineLevel="0" collapsed="false">
      <c r="A79" s="3" t="s">
        <v>170</v>
      </c>
      <c r="B79" s="15" t="s">
        <v>171</v>
      </c>
      <c r="C79" s="5" t="n">
        <v>52</v>
      </c>
      <c r="D79" s="5" t="n">
        <v>1</v>
      </c>
      <c r="E79" s="5" t="n">
        <v>180</v>
      </c>
      <c r="F79" s="5" t="n">
        <f aca="false">D79*E79</f>
        <v>180</v>
      </c>
      <c r="G79" s="5" t="n">
        <f aca="false">(F79)*(1+15%)</f>
        <v>207</v>
      </c>
    </row>
    <row r="80" customFormat="false" ht="18" hidden="false" customHeight="false" outlineLevel="0" collapsed="false">
      <c r="B80" s="15" t="s">
        <v>143</v>
      </c>
      <c r="C80" s="5" t="n">
        <v>52</v>
      </c>
      <c r="D80" s="5" t="n">
        <v>1</v>
      </c>
      <c r="E80" s="5" t="n">
        <v>245</v>
      </c>
      <c r="F80" s="5" t="n">
        <f aca="false">D80*E80</f>
        <v>245</v>
      </c>
      <c r="G80" s="5" t="n">
        <f aca="false">(F80)*(1+15%)</f>
        <v>281.75</v>
      </c>
      <c r="H80" s="6" t="n">
        <v>489</v>
      </c>
      <c r="I80" s="5" t="n">
        <v>200</v>
      </c>
      <c r="J80" s="7" t="n">
        <v>489</v>
      </c>
      <c r="K80" s="5" t="n">
        <v>200</v>
      </c>
    </row>
    <row r="81" customFormat="false" ht="18" hidden="false" customHeight="false" outlineLevel="0" collapsed="false">
      <c r="B81" s="23" t="s">
        <v>172</v>
      </c>
      <c r="H81" s="24"/>
    </row>
    <row r="82" customFormat="false" ht="18" hidden="false" customHeight="false" outlineLevel="0" collapsed="false">
      <c r="B82" s="5"/>
      <c r="H82" s="24"/>
    </row>
    <row r="83" customFormat="false" ht="18" hidden="false" customHeight="false" outlineLevel="0" collapsed="false">
      <c r="A83" s="3" t="s">
        <v>173</v>
      </c>
      <c r="B83" s="15" t="s">
        <v>174</v>
      </c>
      <c r="C83" s="5" t="n">
        <v>64.68</v>
      </c>
      <c r="D83" s="5" t="n">
        <v>2</v>
      </c>
      <c r="E83" s="5" t="n">
        <v>65</v>
      </c>
      <c r="F83" s="5" t="n">
        <f aca="false">D83*E83</f>
        <v>130</v>
      </c>
      <c r="G83" s="5" t="n">
        <f aca="false">(F83)*(1+15%)</f>
        <v>149.5</v>
      </c>
      <c r="H83" s="6" t="n">
        <v>149.5</v>
      </c>
      <c r="I83" s="5" t="n">
        <v>2.8</v>
      </c>
      <c r="J83" s="7" t="n">
        <v>149.5</v>
      </c>
      <c r="K83" s="5" t="n">
        <v>3</v>
      </c>
    </row>
    <row r="84" customFormat="false" ht="18" hidden="false" customHeight="false" outlineLevel="0" collapsed="false">
      <c r="B84" s="21"/>
      <c r="F84" s="5" t="n">
        <f aca="false">D84*E84</f>
        <v>0</v>
      </c>
      <c r="G84" s="5" t="n">
        <f aca="false">(F84)*(1+15%)</f>
        <v>0</v>
      </c>
    </row>
    <row r="85" customFormat="false" ht="18" hidden="false" customHeight="false" outlineLevel="0" collapsed="false">
      <c r="A85" s="3" t="s">
        <v>175</v>
      </c>
      <c r="B85" s="15" t="s">
        <v>174</v>
      </c>
      <c r="C85" s="5" t="n">
        <v>60</v>
      </c>
      <c r="D85" s="5" t="n">
        <v>2</v>
      </c>
      <c r="E85" s="5" t="n">
        <v>65</v>
      </c>
      <c r="F85" s="5" t="n">
        <f aca="false">D85*E85</f>
        <v>130</v>
      </c>
      <c r="G85" s="5" t="n">
        <f aca="false">(F85)*(1+15%)</f>
        <v>149.5</v>
      </c>
      <c r="H85" s="6" t="n">
        <v>149.5</v>
      </c>
      <c r="I85" s="5" t="n">
        <v>2.8</v>
      </c>
      <c r="J85" s="7" t="n">
        <v>149.5</v>
      </c>
      <c r="K85" s="5" t="n">
        <v>3</v>
      </c>
    </row>
    <row r="86" customFormat="false" ht="18" hidden="false" customHeight="false" outlineLevel="0" collapsed="false">
      <c r="F86" s="5" t="n">
        <f aca="false">D86*E86</f>
        <v>0</v>
      </c>
      <c r="G86" s="5" t="n">
        <f aca="false">(F86)*(1+15%)</f>
        <v>0</v>
      </c>
    </row>
    <row r="87" customFormat="false" ht="18" hidden="false" customHeight="false" outlineLevel="0" collapsed="false">
      <c r="A87" s="3" t="s">
        <v>176</v>
      </c>
      <c r="B87" s="15" t="s">
        <v>177</v>
      </c>
      <c r="C87" s="5" t="n">
        <v>64</v>
      </c>
      <c r="D87" s="5" t="n">
        <v>1</v>
      </c>
      <c r="E87" s="5" t="n">
        <v>525</v>
      </c>
      <c r="F87" s="5" t="n">
        <f aca="false">D87*E87</f>
        <v>525</v>
      </c>
      <c r="G87" s="5" t="n">
        <f aca="false">(F87)*(1+15%)</f>
        <v>603.75</v>
      </c>
      <c r="H87" s="6" t="n">
        <v>604</v>
      </c>
      <c r="I87" s="5" t="n">
        <v>1.4</v>
      </c>
      <c r="J87" s="7" t="n">
        <v>604</v>
      </c>
      <c r="K87" s="5" t="n">
        <v>1</v>
      </c>
    </row>
    <row r="88" customFormat="false" ht="18" hidden="false" customHeight="false" outlineLevel="0" collapsed="false">
      <c r="F88" s="5" t="n">
        <f aca="false">D88*E88</f>
        <v>0</v>
      </c>
      <c r="G88" s="5" t="n">
        <f aca="false">(F88)*(1+15%)</f>
        <v>0</v>
      </c>
    </row>
    <row r="89" customFormat="false" ht="18" hidden="false" customHeight="false" outlineLevel="0" collapsed="false">
      <c r="A89" s="3" t="s">
        <v>178</v>
      </c>
      <c r="B89" s="15" t="s">
        <v>179</v>
      </c>
      <c r="C89" s="5" t="n">
        <v>60</v>
      </c>
      <c r="D89" s="5" t="n">
        <v>1</v>
      </c>
      <c r="E89" s="5" t="n">
        <v>160</v>
      </c>
      <c r="F89" s="5" t="n">
        <f aca="false">D89*E89</f>
        <v>160</v>
      </c>
      <c r="G89" s="5" t="n">
        <f aca="false">(F89)*(1+15%)</f>
        <v>184</v>
      </c>
      <c r="H89" s="6" t="n">
        <v>184</v>
      </c>
      <c r="I89" s="5" t="n">
        <v>1.4</v>
      </c>
      <c r="J89" s="7" t="n">
        <v>184</v>
      </c>
      <c r="K89" s="5" t="n">
        <v>1</v>
      </c>
    </row>
    <row r="90" customFormat="false" ht="18" hidden="false" customHeight="false" outlineLevel="0" collapsed="false">
      <c r="F90" s="5" t="n">
        <f aca="false">D90*E90</f>
        <v>0</v>
      </c>
      <c r="G90" s="5" t="n">
        <f aca="false">(F90)*(1+15%)</f>
        <v>0</v>
      </c>
    </row>
    <row r="91" customFormat="false" ht="18" hidden="false" customHeight="false" outlineLevel="0" collapsed="false">
      <c r="A91" s="3" t="s">
        <v>180</v>
      </c>
      <c r="B91" s="15" t="s">
        <v>181</v>
      </c>
      <c r="C91" s="5" t="s">
        <v>99</v>
      </c>
      <c r="D91" s="5" t="n">
        <v>8</v>
      </c>
      <c r="E91" s="5" t="n">
        <v>72</v>
      </c>
      <c r="F91" s="5" t="n">
        <f aca="false">D91*E91</f>
        <v>576</v>
      </c>
      <c r="G91" s="5" t="n">
        <f aca="false">(F91)*(1+15%)</f>
        <v>662.4</v>
      </c>
    </row>
    <row r="92" customFormat="false" ht="18" hidden="false" customHeight="false" outlineLevel="0" collapsed="false">
      <c r="B92" s="15" t="s">
        <v>182</v>
      </c>
      <c r="C92" s="5" t="n">
        <v>56</v>
      </c>
      <c r="D92" s="5" t="n">
        <v>2</v>
      </c>
      <c r="E92" s="5" t="n">
        <v>55</v>
      </c>
      <c r="F92" s="5" t="n">
        <f aca="false">D92*E92</f>
        <v>110</v>
      </c>
      <c r="G92" s="5" t="n">
        <f aca="false">(F92)*(1+15%)</f>
        <v>126.5</v>
      </c>
      <c r="H92" s="6" t="n">
        <v>789</v>
      </c>
      <c r="I92" s="5" t="n">
        <v>11</v>
      </c>
      <c r="J92" s="7" t="n">
        <v>789</v>
      </c>
      <c r="K92" s="5" t="n">
        <v>11</v>
      </c>
    </row>
    <row r="93" customFormat="false" ht="18" hidden="false" customHeight="false" outlineLevel="0" collapsed="false">
      <c r="F93" s="5" t="n">
        <f aca="false">D93*E93</f>
        <v>0</v>
      </c>
      <c r="G93" s="5" t="n">
        <f aca="false">(F93)*(1+15%)</f>
        <v>0</v>
      </c>
    </row>
    <row r="94" customFormat="false" ht="18" hidden="false" customHeight="false" outlineLevel="0" collapsed="false">
      <c r="A94" s="3" t="s">
        <v>183</v>
      </c>
      <c r="B94" s="15" t="s">
        <v>110</v>
      </c>
      <c r="C94" s="5" t="n">
        <v>48</v>
      </c>
      <c r="D94" s="5" t="n">
        <v>3</v>
      </c>
      <c r="E94" s="5" t="n">
        <v>50</v>
      </c>
      <c r="F94" s="5" t="n">
        <f aca="false">D94*E94</f>
        <v>150</v>
      </c>
      <c r="G94" s="5" t="n">
        <f aca="false">(F94)*(1+15%)</f>
        <v>172.5</v>
      </c>
      <c r="H94" s="6" t="n">
        <v>172.5</v>
      </c>
      <c r="I94" s="5" t="n">
        <v>4.2</v>
      </c>
      <c r="J94" s="7" t="n">
        <v>172.5</v>
      </c>
      <c r="K94" s="5" t="n">
        <v>4</v>
      </c>
    </row>
    <row r="97" customFormat="false" ht="18" hidden="false" customHeight="false" outlineLevel="0" collapsed="false">
      <c r="D97" s="5" t="n">
        <f aca="false">SUM(D2:D96)</f>
        <v>131</v>
      </c>
      <c r="F97" s="5" t="n">
        <f aca="false">SUM(F2:F96)</f>
        <v>12303</v>
      </c>
      <c r="H97" s="6" t="n">
        <f aca="false">SUM(H2:H96)</f>
        <v>14148.65</v>
      </c>
      <c r="I97" s="5" t="n">
        <f aca="false">SUM(I2:I96)</f>
        <v>377.6</v>
      </c>
    </row>
  </sheetData>
  <hyperlinks>
    <hyperlink ref="B17" r:id="rId1" display="МТ-06 Майка+трусы &quot;Ушки&quot; с шелкографией (интерлок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28T15:21:54Z</cp:lastPrinted>
  <dcterms:modified xsi:type="dcterms:W3CDTF">2013-06-05T12:10:49Z</dcterms:modified>
  <cp:revision>0</cp:revision>
  <dc:subject/>
  <dc:title/>
</cp:coreProperties>
</file>