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50">
  <si>
    <t xml:space="preserve">- Б-03 Боди мышонок с шелкографией р-р 52 95 руб. </t>
  </si>
  <si>
    <t xml:space="preserve">Б-06 Боди короткий рукав с шелкографией (кулирка) зел, гол</t>
  </si>
  <si>
    <t xml:space="preserve">- БД-01 Джинсовые штанишки на рибане Веня р-р 48 180 руб. </t>
  </si>
  <si>
    <t xml:space="preserve">- К-03 Полукомбинезон Мультяшка с шелкографией р-р 48 2 шт. 150 руб. цвет разный </t>
  </si>
  <si>
    <t xml:space="preserve">- К-09 Песочник Рюша р-р 48 2 шт. 140 руб. цвет разный </t>
  </si>
  <si>
    <t xml:space="preserve">- К-26 Песочник Лапушка р-р 48 2 шт. 150 руб. цвет разный </t>
  </si>
  <si>
    <t xml:space="preserve">- КМ-36 Костюм Лучик (туника+брибжи) р-р 52, 130 руб </t>
  </si>
  <si>
    <t xml:space="preserve">- КМ-52 Костюм Яна (интерлок ажур) р-р 48 145 руб </t>
  </si>
  <si>
    <t xml:space="preserve">КМ-53 Костюм "Озорник" (футболка+шорты под памперс с шелкографией) (интерлок)</t>
  </si>
  <si>
    <t xml:space="preserve">- М-05 Майка на кнопке р-р 52 10 шт. 40 руб </t>
  </si>
  <si>
    <t xml:space="preserve">Ш-07 Штанишки на рибане р-р 48 3 шт. 50 руб. цвет разный </t>
  </si>
  <si>
    <t xml:space="preserve">1. В-04 В-04 Водолазка полоса (велюр) 52-64 5 125 - 60 (девочка) </t>
  </si>
  <si>
    <t xml:space="preserve">В</t>
  </si>
  <si>
    <t xml:space="preserve">1. КМ-05    КМ-05 Костюм "Тимошка" (футболка+бриджи) (кулирка)    52-64    10    135, 56 размер, на замену: КМ25</t>
  </si>
  <si>
    <t xml:space="preserve">1. КМ-71 Костюм "Полосатик" размер 56. </t>
  </si>
  <si>
    <t xml:space="preserve">1. МТ-01 Майка+трусы "сердечки" (кулирка белая), 70р </t>
  </si>
  <si>
    <t xml:space="preserve">1. С-16 Сарафан "Маруся" (бязь). Размер 60 </t>
  </si>
  <si>
    <t xml:space="preserve">1. ТС-02 Толстовка "Авиатор" (футор 3-х нитка) р-р 60 190 руб на мальчика </t>
  </si>
  <si>
    <t xml:space="preserve">10. ПД-Ф-06 Футболка с шелкографией "Спринт" (на мальчика) (кулирка) 68-84 3 135 - 68</t>
  </si>
  <si>
    <t xml:space="preserve">10. ШТ-02 Шорты для девочки с шелкографией (кулирка). Размер 68 </t>
  </si>
  <si>
    <t xml:space="preserve">11. ПЛ-07 ПЛ-07 Платье "Полина" с шелкографией (кашкорсе+шерсть) 52-64 5 150 - 60 2 шт</t>
  </si>
  <si>
    <t xml:space="preserve">11. ШТ-13 Шорты на девочку "Бриз" со стразами (кулирка). Размер 68</t>
  </si>
  <si>
    <t xml:space="preserve">12. ПЛ-12 ПЛ-12 Платье "Лиза" (интерлок) 52-64 5 115 - 60 2 шт</t>
  </si>
  <si>
    <t xml:space="preserve">13. ПЛ-20 ПЛ-20 Платье "Лариса" с шелкографией (шотландка) 52-64 5 160 - 60 желат. голубое</t>
  </si>
  <si>
    <t xml:space="preserve">14. ПЛ-21 ПЛ-21 Платье "Неваляшка" с шелкографией (интерлок) 52-68 5 130 - 60 2 шт</t>
  </si>
  <si>
    <t xml:space="preserve">15. ПЛ-35 ПЛ-35 Платье "Волна" (кулирка) 52-68 5 95 - 60 2 шт</t>
  </si>
  <si>
    <t xml:space="preserve">16. ПЛ-36 Платье "Подружка" с шелкографией (кулирка) - 60 2 шт (на сайте нашла)</t>
  </si>
  <si>
    <t xml:space="preserve">17. РБ-09 Рубашка "Лидер" (кулирка) - 68 (на сайте нашла)</t>
  </si>
  <si>
    <t xml:space="preserve">18. С-15 С-15 Сарафан "Настя" (шотландка) 52-64 5 135 - 56 и 60</t>
  </si>
  <si>
    <t xml:space="preserve">19. С-16 С-16 Сарафан "Маруся" (бязь) 48-60 5 115 - 60 2 шт</t>
  </si>
  <si>
    <t xml:space="preserve">2. КМ-23 КМ-23 Костюм "Марина" (кофта+брюки) (флис) 52-64 2 200 - 60 (замена 56)</t>
  </si>
  <si>
    <t xml:space="preserve">2. С-24 Сарафан "Фиалка" (кулирка). Размер 60.</t>
  </si>
  <si>
    <t xml:space="preserve">2. Т-10 Трусы-девочка белые с ажуром (кулирка) 30р 3 шт </t>
  </si>
  <si>
    <t xml:space="preserve">2. Ф-10 Футболка полоска размер 52.</t>
  </si>
  <si>
    <t xml:space="preserve">2. Ч-03 Берет (кулирка) 14 руб на мальчика </t>
  </si>
  <si>
    <t xml:space="preserve">2.  КМ-06    КМ-06 Костюм "Десант" (майка+шорты) (кулирка)    52-68    10    100, размер 56- 2 шт. разного цвета, на замену размер 60 </t>
  </si>
  <si>
    <t xml:space="preserve">20. Ф-12 Ф-12 Футболка цветная (кулирка) 52-68 10 65 - 68 2 шт</t>
  </si>
  <si>
    <t xml:space="preserve">21. Ф-13 Ф-13 Футболка белая (кулирка) 56-72 10 55 - 56</t>
  </si>
  <si>
    <t xml:space="preserve">22. Ф-19 Ф-19 Футболка "Утенок" (кулирка с лайкрой) 56-76 10 120 - 60 2 шт</t>
  </si>
  <si>
    <t xml:space="preserve">23. Ф-20 Ф-20 Безрукавка (кулирка) 52-64 10 100 - 64 2 шт</t>
  </si>
  <si>
    <t xml:space="preserve">24. Ф-26 Ф-26 Футболка "Мячик" с шелкографией (кулирка) 56-72 10 80 68 2 шт</t>
  </si>
  <si>
    <t xml:space="preserve">25. Х-01 Х-01 Халат (велсофт) 52-72 1 240 - 72 1 шт (если надо закрыть ряд, то 60 доп)</t>
  </si>
  <si>
    <t xml:space="preserve">26. Х-04 Х-04 Халат молнии (бязь) 64-76 5 125 - 60 2 шт</t>
  </si>
  <si>
    <t xml:space="preserve">27. ШТ-02 ШТ-02 Шорты для девочки с шелкографией (кулирка) 52-68 10 85 - 56 2 шт</t>
  </si>
  <si>
    <t xml:space="preserve">28. ШТ-01 ШТ-01 Шорты с лампасами (кулирка) 52-68 10 65 - 68 2 шт</t>
  </si>
  <si>
    <t xml:space="preserve">3, Ф-03 Футболка-лодка с шелкографией (кулирка) р-р 44 72 руб на мальчика </t>
  </si>
  <si>
    <t xml:space="preserve">3. Д-03 Джемпер "Кузнечик" (интерлок). </t>
  </si>
  <si>
    <t xml:space="preserve">3. КМ-42 КМ-42 Костюм "Дача" (туника+юбка) (кулирка) 52-68 5 130 - 56, 60</t>
  </si>
  <si>
    <t xml:space="preserve">3. МТ-08 Майка+трусы (белый ажур), 60р </t>
  </si>
  <si>
    <t xml:space="preserve">3.  КМ-09    КМ-09 Костюм "Серега" (футб. с капюш.+шорты) (кулирка)    52-68    10    120, размер 60 </t>
  </si>
  <si>
    <t xml:space="preserve">4. БВ-01 Брюки с шелкографией на девочку (вельвет), 160р розовый бирюза </t>
  </si>
  <si>
    <t xml:space="preserve">4. КМ-32 КМ-32 Костюм "Барби" (туника+бриджи) (кулирка) 56-72 5 125 - 56, 60</t>
  </si>
  <si>
    <t xml:space="preserve">4. ПЗ-18 Ползунки на евро резинке с лапами (интерлок) р-р 44 50 руб на мальчика </t>
  </si>
  <si>
    <t xml:space="preserve">4.  КМ-43    КМ-43 Костюм "Самолетик" (футболка+шорты с шелкографией) (кулирка)    52-68    5    160, размер 60, на замену: КМ37</t>
  </si>
  <si>
    <t xml:space="preserve">5. КМ-37 КМ-37 Костюм "Бермуды" (футболка+бермуды) (кулирка) 52-68 5 130 - 68 2 шт</t>
  </si>
  <si>
    <t xml:space="preserve">5. ПЛ-23 Платье "Веснушка" кор. рукав с шелкографией (интерлок).  </t>
  </si>
  <si>
    <t xml:space="preserve">5. Т-03 Трусы-мальчик (кулирка) р-р 60 28 руб </t>
  </si>
  <si>
    <t xml:space="preserve">5. Ф-13 Футболка белая (кулирка), 55р </t>
  </si>
  <si>
    <t xml:space="preserve">5.  КМ-65    КМ-65 Костюм "Калинка" кофта+брюки (флис)    52-64    2    230, размер 60, на замену: КМ46</t>
  </si>
  <si>
    <t xml:space="preserve">6. М-14 Майка "Юниор" с шелкографией (на мальчика) (кулирка) - 64 и 68 (с сайта взяла)</t>
  </si>
  <si>
    <t xml:space="preserve">6. МТ-13 Майка+трусы боксеры (кулирка) р-р 60 70 руб на мальчика</t>
  </si>
  <si>
    <t xml:space="preserve">6. ПЛ-21 Платье "Неваляшка" с шелкографией (интерлок). </t>
  </si>
  <si>
    <t xml:space="preserve">6. х-01 халат (велсофт) размер 56 цена 240 р розовый </t>
  </si>
  <si>
    <t xml:space="preserve">6.  ПЖ-03    ПЖ-03 Пижама кнопки (футор)    52-68    5    125, размер 60 </t>
  </si>
  <si>
    <t xml:space="preserve">7. М-12 Майка-борцовка (кулирка) 52-68 10 50 - 64 и 68</t>
  </si>
  <si>
    <t xml:space="preserve">7. Т-11 Трусы-девочка (футор). Размер 68 5 шт. замена Т-02</t>
  </si>
  <si>
    <t xml:space="preserve">7.  Т-03    Т-03 Трусы-мальчик (кулирка)    52-68    20    28, размер 60 - 5 шт, если можно </t>
  </si>
  <si>
    <t xml:space="preserve">8. М-13 Майка "Юниор" с шелкографией (кулирка) 52-68 5 90 - 56 и 60</t>
  </si>
  <si>
    <t xml:space="preserve">8. Ф-27 Футболка "Фея" с шелкографией (кулирка). Размер 60 </t>
  </si>
  <si>
    <t xml:space="preserve">8.  ТР-02    ТР-02 Трико резинка (футор)    56-80    5    90, размер 60 - 2 шт</t>
  </si>
  <si>
    <t xml:space="preserve">9. МТ-07 МТ-07 Майка+трусы (цветной ажур) 52-68 10 55 - 56 2 шт</t>
  </si>
  <si>
    <t xml:space="preserve">9. Ф-19 Футболка "Утенок" (кулирка с лайкрой). Размер 60 </t>
  </si>
  <si>
    <t xml:space="preserve">Б-03 Боди "Мышонок" с шелкографией (кулирка)  зел, гол</t>
  </si>
  <si>
    <t xml:space="preserve">БВ-01 Брюки с шелкографией на девочку (вельвет), 160р р-р 64</t>
  </si>
  <si>
    <t xml:space="preserve">БВ-01 Брюки с шелкографией на девочку (вельвет). (замена ШТ-11 Лосины )</t>
  </si>
  <si>
    <t xml:space="preserve">БВ-02 Полукомбинезон "Максик" (вельвет),245р рр 60 для мальчика </t>
  </si>
  <si>
    <t xml:space="preserve">БВ-03 Брюки с шелкографией на мальчика (вельвет) р-р 64 - 160 руб чёрные </t>
  </si>
  <si>
    <t xml:space="preserve">БВ-03 Брюки с шелкографией на мальчика (вельвет), 160р р-р 52 1шт </t>
  </si>
  <si>
    <t xml:space="preserve">БД-01 Джинсовые штанишки на рибане "Веня", 180р </t>
  </si>
  <si>
    <t xml:space="preserve">БД-09 Ветровка джинсовая "Вероника", 525р размер 52 </t>
  </si>
  <si>
    <t xml:space="preserve">В-04 Водолазка полоса (велюр) р-р 64 - 125 руб </t>
  </si>
  <si>
    <t xml:space="preserve">в-04 водолозка полоса велюр 125</t>
  </si>
  <si>
    <t xml:space="preserve">в-05 водолазка с наклейк вел 135</t>
  </si>
  <si>
    <t xml:space="preserve">В-05 Водолазка с наклейкой (велюр) , 135р рр 60 мальчик замена В-12 Водолазка</t>
  </si>
  <si>
    <t xml:space="preserve">В-06 раз 44 1 шт </t>
  </si>
  <si>
    <t xml:space="preserve">В-08 В-08 Водолазка однотонная (кашкорсе) р-р 60, цвет зеленый, 90руб</t>
  </si>
  <si>
    <t xml:space="preserve">В-08 Водолазка однотонная (кашкорсе) р-р 64 - 90 руб </t>
  </si>
  <si>
    <t xml:space="preserve">В-08 Водолазка однотонная (кашкорсе), 90р размер 52 </t>
  </si>
  <si>
    <t xml:space="preserve">В-08 Водолазка однотонная (кашкорсе), 90р р-р 56 1шт, р-р60 1шт </t>
  </si>
  <si>
    <t xml:space="preserve">56,60,</t>
  </si>
  <si>
    <t xml:space="preserve">В-08 Водолазка однотонная (кашкорсе), 90р </t>
  </si>
  <si>
    <t xml:space="preserve">В-08 Водолазка однотонная (кашкорсе), 90р зел или гол</t>
  </si>
  <si>
    <t xml:space="preserve">В-11 Водолазка полоса (начес) (кашкорсе), 110р </t>
  </si>
  <si>
    <t xml:space="preserve">в-11 водолазка полоса начес кашкорсе 110</t>
  </si>
  <si>
    <t xml:space="preserve">В-12 Водолазка однотонная (начес) (кашкорсе), 110р р-р 56 1шт, р-р60 1шт </t>
  </si>
  <si>
    <t xml:space="preserve">в-16 водолазка белая д/д Школьница интерлок 2 шт разн цвет (отделка по краю) р.60.</t>
  </si>
  <si>
    <t xml:space="preserve">В-16 Водолазка белая для девочки "Школьница" (интерлок), 85р р-р 60 1шт </t>
  </si>
  <si>
    <t xml:space="preserve">В-17 Водолазка "Жасмин" с шелкографией (кашкорсе), 110р 60 р-р </t>
  </si>
  <si>
    <t xml:space="preserve">В-17 Водолазка "Жасмин" с шелкографией (кашкорсе), 110р </t>
  </si>
  <si>
    <t xml:space="preserve">В-18 Водолазка "Женя" с шелкографией (интерлок) 130р</t>
  </si>
  <si>
    <t xml:space="preserve">В-18 Водолазка "Женя" с шелкографией (интерлок) 130р р-р 56 1шт </t>
  </si>
  <si>
    <t xml:space="preserve">В-18 Водолазка "Женя" с шелкографией (интерлок) р-р 64 - 130 руб </t>
  </si>
  <si>
    <t xml:space="preserve">В-18 Водолазка "Женя" с шелкографией (интерлок), 130р </t>
  </si>
  <si>
    <t xml:space="preserve">В-19 Водолазка "Жабо" (интерлок), 100р р-р 60 1шт </t>
  </si>
  <si>
    <t xml:space="preserve">В-20 Водолазка с шелкографией (девочка) (велюр), 135р 60 р-р </t>
  </si>
  <si>
    <t xml:space="preserve">В-20 Водолазка с шелкографией (девочка) (велюр), 135р </t>
  </si>
  <si>
    <t xml:space="preserve">В-21 Водолазка с шелкографией (мальчик) (велюр) син., сер</t>
  </si>
  <si>
    <t xml:space="preserve">В-21 водолазка с шелкографией на мальчика, 1 шт, 135 руб </t>
  </si>
  <si>
    <t xml:space="preserve">вд-03 бриджи джинс на дев р.56.</t>
  </si>
  <si>
    <t xml:space="preserve">ВО-14 Куртка "Оля" (весна-осень) 525р размер 52</t>
  </si>
  <si>
    <t xml:space="preserve">ВО-14 Куртка "Оля" (весна-осень), р-р 64 </t>
  </si>
  <si>
    <t xml:space="preserve">водолазка белая для девочки школьница (интерлок) В-16 размер 68 цена 85 руб </t>
  </si>
  <si>
    <t xml:space="preserve">водолазка жабо В-19 размер 68 цена 100 руб </t>
  </si>
  <si>
    <t xml:space="preserve">водолазка однотонная (кашкорсе) В-08 размер 68 цена 90 руб </t>
  </si>
  <si>
    <t xml:space="preserve">водолазка однотонная начес В-12 размер 68 цена 110 руб </t>
  </si>
  <si>
    <t xml:space="preserve">Д-02 Джемпер с наклейкой "Кеша" (кашкорсе)</t>
  </si>
  <si>
    <t xml:space="preserve">Д-04 Джемпер "Фонарик"с шелкографией (интерлок) , 110р р-р 56 1шт, р-р 60 1шт </t>
  </si>
  <si>
    <t xml:space="preserve">Д-09 Джемпер "Забияка" (интерлок), 120р р-р 56 1шт, р-р 60 1шт </t>
  </si>
  <si>
    <t xml:space="preserve">Д-16 Джемпер "Ёжик" с шелкографией (футор)</t>
  </si>
  <si>
    <t xml:space="preserve">д-16 джемпер ежик с шелкограф футор с капюш 105</t>
  </si>
  <si>
    <t xml:space="preserve">Д-16 раз 48 1шт </t>
  </si>
  <si>
    <t xml:space="preserve">Д-22 Джемпер "Славик" (футор) р-р 64 - 90 руб синий </t>
  </si>
  <si>
    <t xml:space="preserve">Д-22 Джемпер "Славик", 1шт, 90 руб </t>
  </si>
  <si>
    <t xml:space="preserve">д-22 раз 48 1 шт </t>
  </si>
  <si>
    <t xml:space="preserve">К-05 Комбинезон "Солнышко" (комбинезон+шапка, с шелкографией) (интерлок) гол.</t>
  </si>
  <si>
    <t xml:space="preserve">К-09 К-09 Песочник "Рюшка" (интерлок), р.52, 140руб,сирень</t>
  </si>
  <si>
    <t xml:space="preserve">К-22 Комбинезон "Гномик" с шелкографией (интерлок) </t>
  </si>
  <si>
    <t xml:space="preserve">КМ- 37 костюм "Бермуды", 1шт, 130 руб </t>
  </si>
  <si>
    <t xml:space="preserve">КМ 44 Арина</t>
  </si>
  <si>
    <t xml:space="preserve">КМ- 78 костюм "Юра", 1шт, 130 руб </t>
  </si>
  <si>
    <t xml:space="preserve">КМ-04 Костюм "Крестьянка" (кофта+бриджи) (кулирка) р 68 100 руб</t>
  </si>
  <si>
    <t xml:space="preserve">КМ-04 Костюм "Крестьянка" (кофта+бриджи) (кулирка), 100р 64 р-р 1 шт </t>
  </si>
  <si>
    <t xml:space="preserve">КМ-25 Костюм "Боец" с наклейкой (футболка+шорты) (кулирка) </t>
  </si>
  <si>
    <t xml:space="preserve">КМ-30 Костюм "Юбчонка" (футболка+юбка) (интерлок), 170р - 2 шт   разные</t>
  </si>
  <si>
    <t xml:space="preserve">КМ-30 Костюм "Юбчонка" (футболка+юбка) (интерлок), 170р р-р 60 1шт </t>
  </si>
  <si>
    <t xml:space="preserve">КМ-30 Костюм "Юбчонка" (футболка+юбка) (интерлок), 170р </t>
  </si>
  <si>
    <t xml:space="preserve">КМ-32 Костюм "Барби" (туника+бриджи) (кулирка) , 125р р-р 56 1шт, р-р 60 1шт </t>
  </si>
  <si>
    <t xml:space="preserve">КМ-37 Костюм "Бермуды" (футболка+бермуды) (кулирка), 130р </t>
  </si>
  <si>
    <t xml:space="preserve">КМ-44 Костюм "Арина" с шелкографией (футболка+бриджи) (интерлок) 170р</t>
  </si>
  <si>
    <t xml:space="preserve">КМ-44 Костюм "Арина" с шелкографией (футболка+бриджи) (интерлок) 170р 60 р-р</t>
  </si>
  <si>
    <t xml:space="preserve">КМ-44 Костюм "Арина" с шелкографией (футболка+бриджи) (интерлок) 170р р-р 52 1шт </t>
  </si>
  <si>
    <t xml:space="preserve">КМ-58 Костюм "Дима" (безрукавка+шорты) (кулирка) </t>
  </si>
  <si>
    <t xml:space="preserve">КМ-64 КМ-64 Костюм "Кнопочка" майка+трусы (кулирка), р.52, 140руб,</t>
  </si>
  <si>
    <t xml:space="preserve">КМ-69 Костюм "Митяй" (футор 3-х нитка), 295р</t>
  </si>
  <si>
    <t xml:space="preserve">КМ-81 Костюм "Форвард" с шелкографией (футболка+шорты) (интерлок) р-р 64 - 180 руб</t>
  </si>
  <si>
    <t xml:space="preserve">КМ-81 Костюм "Форвард" с шелкографией (футболка+шорты) (интерлок) </t>
  </si>
  <si>
    <t xml:space="preserve">КМ-81 Костюм "Форвард" с шелкографией (футболка+шорты) (интерлок) СЕРЫЙ , гол, серый</t>
  </si>
  <si>
    <t xml:space="preserve">60,64,68</t>
  </si>
  <si>
    <t xml:space="preserve">КМ-81 Костюм "Форвард" с шелкографией (футболка+шорты) (интерлок),180р</t>
  </si>
  <si>
    <t xml:space="preserve">60, 68, 72</t>
  </si>
  <si>
    <t xml:space="preserve">КМ-82 Костюм "Лидер" (рубашка+бриджи) (кулирка) </t>
  </si>
  <si>
    <t xml:space="preserve">КМ-83 Костюм "Лидер" (рубашка+бриджи) (кулирка) р-р 64 - 200 руб </t>
  </si>
  <si>
    <t xml:space="preserve">КФ -10 раз 44 1 шт </t>
  </si>
  <si>
    <t xml:space="preserve">КФ-02 2 шт раз 44 </t>
  </si>
  <si>
    <t xml:space="preserve">КФ-04 2 шт раз 40 </t>
  </si>
  <si>
    <t xml:space="preserve">КФ-04 Кофта кнопки короткий рукав (кулирка), 45р</t>
  </si>
  <si>
    <t xml:space="preserve">КФ-04 Кофта кнопки короткий рукав (кулирка), 45р 3 шт на девочку р-р 48</t>
  </si>
  <si>
    <t xml:space="preserve">КФ-04 Кофта кнопки короткий рукав (кулирка), 45р р-р 40 1шт, р-р 44 1шт, р-р 48 1шт </t>
  </si>
  <si>
    <t xml:space="preserve">40,44,48</t>
  </si>
  <si>
    <t xml:space="preserve">М - 05 3 шт раз 44 </t>
  </si>
  <si>
    <t xml:space="preserve">М - 14 майка "Юниор", 1шт, 90 руб </t>
  </si>
  <si>
    <t xml:space="preserve">М- 02 майка белая на мальчика, 2 шт, 40 руб </t>
  </si>
  <si>
    <t xml:space="preserve">М-01</t>
  </si>
  <si>
    <t xml:space="preserve">М-01 Майка белая девочка цветок (кулирка), 40р - 2 шт </t>
  </si>
  <si>
    <t xml:space="preserve">М-01 Майка белая девочка цветок (кулирка), 40р р-р 56 1шт, р-р 60 1шт </t>
  </si>
  <si>
    <t xml:space="preserve">60-х нет</t>
  </si>
  <si>
    <t xml:space="preserve">М-05 Майка на кнопке (кулирка), 40р 52 р-р -3шт</t>
  </si>
  <si>
    <t xml:space="preserve">М-05 Майка на кнопке (кулирка), 40р </t>
  </si>
  <si>
    <t xml:space="preserve">М-12 Майка-борцовка (кулирка) - 2 шт. (голубую с мячиками + белую с машинками) </t>
  </si>
  <si>
    <t xml:space="preserve">майку М-11 Майка "Фиона" с шелкографией (интерлок), 140р р-р 76</t>
  </si>
  <si>
    <t xml:space="preserve">МТ-01</t>
  </si>
  <si>
    <t xml:space="preserve">МТ-01 Майка+трусы "сердечки" (кулирка белая), 70р - 2 шт   </t>
  </si>
  <si>
    <t xml:space="preserve">МТ-01 Майка+трусы "сердечки" (кулирка белая), 70р р-р 52 1шт, р-р 56 1шт, р-р 60 1шт </t>
  </si>
  <si>
    <t xml:space="preserve">52,56,60,</t>
  </si>
  <si>
    <t xml:space="preserve">56-1 1шт</t>
  </si>
  <si>
    <t xml:space="preserve">МТ-01 Майка+трусы "сердечки" (кулирка белая), 70р </t>
  </si>
  <si>
    <t xml:space="preserve">МТ-02 Майка+трусы-шорты (кулирка в полоску), 65р р-р 52 1шт, р-р 56 1шт, р-р 60 1шт </t>
  </si>
  <si>
    <t xml:space="preserve">52,56,60</t>
  </si>
  <si>
    <t xml:space="preserve">МТ-04 Майка+трусы девочка (кулирка) ,55р 3 шт р-р 60 </t>
  </si>
  <si>
    <t xml:space="preserve">МТ-04 Майка+трусы девочка (кулирка) ,55р р-р 52 1шт, р-р 56 1шт, р-р 60 1шт </t>
  </si>
  <si>
    <t xml:space="preserve">МТ-06 Майка+трусы "Ушки" с шелкографией (интерлок)</t>
  </si>
  <si>
    <t xml:space="preserve">МТ-07 Майка+трусы (цветной ажур), 55р р-р 52 1шт, р-р 56 1шт, р-р 60 1шт </t>
  </si>
  <si>
    <t xml:space="preserve">МТ-10 Майка+трусы мальчик (кулирка белая) </t>
  </si>
  <si>
    <t xml:space="preserve">П-03 Пеленка трикотажная (футор), 68р </t>
  </si>
  <si>
    <t xml:space="preserve">ПД-М-02 Майка-борцовка "Руслан" с шелкографией (кулирка)  , 90р</t>
  </si>
  <si>
    <t xml:space="preserve">ПД-ШТ-01 Лосины (кулирка с лайкрой), 100р </t>
  </si>
  <si>
    <t xml:space="preserve">ПД-ШТ-01 Лосины (кулирка с лайкрой), р-р 76 и р-р 80 не черные</t>
  </si>
  <si>
    <t xml:space="preserve">76,80,</t>
  </si>
  <si>
    <t xml:space="preserve">ПД-ШТ-03 Бриджи "Вера" (на девочку) (кулирка) , 120р р-р 80 1шт </t>
  </si>
  <si>
    <t xml:space="preserve">ПЖ-02 Пижама кнопки (кулирка) р-р 64 - 110 руб </t>
  </si>
  <si>
    <t xml:space="preserve">ПЖ-03 Пижама кнопки (футор) </t>
  </si>
  <si>
    <t xml:space="preserve">ПЖ-11 Пижама "Соня" с шелкографией (кулирка) , 130р р-р 52 1шт </t>
  </si>
  <si>
    <t xml:space="preserve">ПЖ-12 Пижама "Соня" с шелкографией (футор) , 150р р-р 56 1шт, р-р 60 1шт </t>
  </si>
  <si>
    <t xml:space="preserve">ПЖ-12 Пижама "Соня" с шелкографией (футор) , 150р </t>
  </si>
  <si>
    <t xml:space="preserve">ПЗ-02 Ползунки кнопки (кулирка) 53р 52 р-р 2 шт </t>
  </si>
  <si>
    <t xml:space="preserve">ПЗ-05 1 шт раз 44 </t>
  </si>
  <si>
    <t xml:space="preserve">ПЗ-05 Ползунки резинка (кулирка) 31 р. 36- 1шт , 40-1шт, 44 1шт, 48- 1шт </t>
  </si>
  <si>
    <t xml:space="preserve">36,40,44,48</t>
  </si>
  <si>
    <t xml:space="preserve">ПЗ-06 1 шт раз 40 </t>
  </si>
  <si>
    <t xml:space="preserve">ПЗ-10 Ползунки резинка (махра воздушка) 52р р-р 36 1шт, р-р 40 1шт, р-р 44 1шт </t>
  </si>
  <si>
    <t xml:space="preserve">36,40,44</t>
  </si>
  <si>
    <t xml:space="preserve">ПЗ-14 Ползунки на евро резинке с шелкографией (интерлок) </t>
  </si>
  <si>
    <t xml:space="preserve">ПЗ-19 2 шт раз 44 </t>
  </si>
  <si>
    <t xml:space="preserve">ПЛ-21 Платье "Неваляшка" с шелкографией (интерлок), 130р р-р56 красное</t>
  </si>
  <si>
    <t xml:space="preserve">ПЛ-23 Платье "Веснушка" кор. рукав с шелкографией (интерлок), 130р 56р-р </t>
  </si>
  <si>
    <t xml:space="preserve">ПЛ-23 Платье "Веснушка" кор. рукав с шелкографией (интерлок), 130р размер 56 жёлтое или зелёное розовое</t>
  </si>
  <si>
    <t xml:space="preserve">ПЛ-23 Платье "Веснушка" кор. рукав с шелкографией (интерлок), 130р </t>
  </si>
  <si>
    <t xml:space="preserve">ПЛ-35 Платье "Волна" (кулирка), 95р р-р 56 1шт, р-р 60 1шт </t>
  </si>
  <si>
    <t xml:space="preserve">ПЛВ-01 Платье "Бусинка" (вельвет) ,240р р-р 52 1шт, р-р 56 1шт </t>
  </si>
  <si>
    <t xml:space="preserve">ПО-П46-В03Б Подушка детская "Ивашка" (тик, бамбук) 40х60 (180 руб.) замена ПО-П46-В02Б Подушка детская "Ивашка"стеганная (поплин, бамбук) 40х60 (177 руб.)</t>
  </si>
  <si>
    <t xml:space="preserve">ПО-П46-В03Б Подушка детская "Ивашка" (тик, бамбук) 40х60,180р</t>
  </si>
  <si>
    <t xml:space="preserve">ПО-П57-Г03Э Подушка "Сон Иваныч" (тик, эвкалипт) 50х70 </t>
  </si>
  <si>
    <t xml:space="preserve">ПО-Э-103 Одеяло Евро "Сон Иваныч" (тик,эвкалипт 300) </t>
  </si>
  <si>
    <t xml:space="preserve">Р-01 Распашенка (интерлок), 37р </t>
  </si>
  <si>
    <t xml:space="preserve">36,40, </t>
  </si>
  <si>
    <t xml:space="preserve">Р-02 Распашенка (кулирка), 30р ряд полностью по 1шт </t>
  </si>
  <si>
    <t xml:space="preserve">Р-03 Распашенка (футор),39р ряд полностью по 1шт </t>
  </si>
  <si>
    <t xml:space="preserve">Р-03 Распашенка (футор),39р </t>
  </si>
  <si>
    <t xml:space="preserve">РБ-01 Рубашка "Ковбой" 150р 2шт. разных</t>
  </si>
  <si>
    <t xml:space="preserve">с-10 сарафан мотылек велюр 150р</t>
  </si>
  <si>
    <t xml:space="preserve">Т-02 Трусы-девочка (кулирка) 18 р. р-р 52 и р-р 56 по 3 шт итого 6 шт </t>
  </si>
  <si>
    <t xml:space="preserve">Т-03 Трусы-мальчик (кулирка), 28р р-р 52 3шт, р-р 56 3шт,р-р 60 3шт </t>
  </si>
  <si>
    <t xml:space="preserve">52-го нет</t>
  </si>
  <si>
    <t xml:space="preserve">Т-10 Трусы-девочка белые с ажуром (кулирка) 30р р-р 52 3шт, р-р 56 3шт,р-р 60 3шт </t>
  </si>
  <si>
    <t xml:space="preserve">Т-10 Трусы-девочка белые с ажуром (кулирка) 30р </t>
  </si>
  <si>
    <t xml:space="preserve">т-11 трусы дев футер 13р 4шт - это как получется.</t>
  </si>
  <si>
    <t xml:space="preserve">толстовка варя ТС-05 размер 68 цена 150 руб</t>
  </si>
  <si>
    <t xml:space="preserve">толстовка рита ТС-06 размер 68 цена 190 руб </t>
  </si>
  <si>
    <t xml:space="preserve">ТР-02 Трико (футор), 90р</t>
  </si>
  <si>
    <t xml:space="preserve">ТР-02 Трико (футор), 90р р-р 60 1шт </t>
  </si>
  <si>
    <t xml:space="preserve">ТР-02 Трико резинка (футор) р-р 64 - 90 руб </t>
  </si>
  <si>
    <t xml:space="preserve">ТРС-01 Брюки спортивные "Лыжник" (петельчатый футор), 165р. </t>
  </si>
  <si>
    <t xml:space="preserve">ТРС-03 Брюки с лампасами (петельчатый футор), 135р  р-р 76 (черные или серые) - 1шт; </t>
  </si>
  <si>
    <t xml:space="preserve">ТС-01 Толстовка "Тачки" (футор 3-х нитка),190 рр60 </t>
  </si>
  <si>
    <t xml:space="preserve">ТС-02 Толстовка "Авиатор" (футор 3-х нитка) р-р 64 - 190 руб </t>
  </si>
  <si>
    <t xml:space="preserve">ТС-02 толстовка "Авиатор", 1шт, 190 руб </t>
  </si>
  <si>
    <t xml:space="preserve">ТС-05 Толстовка "Варя" (флис), 150р р-р 56 </t>
  </si>
  <si>
    <t xml:space="preserve">ТС-05 Толстовка "Варя" (флис), 150р  размер 52 </t>
  </si>
  <si>
    <t xml:space="preserve">ТС-06 Толстовка "Рита" с шелкографией (футор 3-х нитка), 190р 52 Р-Р желтая или зеленая</t>
  </si>
  <si>
    <t xml:space="preserve">ТС-06 Толстовка "Рита" с шелкографией (футор 3-х нитка), 190р 60 р-р </t>
  </si>
  <si>
    <t xml:space="preserve">ТС-06 Толстовка "Рита" с шелкографией (футор 3-х нитка), 190р размер 52 </t>
  </si>
  <si>
    <t xml:space="preserve">ТС-06 Толстовка "Рита" с шелкографией (футор 3-х нитка), 190р размер 56 желтый или вишн </t>
  </si>
  <si>
    <t xml:space="preserve">ТС-06 Толстовка "Рита" с шелкографией (футор 3-х нитка), 190р р-р 56 1шт </t>
  </si>
  <si>
    <t xml:space="preserve">Ф- 30 футболка белая с шелкографией, 1 шт, 70 руб</t>
  </si>
  <si>
    <t xml:space="preserve">Ф-02 Футболка "Лена" с шелкографией (кулирка с лайкрой), 140р - 2 шт </t>
  </si>
  <si>
    <t xml:space="preserve">Ф-02 Футболка "Лена" с шелкографией (кулирка с лайкрой), 140р р-р 48 1шт, р-р 52 1шт, р-р 56 1шт </t>
  </si>
  <si>
    <t xml:space="preserve">48,52,56</t>
  </si>
  <si>
    <t xml:space="preserve">Ф-03 1шт раз 44 </t>
  </si>
  <si>
    <t xml:space="preserve">Ф-03 Футболка-лодка с шелкографией (кулирка), 72р 2шт </t>
  </si>
  <si>
    <t xml:space="preserve">Ф-10 Футболка полоска (кулирка) 65р р-р 56 1шт , р-р 60 1шт </t>
  </si>
  <si>
    <t xml:space="preserve">Ф-12 Футболка цветная (кулирка), 65р р-р 52 1шт </t>
  </si>
  <si>
    <t xml:space="preserve">Ф-13 Футболка белая (кулирка), 55р   1/2/2</t>
  </si>
  <si>
    <t xml:space="preserve">64,68,72</t>
  </si>
  <si>
    <t xml:space="preserve">Ф-13 Футболка белая (кулирка), 55р </t>
  </si>
  <si>
    <t xml:space="preserve">Ф-19 Футболка "Утенок" (кулирка с лайкрой) ,120р 56 р-р </t>
  </si>
  <si>
    <t xml:space="preserve">Ф-19 Футболка "Утенок" (кулирка с лайкрой) ,120р р-р 56 1шт, р-р 60 1шт </t>
  </si>
  <si>
    <t xml:space="preserve">Ф-19 Футболка "Утенок" (кулирка с лайкрой) ,120р </t>
  </si>
  <si>
    <t xml:space="preserve">Ф-19 Футболка "Утенок" (кулирка с лайкрой) ,120р  - 2 шт </t>
  </si>
  <si>
    <t xml:space="preserve">Ф-20 Безрукавка (кулирка), 100р </t>
  </si>
  <si>
    <t xml:space="preserve">Ф-20 Безрукавка (кулирка), 100р   </t>
  </si>
  <si>
    <t xml:space="preserve">Ф-25 3 шт раз 44</t>
  </si>
  <si>
    <t xml:space="preserve">Ф-26 Футболка "Мячик" с шелкографией (кулирка)</t>
  </si>
  <si>
    <t xml:space="preserve">Ф-26 Футболка "Мячик" с шелкографией (кулирка) Цвет коричневый или красный - главное чтобы с машиной!!!</t>
  </si>
  <si>
    <t xml:space="preserve">Ф-26 Футболка "Мячик" с шелкографией (кулирка)    голуб.</t>
  </si>
  <si>
    <t xml:space="preserve">Х-01 Халат (велсофт), 240р. </t>
  </si>
  <si>
    <t xml:space="preserve">х-02 махра 200р</t>
  </si>
  <si>
    <t xml:space="preserve">Х-02 Х-02 Халат (махра), р-р 60, цвет зеленый, 200 руб </t>
  </si>
  <si>
    <t xml:space="preserve">Ч-01 Чепчик (футор,кулирка,интерлок), 10р р-р 36 2шт, р-р 40 2шт, р-р 44 1шт</t>
  </si>
  <si>
    <t xml:space="preserve">1шт 44-й</t>
  </si>
  <si>
    <t xml:space="preserve">Ч-01 Чепчик (футор,кулирка,интерлок), 10р </t>
  </si>
  <si>
    <t xml:space="preserve">Ш-07 Штанишки на рибане (интерлок однотонный), 50р 56 р-р 2 шт </t>
  </si>
  <si>
    <t xml:space="preserve">Ш-07 Штанишки на рибане (интерлок однотонный), 50р ряд полностью по 1шт </t>
  </si>
  <si>
    <t xml:space="preserve">44,48,52,56</t>
  </si>
  <si>
    <t xml:space="preserve">только 44,48-2шт</t>
  </si>
  <si>
    <t xml:space="preserve">Ш-07 Штанишки на рибане (интерлок однотонный), 50р </t>
  </si>
  <si>
    <t xml:space="preserve">ШТ-02 Шорты для девочки с шелкографией (кулирка), 85р </t>
  </si>
  <si>
    <t xml:space="preserve">ШТ-03 Шорты черные (интерлок), 45р </t>
  </si>
  <si>
    <t xml:space="preserve">ШТ-11 Лосины (кулирка с лайкрой), 100р р-р 60 2шт желательно разные цвета </t>
  </si>
  <si>
    <t xml:space="preserve">ШТ-11 Лосины (кулирка с лайкрой), 100р </t>
  </si>
  <si>
    <t xml:space="preserve">ШТ-12 Бриджи "Нина" (кулирка), 80р </t>
  </si>
  <si>
    <t xml:space="preserve">ШТ-12 Бриджи "Нина" (кулирка), 80р   желт</t>
  </si>
  <si>
    <t xml:space="preserve">ШТ-13 Шорты на девочку "Бриз" со стразами (кулирка) р 68 90 руб</t>
  </si>
  <si>
    <t xml:space="preserve">ШТ-13 Шорты на девочку "Бриз" со стразами (кулирка), 90р р-р 56 1шт, р-р 60 1шт </t>
  </si>
  <si>
    <t xml:space="preserve">56,60.</t>
  </si>
  <si>
    <t xml:space="preserve">ШТ-14 Бермуды "Петя" (кулирка) цвет не мелк.крапинка</t>
  </si>
  <si>
    <t xml:space="preserve">НИК</t>
  </si>
  <si>
    <t xml:space="preserve">ЗАКАЗ</t>
  </si>
  <si>
    <t xml:space="preserve">разм.</t>
  </si>
  <si>
    <t xml:space="preserve">кол-во</t>
  </si>
  <si>
    <t xml:space="preserve">цена</t>
  </si>
  <si>
    <t xml:space="preserve">сумма</t>
  </si>
  <si>
    <t xml:space="preserve">к оплате</t>
  </si>
  <si>
    <t xml:space="preserve">Надежда</t>
  </si>
  <si>
    <t xml:space="preserve">Мама Мандаринки</t>
  </si>
  <si>
    <t xml:space="preserve">Nataly</t>
  </si>
  <si>
    <t xml:space="preserve">nanana22 </t>
  </si>
  <si>
    <t xml:space="preserve">Olga150407</t>
  </si>
  <si>
    <t xml:space="preserve">Еленка 325</t>
  </si>
  <si>
    <t xml:space="preserve">oreshek</t>
  </si>
  <si>
    <t xml:space="preserve">Шерда</t>
  </si>
  <si>
    <t xml:space="preserve">1. В-08 Водолазка однотонная (кашкорсе). </t>
  </si>
  <si>
    <t xml:space="preserve">Роскошная</t>
  </si>
  <si>
    <t xml:space="preserve">sanechka2130</t>
  </si>
  <si>
    <t xml:space="preserve">на девочку</t>
  </si>
  <si>
    <t xml:space="preserve">pavlusha</t>
  </si>
  <si>
    <t xml:space="preserve">мальч</t>
  </si>
  <si>
    <t xml:space="preserve">Багирочка</t>
  </si>
  <si>
    <t xml:space="preserve">девоч.</t>
  </si>
  <si>
    <t xml:space="preserve">Helen_A</t>
  </si>
  <si>
    <r>
      <rPr>
        <sz val="8"/>
        <color rgb="FF000000"/>
        <rFont val="Verdana"/>
        <family val="2"/>
        <charset val="204"/>
      </rPr>
      <t xml:space="preserve">Ф-26 Футболка "Мячик" с шелкографией (кулирка) Цвет </t>
    </r>
    <r>
      <rPr>
        <sz val="8"/>
        <color rgb="FF993300"/>
        <rFont val="Verdana"/>
        <family val="2"/>
        <charset val="204"/>
      </rPr>
      <t xml:space="preserve">коричневый или красный</t>
    </r>
    <r>
      <rPr>
        <sz val="8"/>
        <color rgb="FF000000"/>
        <rFont val="Verdana"/>
        <family val="2"/>
        <charset val="204"/>
      </rPr>
      <t xml:space="preserve"> - главное чтобы с машиной!!!</t>
    </r>
  </si>
  <si>
    <r>
      <rPr>
        <sz val="8"/>
        <color rgb="FF000000"/>
        <rFont val="Verdana"/>
        <family val="2"/>
        <charset val="204"/>
      </rPr>
      <t xml:space="preserve">КМ-81 Костюм "Форвард" с шелкографией (футболка+шорты) (интерлок) </t>
    </r>
    <r>
      <rPr>
        <b val="true"/>
        <sz val="8"/>
        <color rgb="FF000000"/>
        <rFont val="Verdana"/>
        <family val="2"/>
        <charset val="204"/>
      </rPr>
      <t xml:space="preserve">СЕРЫЙ</t>
    </r>
    <r>
      <rPr>
        <sz val="8"/>
        <color rgb="FF000000"/>
        <rFont val="Verdana"/>
        <family val="2"/>
        <charset val="204"/>
      </rPr>
      <t xml:space="preserve"> , гол, серый</t>
    </r>
  </si>
  <si>
    <t xml:space="preserve">stushka</t>
  </si>
  <si>
    <t xml:space="preserve">иниша</t>
  </si>
  <si>
    <t xml:space="preserve">Nataly Nov</t>
  </si>
  <si>
    <t xml:space="preserve">Машкина</t>
  </si>
  <si>
    <t xml:space="preserve">Ashlen</t>
  </si>
  <si>
    <t xml:space="preserve">М- 02 майка белая на мальчика, 3шт, 40 руб </t>
  </si>
  <si>
    <t xml:space="preserve">м-05</t>
  </si>
  <si>
    <t xml:space="preserve">56, 60</t>
  </si>
  <si>
    <t xml:space="preserve">Ashlen*</t>
  </si>
  <si>
    <t xml:space="preserve">angeldemon</t>
  </si>
  <si>
    <t xml:space="preserve">БОС</t>
  </si>
  <si>
    <t xml:space="preserve">4. КМ-32 КМ-32 Костюм "Барби" (туника+бриджи) (кулирка) 56-72 5 125 - 56, 60-нет!!!!!!</t>
  </si>
  <si>
    <t xml:space="preserve">marishka72V89</t>
  </si>
  <si>
    <t xml:space="preserve">Стриповна</t>
  </si>
  <si>
    <t xml:space="preserve">Д-09 Джемпер "Забияка" (интерлок), 120р р-р 56 1шт, р-р 60 1шт -нет!!!</t>
  </si>
  <si>
    <t xml:space="preserve">,56,60,</t>
  </si>
  <si>
    <t xml:space="preserve">52,60,</t>
  </si>
  <si>
    <t xml:space="preserve">КМ-32 Костюм "Барби" (туника+бриджи) (кулирка) , 125р р-р 56 1шт, р-р 60 - нет!!!! </t>
  </si>
  <si>
    <t xml:space="preserve">Perola</t>
  </si>
  <si>
    <t xml:space="preserve">на мальч</t>
  </si>
  <si>
    <t xml:space="preserve">KrechetNat</t>
  </si>
  <si>
    <t xml:space="preserve">М-01 Майка белая девочка цветок (кулирка), 40р - 2 шт  в наличии 1шт!!!!!</t>
  </si>
  <si>
    <t xml:space="preserve">snopic</t>
  </si>
  <si>
    <t xml:space="preserve">Сколопендра</t>
  </si>
  <si>
    <t xml:space="preserve">гол. На мальч.</t>
  </si>
  <si>
    <t xml:space="preserve">Булавочка</t>
  </si>
  <si>
    <t xml:space="preserve">Балапан77</t>
  </si>
  <si>
    <t xml:space="preserve">на дев.</t>
  </si>
  <si>
    <t xml:space="preserve">- КМ-53 Костюм Озорник (Футболка+шорты с шелкографией) р-р 48 120 руб </t>
  </si>
  <si>
    <t xml:space="preserve">- Б-06 Боди короткий рукав с шелкографией р-р 52 90 руб. </t>
  </si>
  <si>
    <t xml:space="preserve">- Ш-07Штанишки на рибане р-р 48 3 шт. 50 руб. цвет разный </t>
  </si>
  <si>
    <t xml:space="preserve">**Элинка**</t>
  </si>
  <si>
    <t xml:space="preserve">Ульрих</t>
  </si>
  <si>
    <t xml:space="preserve">мальч.</t>
  </si>
  <si>
    <t xml:space="preserve">fozzy</t>
  </si>
  <si>
    <t xml:space="preserve">дев.</t>
  </si>
  <si>
    <t xml:space="preserve">Юлия Nesterova</t>
  </si>
  <si>
    <t xml:space="preserve">Lileya</t>
  </si>
  <si>
    <t xml:space="preserve">ALIN@T@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11"/>
      <color rgb="FF000000"/>
      <name val="Trebuchet MS"/>
      <family val="2"/>
      <charset val="204"/>
    </font>
    <font>
      <sz val="8"/>
      <color rgb="FF000000"/>
      <name val="Trebuchet MS"/>
      <family val="2"/>
      <charset val="204"/>
    </font>
    <font>
      <sz val="8"/>
      <color rgb="FF000000"/>
      <name val="Verdana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u val="single"/>
      <sz val="10"/>
      <color rgb="FF0000FF"/>
      <name val="Arial"/>
      <family val="0"/>
    </font>
    <font>
      <sz val="8"/>
      <name val="Courier New"/>
      <family val="1"/>
      <charset val="204"/>
    </font>
    <font>
      <sz val="8"/>
      <color rgb="FF333333"/>
      <name val="Verdana"/>
      <family val="2"/>
      <charset val="204"/>
    </font>
    <font>
      <sz val="8"/>
      <color rgb="FF9933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9"/>
      <color rgb="FF000000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828379&amp;postdays=0&amp;postorder=asc&amp;start=3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true" showRowColHeaders="true" showZeros="true" rightToLeft="false" tabSelected="false" showOutlineSymbols="true" defaultGridColor="true" view="normal" topLeftCell="A242" colorId="64" zoomScale="100" zoomScaleNormal="100" zoomScalePageLayoutView="100" workbookViewId="0">
      <selection pane="topLeft" activeCell="A265" activeCellId="0" sqref="A265:A266"/>
    </sheetView>
  </sheetViews>
  <sheetFormatPr defaultColWidth="52.5625" defaultRowHeight="12.75" zeroHeight="false" outlineLevelRow="0" outlineLevelCol="0"/>
  <cols>
    <col collapsed="false" customWidth="true" hidden="false" outlineLevel="0" max="1" min="1" style="1" width="87.85"/>
    <col collapsed="false" customWidth="true" hidden="false" outlineLevel="0" max="2" min="2" style="1" width="15.13"/>
    <col collapsed="false" customWidth="true" hidden="false" outlineLevel="0" max="3" min="3" style="1" width="4.41"/>
    <col collapsed="false" customWidth="false" hidden="false" outlineLevel="0" max="257" min="4" style="1" width="52.56"/>
  </cols>
  <sheetData>
    <row r="1" customFormat="false" ht="12.75" hidden="false" customHeight="false" outlineLevel="0" collapsed="false">
      <c r="A1" s="2" t="s">
        <v>0</v>
      </c>
      <c r="B1" s="1" t="n">
        <v>52</v>
      </c>
      <c r="C1" s="1" t="n">
        <v>1</v>
      </c>
    </row>
    <row r="2" customFormat="false" ht="12.75" hidden="false" customHeight="false" outlineLevel="0" collapsed="false">
      <c r="A2" s="2" t="s">
        <v>1</v>
      </c>
      <c r="B2" s="1" t="n">
        <v>52</v>
      </c>
      <c r="C2" s="1" t="n">
        <v>1</v>
      </c>
    </row>
    <row r="3" customFormat="false" ht="12.75" hidden="false" customHeight="false" outlineLevel="0" collapsed="false">
      <c r="A3" s="2" t="s">
        <v>2</v>
      </c>
      <c r="B3" s="1" t="n">
        <v>48</v>
      </c>
      <c r="C3" s="1" t="n">
        <v>1</v>
      </c>
    </row>
    <row r="4" customFormat="false" ht="12.75" hidden="false" customHeight="false" outlineLevel="0" collapsed="false">
      <c r="A4" s="2" t="s">
        <v>3</v>
      </c>
      <c r="B4" s="1" t="n">
        <v>48</v>
      </c>
      <c r="C4" s="1" t="n">
        <v>2</v>
      </c>
    </row>
    <row r="5" customFormat="false" ht="12.75" hidden="false" customHeight="false" outlineLevel="0" collapsed="false">
      <c r="A5" s="2" t="s">
        <v>4</v>
      </c>
      <c r="B5" s="1" t="n">
        <v>48</v>
      </c>
      <c r="C5" s="1" t="n">
        <v>2</v>
      </c>
    </row>
    <row r="6" customFormat="false" ht="12.75" hidden="false" customHeight="false" outlineLevel="0" collapsed="false">
      <c r="A6" s="2" t="s">
        <v>5</v>
      </c>
      <c r="B6" s="1" t="n">
        <v>48</v>
      </c>
      <c r="C6" s="1" t="n">
        <v>2</v>
      </c>
    </row>
    <row r="7" customFormat="false" ht="12.75" hidden="false" customHeight="false" outlineLevel="0" collapsed="false">
      <c r="A7" s="2" t="s">
        <v>6</v>
      </c>
      <c r="B7" s="1" t="n">
        <v>52</v>
      </c>
      <c r="C7" s="1" t="n">
        <v>1</v>
      </c>
    </row>
    <row r="8" customFormat="false" ht="12.75" hidden="false" customHeight="false" outlineLevel="0" collapsed="false">
      <c r="A8" s="2" t="s">
        <v>7</v>
      </c>
      <c r="B8" s="1" t="n">
        <v>48</v>
      </c>
      <c r="C8" s="1" t="n">
        <v>1</v>
      </c>
    </row>
    <row r="9" customFormat="false" ht="12.75" hidden="false" customHeight="false" outlineLevel="0" collapsed="false">
      <c r="A9" s="2" t="s">
        <v>8</v>
      </c>
      <c r="B9" s="1" t="n">
        <v>48</v>
      </c>
      <c r="C9" s="1" t="n">
        <v>1</v>
      </c>
    </row>
    <row r="10" customFormat="false" ht="12.75" hidden="false" customHeight="false" outlineLevel="0" collapsed="false">
      <c r="A10" s="2" t="s">
        <v>9</v>
      </c>
      <c r="B10" s="1" t="n">
        <v>52</v>
      </c>
      <c r="C10" s="1" t="n">
        <v>10</v>
      </c>
    </row>
    <row r="11" customFormat="false" ht="12.75" hidden="false" customHeight="false" outlineLevel="0" collapsed="false">
      <c r="A11" s="2" t="s">
        <v>10</v>
      </c>
      <c r="B11" s="1" t="n">
        <v>48</v>
      </c>
      <c r="C11" s="1" t="n">
        <v>3</v>
      </c>
    </row>
    <row r="12" customFormat="false" ht="12.75" hidden="false" customHeight="false" outlineLevel="0" collapsed="false">
      <c r="A12" s="3" t="s">
        <v>11</v>
      </c>
      <c r="B12" s="1" t="n">
        <v>60</v>
      </c>
      <c r="C12" s="1" t="n">
        <v>1</v>
      </c>
    </row>
    <row r="13" customFormat="false" ht="12.75" hidden="false" customHeight="false" outlineLevel="0" collapsed="false">
      <c r="A13" s="3" t="s">
        <v>12</v>
      </c>
      <c r="B13" s="1" t="n">
        <v>64</v>
      </c>
      <c r="C13" s="1" t="n">
        <v>1</v>
      </c>
    </row>
    <row r="14" customFormat="false" ht="12.75" hidden="false" customHeight="false" outlineLevel="0" collapsed="false">
      <c r="A14" s="2" t="s">
        <v>13</v>
      </c>
      <c r="B14" s="1" t="n">
        <v>56</v>
      </c>
      <c r="C14" s="1" t="n">
        <v>1</v>
      </c>
    </row>
    <row r="15" customFormat="false" ht="12.75" hidden="false" customHeight="false" outlineLevel="0" collapsed="false">
      <c r="A15" s="3" t="s">
        <v>14</v>
      </c>
      <c r="B15" s="1" t="n">
        <v>56</v>
      </c>
      <c r="C15" s="1" t="n">
        <v>1</v>
      </c>
    </row>
    <row r="16" customFormat="false" ht="12.75" hidden="false" customHeight="false" outlineLevel="0" collapsed="false">
      <c r="A16" s="2" t="s">
        <v>15</v>
      </c>
      <c r="B16" s="1" t="n">
        <v>56</v>
      </c>
      <c r="C16" s="1" t="n">
        <v>1</v>
      </c>
    </row>
    <row r="17" customFormat="false" ht="12.75" hidden="false" customHeight="false" outlineLevel="0" collapsed="false">
      <c r="A17" s="3" t="s">
        <v>16</v>
      </c>
      <c r="B17" s="1" t="n">
        <v>60</v>
      </c>
      <c r="C17" s="1" t="n">
        <v>1</v>
      </c>
    </row>
    <row r="18" customFormat="false" ht="12.75" hidden="false" customHeight="false" outlineLevel="0" collapsed="false">
      <c r="A18" s="2" t="s">
        <v>17</v>
      </c>
      <c r="B18" s="1" t="n">
        <v>60</v>
      </c>
      <c r="C18" s="1" t="n">
        <v>1</v>
      </c>
    </row>
    <row r="19" customFormat="false" ht="12.75" hidden="false" customHeight="false" outlineLevel="0" collapsed="false">
      <c r="A19" s="3" t="s">
        <v>18</v>
      </c>
      <c r="B19" s="1" t="n">
        <v>68</v>
      </c>
      <c r="C19" s="1" t="n">
        <v>1</v>
      </c>
    </row>
    <row r="20" customFormat="false" ht="12.75" hidden="false" customHeight="false" outlineLevel="0" collapsed="false">
      <c r="A20" s="3" t="s">
        <v>19</v>
      </c>
      <c r="B20" s="1" t="n">
        <v>68</v>
      </c>
      <c r="C20" s="1" t="n">
        <v>1</v>
      </c>
    </row>
    <row r="21" customFormat="false" ht="12.75" hidden="false" customHeight="false" outlineLevel="0" collapsed="false">
      <c r="A21" s="2" t="s">
        <v>20</v>
      </c>
      <c r="B21" s="1" t="n">
        <v>60</v>
      </c>
      <c r="C21" s="1" t="n">
        <v>2</v>
      </c>
    </row>
    <row r="22" customFormat="false" ht="12.75" hidden="false" customHeight="false" outlineLevel="0" collapsed="false">
      <c r="A22" s="2" t="s">
        <v>21</v>
      </c>
      <c r="B22" s="1" t="n">
        <v>68</v>
      </c>
      <c r="C22" s="1" t="n">
        <v>1</v>
      </c>
    </row>
    <row r="23" customFormat="false" ht="12.75" hidden="false" customHeight="false" outlineLevel="0" collapsed="false">
      <c r="A23" s="2" t="s">
        <v>21</v>
      </c>
      <c r="B23" s="1" t="n">
        <v>56</v>
      </c>
      <c r="C23" s="1" t="n">
        <v>1</v>
      </c>
    </row>
    <row r="24" customFormat="false" ht="12.75" hidden="false" customHeight="false" outlineLevel="0" collapsed="false">
      <c r="A24" s="2" t="s">
        <v>22</v>
      </c>
      <c r="B24" s="1" t="n">
        <v>60</v>
      </c>
      <c r="C24" s="1" t="n">
        <v>2</v>
      </c>
    </row>
    <row r="25" customFormat="false" ht="12.75" hidden="false" customHeight="false" outlineLevel="0" collapsed="false">
      <c r="A25" s="2" t="s">
        <v>23</v>
      </c>
      <c r="B25" s="1" t="n">
        <v>60</v>
      </c>
      <c r="C25" s="1" t="n">
        <v>1</v>
      </c>
    </row>
    <row r="26" customFormat="false" ht="12.75" hidden="false" customHeight="false" outlineLevel="0" collapsed="false">
      <c r="A26" s="3" t="s">
        <v>24</v>
      </c>
      <c r="B26" s="1" t="n">
        <v>60</v>
      </c>
      <c r="C26" s="1" t="n">
        <v>2</v>
      </c>
    </row>
    <row r="27" customFormat="false" ht="12.75" hidden="false" customHeight="false" outlineLevel="0" collapsed="false">
      <c r="A27" s="2" t="s">
        <v>25</v>
      </c>
      <c r="B27" s="1" t="n">
        <v>60</v>
      </c>
      <c r="C27" s="1" t="n">
        <v>2</v>
      </c>
    </row>
    <row r="28" customFormat="false" ht="12.75" hidden="false" customHeight="false" outlineLevel="0" collapsed="false">
      <c r="A28" s="2" t="s">
        <v>26</v>
      </c>
      <c r="B28" s="1" t="n">
        <v>60</v>
      </c>
      <c r="C28" s="1" t="n">
        <v>2</v>
      </c>
    </row>
    <row r="29" customFormat="false" ht="12.75" hidden="false" customHeight="false" outlineLevel="0" collapsed="false">
      <c r="A29" s="2" t="s">
        <v>27</v>
      </c>
      <c r="B29" s="1" t="n">
        <v>68</v>
      </c>
      <c r="C29" s="1" t="n">
        <v>1</v>
      </c>
    </row>
    <row r="30" customFormat="false" ht="12.75" hidden="false" customHeight="false" outlineLevel="0" collapsed="false">
      <c r="A30" s="2" t="s">
        <v>27</v>
      </c>
      <c r="B30" s="1" t="n">
        <v>68</v>
      </c>
      <c r="C30" s="1" t="n">
        <v>1</v>
      </c>
    </row>
    <row r="31" customFormat="false" ht="12.75" hidden="false" customHeight="false" outlineLevel="0" collapsed="false">
      <c r="A31" s="3" t="s">
        <v>28</v>
      </c>
      <c r="B31" s="1" t="n">
        <v>60.56</v>
      </c>
      <c r="C31" s="1" t="n">
        <v>2</v>
      </c>
    </row>
    <row r="32" customFormat="false" ht="12.75" hidden="false" customHeight="false" outlineLevel="0" collapsed="false">
      <c r="A32" s="3" t="s">
        <v>29</v>
      </c>
      <c r="B32" s="1" t="n">
        <v>60</v>
      </c>
      <c r="C32" s="1" t="n">
        <v>2</v>
      </c>
    </row>
    <row r="33" customFormat="false" ht="12.75" hidden="false" customHeight="false" outlineLevel="0" collapsed="false">
      <c r="A33" s="3" t="s">
        <v>30</v>
      </c>
      <c r="B33" s="1" t="n">
        <v>60</v>
      </c>
      <c r="C33" s="1" t="n">
        <v>1</v>
      </c>
    </row>
    <row r="34" customFormat="false" ht="12.75" hidden="false" customHeight="false" outlineLevel="0" collapsed="false">
      <c r="A34" s="2" t="s">
        <v>31</v>
      </c>
      <c r="B34" s="1" t="n">
        <v>60</v>
      </c>
      <c r="C34" s="1" t="n">
        <v>1</v>
      </c>
    </row>
    <row r="35" customFormat="false" ht="12.75" hidden="false" customHeight="false" outlineLevel="0" collapsed="false">
      <c r="A35" s="2" t="s">
        <v>32</v>
      </c>
      <c r="B35" s="1" t="n">
        <v>56</v>
      </c>
      <c r="C35" s="1" t="n">
        <v>3</v>
      </c>
    </row>
    <row r="36" customFormat="false" ht="12.75" hidden="false" customHeight="false" outlineLevel="0" collapsed="false">
      <c r="A36" s="2" t="s">
        <v>33</v>
      </c>
      <c r="B36" s="1" t="n">
        <v>52</v>
      </c>
      <c r="C36" s="1" t="n">
        <v>1</v>
      </c>
    </row>
    <row r="37" customFormat="false" ht="12.75" hidden="false" customHeight="false" outlineLevel="0" collapsed="false">
      <c r="A37" s="3" t="s">
        <v>34</v>
      </c>
      <c r="B37" s="1" t="n">
        <v>0</v>
      </c>
      <c r="C37" s="1" t="n">
        <v>1</v>
      </c>
    </row>
    <row r="38" customFormat="false" ht="12.75" hidden="false" customHeight="false" outlineLevel="0" collapsed="false">
      <c r="A38" s="2" t="s">
        <v>35</v>
      </c>
      <c r="B38" s="1" t="n">
        <v>56</v>
      </c>
      <c r="C38" s="1" t="n">
        <v>2</v>
      </c>
    </row>
    <row r="39" customFormat="false" ht="12.75" hidden="false" customHeight="false" outlineLevel="0" collapsed="false">
      <c r="A39" s="3" t="s">
        <v>36</v>
      </c>
      <c r="B39" s="1" t="n">
        <v>68</v>
      </c>
      <c r="C39" s="1" t="n">
        <v>2</v>
      </c>
    </row>
    <row r="40" customFormat="false" ht="12.75" hidden="false" customHeight="false" outlineLevel="0" collapsed="false">
      <c r="A40" s="3" t="s">
        <v>37</v>
      </c>
      <c r="B40" s="1" t="n">
        <v>56</v>
      </c>
      <c r="C40" s="1" t="n">
        <v>1</v>
      </c>
    </row>
    <row r="41" customFormat="false" ht="12.75" hidden="false" customHeight="false" outlineLevel="0" collapsed="false">
      <c r="A41" s="3" t="s">
        <v>38</v>
      </c>
      <c r="B41" s="1" t="n">
        <v>60</v>
      </c>
      <c r="C41" s="1" t="n">
        <v>2</v>
      </c>
    </row>
    <row r="42" customFormat="false" ht="12.75" hidden="false" customHeight="false" outlineLevel="0" collapsed="false">
      <c r="A42" s="2" t="s">
        <v>39</v>
      </c>
      <c r="B42" s="1" t="n">
        <v>64</v>
      </c>
      <c r="C42" s="1" t="n">
        <v>2</v>
      </c>
    </row>
    <row r="43" customFormat="false" ht="12.75" hidden="false" customHeight="false" outlineLevel="0" collapsed="false">
      <c r="A43" s="2" t="s">
        <v>40</v>
      </c>
      <c r="B43" s="1" t="n">
        <v>68</v>
      </c>
      <c r="C43" s="1" t="n">
        <v>2</v>
      </c>
    </row>
    <row r="44" customFormat="false" ht="12.75" hidden="false" customHeight="false" outlineLevel="0" collapsed="false">
      <c r="A44" s="3" t="s">
        <v>41</v>
      </c>
      <c r="B44" s="1" t="n">
        <v>72</v>
      </c>
      <c r="C44" s="1" t="n">
        <v>1</v>
      </c>
    </row>
    <row r="45" customFormat="false" ht="12.75" hidden="false" customHeight="false" outlineLevel="0" collapsed="false">
      <c r="A45" s="3" t="s">
        <v>42</v>
      </c>
      <c r="B45" s="1" t="n">
        <v>60</v>
      </c>
      <c r="C45" s="1" t="n">
        <v>2</v>
      </c>
    </row>
    <row r="46" customFormat="false" ht="12.75" hidden="false" customHeight="false" outlineLevel="0" collapsed="false">
      <c r="A46" s="3" t="s">
        <v>43</v>
      </c>
      <c r="B46" s="1" t="n">
        <v>56</v>
      </c>
      <c r="C46" s="1" t="n">
        <v>2</v>
      </c>
    </row>
    <row r="47" customFormat="false" ht="12.75" hidden="false" customHeight="false" outlineLevel="0" collapsed="false">
      <c r="A47" s="3" t="s">
        <v>44</v>
      </c>
      <c r="B47" s="1" t="n">
        <v>68</v>
      </c>
      <c r="C47" s="1" t="n">
        <v>2</v>
      </c>
    </row>
    <row r="48" customFormat="false" ht="12.75" hidden="false" customHeight="false" outlineLevel="0" collapsed="false">
      <c r="A48" s="2" t="s">
        <v>45</v>
      </c>
      <c r="B48" s="1" t="n">
        <v>44</v>
      </c>
      <c r="C48" s="1" t="n">
        <v>1</v>
      </c>
    </row>
    <row r="49" customFormat="false" ht="12.75" hidden="false" customHeight="false" outlineLevel="0" collapsed="false">
      <c r="A49" s="3" t="s">
        <v>46</v>
      </c>
      <c r="B49" s="1" t="n">
        <v>60</v>
      </c>
      <c r="C49" s="1" t="n">
        <v>1</v>
      </c>
    </row>
    <row r="50" customFormat="false" ht="12.75" hidden="false" customHeight="false" outlineLevel="0" collapsed="false">
      <c r="A50" s="2" t="s">
        <v>47</v>
      </c>
      <c r="B50" s="1" t="n">
        <v>60.56</v>
      </c>
      <c r="C50" s="1" t="n">
        <v>2</v>
      </c>
    </row>
    <row r="51" customFormat="false" ht="12.75" hidden="false" customHeight="false" outlineLevel="0" collapsed="false">
      <c r="A51" s="2" t="s">
        <v>48</v>
      </c>
      <c r="B51" s="1" t="n">
        <v>56</v>
      </c>
      <c r="C51" s="1" t="n">
        <v>1</v>
      </c>
    </row>
    <row r="52" customFormat="false" ht="12.75" hidden="false" customHeight="false" outlineLevel="0" collapsed="false">
      <c r="A52" s="2" t="s">
        <v>49</v>
      </c>
      <c r="B52" s="1" t="n">
        <v>60</v>
      </c>
      <c r="C52" s="1" t="n">
        <v>1</v>
      </c>
    </row>
    <row r="53" customFormat="false" ht="12.75" hidden="false" customHeight="false" outlineLevel="0" collapsed="false">
      <c r="A53" s="2" t="s">
        <v>50</v>
      </c>
      <c r="B53" s="1" t="n">
        <v>56</v>
      </c>
      <c r="C53" s="1" t="n">
        <v>1</v>
      </c>
    </row>
    <row r="54" customFormat="false" ht="12.75" hidden="false" customHeight="false" outlineLevel="0" collapsed="false">
      <c r="A54" s="2" t="s">
        <v>51</v>
      </c>
      <c r="B54" s="1" t="n">
        <v>60.56</v>
      </c>
      <c r="C54" s="1" t="n">
        <v>2</v>
      </c>
    </row>
    <row r="55" customFormat="false" ht="12.75" hidden="false" customHeight="false" outlineLevel="0" collapsed="false">
      <c r="A55" s="3" t="s">
        <v>52</v>
      </c>
      <c r="B55" s="1" t="n">
        <v>44</v>
      </c>
      <c r="C55" s="1" t="n">
        <v>1</v>
      </c>
    </row>
    <row r="56" customFormat="false" ht="12.75" hidden="false" customHeight="false" outlineLevel="0" collapsed="false">
      <c r="A56" s="2" t="s">
        <v>53</v>
      </c>
      <c r="B56" s="1" t="n">
        <v>60</v>
      </c>
      <c r="C56" s="1" t="n">
        <v>1</v>
      </c>
    </row>
    <row r="57" customFormat="false" ht="12.75" hidden="false" customHeight="false" outlineLevel="0" collapsed="false">
      <c r="A57" s="2" t="s">
        <v>54</v>
      </c>
      <c r="B57" s="1" t="n">
        <v>68</v>
      </c>
      <c r="C57" s="1" t="n">
        <v>2</v>
      </c>
    </row>
    <row r="58" customFormat="false" ht="12.75" hidden="false" customHeight="false" outlineLevel="0" collapsed="false">
      <c r="A58" s="3" t="s">
        <v>55</v>
      </c>
      <c r="B58" s="1" t="n">
        <v>64</v>
      </c>
      <c r="C58" s="1" t="n">
        <v>1</v>
      </c>
    </row>
    <row r="59" customFormat="false" ht="12.75" hidden="false" customHeight="false" outlineLevel="0" collapsed="false">
      <c r="A59" s="2" t="s">
        <v>56</v>
      </c>
      <c r="B59" s="1" t="n">
        <v>60</v>
      </c>
      <c r="C59" s="1" t="n">
        <v>1</v>
      </c>
    </row>
    <row r="60" customFormat="false" ht="12.75" hidden="false" customHeight="false" outlineLevel="0" collapsed="false">
      <c r="A60" s="3" t="s">
        <v>57</v>
      </c>
      <c r="B60" s="1" t="n">
        <v>56</v>
      </c>
      <c r="C60" s="1" t="n">
        <v>1</v>
      </c>
    </row>
    <row r="61" customFormat="false" ht="12.75" hidden="false" customHeight="false" outlineLevel="0" collapsed="false">
      <c r="A61" s="3" t="s">
        <v>58</v>
      </c>
      <c r="B61" s="1" t="n">
        <v>60</v>
      </c>
      <c r="C61" s="1" t="n">
        <v>1</v>
      </c>
    </row>
    <row r="62" customFormat="false" ht="12.75" hidden="false" customHeight="false" outlineLevel="0" collapsed="false">
      <c r="A62" s="2" t="s">
        <v>59</v>
      </c>
      <c r="B62" s="1" t="n">
        <v>64.68</v>
      </c>
      <c r="C62" s="1" t="n">
        <v>2</v>
      </c>
    </row>
    <row r="63" customFormat="false" ht="12.75" hidden="false" customHeight="false" outlineLevel="0" collapsed="false">
      <c r="A63" s="2" t="s">
        <v>60</v>
      </c>
      <c r="B63" s="1" t="n">
        <v>60</v>
      </c>
      <c r="C63" s="1" t="n">
        <v>1</v>
      </c>
    </row>
    <row r="64" customFormat="false" ht="12.75" hidden="false" customHeight="false" outlineLevel="0" collapsed="false">
      <c r="A64" s="3" t="s">
        <v>61</v>
      </c>
      <c r="B64" s="1" t="n">
        <v>64</v>
      </c>
      <c r="C64" s="1" t="n">
        <v>1</v>
      </c>
    </row>
    <row r="65" customFormat="false" ht="12.75" hidden="false" customHeight="false" outlineLevel="0" collapsed="false">
      <c r="A65" s="3" t="s">
        <v>62</v>
      </c>
      <c r="B65" s="1" t="n">
        <v>56</v>
      </c>
      <c r="C65" s="1" t="n">
        <v>1</v>
      </c>
    </row>
    <row r="66" customFormat="false" ht="12.75" hidden="false" customHeight="false" outlineLevel="0" collapsed="false">
      <c r="A66" s="3" t="s">
        <v>63</v>
      </c>
      <c r="B66" s="1" t="n">
        <v>60</v>
      </c>
      <c r="C66" s="1" t="n">
        <v>1</v>
      </c>
    </row>
    <row r="67" customFormat="false" ht="12.75" hidden="false" customHeight="false" outlineLevel="0" collapsed="false">
      <c r="A67" s="3" t="s">
        <v>64</v>
      </c>
      <c r="B67" s="1" t="n">
        <v>64.68</v>
      </c>
      <c r="C67" s="1" t="n">
        <v>2</v>
      </c>
    </row>
    <row r="68" customFormat="false" ht="12.75" hidden="false" customHeight="false" outlineLevel="0" collapsed="false">
      <c r="A68" s="3" t="s">
        <v>65</v>
      </c>
      <c r="B68" s="1" t="n">
        <v>68</v>
      </c>
      <c r="C68" s="1" t="n">
        <v>5</v>
      </c>
    </row>
    <row r="69" customFormat="false" ht="12.75" hidden="false" customHeight="false" outlineLevel="0" collapsed="false">
      <c r="A69" s="2" t="s">
        <v>66</v>
      </c>
      <c r="B69" s="1" t="n">
        <v>60</v>
      </c>
      <c r="C69" s="1" t="n">
        <v>5</v>
      </c>
    </row>
    <row r="70" customFormat="false" ht="12.75" hidden="false" customHeight="false" outlineLevel="0" collapsed="false">
      <c r="A70" s="3" t="s">
        <v>67</v>
      </c>
      <c r="B70" s="1" t="n">
        <v>60.56</v>
      </c>
      <c r="C70" s="1" t="n">
        <v>2</v>
      </c>
    </row>
    <row r="71" customFormat="false" ht="12.75" hidden="false" customHeight="false" outlineLevel="0" collapsed="false">
      <c r="A71" s="2" t="s">
        <v>68</v>
      </c>
      <c r="B71" s="1" t="n">
        <v>60</v>
      </c>
      <c r="C71" s="1" t="n">
        <v>1</v>
      </c>
    </row>
    <row r="72" customFormat="false" ht="12.75" hidden="false" customHeight="false" outlineLevel="0" collapsed="false">
      <c r="A72" s="3" t="s">
        <v>69</v>
      </c>
      <c r="B72" s="1" t="n">
        <v>60</v>
      </c>
      <c r="C72" s="1" t="n">
        <v>2</v>
      </c>
    </row>
    <row r="73" customFormat="false" ht="12.75" hidden="false" customHeight="false" outlineLevel="0" collapsed="false">
      <c r="A73" s="3" t="s">
        <v>70</v>
      </c>
      <c r="B73" s="1" t="n">
        <v>56</v>
      </c>
      <c r="C73" s="1" t="n">
        <v>2</v>
      </c>
    </row>
    <row r="74" customFormat="false" ht="12.75" hidden="false" customHeight="false" outlineLevel="0" collapsed="false">
      <c r="A74" s="3" t="s">
        <v>71</v>
      </c>
      <c r="B74" s="1" t="n">
        <v>60</v>
      </c>
      <c r="C74" s="1" t="n">
        <v>1</v>
      </c>
    </row>
    <row r="75" customFormat="false" ht="12.75" hidden="false" customHeight="false" outlineLevel="0" collapsed="false">
      <c r="A75" s="2" t="s">
        <v>72</v>
      </c>
      <c r="B75" s="1" t="n">
        <v>44</v>
      </c>
      <c r="C75" s="1" t="n">
        <v>1</v>
      </c>
    </row>
    <row r="76" customFormat="false" ht="12.75" hidden="false" customHeight="false" outlineLevel="0" collapsed="false">
      <c r="A76" s="2" t="s">
        <v>1</v>
      </c>
      <c r="B76" s="1" t="n">
        <v>48</v>
      </c>
      <c r="C76" s="1" t="n">
        <v>1</v>
      </c>
    </row>
    <row r="77" customFormat="false" ht="12.75" hidden="false" customHeight="false" outlineLevel="0" collapsed="false">
      <c r="A77" s="2" t="s">
        <v>73</v>
      </c>
      <c r="B77" s="1" t="n">
        <v>64</v>
      </c>
      <c r="C77" s="1" t="n">
        <v>1</v>
      </c>
    </row>
    <row r="78" customFormat="false" ht="12.75" hidden="false" customHeight="false" outlineLevel="0" collapsed="false">
      <c r="A78" s="2" t="s">
        <v>74</v>
      </c>
      <c r="B78" s="1" t="n">
        <v>64</v>
      </c>
      <c r="C78" s="1" t="n">
        <v>1</v>
      </c>
    </row>
    <row r="79" customFormat="false" ht="12.75" hidden="false" customHeight="false" outlineLevel="0" collapsed="false">
      <c r="A79" s="2" t="s">
        <v>75</v>
      </c>
      <c r="B79" s="1" t="n">
        <v>60</v>
      </c>
      <c r="C79" s="1" t="n">
        <v>1</v>
      </c>
    </row>
    <row r="80" customFormat="false" ht="12.75" hidden="false" customHeight="false" outlineLevel="0" collapsed="false">
      <c r="A80" s="2" t="s">
        <v>76</v>
      </c>
      <c r="B80" s="1" t="n">
        <v>64</v>
      </c>
      <c r="C80" s="1" t="n">
        <v>1</v>
      </c>
    </row>
    <row r="81" customFormat="false" ht="12.75" hidden="false" customHeight="false" outlineLevel="0" collapsed="false">
      <c r="A81" s="2" t="s">
        <v>77</v>
      </c>
      <c r="B81" s="1" t="n">
        <v>52</v>
      </c>
      <c r="C81" s="1" t="n">
        <v>1</v>
      </c>
    </row>
    <row r="82" customFormat="false" ht="12.75" hidden="false" customHeight="false" outlineLevel="0" collapsed="false">
      <c r="A82" s="3" t="s">
        <v>78</v>
      </c>
      <c r="B82" s="1" t="n">
        <v>60</v>
      </c>
      <c r="C82" s="1" t="n">
        <v>1</v>
      </c>
    </row>
    <row r="83" customFormat="false" ht="12.75" hidden="false" customHeight="false" outlineLevel="0" collapsed="false">
      <c r="A83" s="2" t="s">
        <v>79</v>
      </c>
      <c r="B83" s="1" t="n">
        <v>52</v>
      </c>
      <c r="C83" s="1" t="n">
        <v>1</v>
      </c>
    </row>
    <row r="84" customFormat="false" ht="12.75" hidden="false" customHeight="false" outlineLevel="0" collapsed="false">
      <c r="A84" s="3" t="s">
        <v>80</v>
      </c>
      <c r="B84" s="1" t="n">
        <v>64</v>
      </c>
      <c r="C84" s="1" t="n">
        <v>1</v>
      </c>
    </row>
    <row r="85" customFormat="false" ht="12.75" hidden="false" customHeight="false" outlineLevel="0" collapsed="false">
      <c r="A85" s="2" t="s">
        <v>81</v>
      </c>
      <c r="B85" s="1" t="n">
        <v>56</v>
      </c>
      <c r="C85" s="1" t="n">
        <v>1</v>
      </c>
    </row>
    <row r="86" customFormat="false" ht="12.75" hidden="false" customHeight="false" outlineLevel="0" collapsed="false">
      <c r="A86" s="3" t="s">
        <v>82</v>
      </c>
      <c r="B86" s="1" t="n">
        <v>56</v>
      </c>
      <c r="C86" s="1" t="n">
        <v>1</v>
      </c>
    </row>
    <row r="87" customFormat="false" ht="12.75" hidden="false" customHeight="false" outlineLevel="0" collapsed="false">
      <c r="A87" s="3" t="s">
        <v>83</v>
      </c>
      <c r="B87" s="1" t="n">
        <v>60</v>
      </c>
      <c r="C87" s="1" t="n">
        <v>1</v>
      </c>
    </row>
    <row r="88" customFormat="false" ht="12.75" hidden="false" customHeight="false" outlineLevel="0" collapsed="false">
      <c r="A88" s="3" t="s">
        <v>84</v>
      </c>
      <c r="B88" s="1" t="n">
        <v>44</v>
      </c>
      <c r="C88" s="1" t="n">
        <v>1</v>
      </c>
    </row>
    <row r="89" customFormat="false" ht="12.75" hidden="false" customHeight="false" outlineLevel="0" collapsed="false">
      <c r="A89" s="3" t="s">
        <v>85</v>
      </c>
      <c r="B89" s="1" t="n">
        <v>60</v>
      </c>
      <c r="C89" s="1" t="n">
        <v>1</v>
      </c>
    </row>
    <row r="90" customFormat="false" ht="12.75" hidden="false" customHeight="false" outlineLevel="0" collapsed="false">
      <c r="A90" s="3" t="s">
        <v>86</v>
      </c>
      <c r="B90" s="1" t="n">
        <v>64</v>
      </c>
      <c r="C90" s="1" t="n">
        <v>1</v>
      </c>
    </row>
    <row r="91" customFormat="false" ht="12.75" hidden="false" customHeight="false" outlineLevel="0" collapsed="false">
      <c r="A91" s="3" t="s">
        <v>87</v>
      </c>
      <c r="B91" s="1" t="n">
        <v>52</v>
      </c>
      <c r="C91" s="1" t="n">
        <v>1</v>
      </c>
    </row>
    <row r="92" customFormat="false" ht="12.75" hidden="false" customHeight="false" outlineLevel="0" collapsed="false">
      <c r="A92" s="3" t="s">
        <v>88</v>
      </c>
      <c r="B92" s="1" t="s">
        <v>89</v>
      </c>
      <c r="C92" s="1" t="n">
        <v>2</v>
      </c>
    </row>
    <row r="93" customFormat="false" ht="12.75" hidden="false" customHeight="false" outlineLevel="0" collapsed="false">
      <c r="A93" s="3" t="s">
        <v>90</v>
      </c>
      <c r="B93" s="1" t="n">
        <v>56</v>
      </c>
      <c r="C93" s="1" t="n">
        <v>1</v>
      </c>
    </row>
    <row r="94" customFormat="false" ht="12.75" hidden="false" customHeight="false" outlineLevel="0" collapsed="false">
      <c r="A94" s="3" t="s">
        <v>91</v>
      </c>
      <c r="B94" s="1" t="n">
        <v>52</v>
      </c>
      <c r="C94" s="1" t="n">
        <v>1</v>
      </c>
    </row>
    <row r="95" customFormat="false" ht="12.75" hidden="false" customHeight="false" outlineLevel="0" collapsed="false">
      <c r="A95" s="3" t="s">
        <v>92</v>
      </c>
      <c r="B95" s="1" t="n">
        <v>64</v>
      </c>
      <c r="C95" s="1" t="n">
        <v>1</v>
      </c>
    </row>
    <row r="96" customFormat="false" ht="12.75" hidden="false" customHeight="false" outlineLevel="0" collapsed="false">
      <c r="A96" s="3" t="s">
        <v>93</v>
      </c>
      <c r="B96" s="1" t="n">
        <v>60</v>
      </c>
      <c r="C96" s="1" t="n">
        <v>1</v>
      </c>
    </row>
    <row r="97" customFormat="false" ht="12.75" hidden="false" customHeight="false" outlineLevel="0" collapsed="false">
      <c r="A97" s="3" t="s">
        <v>94</v>
      </c>
      <c r="B97" s="1" t="s">
        <v>89</v>
      </c>
      <c r="C97" s="1" t="n">
        <v>2</v>
      </c>
    </row>
    <row r="98" customFormat="false" ht="12.75" hidden="false" customHeight="false" outlineLevel="0" collapsed="false">
      <c r="A98" s="3" t="s">
        <v>95</v>
      </c>
      <c r="B98" s="1" t="n">
        <v>60</v>
      </c>
      <c r="C98" s="1" t="n">
        <v>2</v>
      </c>
    </row>
    <row r="99" customFormat="false" ht="12.75" hidden="false" customHeight="false" outlineLevel="0" collapsed="false">
      <c r="A99" s="3" t="s">
        <v>96</v>
      </c>
      <c r="B99" s="1" t="n">
        <v>60</v>
      </c>
      <c r="C99" s="1" t="n">
        <v>1</v>
      </c>
    </row>
    <row r="100" customFormat="false" ht="12.75" hidden="false" customHeight="false" outlineLevel="0" collapsed="false">
      <c r="A100" s="2" t="s">
        <v>97</v>
      </c>
      <c r="B100" s="1" t="n">
        <v>60</v>
      </c>
      <c r="C100" s="1" t="n">
        <v>1</v>
      </c>
    </row>
    <row r="101" customFormat="false" ht="12.75" hidden="false" customHeight="false" outlineLevel="0" collapsed="false">
      <c r="A101" s="2" t="s">
        <v>98</v>
      </c>
      <c r="B101" s="1" t="n">
        <v>60</v>
      </c>
      <c r="C101" s="1" t="n">
        <v>1</v>
      </c>
    </row>
    <row r="102" customFormat="false" ht="12.75" hidden="false" customHeight="false" outlineLevel="0" collapsed="false">
      <c r="A102" s="3" t="s">
        <v>99</v>
      </c>
      <c r="B102" s="1" t="n">
        <v>64.68</v>
      </c>
      <c r="C102" s="1" t="n">
        <v>2</v>
      </c>
    </row>
    <row r="103" customFormat="false" ht="12.75" hidden="false" customHeight="false" outlineLevel="0" collapsed="false">
      <c r="A103" s="2" t="s">
        <v>100</v>
      </c>
      <c r="B103" s="1" t="n">
        <v>56</v>
      </c>
      <c r="C103" s="1" t="n">
        <v>1</v>
      </c>
    </row>
    <row r="104" customFormat="false" ht="12.75" hidden="false" customHeight="false" outlineLevel="0" collapsed="false">
      <c r="A104" s="3" t="s">
        <v>101</v>
      </c>
      <c r="B104" s="1" t="n">
        <v>64</v>
      </c>
      <c r="C104" s="1" t="n">
        <v>1</v>
      </c>
    </row>
    <row r="105" customFormat="false" ht="12.75" hidden="false" customHeight="false" outlineLevel="0" collapsed="false">
      <c r="A105" s="3" t="s">
        <v>102</v>
      </c>
      <c r="B105" s="1" t="n">
        <v>64.68</v>
      </c>
      <c r="C105" s="1" t="n">
        <v>1</v>
      </c>
    </row>
    <row r="106" customFormat="false" ht="12.75" hidden="false" customHeight="false" outlineLevel="0" collapsed="false">
      <c r="A106" s="3" t="s">
        <v>103</v>
      </c>
      <c r="B106" s="1" t="n">
        <v>60</v>
      </c>
      <c r="C106" s="1" t="n">
        <v>1</v>
      </c>
    </row>
    <row r="107" customFormat="false" ht="12.75" hidden="false" customHeight="false" outlineLevel="0" collapsed="false">
      <c r="A107" s="3" t="s">
        <v>104</v>
      </c>
      <c r="B107" s="1" t="n">
        <v>60</v>
      </c>
      <c r="C107" s="1" t="n">
        <v>1</v>
      </c>
    </row>
    <row r="108" customFormat="false" ht="12.75" hidden="false" customHeight="false" outlineLevel="0" collapsed="false">
      <c r="A108" s="3" t="s">
        <v>105</v>
      </c>
      <c r="B108" s="1" t="n">
        <v>56</v>
      </c>
      <c r="C108" s="1" t="n">
        <v>1</v>
      </c>
    </row>
    <row r="109" customFormat="false" ht="12.75" hidden="false" customHeight="false" outlineLevel="0" collapsed="false">
      <c r="A109" s="3" t="s">
        <v>106</v>
      </c>
      <c r="B109" s="1" t="n">
        <v>64</v>
      </c>
      <c r="C109" s="1" t="n">
        <v>1</v>
      </c>
    </row>
    <row r="110" customFormat="false" ht="12.75" hidden="false" customHeight="false" outlineLevel="0" collapsed="false">
      <c r="A110" s="3" t="s">
        <v>107</v>
      </c>
      <c r="B110" s="1" t="n">
        <v>64</v>
      </c>
      <c r="C110" s="1" t="n">
        <v>1</v>
      </c>
    </row>
    <row r="111" customFormat="false" ht="12.75" hidden="false" customHeight="false" outlineLevel="0" collapsed="false">
      <c r="A111" s="3" t="s">
        <v>108</v>
      </c>
      <c r="B111" s="1" t="n">
        <v>56</v>
      </c>
      <c r="C111" s="1" t="n">
        <v>1</v>
      </c>
    </row>
    <row r="112" customFormat="false" ht="12.75" hidden="false" customHeight="false" outlineLevel="0" collapsed="false">
      <c r="A112" s="2" t="s">
        <v>109</v>
      </c>
      <c r="B112" s="1" t="n">
        <v>52</v>
      </c>
      <c r="C112" s="1" t="n">
        <v>1</v>
      </c>
    </row>
    <row r="113" customFormat="false" ht="12.75" hidden="false" customHeight="false" outlineLevel="0" collapsed="false">
      <c r="A113" s="2" t="s">
        <v>110</v>
      </c>
      <c r="B113" s="1" t="n">
        <v>64</v>
      </c>
      <c r="C113" s="1" t="n">
        <v>1</v>
      </c>
    </row>
    <row r="114" customFormat="false" ht="12.75" hidden="false" customHeight="false" outlineLevel="0" collapsed="false">
      <c r="A114" s="3" t="s">
        <v>111</v>
      </c>
      <c r="B114" s="1" t="n">
        <v>68</v>
      </c>
      <c r="C114" s="1" t="n">
        <v>1</v>
      </c>
    </row>
    <row r="115" customFormat="false" ht="12.75" hidden="false" customHeight="false" outlineLevel="0" collapsed="false">
      <c r="A115" s="3" t="s">
        <v>112</v>
      </c>
      <c r="B115" s="1" t="n">
        <v>68</v>
      </c>
      <c r="C115" s="1" t="n">
        <v>1</v>
      </c>
    </row>
    <row r="116" customFormat="false" ht="12.75" hidden="false" customHeight="false" outlineLevel="0" collapsed="false">
      <c r="A116" s="3" t="s">
        <v>113</v>
      </c>
      <c r="B116" s="1" t="n">
        <v>68</v>
      </c>
      <c r="C116" s="1" t="n">
        <v>1</v>
      </c>
    </row>
    <row r="117" customFormat="false" ht="12.75" hidden="false" customHeight="false" outlineLevel="0" collapsed="false">
      <c r="A117" s="3" t="s">
        <v>114</v>
      </c>
      <c r="B117" s="1" t="n">
        <v>68</v>
      </c>
      <c r="C117" s="1" t="n">
        <v>1</v>
      </c>
    </row>
    <row r="118" customFormat="false" ht="12.75" hidden="false" customHeight="false" outlineLevel="0" collapsed="false">
      <c r="A118" s="2" t="s">
        <v>115</v>
      </c>
      <c r="B118" s="1" t="n">
        <v>68</v>
      </c>
      <c r="C118" s="1" t="n">
        <v>1</v>
      </c>
    </row>
    <row r="119" customFormat="false" ht="12.75" hidden="false" customHeight="false" outlineLevel="0" collapsed="false">
      <c r="A119" s="2" t="s">
        <v>116</v>
      </c>
      <c r="B119" s="1" t="s">
        <v>89</v>
      </c>
      <c r="C119" s="1" t="n">
        <v>2</v>
      </c>
    </row>
    <row r="120" customFormat="false" ht="12.75" hidden="false" customHeight="false" outlineLevel="0" collapsed="false">
      <c r="A120" s="2" t="s">
        <v>117</v>
      </c>
      <c r="B120" s="1" t="s">
        <v>89</v>
      </c>
      <c r="C120" s="1" t="n">
        <v>2</v>
      </c>
    </row>
    <row r="121" customFormat="false" ht="12.75" hidden="false" customHeight="false" outlineLevel="0" collapsed="false">
      <c r="A121" s="2" t="s">
        <v>118</v>
      </c>
      <c r="B121" s="1" t="n">
        <v>56</v>
      </c>
      <c r="C121" s="1" t="n">
        <v>1</v>
      </c>
    </row>
    <row r="122" customFormat="false" ht="12.75" hidden="false" customHeight="false" outlineLevel="0" collapsed="false">
      <c r="A122" s="2" t="s">
        <v>119</v>
      </c>
      <c r="B122" s="1" t="n">
        <v>56</v>
      </c>
      <c r="C122" s="1" t="n">
        <v>1</v>
      </c>
    </row>
    <row r="123" customFormat="false" ht="12.75" hidden="false" customHeight="false" outlineLevel="0" collapsed="false">
      <c r="A123" s="2" t="s">
        <v>120</v>
      </c>
      <c r="B123" s="1" t="n">
        <v>48</v>
      </c>
      <c r="C123" s="1" t="n">
        <v>1</v>
      </c>
    </row>
    <row r="124" customFormat="false" ht="12.75" hidden="false" customHeight="false" outlineLevel="0" collapsed="false">
      <c r="A124" s="2" t="s">
        <v>121</v>
      </c>
      <c r="B124" s="1" t="n">
        <v>64</v>
      </c>
      <c r="C124" s="1" t="n">
        <v>1</v>
      </c>
    </row>
    <row r="125" customFormat="false" ht="12.75" hidden="false" customHeight="false" outlineLevel="0" collapsed="false">
      <c r="A125" s="2" t="s">
        <v>122</v>
      </c>
      <c r="B125" s="1" t="n">
        <v>64</v>
      </c>
      <c r="C125" s="1" t="n">
        <v>1</v>
      </c>
    </row>
    <row r="126" customFormat="false" ht="12.75" hidden="false" customHeight="false" outlineLevel="0" collapsed="false">
      <c r="A126" s="2" t="s">
        <v>123</v>
      </c>
      <c r="B126" s="1" t="n">
        <v>48</v>
      </c>
      <c r="C126" s="1" t="n">
        <v>2</v>
      </c>
    </row>
    <row r="127" customFormat="false" ht="12.75" hidden="false" customHeight="false" outlineLevel="0" collapsed="false">
      <c r="A127" s="2" t="s">
        <v>124</v>
      </c>
      <c r="B127" s="1" t="n">
        <v>48</v>
      </c>
      <c r="C127" s="1" t="n">
        <v>1</v>
      </c>
    </row>
    <row r="128" customFormat="false" ht="12.75" hidden="false" customHeight="false" outlineLevel="0" collapsed="false">
      <c r="A128" s="2" t="s">
        <v>125</v>
      </c>
      <c r="B128" s="1" t="n">
        <v>52</v>
      </c>
      <c r="C128" s="1" t="n">
        <v>1</v>
      </c>
    </row>
    <row r="129" customFormat="false" ht="12.75" hidden="false" customHeight="false" outlineLevel="0" collapsed="false">
      <c r="A129" s="2" t="s">
        <v>126</v>
      </c>
      <c r="B129" s="1" t="n">
        <v>52</v>
      </c>
      <c r="C129" s="1" t="n">
        <v>1</v>
      </c>
    </row>
    <row r="130" customFormat="false" ht="12.75" hidden="false" customHeight="false" outlineLevel="0" collapsed="false">
      <c r="A130" s="2" t="s">
        <v>127</v>
      </c>
      <c r="B130" s="1" t="n">
        <v>64</v>
      </c>
      <c r="C130" s="1" t="n">
        <v>1</v>
      </c>
    </row>
    <row r="131" customFormat="false" ht="12.75" hidden="false" customHeight="false" outlineLevel="0" collapsed="false">
      <c r="A131" s="2" t="s">
        <v>128</v>
      </c>
      <c r="B131" s="1" t="n">
        <v>60</v>
      </c>
      <c r="C131" s="1" t="n">
        <v>1</v>
      </c>
    </row>
    <row r="132" customFormat="false" ht="12.75" hidden="false" customHeight="false" outlineLevel="0" collapsed="false">
      <c r="A132" s="2" t="s">
        <v>128</v>
      </c>
      <c r="B132" s="1" t="n">
        <v>56</v>
      </c>
      <c r="C132" s="1" t="n">
        <v>1</v>
      </c>
    </row>
    <row r="133" customFormat="false" ht="12.75" hidden="false" customHeight="false" outlineLevel="0" collapsed="false">
      <c r="A133" s="2" t="s">
        <v>129</v>
      </c>
      <c r="B133" s="1" t="n">
        <v>64</v>
      </c>
      <c r="C133" s="1" t="n">
        <v>1</v>
      </c>
    </row>
    <row r="134" customFormat="false" ht="12.75" hidden="false" customHeight="false" outlineLevel="0" collapsed="false">
      <c r="A134" s="2" t="s">
        <v>130</v>
      </c>
      <c r="B134" s="1" t="n">
        <v>68</v>
      </c>
      <c r="C134" s="1" t="n">
        <v>1</v>
      </c>
    </row>
    <row r="135" customFormat="false" ht="12.75" hidden="false" customHeight="false" outlineLevel="0" collapsed="false">
      <c r="A135" s="2" t="s">
        <v>131</v>
      </c>
      <c r="B135" s="1" t="n">
        <v>64</v>
      </c>
      <c r="C135" s="1" t="n">
        <v>1</v>
      </c>
    </row>
    <row r="136" customFormat="false" ht="12.75" hidden="false" customHeight="false" outlineLevel="0" collapsed="false">
      <c r="A136" s="2" t="s">
        <v>132</v>
      </c>
      <c r="B136" s="1" t="n">
        <v>68</v>
      </c>
      <c r="C136" s="1" t="n">
        <v>1</v>
      </c>
    </row>
    <row r="137" customFormat="false" ht="12.75" hidden="false" customHeight="false" outlineLevel="0" collapsed="false">
      <c r="A137" s="3" t="s">
        <v>133</v>
      </c>
      <c r="B137" s="1" t="n">
        <v>60</v>
      </c>
      <c r="C137" s="1" t="n">
        <v>2</v>
      </c>
    </row>
    <row r="138" customFormat="false" ht="12.75" hidden="false" customHeight="false" outlineLevel="0" collapsed="false">
      <c r="A138" s="3" t="s">
        <v>134</v>
      </c>
      <c r="B138" s="1" t="n">
        <v>60</v>
      </c>
      <c r="C138" s="1" t="n">
        <v>1</v>
      </c>
    </row>
    <row r="139" customFormat="false" ht="12.75" hidden="false" customHeight="false" outlineLevel="0" collapsed="false">
      <c r="A139" s="3" t="s">
        <v>135</v>
      </c>
      <c r="B139" s="1" t="n">
        <v>60</v>
      </c>
      <c r="C139" s="1" t="n">
        <v>1</v>
      </c>
    </row>
    <row r="140" customFormat="false" ht="12.75" hidden="false" customHeight="false" outlineLevel="0" collapsed="false">
      <c r="A140" s="2" t="s">
        <v>136</v>
      </c>
      <c r="B140" s="1" t="s">
        <v>89</v>
      </c>
      <c r="C140" s="1" t="n">
        <v>2</v>
      </c>
    </row>
    <row r="141" customFormat="false" ht="12.75" hidden="false" customHeight="false" outlineLevel="0" collapsed="false">
      <c r="A141" s="2" t="s">
        <v>137</v>
      </c>
      <c r="B141" s="1" t="n">
        <v>64</v>
      </c>
      <c r="C141" s="1" t="n">
        <v>1</v>
      </c>
    </row>
    <row r="142" customFormat="false" ht="12.75" hidden="false" customHeight="false" outlineLevel="0" collapsed="false">
      <c r="A142" s="2" t="s">
        <v>138</v>
      </c>
      <c r="B142" s="1" t="n">
        <v>60</v>
      </c>
      <c r="C142" s="1" t="n">
        <v>1</v>
      </c>
    </row>
    <row r="143" customFormat="false" ht="12.75" hidden="false" customHeight="false" outlineLevel="0" collapsed="false">
      <c r="A143" s="2" t="s">
        <v>139</v>
      </c>
      <c r="B143" s="1" t="n">
        <v>60</v>
      </c>
      <c r="C143" s="1" t="n">
        <v>1</v>
      </c>
    </row>
    <row r="144" customFormat="false" ht="12.75" hidden="false" customHeight="false" outlineLevel="0" collapsed="false">
      <c r="A144" s="2" t="s">
        <v>140</v>
      </c>
      <c r="B144" s="1" t="n">
        <v>52</v>
      </c>
      <c r="C144" s="1" t="n">
        <v>1</v>
      </c>
    </row>
    <row r="145" customFormat="false" ht="12.75" hidden="false" customHeight="false" outlineLevel="0" collapsed="false">
      <c r="A145" s="2" t="s">
        <v>8</v>
      </c>
      <c r="B145" s="1" t="n">
        <v>52</v>
      </c>
      <c r="C145" s="1" t="n">
        <v>1</v>
      </c>
    </row>
    <row r="146" customFormat="false" ht="12.75" hidden="false" customHeight="false" outlineLevel="0" collapsed="false">
      <c r="A146" s="3" t="s">
        <v>141</v>
      </c>
      <c r="B146" s="1" t="n">
        <v>68</v>
      </c>
      <c r="C146" s="1" t="n">
        <v>1</v>
      </c>
    </row>
    <row r="147" customFormat="false" ht="12.75" hidden="false" customHeight="false" outlineLevel="0" collapsed="false">
      <c r="A147" s="3" t="s">
        <v>142</v>
      </c>
      <c r="B147" s="1" t="n">
        <v>52</v>
      </c>
      <c r="C147" s="1" t="n">
        <v>1</v>
      </c>
    </row>
    <row r="148" customFormat="false" ht="12.75" hidden="false" customHeight="false" outlineLevel="0" collapsed="false">
      <c r="A148" s="3" t="s">
        <v>143</v>
      </c>
      <c r="B148" s="1" t="n">
        <v>68</v>
      </c>
      <c r="C148" s="1" t="n">
        <v>1</v>
      </c>
    </row>
    <row r="149" customFormat="false" ht="12.75" hidden="false" customHeight="false" outlineLevel="0" collapsed="false">
      <c r="A149" s="3" t="s">
        <v>144</v>
      </c>
      <c r="B149" s="1" t="n">
        <v>64</v>
      </c>
      <c r="C149" s="1" t="n">
        <v>1</v>
      </c>
    </row>
    <row r="150" customFormat="false" ht="12.75" hidden="false" customHeight="false" outlineLevel="0" collapsed="false">
      <c r="A150" s="3" t="s">
        <v>145</v>
      </c>
      <c r="B150" s="1" t="n">
        <v>60</v>
      </c>
      <c r="C150" s="1" t="n">
        <v>1</v>
      </c>
    </row>
    <row r="151" customFormat="false" ht="12.75" hidden="false" customHeight="false" outlineLevel="0" collapsed="false">
      <c r="A151" s="3" t="s">
        <v>146</v>
      </c>
      <c r="B151" s="1" t="s">
        <v>147</v>
      </c>
      <c r="C151" s="1" t="n">
        <v>3</v>
      </c>
    </row>
    <row r="152" customFormat="false" ht="12.75" hidden="false" customHeight="false" outlineLevel="0" collapsed="false">
      <c r="A152" s="3" t="s">
        <v>148</v>
      </c>
      <c r="B152" s="1" t="s">
        <v>149</v>
      </c>
      <c r="C152" s="1" t="n">
        <v>2</v>
      </c>
    </row>
    <row r="153" customFormat="false" ht="12.75" hidden="false" customHeight="false" outlineLevel="0" collapsed="false">
      <c r="A153" s="2" t="s">
        <v>150</v>
      </c>
      <c r="B153" s="1" t="n">
        <v>60</v>
      </c>
      <c r="C153" s="1" t="n">
        <v>1</v>
      </c>
    </row>
    <row r="154" customFormat="false" ht="12.75" hidden="false" customHeight="false" outlineLevel="0" collapsed="false">
      <c r="A154" s="2" t="s">
        <v>151</v>
      </c>
      <c r="B154" s="1" t="n">
        <v>64</v>
      </c>
      <c r="C154" s="1" t="n">
        <v>1</v>
      </c>
    </row>
    <row r="155" customFormat="false" ht="12.75" hidden="false" customHeight="false" outlineLevel="0" collapsed="false">
      <c r="A155" s="2" t="s">
        <v>152</v>
      </c>
      <c r="B155" s="1" t="n">
        <v>44</v>
      </c>
      <c r="C155" s="1" t="n">
        <v>1</v>
      </c>
    </row>
    <row r="156" customFormat="false" ht="12.75" hidden="false" customHeight="false" outlineLevel="0" collapsed="false">
      <c r="A156" s="2" t="s">
        <v>153</v>
      </c>
      <c r="B156" s="1" t="n">
        <v>40.44</v>
      </c>
      <c r="C156" s="1" t="n">
        <v>3</v>
      </c>
    </row>
    <row r="157" customFormat="false" ht="12.75" hidden="false" customHeight="false" outlineLevel="0" collapsed="false">
      <c r="A157" s="2" t="s">
        <v>154</v>
      </c>
      <c r="B157" s="1" t="n">
        <v>40.44</v>
      </c>
      <c r="C157" s="1" t="n">
        <v>3</v>
      </c>
    </row>
    <row r="158" customFormat="false" ht="12.75" hidden="false" customHeight="false" outlineLevel="0" collapsed="false">
      <c r="A158" s="2" t="s">
        <v>155</v>
      </c>
      <c r="B158" s="1" t="n">
        <v>40</v>
      </c>
      <c r="C158" s="1" t="n">
        <v>1</v>
      </c>
    </row>
    <row r="159" customFormat="false" ht="12.75" hidden="false" customHeight="false" outlineLevel="0" collapsed="false">
      <c r="A159" s="2" t="s">
        <v>155</v>
      </c>
      <c r="B159" s="1" t="n">
        <v>52.56</v>
      </c>
      <c r="C159" s="1" t="n">
        <v>4</v>
      </c>
    </row>
    <row r="160" customFormat="false" ht="12.75" hidden="false" customHeight="false" outlineLevel="0" collapsed="false">
      <c r="A160" s="2" t="s">
        <v>156</v>
      </c>
      <c r="B160" s="1" t="n">
        <v>48</v>
      </c>
      <c r="C160" s="1" t="n">
        <v>3</v>
      </c>
    </row>
    <row r="161" customFormat="false" ht="12.75" hidden="false" customHeight="false" outlineLevel="0" collapsed="false">
      <c r="A161" s="2" t="s">
        <v>157</v>
      </c>
      <c r="B161" s="1" t="s">
        <v>158</v>
      </c>
      <c r="C161" s="1" t="n">
        <v>3</v>
      </c>
    </row>
    <row r="162" customFormat="false" ht="12.75" hidden="false" customHeight="false" outlineLevel="0" collapsed="false">
      <c r="A162" s="2" t="s">
        <v>159</v>
      </c>
      <c r="B162" s="1" t="n">
        <v>44</v>
      </c>
      <c r="C162" s="1" t="n">
        <v>3</v>
      </c>
    </row>
    <row r="163" customFormat="false" ht="12.75" hidden="false" customHeight="false" outlineLevel="0" collapsed="false">
      <c r="A163" s="2" t="s">
        <v>160</v>
      </c>
      <c r="B163" s="1" t="n">
        <v>64</v>
      </c>
      <c r="C163" s="1" t="n">
        <v>1</v>
      </c>
    </row>
    <row r="164" customFormat="false" ht="12.75" hidden="false" customHeight="false" outlineLevel="0" collapsed="false">
      <c r="A164" s="2" t="s">
        <v>161</v>
      </c>
      <c r="B164" s="1" t="n">
        <v>64</v>
      </c>
      <c r="C164" s="1" t="n">
        <v>2</v>
      </c>
    </row>
    <row r="165" customFormat="false" ht="12.75" hidden="false" customHeight="false" outlineLevel="0" collapsed="false">
      <c r="A165" s="2" t="s">
        <v>162</v>
      </c>
      <c r="B165" s="1" t="n">
        <v>56</v>
      </c>
      <c r="C165" s="1" t="n">
        <v>3</v>
      </c>
    </row>
    <row r="166" customFormat="false" ht="12.75" hidden="false" customHeight="false" outlineLevel="0" collapsed="false">
      <c r="A166" s="2" t="s">
        <v>163</v>
      </c>
      <c r="B166" s="1" t="n">
        <v>60</v>
      </c>
      <c r="C166" s="1" t="n">
        <v>2</v>
      </c>
    </row>
    <row r="167" customFormat="false" ht="12.75" hidden="false" customHeight="false" outlineLevel="0" collapsed="false">
      <c r="A167" s="2" t="s">
        <v>164</v>
      </c>
      <c r="B167" s="1" t="s">
        <v>89</v>
      </c>
      <c r="C167" s="1" t="n">
        <v>2</v>
      </c>
      <c r="D167" s="2" t="s">
        <v>165</v>
      </c>
    </row>
    <row r="168" customFormat="false" ht="12.75" hidden="false" customHeight="false" outlineLevel="0" collapsed="false">
      <c r="A168" s="2" t="s">
        <v>166</v>
      </c>
      <c r="B168" s="1" t="n">
        <v>52</v>
      </c>
      <c r="C168" s="1" t="n">
        <v>3</v>
      </c>
    </row>
    <row r="169" customFormat="false" ht="12.75" hidden="false" customHeight="false" outlineLevel="0" collapsed="false">
      <c r="A169" s="2" t="s">
        <v>167</v>
      </c>
      <c r="B169" s="1" t="n">
        <v>52</v>
      </c>
      <c r="C169" s="1" t="n">
        <v>5</v>
      </c>
    </row>
    <row r="170" customFormat="false" ht="12.75" hidden="false" customHeight="false" outlineLevel="0" collapsed="false">
      <c r="A170" s="3" t="s">
        <v>168</v>
      </c>
      <c r="B170" s="1" t="n">
        <v>64</v>
      </c>
      <c r="C170" s="1" t="n">
        <v>2</v>
      </c>
    </row>
    <row r="171" customFormat="false" ht="12.75" hidden="false" customHeight="false" outlineLevel="0" collapsed="false">
      <c r="A171" s="3" t="s">
        <v>169</v>
      </c>
      <c r="B171" s="1" t="n">
        <v>76</v>
      </c>
      <c r="C171" s="1" t="n">
        <v>1</v>
      </c>
    </row>
    <row r="172" customFormat="false" ht="12.75" hidden="false" customHeight="false" outlineLevel="0" collapsed="false">
      <c r="A172" s="2" t="s">
        <v>170</v>
      </c>
      <c r="B172" s="1" t="n">
        <v>56</v>
      </c>
      <c r="C172" s="1" t="n">
        <v>1</v>
      </c>
    </row>
    <row r="173" customFormat="false" ht="12.75" hidden="false" customHeight="false" outlineLevel="0" collapsed="false">
      <c r="A173" s="2" t="s">
        <v>171</v>
      </c>
      <c r="B173" s="1" t="n">
        <v>60</v>
      </c>
      <c r="C173" s="1" t="n">
        <v>2</v>
      </c>
    </row>
    <row r="174" customFormat="false" ht="12.75" hidden="false" customHeight="false" outlineLevel="0" collapsed="false">
      <c r="A174" s="2" t="s">
        <v>172</v>
      </c>
      <c r="B174" s="1" t="s">
        <v>173</v>
      </c>
      <c r="C174" s="1" t="n">
        <v>3</v>
      </c>
      <c r="D174" s="2" t="s">
        <v>174</v>
      </c>
    </row>
    <row r="175" customFormat="false" ht="12.75" hidden="false" customHeight="false" outlineLevel="0" collapsed="false">
      <c r="A175" s="2" t="s">
        <v>175</v>
      </c>
      <c r="B175" s="1" t="n">
        <v>60</v>
      </c>
      <c r="C175" s="1" t="n">
        <v>1</v>
      </c>
    </row>
    <row r="176" customFormat="false" ht="12.75" hidden="false" customHeight="false" outlineLevel="0" collapsed="false">
      <c r="A176" s="2" t="s">
        <v>176</v>
      </c>
      <c r="B176" s="1" t="s">
        <v>177</v>
      </c>
      <c r="C176" s="1" t="n">
        <v>3</v>
      </c>
    </row>
    <row r="177" customFormat="false" ht="12.75" hidden="false" customHeight="false" outlineLevel="0" collapsed="false">
      <c r="A177" s="2" t="s">
        <v>178</v>
      </c>
      <c r="B177" s="1" t="n">
        <v>60</v>
      </c>
      <c r="C177" s="1" t="n">
        <v>3</v>
      </c>
    </row>
    <row r="178" customFormat="false" ht="12.75" hidden="false" customHeight="false" outlineLevel="0" collapsed="false">
      <c r="A178" s="2" t="s">
        <v>179</v>
      </c>
      <c r="B178" s="1" t="s">
        <v>177</v>
      </c>
      <c r="C178" s="1" t="n">
        <v>3</v>
      </c>
    </row>
    <row r="179" customFormat="false" ht="12.75" hidden="false" customHeight="false" outlineLevel="0" collapsed="false">
      <c r="A179" s="2" t="s">
        <v>180</v>
      </c>
      <c r="B179" s="1" t="n">
        <v>60</v>
      </c>
      <c r="C179" s="1" t="n">
        <v>2</v>
      </c>
    </row>
    <row r="180" customFormat="false" ht="12.75" hidden="false" customHeight="false" outlineLevel="0" collapsed="false">
      <c r="A180" s="3" t="s">
        <v>181</v>
      </c>
      <c r="B180" s="1" t="s">
        <v>173</v>
      </c>
      <c r="C180" s="1" t="n">
        <v>3</v>
      </c>
    </row>
    <row r="181" customFormat="false" ht="12.75" hidden="false" customHeight="false" outlineLevel="0" collapsed="false">
      <c r="A181" s="3" t="s">
        <v>182</v>
      </c>
      <c r="B181" s="1" t="n">
        <v>60</v>
      </c>
      <c r="C181" s="1" t="n">
        <v>1</v>
      </c>
    </row>
    <row r="182" customFormat="false" ht="12.75" hidden="false" customHeight="false" outlineLevel="0" collapsed="false">
      <c r="A182" s="2" t="s">
        <v>183</v>
      </c>
      <c r="B182" s="1" t="n">
        <v>0</v>
      </c>
      <c r="C182" s="1" t="n">
        <v>2</v>
      </c>
    </row>
    <row r="183" customFormat="false" ht="12.75" hidden="false" customHeight="false" outlineLevel="0" collapsed="false">
      <c r="A183" s="3" t="s">
        <v>184</v>
      </c>
      <c r="B183" s="1" t="n">
        <v>68</v>
      </c>
      <c r="C183" s="1" t="n">
        <v>2</v>
      </c>
    </row>
    <row r="184" customFormat="false" ht="12.75" hidden="false" customHeight="false" outlineLevel="0" collapsed="false">
      <c r="A184" s="3" t="s">
        <v>185</v>
      </c>
      <c r="B184" s="1" t="n">
        <v>72</v>
      </c>
      <c r="C184" s="1" t="n">
        <v>1</v>
      </c>
    </row>
    <row r="185" customFormat="false" ht="12.75" hidden="false" customHeight="false" outlineLevel="0" collapsed="false">
      <c r="A185" s="3" t="s">
        <v>186</v>
      </c>
      <c r="B185" s="1" t="s">
        <v>187</v>
      </c>
      <c r="C185" s="1" t="n">
        <v>2</v>
      </c>
    </row>
    <row r="186" customFormat="false" ht="12.75" hidden="false" customHeight="false" outlineLevel="0" collapsed="false">
      <c r="A186" s="2" t="s">
        <v>188</v>
      </c>
      <c r="B186" s="1" t="n">
        <v>80</v>
      </c>
      <c r="C186" s="1" t="n">
        <v>1</v>
      </c>
    </row>
    <row r="187" customFormat="false" ht="12.75" hidden="false" customHeight="false" outlineLevel="0" collapsed="false">
      <c r="A187" s="2" t="s">
        <v>189</v>
      </c>
      <c r="B187" s="1" t="n">
        <v>64</v>
      </c>
      <c r="C187" s="1" t="n">
        <v>1</v>
      </c>
    </row>
    <row r="188" customFormat="false" ht="12.75" hidden="false" customHeight="false" outlineLevel="0" collapsed="false">
      <c r="A188" s="3" t="s">
        <v>190</v>
      </c>
      <c r="B188" s="1" t="n">
        <v>64</v>
      </c>
      <c r="C188" s="1" t="n">
        <v>2</v>
      </c>
    </row>
    <row r="189" customFormat="false" ht="12.75" hidden="false" customHeight="false" outlineLevel="0" collapsed="false">
      <c r="A189" s="2" t="s">
        <v>191</v>
      </c>
      <c r="B189" s="1" t="n">
        <v>52</v>
      </c>
      <c r="C189" s="1" t="n">
        <v>1</v>
      </c>
    </row>
    <row r="190" customFormat="false" ht="12.75" hidden="false" customHeight="false" outlineLevel="0" collapsed="false">
      <c r="A190" s="3" t="s">
        <v>192</v>
      </c>
      <c r="B190" s="1" t="s">
        <v>89</v>
      </c>
      <c r="C190" s="1" t="n">
        <v>2</v>
      </c>
    </row>
    <row r="191" customFormat="false" ht="12.75" hidden="false" customHeight="false" outlineLevel="0" collapsed="false">
      <c r="A191" s="3" t="s">
        <v>193</v>
      </c>
      <c r="B191" s="1" t="n">
        <v>64.68</v>
      </c>
      <c r="C191" s="1" t="n">
        <v>2</v>
      </c>
    </row>
    <row r="192" customFormat="false" ht="12.75" hidden="false" customHeight="false" outlineLevel="0" collapsed="false">
      <c r="A192" s="2" t="s">
        <v>194</v>
      </c>
      <c r="B192" s="1" t="n">
        <v>52</v>
      </c>
      <c r="C192" s="1" t="n">
        <v>2</v>
      </c>
    </row>
    <row r="193" customFormat="false" ht="12.75" hidden="false" customHeight="false" outlineLevel="0" collapsed="false">
      <c r="A193" s="2" t="s">
        <v>195</v>
      </c>
      <c r="B193" s="1" t="n">
        <v>40.44</v>
      </c>
      <c r="C193" s="1" t="n">
        <v>2</v>
      </c>
    </row>
    <row r="194" customFormat="false" ht="12.75" hidden="false" customHeight="false" outlineLevel="0" collapsed="false">
      <c r="A194" s="2" t="s">
        <v>196</v>
      </c>
      <c r="B194" s="1" t="s">
        <v>197</v>
      </c>
      <c r="C194" s="1" t="n">
        <v>4</v>
      </c>
    </row>
    <row r="195" customFormat="false" ht="12.75" hidden="false" customHeight="false" outlineLevel="0" collapsed="false">
      <c r="A195" s="2" t="s">
        <v>198</v>
      </c>
      <c r="B195" s="1" t="n">
        <v>40</v>
      </c>
      <c r="C195" s="1" t="n">
        <v>1</v>
      </c>
    </row>
    <row r="196" customFormat="false" ht="12.75" hidden="false" customHeight="false" outlineLevel="0" collapsed="false">
      <c r="A196" s="2" t="s">
        <v>199</v>
      </c>
      <c r="B196" s="1" t="s">
        <v>200</v>
      </c>
      <c r="C196" s="1" t="n">
        <v>3</v>
      </c>
    </row>
    <row r="197" customFormat="false" ht="12.75" hidden="false" customHeight="false" outlineLevel="0" collapsed="false">
      <c r="A197" s="2" t="s">
        <v>201</v>
      </c>
      <c r="B197" s="1" t="n">
        <v>48</v>
      </c>
      <c r="C197" s="1" t="n">
        <v>2</v>
      </c>
    </row>
    <row r="198" customFormat="false" ht="12.75" hidden="false" customHeight="false" outlineLevel="0" collapsed="false">
      <c r="A198" s="3" t="s">
        <v>202</v>
      </c>
      <c r="B198" s="1" t="n">
        <v>44</v>
      </c>
      <c r="C198" s="1" t="n">
        <v>2</v>
      </c>
    </row>
    <row r="199" customFormat="false" ht="12.75" hidden="false" customHeight="false" outlineLevel="0" collapsed="false">
      <c r="A199" s="3" t="s">
        <v>203</v>
      </c>
      <c r="B199" s="1" t="n">
        <v>56</v>
      </c>
      <c r="C199" s="1" t="n">
        <v>1</v>
      </c>
    </row>
    <row r="200" customFormat="false" ht="12.75" hidden="false" customHeight="false" outlineLevel="0" collapsed="false">
      <c r="A200" s="3" t="s">
        <v>204</v>
      </c>
      <c r="B200" s="1" t="n">
        <v>56</v>
      </c>
      <c r="C200" s="1" t="n">
        <v>1</v>
      </c>
    </row>
    <row r="201" customFormat="false" ht="12.75" hidden="false" customHeight="false" outlineLevel="0" collapsed="false">
      <c r="A201" s="3" t="s">
        <v>205</v>
      </c>
      <c r="B201" s="1" t="n">
        <v>56</v>
      </c>
      <c r="C201" s="1" t="n">
        <v>1</v>
      </c>
    </row>
    <row r="202" customFormat="false" ht="12.75" hidden="false" customHeight="false" outlineLevel="0" collapsed="false">
      <c r="A202" s="3" t="s">
        <v>206</v>
      </c>
      <c r="B202" s="1" t="n">
        <v>64</v>
      </c>
      <c r="C202" s="1" t="n">
        <v>1</v>
      </c>
    </row>
    <row r="203" customFormat="false" ht="12.75" hidden="false" customHeight="false" outlineLevel="0" collapsed="false">
      <c r="A203" s="2" t="s">
        <v>207</v>
      </c>
      <c r="B203" s="1" t="s">
        <v>89</v>
      </c>
      <c r="C203" s="1" t="n">
        <v>2</v>
      </c>
    </row>
    <row r="204" customFormat="false" ht="12.75" hidden="false" customHeight="false" outlineLevel="0" collapsed="false">
      <c r="A204" s="3" t="s">
        <v>208</v>
      </c>
      <c r="B204" s="1" t="n">
        <v>52.56</v>
      </c>
      <c r="C204" s="1" t="n">
        <v>2</v>
      </c>
    </row>
    <row r="205" customFormat="false" ht="12.75" hidden="false" customHeight="false" outlineLevel="0" collapsed="false">
      <c r="A205" s="3" t="s">
        <v>209</v>
      </c>
      <c r="B205" s="1" t="n">
        <v>0</v>
      </c>
      <c r="C205" s="1" t="n">
        <v>1</v>
      </c>
    </row>
    <row r="206" customFormat="false" ht="12.75" hidden="false" customHeight="false" outlineLevel="0" collapsed="false">
      <c r="A206" s="3" t="s">
        <v>210</v>
      </c>
      <c r="B206" s="1" t="n">
        <v>0</v>
      </c>
      <c r="C206" s="1" t="n">
        <v>2</v>
      </c>
    </row>
    <row r="207" customFormat="false" ht="12.75" hidden="false" customHeight="false" outlineLevel="0" collapsed="false">
      <c r="A207" s="3" t="s">
        <v>211</v>
      </c>
      <c r="B207" s="1" t="n">
        <v>0</v>
      </c>
      <c r="C207" s="1" t="n">
        <v>1</v>
      </c>
    </row>
    <row r="208" customFormat="false" ht="12.75" hidden="false" customHeight="false" outlineLevel="0" collapsed="false">
      <c r="A208" s="3" t="s">
        <v>212</v>
      </c>
      <c r="B208" s="1" t="n">
        <v>0</v>
      </c>
      <c r="C208" s="1" t="n">
        <v>1</v>
      </c>
    </row>
    <row r="209" customFormat="false" ht="12.75" hidden="false" customHeight="false" outlineLevel="0" collapsed="false">
      <c r="A209" s="3" t="s">
        <v>213</v>
      </c>
      <c r="B209" s="1" t="s">
        <v>214</v>
      </c>
      <c r="C209" s="1" t="n">
        <v>2</v>
      </c>
    </row>
    <row r="210" customFormat="false" ht="12.75" hidden="false" customHeight="false" outlineLevel="0" collapsed="false">
      <c r="A210" s="2" t="s">
        <v>215</v>
      </c>
      <c r="B210" s="1" t="s">
        <v>200</v>
      </c>
      <c r="C210" s="1" t="n">
        <v>3</v>
      </c>
    </row>
    <row r="211" customFormat="false" ht="12.75" hidden="false" customHeight="false" outlineLevel="0" collapsed="false">
      <c r="A211" s="3" t="s">
        <v>216</v>
      </c>
      <c r="B211" s="1" t="s">
        <v>200</v>
      </c>
      <c r="C211" s="1" t="n">
        <v>3</v>
      </c>
    </row>
    <row r="212" customFormat="false" ht="12.75" hidden="false" customHeight="false" outlineLevel="0" collapsed="false">
      <c r="A212" s="3" t="s">
        <v>217</v>
      </c>
      <c r="B212" s="1" t="n">
        <v>36</v>
      </c>
      <c r="C212" s="1" t="n">
        <v>1</v>
      </c>
    </row>
    <row r="213" customFormat="false" ht="12.75" hidden="false" customHeight="false" outlineLevel="0" collapsed="false">
      <c r="A213" s="2" t="s">
        <v>218</v>
      </c>
      <c r="B213" s="1" t="n">
        <v>64</v>
      </c>
      <c r="C213" s="1" t="n">
        <v>2</v>
      </c>
    </row>
    <row r="214" customFormat="false" ht="12.75" hidden="false" customHeight="false" outlineLevel="0" collapsed="false">
      <c r="A214" s="3" t="s">
        <v>219</v>
      </c>
      <c r="B214" s="1" t="n">
        <v>56</v>
      </c>
      <c r="C214" s="1" t="n">
        <v>1</v>
      </c>
    </row>
    <row r="215" customFormat="false" ht="12.75" hidden="false" customHeight="false" outlineLevel="0" collapsed="false">
      <c r="A215" s="3" t="s">
        <v>220</v>
      </c>
      <c r="B215" s="1" t="n">
        <v>52.56</v>
      </c>
      <c r="C215" s="1" t="n">
        <v>6</v>
      </c>
    </row>
    <row r="216" customFormat="false" ht="12.75" hidden="false" customHeight="false" outlineLevel="0" collapsed="false">
      <c r="A216" s="2" t="s">
        <v>221</v>
      </c>
      <c r="B216" s="1" t="s">
        <v>177</v>
      </c>
      <c r="C216" s="1" t="n">
        <v>9</v>
      </c>
      <c r="D216" s="2" t="s">
        <v>222</v>
      </c>
    </row>
    <row r="217" customFormat="false" ht="12.75" hidden="false" customHeight="false" outlineLevel="0" collapsed="false">
      <c r="A217" s="2" t="s">
        <v>223</v>
      </c>
      <c r="B217" s="1" t="s">
        <v>177</v>
      </c>
      <c r="C217" s="1" t="n">
        <v>9</v>
      </c>
      <c r="D217" s="2" t="s">
        <v>222</v>
      </c>
    </row>
    <row r="218" customFormat="false" ht="12.75" hidden="false" customHeight="false" outlineLevel="0" collapsed="false">
      <c r="A218" s="3" t="s">
        <v>224</v>
      </c>
      <c r="B218" s="1" t="n">
        <v>52</v>
      </c>
      <c r="C218" s="1" t="n">
        <v>5</v>
      </c>
    </row>
    <row r="219" customFormat="false" ht="12.75" hidden="false" customHeight="false" outlineLevel="0" collapsed="false">
      <c r="A219" s="3" t="s">
        <v>225</v>
      </c>
      <c r="B219" s="1" t="n">
        <v>60</v>
      </c>
      <c r="C219" s="1" t="n">
        <v>4</v>
      </c>
    </row>
    <row r="220" customFormat="false" ht="12.75" hidden="false" customHeight="false" outlineLevel="0" collapsed="false">
      <c r="A220" s="3" t="s">
        <v>226</v>
      </c>
      <c r="B220" s="1" t="n">
        <v>68</v>
      </c>
      <c r="C220" s="1" t="n">
        <v>1</v>
      </c>
    </row>
    <row r="221" customFormat="false" ht="12.75" hidden="false" customHeight="false" outlineLevel="0" collapsed="false">
      <c r="A221" s="3" t="s">
        <v>227</v>
      </c>
      <c r="B221" s="1" t="n">
        <v>68</v>
      </c>
      <c r="C221" s="1" t="n">
        <v>1</v>
      </c>
    </row>
    <row r="222" customFormat="false" ht="12.75" hidden="false" customHeight="false" outlineLevel="0" collapsed="false">
      <c r="A222" s="3" t="s">
        <v>228</v>
      </c>
      <c r="B222" s="1" t="n">
        <v>68.72</v>
      </c>
      <c r="C222" s="1" t="n">
        <v>2</v>
      </c>
    </row>
    <row r="223" customFormat="false" ht="12.75" hidden="false" customHeight="false" outlineLevel="0" collapsed="false">
      <c r="A223" s="3" t="s">
        <v>229</v>
      </c>
      <c r="B223" s="1" t="n">
        <v>60</v>
      </c>
      <c r="C223" s="1" t="n">
        <v>1</v>
      </c>
    </row>
    <row r="224" customFormat="false" ht="12.75" hidden="false" customHeight="false" outlineLevel="0" collapsed="false">
      <c r="A224" s="2" t="s">
        <v>230</v>
      </c>
      <c r="B224" s="1" t="n">
        <v>64</v>
      </c>
      <c r="C224" s="1" t="n">
        <v>1</v>
      </c>
    </row>
    <row r="225" customFormat="false" ht="12.75" hidden="false" customHeight="false" outlineLevel="0" collapsed="false">
      <c r="A225" s="2" t="s">
        <v>231</v>
      </c>
      <c r="B225" s="1" t="n">
        <v>64</v>
      </c>
      <c r="C225" s="1" t="n">
        <v>2</v>
      </c>
    </row>
    <row r="226" customFormat="false" ht="12.75" hidden="false" customHeight="false" outlineLevel="0" collapsed="false">
      <c r="A226" s="3" t="s">
        <v>232</v>
      </c>
      <c r="B226" s="1" t="n">
        <v>76</v>
      </c>
      <c r="C226" s="1" t="n">
        <v>1</v>
      </c>
    </row>
    <row r="227" customFormat="false" ht="12.75" hidden="false" customHeight="false" outlineLevel="0" collapsed="false">
      <c r="A227" s="3" t="s">
        <v>233</v>
      </c>
      <c r="B227" s="1" t="n">
        <v>60</v>
      </c>
      <c r="C227" s="1" t="n">
        <v>1</v>
      </c>
    </row>
    <row r="228" customFormat="false" ht="12.75" hidden="false" customHeight="false" outlineLevel="0" collapsed="false">
      <c r="A228" s="2" t="s">
        <v>234</v>
      </c>
      <c r="B228" s="1" t="n">
        <v>64</v>
      </c>
      <c r="C228" s="1" t="n">
        <v>1</v>
      </c>
    </row>
    <row r="229" customFormat="false" ht="12.75" hidden="false" customHeight="false" outlineLevel="0" collapsed="false">
      <c r="A229" s="2" t="s">
        <v>235</v>
      </c>
      <c r="B229" s="1" t="n">
        <v>64</v>
      </c>
      <c r="C229" s="1" t="n">
        <v>1</v>
      </c>
    </row>
    <row r="230" customFormat="false" ht="12.75" hidden="false" customHeight="false" outlineLevel="0" collapsed="false">
      <c r="A230" s="2" t="s">
        <v>236</v>
      </c>
      <c r="B230" s="1" t="n">
        <v>56</v>
      </c>
      <c r="C230" s="1" t="n">
        <v>1</v>
      </c>
    </row>
    <row r="231" customFormat="false" ht="12.75" hidden="false" customHeight="false" outlineLevel="0" collapsed="false">
      <c r="A231" s="2" t="s">
        <v>237</v>
      </c>
      <c r="B231" s="1" t="n">
        <v>52</v>
      </c>
      <c r="C231" s="1" t="n">
        <v>1</v>
      </c>
    </row>
    <row r="232" customFormat="false" ht="12.75" hidden="false" customHeight="false" outlineLevel="0" collapsed="false">
      <c r="A232" s="3" t="s">
        <v>238</v>
      </c>
      <c r="B232" s="1" t="n">
        <v>52</v>
      </c>
      <c r="C232" s="1" t="n">
        <v>1</v>
      </c>
    </row>
    <row r="233" customFormat="false" ht="12.75" hidden="false" customHeight="false" outlineLevel="0" collapsed="false">
      <c r="A233" s="3" t="s">
        <v>239</v>
      </c>
      <c r="B233" s="1" t="n">
        <v>60</v>
      </c>
      <c r="C233" s="1" t="n">
        <v>1</v>
      </c>
    </row>
    <row r="234" customFormat="false" ht="12.75" hidden="false" customHeight="false" outlineLevel="0" collapsed="false">
      <c r="A234" s="3" t="s">
        <v>240</v>
      </c>
      <c r="B234" s="1" t="n">
        <v>52</v>
      </c>
      <c r="C234" s="1" t="n">
        <v>1</v>
      </c>
    </row>
    <row r="235" customFormat="false" ht="12.75" hidden="false" customHeight="false" outlineLevel="0" collapsed="false">
      <c r="A235" s="3" t="s">
        <v>241</v>
      </c>
      <c r="B235" s="1" t="n">
        <v>56</v>
      </c>
      <c r="C235" s="1" t="n">
        <v>1</v>
      </c>
    </row>
    <row r="236" customFormat="false" ht="12.75" hidden="false" customHeight="false" outlineLevel="0" collapsed="false">
      <c r="A236" s="3" t="s">
        <v>242</v>
      </c>
      <c r="B236" s="1" t="n">
        <v>56</v>
      </c>
      <c r="C236" s="1" t="n">
        <v>1</v>
      </c>
    </row>
    <row r="237" customFormat="false" ht="12.75" hidden="false" customHeight="false" outlineLevel="0" collapsed="false">
      <c r="A237" s="2" t="s">
        <v>243</v>
      </c>
      <c r="B237" s="1" t="n">
        <v>64</v>
      </c>
      <c r="C237" s="1" t="n">
        <v>1</v>
      </c>
    </row>
    <row r="238" customFormat="false" ht="12.75" hidden="false" customHeight="false" outlineLevel="0" collapsed="false">
      <c r="A238" s="2" t="s">
        <v>244</v>
      </c>
      <c r="B238" s="1" t="n">
        <v>60</v>
      </c>
      <c r="C238" s="1" t="n">
        <v>2</v>
      </c>
    </row>
    <row r="239" customFormat="false" ht="12.75" hidden="false" customHeight="false" outlineLevel="0" collapsed="false">
      <c r="A239" s="2" t="s">
        <v>245</v>
      </c>
      <c r="B239" s="1" t="s">
        <v>246</v>
      </c>
      <c r="C239" s="1" t="n">
        <v>3</v>
      </c>
    </row>
    <row r="240" customFormat="false" ht="12.75" hidden="false" customHeight="false" outlineLevel="0" collapsed="false">
      <c r="A240" s="2" t="s">
        <v>247</v>
      </c>
      <c r="B240" s="1" t="n">
        <v>44</v>
      </c>
      <c r="C240" s="1" t="n">
        <v>1</v>
      </c>
    </row>
    <row r="241" customFormat="false" ht="12.75" hidden="false" customHeight="false" outlineLevel="0" collapsed="false">
      <c r="A241" s="2" t="s">
        <v>248</v>
      </c>
      <c r="B241" s="1" t="n">
        <v>52</v>
      </c>
      <c r="C241" s="1" t="n">
        <v>2</v>
      </c>
    </row>
    <row r="242" customFormat="false" ht="12.75" hidden="false" customHeight="false" outlineLevel="0" collapsed="false">
      <c r="A242" s="2" t="s">
        <v>249</v>
      </c>
      <c r="B242" s="1" t="s">
        <v>89</v>
      </c>
      <c r="C242" s="1" t="n">
        <v>2</v>
      </c>
    </row>
    <row r="243" customFormat="false" ht="12.75" hidden="false" customHeight="false" outlineLevel="0" collapsed="false">
      <c r="A243" s="2" t="s">
        <v>250</v>
      </c>
      <c r="B243" s="1" t="n">
        <v>52</v>
      </c>
      <c r="C243" s="1" t="n">
        <v>1</v>
      </c>
    </row>
    <row r="244" customFormat="false" ht="12.75" hidden="false" customHeight="false" outlineLevel="0" collapsed="false">
      <c r="A244" s="3" t="s">
        <v>251</v>
      </c>
      <c r="B244" s="1" t="s">
        <v>252</v>
      </c>
      <c r="C244" s="1" t="n">
        <v>5</v>
      </c>
    </row>
    <row r="245" customFormat="false" ht="12.75" hidden="false" customHeight="false" outlineLevel="0" collapsed="false">
      <c r="A245" s="3" t="s">
        <v>253</v>
      </c>
      <c r="B245" s="1" t="n">
        <v>64.68</v>
      </c>
      <c r="C245" s="1" t="n">
        <v>1</v>
      </c>
    </row>
    <row r="246" customFormat="false" ht="12.75" hidden="false" customHeight="false" outlineLevel="0" collapsed="false">
      <c r="A246" s="3" t="s">
        <v>254</v>
      </c>
      <c r="B246" s="1" t="n">
        <v>56</v>
      </c>
      <c r="C246" s="1" t="n">
        <v>1</v>
      </c>
    </row>
    <row r="247" customFormat="false" ht="12.75" hidden="false" customHeight="false" outlineLevel="0" collapsed="false">
      <c r="A247" s="3" t="s">
        <v>255</v>
      </c>
      <c r="B247" s="1" t="s">
        <v>89</v>
      </c>
      <c r="C247" s="1" t="n">
        <v>2</v>
      </c>
    </row>
    <row r="248" customFormat="false" ht="12.75" hidden="false" customHeight="false" outlineLevel="0" collapsed="false">
      <c r="A248" s="3" t="s">
        <v>256</v>
      </c>
      <c r="B248" s="1" t="n">
        <v>60</v>
      </c>
      <c r="C248" s="1" t="n">
        <v>1</v>
      </c>
    </row>
    <row r="249" customFormat="false" ht="12.75" hidden="false" customHeight="false" outlineLevel="0" collapsed="false">
      <c r="A249" s="3" t="s">
        <v>257</v>
      </c>
      <c r="B249" s="1" t="n">
        <v>60</v>
      </c>
      <c r="C249" s="1" t="n">
        <v>2</v>
      </c>
    </row>
    <row r="250" customFormat="false" ht="12.75" hidden="false" customHeight="false" outlineLevel="0" collapsed="false">
      <c r="A250" s="2" t="s">
        <v>258</v>
      </c>
      <c r="B250" s="1" t="n">
        <v>72</v>
      </c>
      <c r="C250" s="1" t="n">
        <v>1</v>
      </c>
    </row>
    <row r="251" customFormat="false" ht="12.75" hidden="false" customHeight="false" outlineLevel="0" collapsed="false">
      <c r="A251" s="2" t="s">
        <v>259</v>
      </c>
      <c r="B251" s="1" t="n">
        <v>68</v>
      </c>
      <c r="C251" s="1" t="n">
        <v>3</v>
      </c>
    </row>
    <row r="252" customFormat="false" ht="12.75" hidden="false" customHeight="false" outlineLevel="0" collapsed="false">
      <c r="A252" s="3" t="s">
        <v>260</v>
      </c>
      <c r="B252" s="1" t="n">
        <v>44</v>
      </c>
      <c r="C252" s="1" t="n">
        <v>3</v>
      </c>
    </row>
    <row r="253" customFormat="false" ht="12.75" hidden="false" customHeight="false" outlineLevel="0" collapsed="false">
      <c r="A253" s="2" t="s">
        <v>261</v>
      </c>
      <c r="B253" s="1" t="n">
        <v>60</v>
      </c>
      <c r="C253" s="1" t="n">
        <v>2</v>
      </c>
    </row>
    <row r="254" customFormat="false" ht="12.75" hidden="false" customHeight="false" outlineLevel="0" collapsed="false">
      <c r="A254" s="2" t="s">
        <v>262</v>
      </c>
      <c r="B254" s="1" t="n">
        <v>68</v>
      </c>
      <c r="C254" s="1" t="n">
        <v>1</v>
      </c>
    </row>
    <row r="255" customFormat="false" ht="12.75" hidden="false" customHeight="false" outlineLevel="0" collapsed="false">
      <c r="A255" s="2" t="s">
        <v>263</v>
      </c>
      <c r="B255" s="1" t="n">
        <v>64</v>
      </c>
      <c r="C255" s="1" t="n">
        <v>1</v>
      </c>
    </row>
    <row r="256" customFormat="false" ht="12.75" hidden="false" customHeight="false" outlineLevel="0" collapsed="false">
      <c r="A256" s="3" t="s">
        <v>264</v>
      </c>
      <c r="B256" s="1" t="n">
        <v>72</v>
      </c>
      <c r="C256" s="1" t="n">
        <v>1</v>
      </c>
    </row>
    <row r="257" customFormat="false" ht="12.75" hidden="false" customHeight="false" outlineLevel="0" collapsed="false">
      <c r="A257" s="3" t="s">
        <v>265</v>
      </c>
      <c r="B257" s="1" t="n">
        <v>60</v>
      </c>
      <c r="C257" s="1" t="n">
        <v>1</v>
      </c>
    </row>
    <row r="258" customFormat="false" ht="12.75" hidden="false" customHeight="false" outlineLevel="0" collapsed="false">
      <c r="A258" s="3" t="s">
        <v>266</v>
      </c>
      <c r="B258" s="1" t="n">
        <v>60</v>
      </c>
      <c r="C258" s="1" t="n">
        <v>1</v>
      </c>
    </row>
    <row r="259" customFormat="false" ht="12.75" hidden="false" customHeight="false" outlineLevel="0" collapsed="false">
      <c r="A259" s="2" t="s">
        <v>267</v>
      </c>
      <c r="B259" s="1" t="s">
        <v>200</v>
      </c>
      <c r="C259" s="1" t="n">
        <v>5</v>
      </c>
      <c r="D259" s="2" t="s">
        <v>268</v>
      </c>
    </row>
    <row r="260" customFormat="false" ht="12.75" hidden="false" customHeight="false" outlineLevel="0" collapsed="false">
      <c r="A260" s="3" t="s">
        <v>269</v>
      </c>
      <c r="B260" s="1" t="n">
        <v>40</v>
      </c>
      <c r="C260" s="1" t="n">
        <v>1</v>
      </c>
    </row>
    <row r="261" customFormat="false" ht="12.75" hidden="false" customHeight="false" outlineLevel="0" collapsed="false">
      <c r="A261" s="3" t="s">
        <v>270</v>
      </c>
      <c r="B261" s="1" t="n">
        <v>56</v>
      </c>
      <c r="C261" s="1" t="n">
        <v>2</v>
      </c>
    </row>
    <row r="262" customFormat="false" ht="12.75" hidden="false" customHeight="false" outlineLevel="0" collapsed="false">
      <c r="A262" s="2" t="s">
        <v>271</v>
      </c>
      <c r="B262" s="1" t="s">
        <v>272</v>
      </c>
      <c r="C262" s="1" t="n">
        <v>4</v>
      </c>
      <c r="D262" s="2" t="s">
        <v>273</v>
      </c>
    </row>
    <row r="263" customFormat="false" ht="12.75" hidden="false" customHeight="false" outlineLevel="0" collapsed="false">
      <c r="A263" s="3" t="s">
        <v>274</v>
      </c>
      <c r="B263" s="1" t="n">
        <v>56</v>
      </c>
      <c r="C263" s="1" t="n">
        <v>2</v>
      </c>
    </row>
    <row r="264" customFormat="false" ht="12.75" hidden="false" customHeight="false" outlineLevel="0" collapsed="false">
      <c r="A264" s="3" t="s">
        <v>274</v>
      </c>
      <c r="B264" s="1" t="n">
        <v>56</v>
      </c>
      <c r="C264" s="1" t="n">
        <v>1</v>
      </c>
    </row>
    <row r="265" customFormat="false" ht="12.75" hidden="false" customHeight="false" outlineLevel="0" collapsed="false">
      <c r="A265" s="3" t="s">
        <v>275</v>
      </c>
      <c r="B265" s="1" t="n">
        <v>56</v>
      </c>
      <c r="C265" s="1" t="n">
        <v>1</v>
      </c>
    </row>
    <row r="266" customFormat="false" ht="12.75" hidden="false" customHeight="false" outlineLevel="0" collapsed="false">
      <c r="A266" s="3" t="s">
        <v>276</v>
      </c>
      <c r="B266" s="1" t="n">
        <v>64</v>
      </c>
      <c r="C266" s="1" t="n">
        <v>1</v>
      </c>
    </row>
    <row r="267" customFormat="false" ht="12.75" hidden="false" customHeight="false" outlineLevel="0" collapsed="false">
      <c r="A267" s="3" t="s">
        <v>277</v>
      </c>
      <c r="B267" s="1" t="n">
        <v>60</v>
      </c>
      <c r="C267" s="1" t="n">
        <v>2</v>
      </c>
    </row>
    <row r="268" customFormat="false" ht="12.75" hidden="false" customHeight="false" outlineLevel="0" collapsed="false">
      <c r="A268" s="3" t="s">
        <v>278</v>
      </c>
      <c r="B268" s="1" t="n">
        <v>60.64</v>
      </c>
      <c r="C268" s="1" t="n">
        <v>2</v>
      </c>
    </row>
    <row r="269" customFormat="false" ht="12.75" hidden="false" customHeight="false" outlineLevel="0" collapsed="false">
      <c r="A269" s="3" t="s">
        <v>279</v>
      </c>
      <c r="B269" s="1" t="n">
        <v>56</v>
      </c>
      <c r="C269" s="1" t="n">
        <v>1</v>
      </c>
    </row>
    <row r="270" customFormat="false" ht="12.75" hidden="false" customHeight="false" outlineLevel="0" collapsed="false">
      <c r="A270" s="3" t="s">
        <v>280</v>
      </c>
      <c r="B270" s="1" t="n">
        <v>56.6</v>
      </c>
      <c r="C270" s="1" t="n">
        <v>1</v>
      </c>
    </row>
    <row r="271" customFormat="false" ht="12.75" hidden="false" customHeight="false" outlineLevel="0" collapsed="false">
      <c r="A271" s="2" t="s">
        <v>281</v>
      </c>
      <c r="B271" s="1" t="n">
        <v>68</v>
      </c>
      <c r="C271" s="1" t="n">
        <v>1</v>
      </c>
    </row>
    <row r="272" customFormat="false" ht="12.75" hidden="false" customHeight="false" outlineLevel="0" collapsed="false">
      <c r="A272" s="2" t="s">
        <v>282</v>
      </c>
      <c r="B272" s="1" t="s">
        <v>283</v>
      </c>
      <c r="C272" s="1" t="n">
        <v>2</v>
      </c>
    </row>
    <row r="273" customFormat="false" ht="12.75" hidden="false" customHeight="false" outlineLevel="0" collapsed="false">
      <c r="A273" s="3" t="s">
        <v>284</v>
      </c>
      <c r="B273" s="1" t="n">
        <v>64</v>
      </c>
      <c r="C273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1"/>
  <sheetViews>
    <sheetView showFormulas="false" showGridLines="true" showRowColHeaders="true" showZeros="true" rightToLeft="false" tabSelected="true" showOutlineSymbols="true" defaultGridColor="true" view="normal" topLeftCell="A313" colorId="64" zoomScale="100" zoomScaleNormal="100" zoomScalePageLayoutView="100" workbookViewId="0">
      <selection pane="topLeft" activeCell="G321" activeCellId="0" sqref="G321"/>
    </sheetView>
  </sheetViews>
  <sheetFormatPr defaultColWidth="9.13671875" defaultRowHeight="18" zeroHeight="false" outlineLevelRow="0" outlineLevelCol="0"/>
  <cols>
    <col collapsed="false" customWidth="true" hidden="false" outlineLevel="0" max="1" min="1" style="4" width="19.41"/>
    <col collapsed="false" customWidth="true" hidden="false" outlineLevel="0" max="2" min="2" style="5" width="96.28"/>
    <col collapsed="false" customWidth="true" hidden="false" outlineLevel="0" max="3" min="3" style="6" width="11.42"/>
    <col collapsed="false" customWidth="false" hidden="false" outlineLevel="0" max="6" min="4" style="1" width="9.14"/>
    <col collapsed="false" customWidth="true" hidden="false" outlineLevel="0" max="7" min="7" style="7" width="11.99"/>
    <col collapsed="false" customWidth="false" hidden="false" outlineLevel="0" max="257" min="8" style="1" width="9.14"/>
  </cols>
  <sheetData>
    <row r="1" s="8" customFormat="true" ht="18" hidden="false" customHeight="false" outlineLevel="0" collapsed="false">
      <c r="A1" s="8" t="s">
        <v>285</v>
      </c>
      <c r="B1" s="9" t="s">
        <v>286</v>
      </c>
      <c r="C1" s="8" t="s">
        <v>287</v>
      </c>
      <c r="D1" s="8" t="s">
        <v>288</v>
      </c>
      <c r="E1" s="8" t="s">
        <v>289</v>
      </c>
      <c r="F1" s="8" t="s">
        <v>290</v>
      </c>
      <c r="G1" s="7" t="s">
        <v>291</v>
      </c>
    </row>
    <row r="2" customFormat="false" ht="18" hidden="false" customHeight="false" outlineLevel="0" collapsed="false">
      <c r="A2" s="4" t="s">
        <v>292</v>
      </c>
      <c r="B2" s="10" t="s">
        <v>81</v>
      </c>
      <c r="C2" s="6" t="n">
        <v>56</v>
      </c>
      <c r="D2" s="1" t="n">
        <v>1</v>
      </c>
      <c r="E2" s="1" t="n">
        <v>125</v>
      </c>
      <c r="F2" s="1" t="n">
        <f aca="false">D2*E2</f>
        <v>125</v>
      </c>
    </row>
    <row r="3" customFormat="false" ht="18" hidden="false" customHeight="false" outlineLevel="0" collapsed="false">
      <c r="B3" s="5" t="s">
        <v>82</v>
      </c>
      <c r="C3" s="6" t="n">
        <v>56</v>
      </c>
      <c r="D3" s="1" t="n">
        <v>1</v>
      </c>
      <c r="E3" s="1" t="n">
        <v>135</v>
      </c>
      <c r="F3" s="1" t="n">
        <f aca="false">D3*E3</f>
        <v>135</v>
      </c>
    </row>
    <row r="4" customFormat="false" ht="18" hidden="false" customHeight="false" outlineLevel="0" collapsed="false">
      <c r="B4" s="5" t="s">
        <v>119</v>
      </c>
      <c r="C4" s="6" t="n">
        <v>56</v>
      </c>
      <c r="D4" s="1" t="n">
        <v>1</v>
      </c>
      <c r="E4" s="1" t="n">
        <v>105</v>
      </c>
      <c r="F4" s="1" t="n">
        <f aca="false">D4*E4</f>
        <v>105</v>
      </c>
    </row>
    <row r="5" customFormat="false" ht="18" hidden="false" customHeight="false" outlineLevel="0" collapsed="false">
      <c r="B5" s="5" t="s">
        <v>219</v>
      </c>
      <c r="C5" s="6" t="n">
        <v>56</v>
      </c>
      <c r="D5" s="1" t="n">
        <v>1</v>
      </c>
      <c r="E5" s="1" t="n">
        <v>150</v>
      </c>
      <c r="F5" s="1" t="n">
        <f aca="false">D5*E5</f>
        <v>150</v>
      </c>
    </row>
    <row r="6" customFormat="false" ht="18" hidden="false" customHeight="false" outlineLevel="0" collapsed="false">
      <c r="B6" s="5" t="s">
        <v>93</v>
      </c>
      <c r="C6" s="6" t="n">
        <v>60</v>
      </c>
      <c r="D6" s="1" t="n">
        <v>1</v>
      </c>
      <c r="E6" s="1" t="n">
        <v>110</v>
      </c>
      <c r="F6" s="1" t="n">
        <f aca="false">D6*E6</f>
        <v>110</v>
      </c>
    </row>
    <row r="7" customFormat="false" ht="18" hidden="false" customHeight="false" outlineLevel="0" collapsed="false">
      <c r="B7" s="5" t="s">
        <v>225</v>
      </c>
      <c r="C7" s="6" t="n">
        <v>60</v>
      </c>
      <c r="D7" s="1" t="n">
        <v>4</v>
      </c>
      <c r="E7" s="1" t="n">
        <v>13</v>
      </c>
      <c r="F7" s="1" t="n">
        <f aca="false">D7*E7</f>
        <v>52</v>
      </c>
    </row>
    <row r="8" customFormat="false" ht="18" hidden="false" customHeight="false" outlineLevel="0" collapsed="false">
      <c r="B8" s="5" t="s">
        <v>265</v>
      </c>
      <c r="C8" s="6" t="n">
        <v>60</v>
      </c>
      <c r="D8" s="1" t="n">
        <v>1</v>
      </c>
      <c r="E8" s="1" t="n">
        <v>200</v>
      </c>
      <c r="F8" s="1" t="n">
        <f aca="false">D8*E8</f>
        <v>200</v>
      </c>
    </row>
    <row r="9" customFormat="false" ht="18" hidden="false" customHeight="false" outlineLevel="0" collapsed="false">
      <c r="B9" s="5" t="s">
        <v>95</v>
      </c>
      <c r="C9" s="6" t="n">
        <v>60</v>
      </c>
      <c r="D9" s="1" t="n">
        <v>2</v>
      </c>
      <c r="E9" s="1" t="n">
        <v>85</v>
      </c>
      <c r="F9" s="1" t="n">
        <f aca="false">D9*E9</f>
        <v>170</v>
      </c>
    </row>
    <row r="10" customFormat="false" ht="18" hidden="false" customHeight="false" outlineLevel="0" collapsed="false">
      <c r="B10" s="5" t="s">
        <v>108</v>
      </c>
      <c r="C10" s="6" t="n">
        <v>56</v>
      </c>
      <c r="D10" s="1" t="n">
        <v>1</v>
      </c>
      <c r="E10" s="1" t="n">
        <v>200</v>
      </c>
      <c r="F10" s="1" t="n">
        <f aca="false">D10*E10</f>
        <v>200</v>
      </c>
    </row>
    <row r="11" customFormat="false" ht="18.75" hidden="false" customHeight="false" outlineLevel="0" collapsed="false">
      <c r="B11" s="11" t="s">
        <v>162</v>
      </c>
      <c r="C11" s="6" t="n">
        <v>56</v>
      </c>
      <c r="D11" s="1" t="n">
        <v>3</v>
      </c>
      <c r="E11" s="1" t="n">
        <v>40</v>
      </c>
      <c r="F11" s="1" t="n">
        <f aca="false">D11*E11</f>
        <v>120</v>
      </c>
    </row>
    <row r="12" customFormat="false" ht="18.75" hidden="false" customHeight="false" outlineLevel="0" collapsed="false">
      <c r="B12" s="11" t="s">
        <v>170</v>
      </c>
      <c r="C12" s="6" t="n">
        <v>56</v>
      </c>
      <c r="D12" s="1" t="n">
        <v>1</v>
      </c>
      <c r="E12" s="1" t="n">
        <v>70</v>
      </c>
      <c r="F12" s="1" t="n">
        <f aca="false">D12*E12</f>
        <v>70</v>
      </c>
      <c r="G12" s="7" t="n">
        <v>362</v>
      </c>
    </row>
    <row r="13" customFormat="false" ht="18.75" hidden="false" customHeight="false" outlineLevel="0" collapsed="false">
      <c r="B13" s="12"/>
      <c r="F13" s="1" t="n">
        <f aca="false">D13*E13</f>
        <v>0</v>
      </c>
    </row>
    <row r="14" customFormat="false" ht="18.75" hidden="false" customHeight="false" outlineLevel="0" collapsed="false">
      <c r="A14" s="4" t="s">
        <v>293</v>
      </c>
      <c r="B14" s="11" t="s">
        <v>130</v>
      </c>
      <c r="C14" s="6" t="n">
        <v>68</v>
      </c>
      <c r="D14" s="1" t="n">
        <v>1</v>
      </c>
      <c r="E14" s="1" t="n">
        <v>100</v>
      </c>
      <c r="F14" s="1" t="n">
        <f aca="false">D14*E14</f>
        <v>100</v>
      </c>
      <c r="G14" s="7" t="n">
        <v>115</v>
      </c>
    </row>
    <row r="15" customFormat="false" ht="18.75" hidden="false" customHeight="false" outlineLevel="0" collapsed="false">
      <c r="B15" s="12" t="s">
        <v>281</v>
      </c>
      <c r="C15" s="6" t="n">
        <v>68</v>
      </c>
      <c r="D15" s="1" t="n">
        <v>1</v>
      </c>
      <c r="E15" s="1" t="n">
        <v>90</v>
      </c>
      <c r="F15" s="1" t="n">
        <f aca="false">D15*E15</f>
        <v>90</v>
      </c>
    </row>
    <row r="16" customFormat="false" ht="18.75" hidden="false" customHeight="false" outlineLevel="0" collapsed="false">
      <c r="B16" s="12"/>
      <c r="F16" s="1" t="n">
        <f aca="false">D16*E16</f>
        <v>0</v>
      </c>
    </row>
    <row r="17" customFormat="false" ht="18.75" hidden="false" customHeight="false" outlineLevel="0" collapsed="false">
      <c r="A17" s="4" t="s">
        <v>294</v>
      </c>
      <c r="B17" s="13" t="s">
        <v>125</v>
      </c>
      <c r="C17" s="6" t="n">
        <v>52</v>
      </c>
      <c r="D17" s="1" t="n">
        <v>1</v>
      </c>
      <c r="E17" s="1" t="n">
        <v>140</v>
      </c>
      <c r="F17" s="1" t="n">
        <f aca="false">D17*E17</f>
        <v>140</v>
      </c>
    </row>
    <row r="18" customFormat="false" ht="18.75" hidden="false" customHeight="false" outlineLevel="0" collapsed="false">
      <c r="B18" s="13" t="s">
        <v>142</v>
      </c>
      <c r="C18" s="6" t="n">
        <v>52</v>
      </c>
      <c r="D18" s="1" t="n">
        <v>1</v>
      </c>
      <c r="E18" s="1" t="n">
        <v>140</v>
      </c>
      <c r="F18" s="1" t="n">
        <f aca="false">D18*E18</f>
        <v>140</v>
      </c>
    </row>
    <row r="19" customFormat="false" ht="18" hidden="false" customHeight="false" outlineLevel="0" collapsed="false">
      <c r="F19" s="1" t="n">
        <f aca="false">D19*E19</f>
        <v>0</v>
      </c>
    </row>
    <row r="20" customFormat="false" ht="18" hidden="false" customHeight="false" outlineLevel="0" collapsed="false">
      <c r="A20" s="4" t="s">
        <v>295</v>
      </c>
      <c r="B20" s="5" t="s">
        <v>233</v>
      </c>
      <c r="C20" s="6" t="n">
        <v>60</v>
      </c>
      <c r="D20" s="1" t="n">
        <v>1</v>
      </c>
      <c r="E20" s="1" t="n">
        <v>190</v>
      </c>
      <c r="F20" s="1" t="n">
        <f aca="false">D20*E20</f>
        <v>190</v>
      </c>
    </row>
    <row r="21" customFormat="false" ht="18" hidden="false" customHeight="false" outlineLevel="0" collapsed="false">
      <c r="B21" s="10" t="s">
        <v>75</v>
      </c>
      <c r="C21" s="6" t="n">
        <v>60</v>
      </c>
      <c r="D21" s="1" t="n">
        <v>1</v>
      </c>
      <c r="E21" s="1" t="n">
        <v>245</v>
      </c>
      <c r="F21" s="1" t="n">
        <f aca="false">D21*E21</f>
        <v>245</v>
      </c>
      <c r="G21" s="7" t="n">
        <v>282</v>
      </c>
    </row>
    <row r="22" customFormat="false" ht="18" hidden="false" customHeight="false" outlineLevel="0" collapsed="false">
      <c r="B22" s="5" t="s">
        <v>83</v>
      </c>
      <c r="C22" s="6" t="n">
        <v>60</v>
      </c>
      <c r="D22" s="1" t="n">
        <v>1</v>
      </c>
      <c r="E22" s="1" t="n">
        <v>135</v>
      </c>
      <c r="F22" s="1" t="n">
        <f aca="false">D22*E22</f>
        <v>135</v>
      </c>
    </row>
    <row r="23" customFormat="false" ht="18" hidden="false" customHeight="false" outlineLevel="0" collapsed="false">
      <c r="F23" s="1" t="n">
        <f aca="false">D23*E23</f>
        <v>0</v>
      </c>
    </row>
    <row r="24" customFormat="false" ht="18" hidden="false" customHeight="false" outlineLevel="0" collapsed="false">
      <c r="A24" s="4" t="s">
        <v>296</v>
      </c>
      <c r="B24" s="10" t="s">
        <v>218</v>
      </c>
      <c r="C24" s="6" t="n">
        <v>64</v>
      </c>
      <c r="D24" s="1" t="n">
        <v>2</v>
      </c>
      <c r="E24" s="1" t="n">
        <v>150</v>
      </c>
      <c r="F24" s="1" t="n">
        <f aca="false">D24*E24</f>
        <v>300</v>
      </c>
      <c r="G24" s="7" t="n">
        <v>345</v>
      </c>
    </row>
    <row r="25" customFormat="false" ht="18" hidden="false" customHeight="false" outlineLevel="0" collapsed="false">
      <c r="F25" s="1" t="n">
        <f aca="false">D25*E25</f>
        <v>0</v>
      </c>
    </row>
    <row r="26" customFormat="false" ht="18" hidden="false" customHeight="false" outlineLevel="0" collapsed="false">
      <c r="A26" s="4" t="s">
        <v>297</v>
      </c>
      <c r="B26" s="5" t="s">
        <v>78</v>
      </c>
      <c r="C26" s="6" t="n">
        <v>60</v>
      </c>
      <c r="D26" s="1" t="n">
        <v>1</v>
      </c>
      <c r="E26" s="1" t="n">
        <v>180</v>
      </c>
      <c r="F26" s="1" t="n">
        <f aca="false">D26*E26</f>
        <v>180</v>
      </c>
    </row>
    <row r="27" customFormat="false" ht="18" hidden="false" customHeight="false" outlineLevel="0" collapsed="false">
      <c r="B27" s="5" t="s">
        <v>280</v>
      </c>
      <c r="C27" s="6" t="n">
        <v>56.6</v>
      </c>
      <c r="D27" s="1" t="n">
        <v>1</v>
      </c>
      <c r="E27" s="1" t="n">
        <v>80</v>
      </c>
      <c r="F27" s="1" t="n">
        <f aca="false">D27*E27</f>
        <v>80</v>
      </c>
    </row>
    <row r="28" customFormat="false" ht="18" hidden="false" customHeight="false" outlineLevel="0" collapsed="false">
      <c r="B28" s="5" t="s">
        <v>274</v>
      </c>
      <c r="C28" s="6" t="n">
        <v>56</v>
      </c>
      <c r="D28" s="1" t="n">
        <v>2</v>
      </c>
      <c r="E28" s="1" t="n">
        <v>50</v>
      </c>
      <c r="F28" s="1" t="n">
        <f aca="false">D28*E28</f>
        <v>100</v>
      </c>
    </row>
    <row r="29" customFormat="false" ht="18" hidden="false" customHeight="false" outlineLevel="0" collapsed="false">
      <c r="F29" s="1" t="n">
        <f aca="false">D29*E29</f>
        <v>0</v>
      </c>
    </row>
    <row r="30" customFormat="false" ht="18" hidden="false" customHeight="false" outlineLevel="0" collapsed="false">
      <c r="A30" s="4" t="s">
        <v>298</v>
      </c>
      <c r="B30" s="5" t="s">
        <v>238</v>
      </c>
      <c r="C30" s="6" t="n">
        <v>52</v>
      </c>
      <c r="D30" s="1" t="n">
        <v>1</v>
      </c>
      <c r="E30" s="1" t="n">
        <v>190</v>
      </c>
      <c r="F30" s="1" t="n">
        <f aca="false">D30*E30</f>
        <v>190</v>
      </c>
    </row>
    <row r="31" customFormat="false" ht="18" hidden="false" customHeight="false" outlineLevel="0" collapsed="false">
      <c r="F31" s="1" t="n">
        <f aca="false">D31*E31</f>
        <v>0</v>
      </c>
    </row>
    <row r="32" customFormat="false" ht="18" hidden="false" customHeight="false" outlineLevel="0" collapsed="false">
      <c r="A32" s="4" t="s">
        <v>299</v>
      </c>
      <c r="B32" s="5" t="s">
        <v>300</v>
      </c>
      <c r="C32" s="6" t="n">
        <v>64</v>
      </c>
      <c r="D32" s="1" t="n">
        <v>1</v>
      </c>
      <c r="E32" s="1" t="n">
        <v>90</v>
      </c>
      <c r="F32" s="1" t="n">
        <f aca="false">D32*E32</f>
        <v>90</v>
      </c>
    </row>
    <row r="33" customFormat="false" ht="18" hidden="false" customHeight="false" outlineLevel="0" collapsed="false">
      <c r="B33" s="5" t="s">
        <v>46</v>
      </c>
      <c r="C33" s="6" t="n">
        <v>60</v>
      </c>
      <c r="D33" s="1" t="n">
        <v>1</v>
      </c>
      <c r="E33" s="1" t="n">
        <v>90</v>
      </c>
      <c r="F33" s="1" t="n">
        <f aca="false">D33*E33</f>
        <v>90</v>
      </c>
    </row>
    <row r="34" customFormat="false" ht="18" hidden="false" customHeight="false" outlineLevel="0" collapsed="false">
      <c r="B34" s="5" t="s">
        <v>55</v>
      </c>
      <c r="C34" s="6" t="n">
        <v>64</v>
      </c>
      <c r="D34" s="1" t="n">
        <v>1</v>
      </c>
      <c r="E34" s="1" t="n">
        <v>130</v>
      </c>
      <c r="F34" s="1" t="n">
        <f aca="false">D34*E34</f>
        <v>130</v>
      </c>
    </row>
    <row r="35" customFormat="false" ht="18" hidden="false" customHeight="false" outlineLevel="0" collapsed="false">
      <c r="B35" s="5" t="s">
        <v>61</v>
      </c>
      <c r="C35" s="6" t="n">
        <v>64</v>
      </c>
      <c r="D35" s="1" t="n">
        <v>1</v>
      </c>
      <c r="E35" s="1" t="n">
        <v>130</v>
      </c>
      <c r="F35" s="1" t="n">
        <f aca="false">D35*E35</f>
        <v>130</v>
      </c>
    </row>
    <row r="36" customFormat="false" ht="18" hidden="false" customHeight="false" outlineLevel="0" collapsed="false">
      <c r="B36" s="5" t="s">
        <v>65</v>
      </c>
      <c r="C36" s="6" t="n">
        <v>68</v>
      </c>
      <c r="D36" s="1" t="n">
        <v>5</v>
      </c>
      <c r="E36" s="1" t="n">
        <v>13</v>
      </c>
      <c r="F36" s="1" t="n">
        <f aca="false">D36*E36</f>
        <v>65</v>
      </c>
    </row>
    <row r="37" customFormat="false" ht="18" hidden="false" customHeight="false" outlineLevel="0" collapsed="false">
      <c r="B37" s="5" t="s">
        <v>68</v>
      </c>
      <c r="C37" s="6" t="n">
        <v>60</v>
      </c>
      <c r="D37" s="1" t="n">
        <v>1</v>
      </c>
      <c r="E37" s="1" t="n">
        <v>80</v>
      </c>
      <c r="F37" s="1" t="n">
        <f aca="false">D37*E37</f>
        <v>80</v>
      </c>
    </row>
    <row r="38" customFormat="false" ht="18" hidden="false" customHeight="false" outlineLevel="0" collapsed="false">
      <c r="B38" s="5" t="s">
        <v>71</v>
      </c>
      <c r="C38" s="6" t="n">
        <v>60</v>
      </c>
      <c r="D38" s="1" t="n">
        <v>1</v>
      </c>
      <c r="E38" s="1" t="n">
        <v>120</v>
      </c>
      <c r="F38" s="1" t="n">
        <f aca="false">D38*E38</f>
        <v>120</v>
      </c>
    </row>
    <row r="39" customFormat="false" ht="18" hidden="false" customHeight="false" outlineLevel="0" collapsed="false">
      <c r="B39" s="5" t="s">
        <v>19</v>
      </c>
      <c r="C39" s="6" t="n">
        <v>68</v>
      </c>
      <c r="D39" s="1" t="n">
        <v>1</v>
      </c>
      <c r="E39" s="1" t="n">
        <v>82</v>
      </c>
      <c r="F39" s="1" t="n">
        <f aca="false">D39*E39</f>
        <v>82</v>
      </c>
    </row>
    <row r="40" customFormat="false" ht="18" hidden="false" customHeight="false" outlineLevel="0" collapsed="false">
      <c r="B40" s="5" t="s">
        <v>21</v>
      </c>
      <c r="C40" s="6" t="n">
        <v>68</v>
      </c>
      <c r="D40" s="1" t="n">
        <v>1</v>
      </c>
      <c r="E40" s="1" t="n">
        <v>90</v>
      </c>
      <c r="F40" s="1" t="n">
        <f aca="false">D40*E40</f>
        <v>90</v>
      </c>
    </row>
    <row r="41" customFormat="false" ht="18" hidden="false" customHeight="false" outlineLevel="0" collapsed="false">
      <c r="B41" s="14" t="s">
        <v>74</v>
      </c>
      <c r="C41" s="6" t="n">
        <v>64</v>
      </c>
      <c r="D41" s="1" t="n">
        <v>1</v>
      </c>
      <c r="E41" s="1" t="n">
        <v>160</v>
      </c>
      <c r="F41" s="1" t="n">
        <f aca="false">D41*E41</f>
        <v>160</v>
      </c>
    </row>
    <row r="42" customFormat="false" ht="18" hidden="false" customHeight="false" outlineLevel="0" collapsed="false">
      <c r="B42" s="15" t="s">
        <v>16</v>
      </c>
      <c r="C42" s="6" t="n">
        <v>60</v>
      </c>
      <c r="D42" s="1" t="n">
        <v>1</v>
      </c>
      <c r="E42" s="1" t="n">
        <v>115</v>
      </c>
      <c r="F42" s="1" t="n">
        <f aca="false">D42*E42</f>
        <v>115</v>
      </c>
    </row>
    <row r="43" customFormat="false" ht="18" hidden="false" customHeight="false" outlineLevel="0" collapsed="false">
      <c r="B43" s="15" t="s">
        <v>31</v>
      </c>
      <c r="C43" s="6" t="n">
        <v>60</v>
      </c>
      <c r="D43" s="1" t="n">
        <v>1</v>
      </c>
      <c r="E43" s="1" t="n">
        <v>80</v>
      </c>
      <c r="F43" s="1" t="n">
        <f aca="false">D43*E43</f>
        <v>80</v>
      </c>
    </row>
    <row r="44" customFormat="false" ht="18" hidden="false" customHeight="false" outlineLevel="0" collapsed="false">
      <c r="B44" s="5" t="s">
        <v>14</v>
      </c>
      <c r="C44" s="6" t="n">
        <v>56</v>
      </c>
      <c r="D44" s="1" t="n">
        <v>1</v>
      </c>
      <c r="E44" s="1" t="n">
        <v>180</v>
      </c>
      <c r="F44" s="1" t="n">
        <f aca="false">D44*E44</f>
        <v>180</v>
      </c>
    </row>
    <row r="45" customFormat="false" ht="18" hidden="false" customHeight="false" outlineLevel="0" collapsed="false">
      <c r="B45" s="10" t="s">
        <v>33</v>
      </c>
      <c r="C45" s="6" t="n">
        <v>52</v>
      </c>
      <c r="D45" s="1" t="n">
        <v>1</v>
      </c>
      <c r="E45" s="1" t="n">
        <v>65</v>
      </c>
      <c r="F45" s="1" t="n">
        <f aca="false">D45*E45</f>
        <v>65</v>
      </c>
      <c r="G45" s="7" t="n">
        <v>256</v>
      </c>
    </row>
    <row r="46" customFormat="false" ht="18" hidden="false" customHeight="false" outlineLevel="0" collapsed="false">
      <c r="F46" s="1" t="n">
        <f aca="false">D46*E46</f>
        <v>0</v>
      </c>
    </row>
    <row r="47" customFormat="false" ht="18" hidden="false" customHeight="false" outlineLevel="0" collapsed="false">
      <c r="A47" s="4" t="s">
        <v>301</v>
      </c>
      <c r="B47" s="5" t="s">
        <v>278</v>
      </c>
      <c r="C47" s="6" t="n">
        <v>60.64</v>
      </c>
      <c r="D47" s="1" t="n">
        <v>2</v>
      </c>
      <c r="E47" s="1" t="n">
        <v>100</v>
      </c>
      <c r="F47" s="1" t="n">
        <f aca="false">D47*E47</f>
        <v>200</v>
      </c>
    </row>
    <row r="48" customFormat="false" ht="18" hidden="false" customHeight="false" outlineLevel="0" collapsed="false">
      <c r="B48" s="5" t="s">
        <v>276</v>
      </c>
      <c r="C48" s="6" t="n">
        <v>64</v>
      </c>
      <c r="D48" s="1" t="n">
        <v>1</v>
      </c>
      <c r="E48" s="1" t="n">
        <v>45</v>
      </c>
      <c r="F48" s="1" t="n">
        <f aca="false">D48*E48</f>
        <v>45</v>
      </c>
    </row>
    <row r="49" customFormat="false" ht="18" hidden="false" customHeight="false" outlineLevel="0" collapsed="false">
      <c r="F49" s="1" t="n">
        <f aca="false">D49*E49</f>
        <v>0</v>
      </c>
    </row>
    <row r="50" customFormat="false" ht="18" hidden="false" customHeight="false" outlineLevel="0" collapsed="false">
      <c r="A50" s="16" t="s">
        <v>302</v>
      </c>
      <c r="B50" s="17" t="s">
        <v>240</v>
      </c>
      <c r="C50" s="6" t="n">
        <v>52</v>
      </c>
      <c r="D50" s="1" t="n">
        <v>1</v>
      </c>
      <c r="E50" s="1" t="n">
        <v>190</v>
      </c>
      <c r="F50" s="1" t="n">
        <f aca="false">D50*E50</f>
        <v>190</v>
      </c>
    </row>
    <row r="51" customFormat="false" ht="18" hidden="false" customHeight="false" outlineLevel="0" collapsed="false">
      <c r="B51" s="18" t="s">
        <v>237</v>
      </c>
      <c r="C51" s="6" t="n">
        <v>52</v>
      </c>
      <c r="D51" s="1" t="n">
        <v>1</v>
      </c>
      <c r="E51" s="1" t="n">
        <v>150</v>
      </c>
      <c r="F51" s="1" t="n">
        <f aca="false">D51*E51</f>
        <v>150</v>
      </c>
    </row>
    <row r="52" customFormat="false" ht="18" hidden="false" customHeight="false" outlineLevel="0" collapsed="false">
      <c r="A52" s="4" t="s">
        <v>303</v>
      </c>
      <c r="B52" s="18" t="s">
        <v>79</v>
      </c>
      <c r="C52" s="6" t="n">
        <v>52</v>
      </c>
      <c r="D52" s="1" t="n">
        <v>1</v>
      </c>
      <c r="E52" s="1" t="n">
        <v>525</v>
      </c>
      <c r="F52" s="1" t="n">
        <f aca="false">D52*E52</f>
        <v>525</v>
      </c>
    </row>
    <row r="53" customFormat="false" ht="18" hidden="false" customHeight="false" outlineLevel="0" collapsed="false">
      <c r="B53" s="17" t="s">
        <v>87</v>
      </c>
      <c r="C53" s="6" t="n">
        <v>52</v>
      </c>
      <c r="D53" s="1" t="n">
        <v>1</v>
      </c>
      <c r="E53" s="1" t="n">
        <v>90</v>
      </c>
      <c r="F53" s="1" t="n">
        <f aca="false">D53*E53</f>
        <v>90</v>
      </c>
    </row>
    <row r="54" customFormat="false" ht="18" hidden="false" customHeight="false" outlineLevel="0" collapsed="false">
      <c r="B54" s="18" t="s">
        <v>109</v>
      </c>
      <c r="C54" s="6" t="n">
        <v>52</v>
      </c>
      <c r="D54" s="1" t="n">
        <v>1</v>
      </c>
      <c r="E54" s="1" t="n">
        <v>525</v>
      </c>
      <c r="F54" s="1" t="n">
        <f aca="false">D54*E54</f>
        <v>525</v>
      </c>
      <c r="G54" s="7" t="n">
        <v>1380</v>
      </c>
    </row>
    <row r="55" customFormat="false" ht="18" hidden="false" customHeight="false" outlineLevel="0" collapsed="false">
      <c r="F55" s="1" t="n">
        <f aca="false">D55*E55</f>
        <v>0</v>
      </c>
    </row>
    <row r="56" customFormat="false" ht="18" hidden="false" customHeight="false" outlineLevel="0" collapsed="false">
      <c r="F56" s="1" t="n">
        <f aca="false">D56*E56</f>
        <v>0</v>
      </c>
    </row>
    <row r="57" customFormat="false" ht="18" hidden="false" customHeight="false" outlineLevel="0" collapsed="false">
      <c r="A57" s="4" t="s">
        <v>304</v>
      </c>
      <c r="B57" s="5" t="s">
        <v>185</v>
      </c>
      <c r="C57" s="6" t="n">
        <v>72</v>
      </c>
      <c r="D57" s="1" t="n">
        <v>1</v>
      </c>
      <c r="E57" s="1" t="n">
        <v>100</v>
      </c>
      <c r="F57" s="1" t="n">
        <f aca="false">D57*E57</f>
        <v>100</v>
      </c>
    </row>
    <row r="58" customFormat="false" ht="18" hidden="false" customHeight="false" outlineLevel="0" collapsed="false">
      <c r="A58" s="4" t="s">
        <v>305</v>
      </c>
      <c r="B58" s="5" t="s">
        <v>183</v>
      </c>
      <c r="C58" s="6" t="n">
        <v>0</v>
      </c>
      <c r="D58" s="1" t="n">
        <v>2</v>
      </c>
      <c r="E58" s="1" t="n">
        <v>68</v>
      </c>
      <c r="F58" s="1" t="n">
        <f aca="false">D58*E58</f>
        <v>136</v>
      </c>
    </row>
    <row r="59" customFormat="false" ht="18" hidden="false" customHeight="false" outlineLevel="0" collapsed="false">
      <c r="B59" s="5" t="s">
        <v>213</v>
      </c>
      <c r="C59" s="6" t="s">
        <v>214</v>
      </c>
      <c r="D59" s="1" t="n">
        <v>2</v>
      </c>
      <c r="E59" s="1" t="n">
        <v>37</v>
      </c>
      <c r="F59" s="1" t="n">
        <f aca="false">D59*E59</f>
        <v>74</v>
      </c>
    </row>
    <row r="60" customFormat="false" ht="18" hidden="false" customHeight="false" outlineLevel="0" collapsed="false">
      <c r="B60" s="5" t="s">
        <v>217</v>
      </c>
      <c r="C60" s="6" t="n">
        <v>36</v>
      </c>
      <c r="D60" s="1" t="n">
        <v>1</v>
      </c>
      <c r="E60" s="1" t="n">
        <v>39</v>
      </c>
      <c r="F60" s="1" t="n">
        <f aca="false">D60*E60</f>
        <v>39</v>
      </c>
    </row>
    <row r="61" customFormat="false" ht="18" hidden="false" customHeight="false" outlineLevel="0" collapsed="false">
      <c r="B61" s="5" t="s">
        <v>155</v>
      </c>
      <c r="C61" s="6" t="n">
        <v>40</v>
      </c>
      <c r="D61" s="1" t="n">
        <v>1</v>
      </c>
      <c r="E61" s="1" t="n">
        <v>45</v>
      </c>
      <c r="F61" s="1" t="n">
        <f aca="false">D61*E61</f>
        <v>45</v>
      </c>
    </row>
    <row r="62" customFormat="false" ht="18" hidden="false" customHeight="false" outlineLevel="0" collapsed="false">
      <c r="B62" s="5" t="s">
        <v>269</v>
      </c>
      <c r="C62" s="6" t="n">
        <v>40</v>
      </c>
      <c r="D62" s="1" t="n">
        <v>1</v>
      </c>
      <c r="E62" s="1" t="n">
        <v>10</v>
      </c>
      <c r="F62" s="1" t="n">
        <f aca="false">D62*E62</f>
        <v>10</v>
      </c>
    </row>
    <row r="63" customFormat="false" ht="18" hidden="false" customHeight="false" outlineLevel="0" collapsed="false">
      <c r="F63" s="1" t="n">
        <f aca="false">D63*E63</f>
        <v>0</v>
      </c>
    </row>
    <row r="64" customFormat="false" ht="18" hidden="false" customHeight="false" outlineLevel="0" collapsed="false">
      <c r="A64" s="4" t="s">
        <v>306</v>
      </c>
      <c r="B64" s="5" t="s">
        <v>241</v>
      </c>
      <c r="C64" s="6" t="n">
        <v>56</v>
      </c>
      <c r="D64" s="1" t="n">
        <v>1</v>
      </c>
      <c r="E64" s="1" t="n">
        <v>190</v>
      </c>
      <c r="F64" s="1" t="n">
        <f aca="false">D64*E64</f>
        <v>190</v>
      </c>
    </row>
    <row r="65" customFormat="false" ht="18" hidden="false" customHeight="false" outlineLevel="0" collapsed="false">
      <c r="B65" s="5" t="s">
        <v>275</v>
      </c>
      <c r="C65" s="6" t="n">
        <v>56</v>
      </c>
      <c r="D65" s="1" t="n">
        <v>1</v>
      </c>
      <c r="E65" s="1" t="n">
        <v>85</v>
      </c>
      <c r="F65" s="1" t="n">
        <f aca="false">D65*E65</f>
        <v>85</v>
      </c>
    </row>
    <row r="66" customFormat="false" ht="18" hidden="false" customHeight="false" outlineLevel="0" collapsed="false">
      <c r="B66" s="5" t="s">
        <v>105</v>
      </c>
      <c r="C66" s="6" t="n">
        <v>56</v>
      </c>
      <c r="D66" s="1" t="n">
        <v>1</v>
      </c>
      <c r="E66" s="1" t="n">
        <v>135</v>
      </c>
      <c r="F66" s="1" t="n">
        <f aca="false">D66*E66</f>
        <v>135</v>
      </c>
    </row>
    <row r="67" customFormat="false" ht="18" hidden="false" customHeight="false" outlineLevel="0" collapsed="false">
      <c r="B67" s="5" t="s">
        <v>90</v>
      </c>
      <c r="C67" s="6" t="n">
        <v>56</v>
      </c>
      <c r="D67" s="1" t="n">
        <v>1</v>
      </c>
      <c r="E67" s="1" t="n">
        <v>90</v>
      </c>
      <c r="F67" s="1" t="n">
        <f aca="false">D67*E67</f>
        <v>90</v>
      </c>
    </row>
    <row r="68" customFormat="false" ht="18" hidden="false" customHeight="false" outlineLevel="0" collapsed="false">
      <c r="B68" s="5" t="s">
        <v>274</v>
      </c>
      <c r="C68" s="6" t="n">
        <v>56</v>
      </c>
      <c r="D68" s="1" t="n">
        <v>1</v>
      </c>
      <c r="E68" s="1" t="n">
        <v>50</v>
      </c>
      <c r="F68" s="1" t="n">
        <f aca="false">D68*E68</f>
        <v>50</v>
      </c>
    </row>
    <row r="69" customFormat="false" ht="18" hidden="false" customHeight="false" outlineLevel="0" collapsed="false">
      <c r="B69" s="5" t="s">
        <v>279</v>
      </c>
      <c r="C69" s="6" t="n">
        <v>56</v>
      </c>
      <c r="D69" s="1" t="n">
        <v>1</v>
      </c>
      <c r="E69" s="1" t="n">
        <v>80</v>
      </c>
      <c r="F69" s="1" t="n">
        <f aca="false">D69*E69</f>
        <v>80</v>
      </c>
    </row>
    <row r="70" customFormat="false" ht="18" hidden="false" customHeight="false" outlineLevel="0" collapsed="false">
      <c r="B70" s="5" t="s">
        <v>205</v>
      </c>
      <c r="C70" s="6" t="n">
        <v>56</v>
      </c>
      <c r="D70" s="1" t="n">
        <v>1</v>
      </c>
      <c r="E70" s="1" t="n">
        <v>130</v>
      </c>
      <c r="F70" s="1" t="n">
        <f aca="false">D70*E70</f>
        <v>130</v>
      </c>
    </row>
    <row r="71" customFormat="false" ht="18" hidden="false" customHeight="false" outlineLevel="0" collapsed="false">
      <c r="A71" s="4" t="s">
        <v>307</v>
      </c>
      <c r="B71" s="10" t="s">
        <v>15</v>
      </c>
      <c r="C71" s="6" t="n">
        <v>56</v>
      </c>
      <c r="D71" s="1" t="n">
        <v>1</v>
      </c>
      <c r="E71" s="1" t="n">
        <v>70</v>
      </c>
      <c r="F71" s="1" t="n">
        <f aca="false">D71*E71</f>
        <v>70</v>
      </c>
    </row>
    <row r="72" customFormat="false" ht="18" hidden="false" customHeight="false" outlineLevel="0" collapsed="false">
      <c r="B72" s="10" t="s">
        <v>32</v>
      </c>
      <c r="C72" s="6" t="n">
        <v>56</v>
      </c>
      <c r="D72" s="1" t="n">
        <v>3</v>
      </c>
      <c r="E72" s="1" t="n">
        <v>30</v>
      </c>
      <c r="F72" s="1" t="n">
        <f aca="false">D72*E72</f>
        <v>90</v>
      </c>
      <c r="G72" s="7" t="n">
        <v>184</v>
      </c>
    </row>
    <row r="73" customFormat="false" ht="18" hidden="false" customHeight="false" outlineLevel="0" collapsed="false">
      <c r="B73" s="5" t="s">
        <v>48</v>
      </c>
      <c r="C73" s="6" t="n">
        <v>56</v>
      </c>
      <c r="D73" s="1" t="n">
        <v>1</v>
      </c>
      <c r="E73" s="1" t="n">
        <v>60</v>
      </c>
      <c r="F73" s="1" t="n">
        <f aca="false">D73*E73</f>
        <v>60</v>
      </c>
    </row>
    <row r="74" customFormat="false" ht="18" hidden="false" customHeight="false" outlineLevel="0" collapsed="false">
      <c r="B74" s="5" t="s">
        <v>50</v>
      </c>
      <c r="C74" s="6" t="n">
        <v>56</v>
      </c>
      <c r="D74" s="1" t="n">
        <v>1</v>
      </c>
      <c r="E74" s="1" t="n">
        <v>160</v>
      </c>
      <c r="F74" s="1" t="n">
        <f aca="false">D74*E74</f>
        <v>160</v>
      </c>
    </row>
    <row r="75" customFormat="false" ht="18" hidden="false" customHeight="false" outlineLevel="0" collapsed="false">
      <c r="B75" s="5" t="s">
        <v>57</v>
      </c>
      <c r="C75" s="6" t="n">
        <v>56</v>
      </c>
      <c r="D75" s="1" t="n">
        <v>1</v>
      </c>
      <c r="E75" s="1" t="n">
        <v>55</v>
      </c>
      <c r="F75" s="1" t="n">
        <f aca="false">D75*E75</f>
        <v>55</v>
      </c>
    </row>
    <row r="76" customFormat="false" ht="18" hidden="false" customHeight="false" outlineLevel="0" collapsed="false">
      <c r="B76" s="5" t="s">
        <v>62</v>
      </c>
      <c r="C76" s="6" t="n">
        <v>56</v>
      </c>
      <c r="D76" s="1" t="n">
        <v>1</v>
      </c>
      <c r="E76" s="1" t="n">
        <v>240</v>
      </c>
      <c r="F76" s="1" t="n">
        <f aca="false">D76*E76</f>
        <v>240</v>
      </c>
    </row>
    <row r="77" customFormat="false" ht="18" hidden="false" customHeight="false" outlineLevel="0" collapsed="false">
      <c r="F77" s="1" t="n">
        <f aca="false">D77*E77</f>
        <v>0</v>
      </c>
    </row>
    <row r="78" customFormat="false" ht="18" hidden="false" customHeight="false" outlineLevel="0" collapsed="false">
      <c r="A78" s="4" t="s">
        <v>308</v>
      </c>
      <c r="B78" s="19" t="s">
        <v>209</v>
      </c>
      <c r="C78" s="6" t="n">
        <v>0</v>
      </c>
      <c r="D78" s="1" t="n">
        <v>1</v>
      </c>
      <c r="E78" s="1" t="n">
        <v>180</v>
      </c>
      <c r="F78" s="1" t="n">
        <f aca="false">D78*E78</f>
        <v>180</v>
      </c>
    </row>
    <row r="79" customFormat="false" ht="18" hidden="false" customHeight="false" outlineLevel="0" collapsed="false">
      <c r="B79" s="5" t="s">
        <v>212</v>
      </c>
      <c r="C79" s="6" t="n">
        <v>0</v>
      </c>
      <c r="D79" s="1" t="n">
        <v>1</v>
      </c>
      <c r="E79" s="1" t="n">
        <v>1200</v>
      </c>
      <c r="F79" s="1" t="n">
        <f aca="false">D79*E79</f>
        <v>1200</v>
      </c>
    </row>
    <row r="80" customFormat="false" ht="18" hidden="false" customHeight="false" outlineLevel="0" collapsed="false">
      <c r="B80" s="5" t="s">
        <v>211</v>
      </c>
      <c r="C80" s="6" t="n">
        <v>0</v>
      </c>
      <c r="D80" s="1" t="n">
        <v>1</v>
      </c>
      <c r="E80" s="1" t="n">
        <v>300</v>
      </c>
      <c r="F80" s="1" t="n">
        <f aca="false">D80*E80</f>
        <v>300</v>
      </c>
    </row>
    <row r="81" customFormat="false" ht="18" hidden="false" customHeight="false" outlineLevel="0" collapsed="false">
      <c r="B81" s="5" t="s">
        <v>284</v>
      </c>
      <c r="C81" s="6" t="n">
        <v>64</v>
      </c>
      <c r="D81" s="1" t="n">
        <v>1</v>
      </c>
      <c r="E81" s="1" t="n">
        <v>90</v>
      </c>
      <c r="F81" s="1" t="n">
        <f aca="false">D81*E81</f>
        <v>90</v>
      </c>
    </row>
    <row r="82" customFormat="false" ht="18" hidden="false" customHeight="false" outlineLevel="0" collapsed="false">
      <c r="B82" s="15" t="s">
        <v>263</v>
      </c>
      <c r="C82" s="6" t="n">
        <v>64</v>
      </c>
      <c r="D82" s="1" t="n">
        <v>1</v>
      </c>
      <c r="E82" s="1" t="n">
        <v>80</v>
      </c>
      <c r="F82" s="1" t="n">
        <f aca="false">D82*E82</f>
        <v>80</v>
      </c>
    </row>
    <row r="83" customFormat="false" ht="18" hidden="false" customHeight="false" outlineLevel="0" collapsed="false">
      <c r="B83" s="5" t="s">
        <v>106</v>
      </c>
      <c r="C83" s="6" t="n">
        <v>64</v>
      </c>
      <c r="D83" s="1" t="n">
        <v>1</v>
      </c>
      <c r="E83" s="1" t="n">
        <v>135</v>
      </c>
      <c r="F83" s="1" t="n">
        <f aca="false">D83*E83</f>
        <v>135</v>
      </c>
    </row>
    <row r="84" customFormat="false" ht="18" hidden="false" customHeight="false" outlineLevel="0" collapsed="false">
      <c r="B84" s="15" t="s">
        <v>309</v>
      </c>
      <c r="C84" s="6" t="n">
        <v>68</v>
      </c>
      <c r="D84" s="1" t="n">
        <v>1</v>
      </c>
      <c r="E84" s="1" t="n">
        <v>80</v>
      </c>
      <c r="F84" s="1" t="n">
        <f aca="false">D84*E84</f>
        <v>80</v>
      </c>
    </row>
    <row r="85" customFormat="false" ht="18" hidden="false" customHeight="false" outlineLevel="0" collapsed="false">
      <c r="B85" s="15" t="s">
        <v>168</v>
      </c>
      <c r="C85" s="6" t="n">
        <v>64</v>
      </c>
      <c r="D85" s="1" t="n">
        <v>2</v>
      </c>
      <c r="E85" s="1" t="n">
        <v>50</v>
      </c>
      <c r="F85" s="1" t="n">
        <f aca="false">D85*E85</f>
        <v>100</v>
      </c>
    </row>
    <row r="86" customFormat="false" ht="18" hidden="false" customHeight="false" outlineLevel="0" collapsed="false">
      <c r="B86" s="15" t="s">
        <v>310</v>
      </c>
      <c r="C86" s="6" t="s">
        <v>147</v>
      </c>
      <c r="D86" s="1" t="n">
        <v>3</v>
      </c>
      <c r="E86" s="1" t="n">
        <v>180</v>
      </c>
      <c r="F86" s="1" t="n">
        <f aca="false">D86*E86</f>
        <v>540</v>
      </c>
    </row>
    <row r="87" customFormat="false" ht="18" hidden="false" customHeight="false" outlineLevel="0" collapsed="false">
      <c r="B87" s="15" t="s">
        <v>132</v>
      </c>
      <c r="C87" s="6" t="n">
        <v>68</v>
      </c>
      <c r="D87" s="1" t="n">
        <v>1</v>
      </c>
      <c r="E87" s="1" t="n">
        <v>115</v>
      </c>
      <c r="F87" s="1" t="n">
        <f aca="false">D87*E87</f>
        <v>115</v>
      </c>
    </row>
    <row r="88" customFormat="false" ht="18" hidden="false" customHeight="false" outlineLevel="0" collapsed="false">
      <c r="B88" s="15" t="s">
        <v>141</v>
      </c>
      <c r="C88" s="6" t="n">
        <v>68</v>
      </c>
      <c r="D88" s="1" t="n">
        <v>1</v>
      </c>
      <c r="E88" s="1" t="n">
        <v>150</v>
      </c>
      <c r="F88" s="1" t="n">
        <f aca="false">D88*E88</f>
        <v>150</v>
      </c>
    </row>
    <row r="89" customFormat="false" ht="18" hidden="false" customHeight="false" outlineLevel="0" collapsed="false">
      <c r="B89" s="15" t="s">
        <v>190</v>
      </c>
      <c r="C89" s="6" t="n">
        <v>64</v>
      </c>
      <c r="D89" s="1" t="n">
        <v>2</v>
      </c>
      <c r="E89" s="1" t="n">
        <v>125</v>
      </c>
      <c r="F89" s="1" t="n">
        <f aca="false">D89*E89</f>
        <v>250</v>
      </c>
    </row>
    <row r="90" customFormat="false" ht="18" hidden="false" customHeight="false" outlineLevel="0" collapsed="false">
      <c r="F90" s="1" t="n">
        <f aca="false">D90*E90</f>
        <v>0</v>
      </c>
    </row>
    <row r="91" customFormat="false" ht="18" hidden="false" customHeight="false" outlineLevel="0" collapsed="false">
      <c r="A91" s="4" t="s">
        <v>311</v>
      </c>
      <c r="B91" s="5" t="s">
        <v>232</v>
      </c>
      <c r="C91" s="6" t="n">
        <v>76</v>
      </c>
      <c r="D91" s="1" t="n">
        <v>1</v>
      </c>
      <c r="E91" s="1" t="n">
        <v>135</v>
      </c>
      <c r="F91" s="1" t="n">
        <f aca="false">D91*E91</f>
        <v>135</v>
      </c>
    </row>
    <row r="92" customFormat="false" ht="18" hidden="false" customHeight="false" outlineLevel="0" collapsed="false">
      <c r="F92" s="1" t="n">
        <f aca="false">D92*E92</f>
        <v>0</v>
      </c>
    </row>
    <row r="93" customFormat="false" ht="18" hidden="false" customHeight="false" outlineLevel="0" collapsed="false">
      <c r="F93" s="1" t="n">
        <f aca="false">D93*E93</f>
        <v>0</v>
      </c>
    </row>
    <row r="94" customFormat="false" ht="18" hidden="false" customHeight="false" outlineLevel="0" collapsed="false">
      <c r="A94" s="4" t="s">
        <v>312</v>
      </c>
      <c r="B94" s="5" t="s">
        <v>99</v>
      </c>
      <c r="C94" s="6" t="n">
        <v>64.68</v>
      </c>
      <c r="D94" s="1" t="n">
        <v>2</v>
      </c>
      <c r="E94" s="1" t="n">
        <v>130</v>
      </c>
      <c r="F94" s="1" t="n">
        <f aca="false">D94*E94</f>
        <v>260</v>
      </c>
    </row>
    <row r="95" customFormat="false" ht="18" hidden="false" customHeight="false" outlineLevel="0" collapsed="false">
      <c r="B95" s="5" t="s">
        <v>184</v>
      </c>
      <c r="C95" s="6" t="n">
        <v>68</v>
      </c>
      <c r="D95" s="1" t="n">
        <v>2</v>
      </c>
      <c r="E95" s="1" t="n">
        <v>90</v>
      </c>
      <c r="F95" s="1" t="n">
        <f aca="false">D95*E95</f>
        <v>180</v>
      </c>
    </row>
    <row r="96" customFormat="false" ht="18" hidden="false" customHeight="false" outlineLevel="0" collapsed="false">
      <c r="B96" s="5" t="s">
        <v>251</v>
      </c>
      <c r="C96" s="6" t="s">
        <v>252</v>
      </c>
      <c r="D96" s="1" t="n">
        <v>5</v>
      </c>
      <c r="E96" s="1" t="n">
        <v>55</v>
      </c>
      <c r="F96" s="1" t="n">
        <f aca="false">D96*E96</f>
        <v>275</v>
      </c>
    </row>
    <row r="97" customFormat="false" ht="18" hidden="false" customHeight="false" outlineLevel="0" collapsed="false">
      <c r="B97" s="5" t="s">
        <v>228</v>
      </c>
      <c r="C97" s="6" t="n">
        <v>68.72</v>
      </c>
      <c r="D97" s="1" t="n">
        <v>2</v>
      </c>
      <c r="E97" s="1" t="n">
        <v>90</v>
      </c>
      <c r="F97" s="1" t="n">
        <f aca="false">D97*E97</f>
        <v>180</v>
      </c>
    </row>
    <row r="98" customFormat="false" ht="18" hidden="false" customHeight="false" outlineLevel="0" collapsed="false">
      <c r="B98" s="5" t="s">
        <v>155</v>
      </c>
      <c r="C98" s="6" t="n">
        <v>52.56</v>
      </c>
      <c r="D98" s="1" t="n">
        <v>4</v>
      </c>
      <c r="E98" s="1" t="n">
        <v>45</v>
      </c>
      <c r="F98" s="1" t="n">
        <f aca="false">D98*E98</f>
        <v>180</v>
      </c>
    </row>
    <row r="99" customFormat="false" ht="18" hidden="false" customHeight="false" outlineLevel="0" collapsed="false">
      <c r="B99" s="15" t="s">
        <v>91</v>
      </c>
      <c r="C99" s="6" t="n">
        <v>52</v>
      </c>
      <c r="D99" s="1" t="n">
        <v>1</v>
      </c>
      <c r="E99" s="1" t="n">
        <v>90</v>
      </c>
      <c r="F99" s="1" t="n">
        <f aca="false">D99*E99</f>
        <v>90</v>
      </c>
    </row>
    <row r="100" customFormat="false" ht="18" hidden="false" customHeight="false" outlineLevel="0" collapsed="false">
      <c r="B100" s="15"/>
      <c r="F100" s="1" t="n">
        <f aca="false">D100*E100</f>
        <v>0</v>
      </c>
    </row>
    <row r="101" customFormat="false" ht="18" hidden="false" customHeight="false" outlineLevel="0" collapsed="false">
      <c r="A101" s="4" t="s">
        <v>313</v>
      </c>
      <c r="B101" s="15" t="s">
        <v>224</v>
      </c>
      <c r="C101" s="6" t="n">
        <v>52</v>
      </c>
      <c r="D101" s="1" t="n">
        <v>5</v>
      </c>
      <c r="E101" s="1" t="n">
        <v>30</v>
      </c>
      <c r="F101" s="1" t="n">
        <f aca="false">D101*E101</f>
        <v>150</v>
      </c>
    </row>
    <row r="102" customFormat="false" ht="18" hidden="false" customHeight="false" outlineLevel="0" collapsed="false">
      <c r="F102" s="1" t="n">
        <f aca="false">D102*E102</f>
        <v>0</v>
      </c>
    </row>
    <row r="103" customFormat="false" ht="18" hidden="false" customHeight="false" outlineLevel="0" collapsed="false">
      <c r="A103" s="4" t="s">
        <v>314</v>
      </c>
      <c r="B103" s="5" t="s">
        <v>186</v>
      </c>
      <c r="C103" s="6" t="s">
        <v>187</v>
      </c>
      <c r="D103" s="1" t="n">
        <v>2</v>
      </c>
      <c r="E103" s="1" t="n">
        <v>110</v>
      </c>
      <c r="F103" s="1" t="n">
        <f aca="false">D103*E103</f>
        <v>220</v>
      </c>
    </row>
    <row r="104" customFormat="false" ht="18" hidden="false" customHeight="false" outlineLevel="0" collapsed="false">
      <c r="B104" s="5" t="s">
        <v>169</v>
      </c>
      <c r="C104" s="6" t="n">
        <v>76</v>
      </c>
      <c r="D104" s="1" t="n">
        <v>1</v>
      </c>
      <c r="E104" s="1" t="n">
        <v>140</v>
      </c>
      <c r="F104" s="1" t="n">
        <f aca="false">D104*E104</f>
        <v>140</v>
      </c>
    </row>
    <row r="105" customFormat="false" ht="18" hidden="false" customHeight="false" outlineLevel="0" collapsed="false">
      <c r="F105" s="1" t="n">
        <f aca="false">D105*E105</f>
        <v>0</v>
      </c>
    </row>
    <row r="106" customFormat="false" ht="18" hidden="false" customHeight="false" outlineLevel="0" collapsed="false">
      <c r="A106" s="4" t="s">
        <v>315</v>
      </c>
      <c r="B106" s="5" t="s">
        <v>259</v>
      </c>
      <c r="C106" s="6" t="n">
        <v>68</v>
      </c>
      <c r="D106" s="1" t="n">
        <v>3</v>
      </c>
      <c r="E106" s="1" t="n">
        <v>100</v>
      </c>
      <c r="F106" s="1" t="n">
        <f aca="false">D106*E106</f>
        <v>300</v>
      </c>
    </row>
    <row r="107" customFormat="false" ht="18" hidden="false" customHeight="false" outlineLevel="0" collapsed="false">
      <c r="B107" s="5" t="s">
        <v>258</v>
      </c>
      <c r="C107" s="6" t="n">
        <v>72</v>
      </c>
      <c r="D107" s="1" t="n">
        <v>1</v>
      </c>
      <c r="E107" s="1" t="n">
        <v>100</v>
      </c>
      <c r="F107" s="1" t="n">
        <f aca="false">D107*E107</f>
        <v>100</v>
      </c>
    </row>
    <row r="108" customFormat="false" ht="18" hidden="false" customHeight="false" outlineLevel="0" collapsed="false">
      <c r="B108" s="5" t="s">
        <v>261</v>
      </c>
      <c r="C108" s="6" t="n">
        <v>60</v>
      </c>
      <c r="D108" s="1" t="n">
        <v>2</v>
      </c>
      <c r="E108" s="1" t="n">
        <v>80</v>
      </c>
      <c r="F108" s="1" t="n">
        <f aca="false">D108*E108</f>
        <v>160</v>
      </c>
    </row>
    <row r="109" customFormat="false" ht="18" hidden="false" customHeight="false" outlineLevel="0" collapsed="false">
      <c r="B109" s="5" t="s">
        <v>148</v>
      </c>
      <c r="C109" s="6" t="s">
        <v>149</v>
      </c>
      <c r="D109" s="1" t="n">
        <v>2</v>
      </c>
      <c r="E109" s="1" t="n">
        <v>180</v>
      </c>
      <c r="F109" s="1" t="n">
        <f aca="false">D109*E109</f>
        <v>360</v>
      </c>
    </row>
    <row r="110" customFormat="false" ht="18" hidden="false" customHeight="false" outlineLevel="0" collapsed="false">
      <c r="B110" s="5" t="s">
        <v>143</v>
      </c>
      <c r="C110" s="6" t="n">
        <v>68</v>
      </c>
      <c r="D110" s="1" t="n">
        <v>1</v>
      </c>
      <c r="E110" s="1" t="n">
        <v>295</v>
      </c>
      <c r="F110" s="1" t="n">
        <f aca="false">D110*E110</f>
        <v>295</v>
      </c>
    </row>
    <row r="111" customFormat="false" ht="18" hidden="false" customHeight="false" outlineLevel="0" collapsed="false">
      <c r="B111" s="5" t="s">
        <v>21</v>
      </c>
      <c r="C111" s="6" t="n">
        <v>56</v>
      </c>
      <c r="D111" s="1" t="n">
        <v>1</v>
      </c>
      <c r="E111" s="1" t="n">
        <v>90</v>
      </c>
      <c r="F111" s="1" t="n">
        <f aca="false">D111*E111</f>
        <v>90</v>
      </c>
    </row>
    <row r="112" customFormat="false" ht="18" hidden="false" customHeight="false" outlineLevel="0" collapsed="false">
      <c r="B112" s="5" t="s">
        <v>27</v>
      </c>
      <c r="C112" s="6" t="n">
        <v>68</v>
      </c>
      <c r="D112" s="1" t="n">
        <v>1</v>
      </c>
      <c r="E112" s="1" t="n">
        <v>115</v>
      </c>
      <c r="F112" s="1" t="n">
        <f aca="false">D112*E112</f>
        <v>115</v>
      </c>
    </row>
    <row r="113" customFormat="false" ht="18" hidden="false" customHeight="false" outlineLevel="0" collapsed="false">
      <c r="B113" s="17" t="s">
        <v>128</v>
      </c>
      <c r="C113" s="6" t="n">
        <v>60</v>
      </c>
      <c r="D113" s="1" t="n">
        <v>1</v>
      </c>
      <c r="E113" s="1" t="n">
        <v>170</v>
      </c>
      <c r="F113" s="1" t="n">
        <f aca="false">D113*E113</f>
        <v>170</v>
      </c>
    </row>
    <row r="114" customFormat="false" ht="18" hidden="false" customHeight="false" outlineLevel="0" collapsed="false">
      <c r="B114" s="10" t="s">
        <v>115</v>
      </c>
      <c r="C114" s="6" t="n">
        <v>68</v>
      </c>
      <c r="D114" s="1" t="n">
        <v>1</v>
      </c>
      <c r="E114" s="1" t="n">
        <v>100</v>
      </c>
      <c r="F114" s="1" t="n">
        <f aca="false">D114*E114</f>
        <v>100</v>
      </c>
    </row>
    <row r="115" customFormat="false" ht="18" hidden="false" customHeight="false" outlineLevel="0" collapsed="false">
      <c r="B115" s="10" t="s">
        <v>316</v>
      </c>
      <c r="C115" s="6" t="n">
        <v>64</v>
      </c>
      <c r="D115" s="1" t="n">
        <v>3</v>
      </c>
      <c r="E115" s="1" t="n">
        <v>40</v>
      </c>
      <c r="F115" s="1" t="n">
        <f aca="false">D115*E115</f>
        <v>120</v>
      </c>
    </row>
    <row r="116" customFormat="false" ht="18" hidden="false" customHeight="false" outlineLevel="0" collapsed="false">
      <c r="B116" s="20" t="s">
        <v>317</v>
      </c>
      <c r="C116" s="6" t="n">
        <v>44</v>
      </c>
      <c r="D116" s="1" t="n">
        <v>3</v>
      </c>
      <c r="E116" s="1" t="n">
        <v>40</v>
      </c>
      <c r="F116" s="1" t="n">
        <f aca="false">D116*E116</f>
        <v>120</v>
      </c>
    </row>
    <row r="117" customFormat="false" ht="18" hidden="false" customHeight="false" outlineLevel="0" collapsed="false">
      <c r="B117" s="10" t="s">
        <v>175</v>
      </c>
      <c r="C117" s="6" t="n">
        <v>56</v>
      </c>
      <c r="D117" s="1" t="n">
        <v>2</v>
      </c>
      <c r="E117" s="1" t="n">
        <v>70</v>
      </c>
      <c r="F117" s="1" t="n">
        <f aca="false">D117*E117</f>
        <v>140</v>
      </c>
    </row>
    <row r="118" customFormat="false" ht="18" hidden="false" customHeight="false" outlineLevel="0" collapsed="false">
      <c r="B118" s="10" t="s">
        <v>32</v>
      </c>
      <c r="C118" s="6" t="s">
        <v>318</v>
      </c>
      <c r="D118" s="1" t="n">
        <v>4</v>
      </c>
      <c r="E118" s="1" t="n">
        <v>30</v>
      </c>
      <c r="F118" s="1" t="n">
        <f aca="false">D118*E118</f>
        <v>120</v>
      </c>
    </row>
    <row r="119" customFormat="false" ht="18" hidden="false" customHeight="false" outlineLevel="0" collapsed="false">
      <c r="B119" s="10" t="s">
        <v>231</v>
      </c>
      <c r="C119" s="6" t="n">
        <v>68</v>
      </c>
      <c r="D119" s="1" t="n">
        <v>1</v>
      </c>
      <c r="E119" s="1" t="n">
        <v>165</v>
      </c>
      <c r="F119" s="1" t="n">
        <f aca="false">D119*E119</f>
        <v>165</v>
      </c>
    </row>
    <row r="120" customFormat="false" ht="18" hidden="false" customHeight="false" outlineLevel="0" collapsed="false">
      <c r="B120" s="10" t="s">
        <v>17</v>
      </c>
      <c r="C120" s="6" t="n">
        <v>68</v>
      </c>
      <c r="D120" s="1" t="n">
        <v>1</v>
      </c>
      <c r="E120" s="1" t="n">
        <v>190</v>
      </c>
      <c r="F120" s="1" t="n">
        <f aca="false">D120*E120</f>
        <v>190</v>
      </c>
      <c r="G120" s="7" t="n">
        <v>1098</v>
      </c>
    </row>
    <row r="121" s="22" customFormat="true" ht="18" hidden="false" customHeight="false" outlineLevel="0" collapsed="false">
      <c r="A121" s="4"/>
      <c r="B121" s="5"/>
      <c r="C121" s="21"/>
      <c r="G121" s="7"/>
    </row>
    <row r="122" customFormat="false" ht="18" hidden="false" customHeight="false" outlineLevel="0" collapsed="false">
      <c r="A122" s="4" t="s">
        <v>319</v>
      </c>
      <c r="B122" s="5" t="s">
        <v>8</v>
      </c>
      <c r="C122" s="6" t="n">
        <v>52</v>
      </c>
      <c r="D122" s="1" t="n">
        <v>1</v>
      </c>
      <c r="E122" s="1" t="n">
        <v>120</v>
      </c>
      <c r="F122" s="1" t="n">
        <f aca="false">D122*E122</f>
        <v>120</v>
      </c>
    </row>
    <row r="123" customFormat="false" ht="18" hidden="false" customHeight="false" outlineLevel="0" collapsed="false">
      <c r="B123" s="17" t="s">
        <v>128</v>
      </c>
      <c r="C123" s="6" t="n">
        <v>56</v>
      </c>
      <c r="D123" s="1" t="n">
        <v>1</v>
      </c>
      <c r="E123" s="1" t="n">
        <v>170</v>
      </c>
      <c r="F123" s="1" t="n">
        <f aca="false">D123*E123</f>
        <v>170</v>
      </c>
    </row>
    <row r="124" customFormat="false" ht="18" hidden="false" customHeight="false" outlineLevel="0" collapsed="false">
      <c r="B124" s="5" t="s">
        <v>118</v>
      </c>
      <c r="C124" s="6" t="n">
        <v>56</v>
      </c>
      <c r="D124" s="1" t="n">
        <v>1</v>
      </c>
      <c r="E124" s="1" t="n">
        <v>105</v>
      </c>
      <c r="F124" s="1" t="n">
        <f aca="false">D124*E124</f>
        <v>105</v>
      </c>
    </row>
    <row r="125" customFormat="false" ht="18" hidden="false" customHeight="false" outlineLevel="0" collapsed="false">
      <c r="B125" s="5" t="s">
        <v>180</v>
      </c>
      <c r="C125" s="6" t="n">
        <v>60</v>
      </c>
      <c r="D125" s="1" t="n">
        <v>2</v>
      </c>
      <c r="E125" s="1" t="n">
        <v>115</v>
      </c>
      <c r="F125" s="1" t="n">
        <f aca="false">D125*E125</f>
        <v>230</v>
      </c>
    </row>
    <row r="126" customFormat="false" ht="18" hidden="false" customHeight="false" outlineLevel="0" collapsed="false">
      <c r="F126" s="1" t="n">
        <f aca="false">D126*E126</f>
        <v>0</v>
      </c>
    </row>
    <row r="127" customFormat="false" ht="18" hidden="false" customHeight="false" outlineLevel="0" collapsed="false">
      <c r="A127" s="4" t="s">
        <v>320</v>
      </c>
      <c r="B127" s="15" t="s">
        <v>206</v>
      </c>
      <c r="C127" s="6" t="n">
        <v>64</v>
      </c>
      <c r="D127" s="1" t="n">
        <v>1</v>
      </c>
      <c r="E127" s="1" t="n">
        <v>130</v>
      </c>
      <c r="F127" s="1" t="n">
        <f aca="false">D127*E127</f>
        <v>130</v>
      </c>
    </row>
    <row r="128" customFormat="false" ht="18" hidden="false" customHeight="false" outlineLevel="0" collapsed="false">
      <c r="B128" s="20" t="s">
        <v>73</v>
      </c>
      <c r="C128" s="6" t="n">
        <v>64</v>
      </c>
      <c r="D128" s="1" t="n">
        <v>1</v>
      </c>
      <c r="E128" s="1" t="n">
        <v>160</v>
      </c>
      <c r="F128" s="1" t="n">
        <f aca="false">D128*E128</f>
        <v>160</v>
      </c>
      <c r="G128" s="7" t="n">
        <v>184</v>
      </c>
    </row>
    <row r="129" customFormat="false" ht="18" hidden="false" customHeight="false" outlineLevel="0" collapsed="false">
      <c r="B129" s="23"/>
      <c r="F129" s="1" t="n">
        <f aca="false">D129*E129</f>
        <v>0</v>
      </c>
    </row>
    <row r="130" customFormat="false" ht="18" hidden="false" customHeight="false" outlineLevel="0" collapsed="false">
      <c r="A130" s="4" t="s">
        <v>321</v>
      </c>
      <c r="B130" s="5" t="s">
        <v>11</v>
      </c>
      <c r="C130" s="6" t="n">
        <v>60</v>
      </c>
      <c r="D130" s="1" t="n">
        <v>1</v>
      </c>
      <c r="E130" s="1" t="n">
        <v>125</v>
      </c>
      <c r="F130" s="1" t="n">
        <f aca="false">D130*E130</f>
        <v>125</v>
      </c>
    </row>
    <row r="131" customFormat="false" ht="18" hidden="false" customHeight="false" outlineLevel="0" collapsed="false">
      <c r="B131" s="5" t="s">
        <v>30</v>
      </c>
      <c r="C131" s="6" t="n">
        <v>60</v>
      </c>
      <c r="D131" s="1" t="n">
        <v>1</v>
      </c>
      <c r="E131" s="1" t="n">
        <v>200</v>
      </c>
      <c r="F131" s="1" t="n">
        <f aca="false">D131*E131</f>
        <v>200</v>
      </c>
    </row>
    <row r="132" customFormat="false" ht="18" hidden="false" customHeight="false" outlineLevel="0" collapsed="false">
      <c r="B132" s="10" t="s">
        <v>47</v>
      </c>
      <c r="C132" s="6" t="n">
        <v>60.56</v>
      </c>
      <c r="D132" s="1" t="n">
        <v>2</v>
      </c>
      <c r="E132" s="1" t="n">
        <v>130</v>
      </c>
      <c r="F132" s="1" t="n">
        <f aca="false">D132*E132</f>
        <v>260</v>
      </c>
    </row>
    <row r="133" customFormat="false" ht="18" hidden="false" customHeight="false" outlineLevel="0" collapsed="false">
      <c r="B133" s="10" t="s">
        <v>322</v>
      </c>
      <c r="C133" s="6" t="n">
        <v>56</v>
      </c>
      <c r="D133" s="1" t="n">
        <v>1</v>
      </c>
      <c r="E133" s="1" t="n">
        <v>125</v>
      </c>
      <c r="F133" s="1" t="n">
        <f aca="false">D133*E133</f>
        <v>125</v>
      </c>
    </row>
    <row r="134" customFormat="false" ht="18" hidden="false" customHeight="false" outlineLevel="0" collapsed="false">
      <c r="B134" s="5" t="s">
        <v>54</v>
      </c>
      <c r="C134" s="6" t="n">
        <v>68</v>
      </c>
      <c r="D134" s="1" t="n">
        <v>2</v>
      </c>
      <c r="E134" s="1" t="n">
        <v>130</v>
      </c>
      <c r="F134" s="1" t="n">
        <f aca="false">D134*E134</f>
        <v>260</v>
      </c>
    </row>
    <row r="135" customFormat="false" ht="18" hidden="false" customHeight="false" outlineLevel="0" collapsed="false">
      <c r="B135" s="10" t="s">
        <v>59</v>
      </c>
      <c r="C135" s="6" t="n">
        <v>64.68</v>
      </c>
      <c r="D135" s="1" t="n">
        <v>2</v>
      </c>
      <c r="E135" s="1" t="n">
        <v>90</v>
      </c>
      <c r="F135" s="1" t="n">
        <f aca="false">D135*E135</f>
        <v>180</v>
      </c>
    </row>
    <row r="136" customFormat="false" ht="18" hidden="false" customHeight="false" outlineLevel="0" collapsed="false">
      <c r="B136" s="5" t="s">
        <v>64</v>
      </c>
      <c r="C136" s="6" t="n">
        <v>64.68</v>
      </c>
      <c r="D136" s="1" t="n">
        <v>2</v>
      </c>
      <c r="E136" s="1" t="n">
        <v>50</v>
      </c>
      <c r="F136" s="1" t="n">
        <f aca="false">D136*E136</f>
        <v>100</v>
      </c>
    </row>
    <row r="137" customFormat="false" ht="18" hidden="false" customHeight="false" outlineLevel="0" collapsed="false">
      <c r="B137" s="5" t="s">
        <v>67</v>
      </c>
      <c r="C137" s="6" t="n">
        <v>60.56</v>
      </c>
      <c r="D137" s="1" t="n">
        <v>2</v>
      </c>
      <c r="E137" s="1" t="n">
        <v>90</v>
      </c>
      <c r="F137" s="1" t="n">
        <f aca="false">D137*E137</f>
        <v>180</v>
      </c>
    </row>
    <row r="138" customFormat="false" ht="18" hidden="false" customHeight="false" outlineLevel="0" collapsed="false">
      <c r="B138" s="5" t="s">
        <v>70</v>
      </c>
      <c r="C138" s="6" t="n">
        <v>56</v>
      </c>
      <c r="D138" s="1" t="n">
        <v>2</v>
      </c>
      <c r="E138" s="1" t="n">
        <v>55</v>
      </c>
      <c r="F138" s="1" t="n">
        <f aca="false">D138*E138</f>
        <v>110</v>
      </c>
    </row>
    <row r="139" customFormat="false" ht="18" hidden="false" customHeight="false" outlineLevel="0" collapsed="false">
      <c r="B139" s="5" t="s">
        <v>18</v>
      </c>
      <c r="C139" s="6" t="n">
        <v>68</v>
      </c>
      <c r="D139" s="1" t="n">
        <v>1</v>
      </c>
      <c r="E139" s="1" t="n">
        <v>135</v>
      </c>
      <c r="F139" s="1" t="n">
        <f aca="false">D139*E139</f>
        <v>135</v>
      </c>
    </row>
    <row r="140" customFormat="false" ht="18" hidden="false" customHeight="false" outlineLevel="0" collapsed="false">
      <c r="B140" s="10" t="s">
        <v>20</v>
      </c>
      <c r="C140" s="6" t="n">
        <v>60</v>
      </c>
      <c r="D140" s="1" t="n">
        <v>2</v>
      </c>
      <c r="E140" s="1" t="n">
        <v>150</v>
      </c>
      <c r="F140" s="1" t="n">
        <f aca="false">D140*E140</f>
        <v>300</v>
      </c>
    </row>
    <row r="141" customFormat="false" ht="18" hidden="false" customHeight="false" outlineLevel="0" collapsed="false">
      <c r="B141" s="10" t="s">
        <v>22</v>
      </c>
      <c r="C141" s="6" t="n">
        <v>60</v>
      </c>
      <c r="D141" s="1" t="n">
        <v>2</v>
      </c>
      <c r="E141" s="1" t="n">
        <v>115</v>
      </c>
      <c r="F141" s="1" t="n">
        <f aca="false">D141*E141</f>
        <v>230</v>
      </c>
    </row>
    <row r="142" customFormat="false" ht="18" hidden="false" customHeight="false" outlineLevel="0" collapsed="false">
      <c r="B142" s="10" t="s">
        <v>23</v>
      </c>
      <c r="C142" s="6" t="n">
        <v>60</v>
      </c>
      <c r="D142" s="1" t="n">
        <v>1</v>
      </c>
      <c r="E142" s="1" t="n">
        <v>160</v>
      </c>
      <c r="F142" s="1" t="n">
        <f aca="false">D142*E142</f>
        <v>160</v>
      </c>
    </row>
    <row r="143" customFormat="false" ht="18" hidden="false" customHeight="false" outlineLevel="0" collapsed="false">
      <c r="B143" s="5" t="s">
        <v>24</v>
      </c>
      <c r="C143" s="6" t="n">
        <v>60</v>
      </c>
      <c r="D143" s="1" t="n">
        <v>2</v>
      </c>
      <c r="E143" s="1" t="n">
        <v>130</v>
      </c>
      <c r="F143" s="1" t="n">
        <f aca="false">D143*E143</f>
        <v>260</v>
      </c>
    </row>
    <row r="144" customFormat="false" ht="18" hidden="false" customHeight="false" outlineLevel="0" collapsed="false">
      <c r="B144" s="5" t="s">
        <v>25</v>
      </c>
      <c r="C144" s="6" t="n">
        <v>60</v>
      </c>
      <c r="D144" s="1" t="n">
        <v>2</v>
      </c>
      <c r="E144" s="1" t="n">
        <v>95</v>
      </c>
      <c r="F144" s="1" t="n">
        <f aca="false">D144*E144</f>
        <v>190</v>
      </c>
    </row>
    <row r="145" customFormat="false" ht="18" hidden="false" customHeight="false" outlineLevel="0" collapsed="false">
      <c r="B145" s="5" t="s">
        <v>26</v>
      </c>
      <c r="C145" s="6" t="n">
        <v>60</v>
      </c>
      <c r="D145" s="1" t="n">
        <v>2</v>
      </c>
      <c r="E145" s="1" t="n">
        <v>120</v>
      </c>
      <c r="F145" s="1" t="n">
        <f aca="false">D145*E145</f>
        <v>240</v>
      </c>
    </row>
    <row r="146" customFormat="false" ht="18" hidden="false" customHeight="false" outlineLevel="0" collapsed="false">
      <c r="B146" s="5" t="s">
        <v>27</v>
      </c>
      <c r="C146" s="6" t="n">
        <v>68</v>
      </c>
      <c r="D146" s="1" t="n">
        <v>1</v>
      </c>
      <c r="E146" s="1" t="n">
        <v>115</v>
      </c>
      <c r="F146" s="1" t="n">
        <f aca="false">D146*E146</f>
        <v>115</v>
      </c>
    </row>
    <row r="147" customFormat="false" ht="18" hidden="false" customHeight="false" outlineLevel="0" collapsed="false">
      <c r="B147" s="5" t="s">
        <v>28</v>
      </c>
      <c r="C147" s="6" t="n">
        <v>60.56</v>
      </c>
      <c r="D147" s="1" t="n">
        <v>2</v>
      </c>
      <c r="E147" s="1" t="n">
        <v>135</v>
      </c>
      <c r="F147" s="1" t="n">
        <f aca="false">D147*E147</f>
        <v>270</v>
      </c>
    </row>
    <row r="148" customFormat="false" ht="18" hidden="false" customHeight="false" outlineLevel="0" collapsed="false">
      <c r="B148" s="5" t="s">
        <v>29</v>
      </c>
      <c r="C148" s="6" t="n">
        <v>60</v>
      </c>
      <c r="D148" s="1" t="n">
        <v>2</v>
      </c>
      <c r="E148" s="1" t="n">
        <v>115</v>
      </c>
      <c r="F148" s="1" t="n">
        <f aca="false">D148*E148</f>
        <v>230</v>
      </c>
    </row>
    <row r="149" customFormat="false" ht="18" hidden="false" customHeight="false" outlineLevel="0" collapsed="false">
      <c r="B149" s="5" t="s">
        <v>36</v>
      </c>
      <c r="C149" s="6" t="n">
        <v>68</v>
      </c>
      <c r="D149" s="1" t="n">
        <v>2</v>
      </c>
      <c r="E149" s="1" t="n">
        <v>65</v>
      </c>
      <c r="F149" s="1" t="n">
        <f aca="false">D149*E149</f>
        <v>130</v>
      </c>
    </row>
    <row r="150" customFormat="false" ht="18" hidden="false" customHeight="false" outlineLevel="0" collapsed="false">
      <c r="B150" s="5" t="s">
        <v>37</v>
      </c>
      <c r="C150" s="6" t="n">
        <v>56</v>
      </c>
      <c r="D150" s="1" t="n">
        <v>1</v>
      </c>
      <c r="E150" s="1" t="n">
        <v>55</v>
      </c>
      <c r="F150" s="1" t="n">
        <f aca="false">D150*E150</f>
        <v>55</v>
      </c>
    </row>
    <row r="151" customFormat="false" ht="18" hidden="false" customHeight="false" outlineLevel="0" collapsed="false">
      <c r="B151" s="5" t="s">
        <v>38</v>
      </c>
      <c r="C151" s="6" t="n">
        <v>60</v>
      </c>
      <c r="D151" s="1" t="n">
        <v>2</v>
      </c>
      <c r="E151" s="1" t="n">
        <v>120</v>
      </c>
      <c r="F151" s="1" t="n">
        <f aca="false">D151*E151</f>
        <v>240</v>
      </c>
    </row>
    <row r="152" customFormat="false" ht="18" hidden="false" customHeight="false" outlineLevel="0" collapsed="false">
      <c r="B152" s="5" t="s">
        <v>39</v>
      </c>
      <c r="C152" s="6" t="n">
        <v>64</v>
      </c>
      <c r="D152" s="1" t="n">
        <v>2</v>
      </c>
      <c r="E152" s="1" t="n">
        <v>100</v>
      </c>
      <c r="F152" s="1" t="n">
        <f aca="false">D152*E152</f>
        <v>200</v>
      </c>
    </row>
    <row r="153" customFormat="false" ht="18" hidden="false" customHeight="false" outlineLevel="0" collapsed="false">
      <c r="B153" s="5" t="s">
        <v>40</v>
      </c>
      <c r="C153" s="6" t="n">
        <v>68</v>
      </c>
      <c r="D153" s="1" t="n">
        <v>2</v>
      </c>
      <c r="E153" s="1" t="n">
        <v>80</v>
      </c>
      <c r="F153" s="1" t="n">
        <f aca="false">D153*E153</f>
        <v>160</v>
      </c>
    </row>
    <row r="154" customFormat="false" ht="18" hidden="false" customHeight="false" outlineLevel="0" collapsed="false">
      <c r="B154" s="5" t="s">
        <v>41</v>
      </c>
      <c r="C154" s="6" t="n">
        <v>72</v>
      </c>
      <c r="D154" s="1" t="n">
        <v>1</v>
      </c>
      <c r="E154" s="1" t="n">
        <v>240</v>
      </c>
      <c r="F154" s="1" t="n">
        <f aca="false">D154*E154</f>
        <v>240</v>
      </c>
    </row>
    <row r="155" customFormat="false" ht="18" hidden="false" customHeight="false" outlineLevel="0" collapsed="false">
      <c r="B155" s="5" t="s">
        <v>42</v>
      </c>
      <c r="C155" s="6" t="n">
        <v>60</v>
      </c>
      <c r="D155" s="1" t="n">
        <v>2</v>
      </c>
      <c r="E155" s="1" t="n">
        <v>125</v>
      </c>
      <c r="F155" s="1" t="n">
        <f aca="false">D155*E155</f>
        <v>250</v>
      </c>
    </row>
    <row r="156" customFormat="false" ht="18" hidden="false" customHeight="false" outlineLevel="0" collapsed="false">
      <c r="B156" s="5" t="s">
        <v>43</v>
      </c>
      <c r="C156" s="6" t="n">
        <v>56</v>
      </c>
      <c r="D156" s="1" t="n">
        <v>2</v>
      </c>
      <c r="E156" s="1" t="n">
        <v>85</v>
      </c>
      <c r="F156" s="1" t="n">
        <f aca="false">D156*E156</f>
        <v>170</v>
      </c>
    </row>
    <row r="157" customFormat="false" ht="18" hidden="false" customHeight="false" outlineLevel="0" collapsed="false">
      <c r="B157" s="5" t="s">
        <v>44</v>
      </c>
      <c r="C157" s="6" t="n">
        <v>68</v>
      </c>
      <c r="D157" s="1" t="n">
        <v>2</v>
      </c>
      <c r="E157" s="1" t="n">
        <v>65</v>
      </c>
      <c r="F157" s="1" t="n">
        <f aca="false">D157*E157</f>
        <v>130</v>
      </c>
      <c r="G157" s="7" t="n">
        <v>1627</v>
      </c>
    </row>
    <row r="158" customFormat="false" ht="18" hidden="false" customHeight="false" outlineLevel="0" collapsed="false">
      <c r="F158" s="1" t="n">
        <f aca="false">D158*E158</f>
        <v>0</v>
      </c>
    </row>
    <row r="159" customFormat="false" ht="18" hidden="false" customHeight="false" outlineLevel="0" collapsed="false">
      <c r="A159" s="4" t="s">
        <v>323</v>
      </c>
      <c r="B159" s="5" t="s">
        <v>97</v>
      </c>
      <c r="C159" s="6" t="n">
        <v>60</v>
      </c>
      <c r="D159" s="1" t="n">
        <v>1</v>
      </c>
      <c r="E159" s="1" t="n">
        <v>110</v>
      </c>
      <c r="F159" s="1" t="n">
        <f aca="false">D159*E159</f>
        <v>110</v>
      </c>
    </row>
    <row r="160" customFormat="false" ht="18" hidden="false" customHeight="false" outlineLevel="0" collapsed="false">
      <c r="B160" s="5" t="s">
        <v>239</v>
      </c>
      <c r="C160" s="6" t="n">
        <v>60</v>
      </c>
      <c r="D160" s="1" t="n">
        <v>1</v>
      </c>
      <c r="E160" s="1" t="n">
        <v>190</v>
      </c>
      <c r="F160" s="1" t="n">
        <f aca="false">D160*E160</f>
        <v>190</v>
      </c>
    </row>
    <row r="161" customFormat="false" ht="18" hidden="false" customHeight="false" outlineLevel="0" collapsed="false">
      <c r="B161" s="5" t="s">
        <v>254</v>
      </c>
      <c r="C161" s="6" t="n">
        <v>56</v>
      </c>
      <c r="D161" s="1" t="n">
        <v>1</v>
      </c>
      <c r="E161" s="1" t="n">
        <v>120</v>
      </c>
      <c r="F161" s="1" t="n">
        <f aca="false">D161*E161</f>
        <v>120</v>
      </c>
    </row>
    <row r="162" customFormat="false" ht="18" hidden="false" customHeight="false" outlineLevel="0" collapsed="false">
      <c r="B162" s="5" t="s">
        <v>204</v>
      </c>
      <c r="C162" s="6" t="n">
        <v>56</v>
      </c>
      <c r="D162" s="1" t="n">
        <v>1</v>
      </c>
      <c r="E162" s="1" t="n">
        <v>130</v>
      </c>
      <c r="F162" s="1" t="n">
        <f aca="false">D162*E162</f>
        <v>130</v>
      </c>
    </row>
    <row r="163" customFormat="false" ht="18" hidden="false" customHeight="false" outlineLevel="0" collapsed="false">
      <c r="B163" s="5" t="s">
        <v>104</v>
      </c>
      <c r="C163" s="6" t="n">
        <v>60</v>
      </c>
      <c r="D163" s="1" t="n">
        <v>1</v>
      </c>
      <c r="E163" s="1" t="n">
        <v>135</v>
      </c>
      <c r="F163" s="1" t="n">
        <f aca="false">D163*E163</f>
        <v>135</v>
      </c>
    </row>
    <row r="164" customFormat="false" ht="18" hidden="false" customHeight="false" outlineLevel="0" collapsed="false">
      <c r="B164" s="5" t="s">
        <v>270</v>
      </c>
      <c r="C164" s="6" t="n">
        <v>56</v>
      </c>
      <c r="D164" s="1" t="n">
        <v>2</v>
      </c>
      <c r="E164" s="1" t="n">
        <v>50</v>
      </c>
      <c r="F164" s="1" t="n">
        <f aca="false">D164*E164</f>
        <v>100</v>
      </c>
    </row>
    <row r="165" customFormat="false" ht="18" hidden="false" customHeight="false" outlineLevel="0" collapsed="false">
      <c r="B165" s="5" t="s">
        <v>139</v>
      </c>
      <c r="C165" s="6" t="n">
        <v>60</v>
      </c>
      <c r="D165" s="1" t="n">
        <v>1</v>
      </c>
      <c r="E165" s="1" t="n">
        <v>170</v>
      </c>
      <c r="F165" s="1" t="n">
        <f aca="false">D165*E165</f>
        <v>170</v>
      </c>
    </row>
    <row r="166" customFormat="false" ht="18" hidden="false" customHeight="false" outlineLevel="0" collapsed="false">
      <c r="F166" s="1" t="n">
        <f aca="false">D166*E166</f>
        <v>0</v>
      </c>
    </row>
    <row r="167" customFormat="false" ht="18" hidden="false" customHeight="false" outlineLevel="0" collapsed="false">
      <c r="A167" s="4" t="s">
        <v>324</v>
      </c>
      <c r="B167" s="5" t="s">
        <v>282</v>
      </c>
      <c r="C167" s="6" t="s">
        <v>283</v>
      </c>
      <c r="D167" s="1" t="n">
        <v>2</v>
      </c>
      <c r="E167" s="1" t="n">
        <v>90</v>
      </c>
      <c r="F167" s="1" t="n">
        <f aca="false">D167*E167</f>
        <v>180</v>
      </c>
    </row>
    <row r="168" customFormat="false" ht="18" hidden="false" customHeight="false" outlineLevel="0" collapsed="false">
      <c r="B168" s="10" t="s">
        <v>176</v>
      </c>
      <c r="C168" s="6" t="s">
        <v>177</v>
      </c>
      <c r="D168" s="1" t="n">
        <v>3</v>
      </c>
      <c r="E168" s="1" t="n">
        <v>65</v>
      </c>
      <c r="F168" s="1" t="n">
        <f aca="false">D168*E168</f>
        <v>195</v>
      </c>
    </row>
    <row r="169" customFormat="false" ht="18" hidden="false" customHeight="false" outlineLevel="0" collapsed="false">
      <c r="B169" s="10" t="s">
        <v>325</v>
      </c>
      <c r="C169" s="6" t="n">
        <v>56</v>
      </c>
      <c r="D169" s="1" t="n">
        <v>1</v>
      </c>
      <c r="E169" s="1" t="n">
        <v>120</v>
      </c>
      <c r="F169" s="1" t="n">
        <f aca="false">D169*E169</f>
        <v>120</v>
      </c>
    </row>
    <row r="170" customFormat="false" ht="18" hidden="false" customHeight="false" outlineLevel="0" collapsed="false">
      <c r="B170" s="10" t="s">
        <v>172</v>
      </c>
      <c r="C170" s="6" t="s">
        <v>326</v>
      </c>
      <c r="D170" s="1" t="n">
        <v>2</v>
      </c>
      <c r="E170" s="1" t="n">
        <v>70</v>
      </c>
      <c r="F170" s="1" t="n">
        <f aca="false">D170*E170</f>
        <v>140</v>
      </c>
    </row>
    <row r="171" customFormat="false" ht="18" hidden="false" customHeight="false" outlineLevel="0" collapsed="false">
      <c r="B171" s="10" t="s">
        <v>223</v>
      </c>
      <c r="C171" s="6" t="n">
        <v>60</v>
      </c>
      <c r="D171" s="1" t="n">
        <v>3</v>
      </c>
      <c r="E171" s="1" t="n">
        <v>30</v>
      </c>
      <c r="F171" s="1" t="n">
        <f aca="false">D171*E171</f>
        <v>90</v>
      </c>
    </row>
    <row r="172" customFormat="false" ht="18" hidden="false" customHeight="false" outlineLevel="0" collapsed="false">
      <c r="B172" s="5" t="s">
        <v>134</v>
      </c>
      <c r="C172" s="6" t="n">
        <v>60</v>
      </c>
      <c r="D172" s="1" t="n">
        <v>1</v>
      </c>
      <c r="E172" s="1" t="n">
        <v>170</v>
      </c>
      <c r="F172" s="1" t="n">
        <f aca="false">D172*E172</f>
        <v>170</v>
      </c>
    </row>
    <row r="173" customFormat="false" ht="18" hidden="false" customHeight="false" outlineLevel="0" collapsed="false">
      <c r="B173" s="5" t="s">
        <v>242</v>
      </c>
      <c r="C173" s="6" t="n">
        <v>56</v>
      </c>
      <c r="D173" s="1" t="n">
        <v>1</v>
      </c>
      <c r="E173" s="1" t="n">
        <v>190</v>
      </c>
      <c r="F173" s="1" t="n">
        <f aca="false">D173*E173</f>
        <v>190</v>
      </c>
    </row>
    <row r="174" customFormat="false" ht="18" hidden="false" customHeight="false" outlineLevel="0" collapsed="false">
      <c r="B174" s="10" t="s">
        <v>179</v>
      </c>
      <c r="C174" s="6" t="s">
        <v>327</v>
      </c>
      <c r="D174" s="1" t="n">
        <v>2</v>
      </c>
      <c r="E174" s="1" t="n">
        <v>55</v>
      </c>
      <c r="F174" s="1" t="n">
        <f aca="false">D174*E174</f>
        <v>110</v>
      </c>
    </row>
    <row r="175" customFormat="false" ht="18" hidden="false" customHeight="false" outlineLevel="0" collapsed="false">
      <c r="B175" s="5" t="s">
        <v>181</v>
      </c>
      <c r="C175" s="6" t="s">
        <v>173</v>
      </c>
      <c r="D175" s="1" t="n">
        <v>3</v>
      </c>
      <c r="E175" s="1" t="n">
        <v>55</v>
      </c>
      <c r="F175" s="1" t="n">
        <f aca="false">D175*E175</f>
        <v>165</v>
      </c>
    </row>
    <row r="176" customFormat="false" ht="18" hidden="false" customHeight="false" outlineLevel="0" collapsed="false">
      <c r="B176" s="10" t="s">
        <v>164</v>
      </c>
      <c r="C176" s="6" t="s">
        <v>89</v>
      </c>
      <c r="D176" s="1" t="n">
        <v>2</v>
      </c>
      <c r="E176" s="1" t="n">
        <v>40</v>
      </c>
      <c r="F176" s="1" t="n">
        <f aca="false">D176*E176</f>
        <v>80</v>
      </c>
    </row>
    <row r="177" customFormat="false" ht="18" hidden="false" customHeight="false" outlineLevel="0" collapsed="false">
      <c r="B177" s="10" t="s">
        <v>191</v>
      </c>
      <c r="C177" s="6" t="n">
        <v>52</v>
      </c>
      <c r="D177" s="1" t="n">
        <v>1</v>
      </c>
      <c r="E177" s="1" t="n">
        <v>130</v>
      </c>
      <c r="F177" s="1" t="n">
        <f aca="false">D177*E177</f>
        <v>130</v>
      </c>
    </row>
    <row r="178" customFormat="false" ht="18" hidden="false" customHeight="false" outlineLevel="0" collapsed="false">
      <c r="B178" s="5" t="s">
        <v>192</v>
      </c>
      <c r="C178" s="6" t="s">
        <v>89</v>
      </c>
      <c r="D178" s="1" t="n">
        <v>2</v>
      </c>
      <c r="E178" s="1" t="n">
        <v>150</v>
      </c>
      <c r="F178" s="1" t="n">
        <f aca="false">D178*E178</f>
        <v>300</v>
      </c>
    </row>
    <row r="179" customFormat="false" ht="18" hidden="false" customHeight="false" outlineLevel="0" collapsed="false">
      <c r="B179" s="5" t="s">
        <v>255</v>
      </c>
      <c r="C179" s="6" t="s">
        <v>89</v>
      </c>
      <c r="D179" s="1" t="n">
        <v>2</v>
      </c>
      <c r="E179" s="1" t="n">
        <v>120</v>
      </c>
      <c r="F179" s="1" t="n">
        <f aca="false">D179*E179</f>
        <v>240</v>
      </c>
    </row>
    <row r="180" customFormat="false" ht="18" hidden="false" customHeight="false" outlineLevel="0" collapsed="false">
      <c r="B180" s="5" t="s">
        <v>208</v>
      </c>
      <c r="C180" s="6" t="n">
        <v>52.56</v>
      </c>
      <c r="D180" s="1" t="n">
        <v>2</v>
      </c>
      <c r="E180" s="1" t="n">
        <v>240</v>
      </c>
      <c r="F180" s="1" t="n">
        <f aca="false">D180*E180</f>
        <v>480</v>
      </c>
    </row>
    <row r="181" customFormat="false" ht="18" hidden="false" customHeight="false" outlineLevel="0" collapsed="false">
      <c r="B181" s="10" t="s">
        <v>245</v>
      </c>
      <c r="C181" s="6" t="s">
        <v>246</v>
      </c>
      <c r="D181" s="1" t="n">
        <v>3</v>
      </c>
      <c r="E181" s="1" t="n">
        <v>140</v>
      </c>
      <c r="F181" s="1" t="n">
        <f aca="false">D181*E181</f>
        <v>420</v>
      </c>
    </row>
    <row r="182" customFormat="false" ht="18" hidden="false" customHeight="false" outlineLevel="0" collapsed="false">
      <c r="B182" s="5" t="s">
        <v>249</v>
      </c>
      <c r="C182" s="6" t="s">
        <v>89</v>
      </c>
      <c r="D182" s="1" t="n">
        <v>2</v>
      </c>
      <c r="E182" s="1" t="n">
        <v>65</v>
      </c>
      <c r="F182" s="1" t="n">
        <f aca="false">D182*E182</f>
        <v>130</v>
      </c>
    </row>
    <row r="183" customFormat="false" ht="18" hidden="false" customHeight="false" outlineLevel="0" collapsed="false">
      <c r="B183" s="5" t="s">
        <v>100</v>
      </c>
      <c r="C183" s="6" t="n">
        <v>56</v>
      </c>
      <c r="D183" s="1" t="n">
        <v>1</v>
      </c>
      <c r="E183" s="1" t="n">
        <v>130</v>
      </c>
      <c r="F183" s="1" t="n">
        <f aca="false">D183*E183</f>
        <v>130</v>
      </c>
    </row>
    <row r="184" customFormat="false" ht="18" hidden="false" customHeight="false" outlineLevel="0" collapsed="false">
      <c r="B184" s="5" t="s">
        <v>277</v>
      </c>
      <c r="C184" s="6" t="n">
        <v>60</v>
      </c>
      <c r="D184" s="1" t="n">
        <v>2</v>
      </c>
      <c r="E184" s="1" t="n">
        <v>100</v>
      </c>
      <c r="F184" s="1" t="n">
        <f aca="false">D184*E184</f>
        <v>200</v>
      </c>
    </row>
    <row r="185" customFormat="false" ht="18" hidden="false" customHeight="false" outlineLevel="0" collapsed="false">
      <c r="B185" s="5" t="s">
        <v>188</v>
      </c>
      <c r="C185" s="6" t="n">
        <v>80</v>
      </c>
      <c r="D185" s="1" t="n">
        <v>1</v>
      </c>
      <c r="E185" s="1" t="n">
        <v>120</v>
      </c>
      <c r="F185" s="1" t="n">
        <f aca="false">D185*E185</f>
        <v>120</v>
      </c>
    </row>
    <row r="186" customFormat="false" ht="18" hidden="false" customHeight="false" outlineLevel="0" collapsed="false">
      <c r="B186" s="10" t="s">
        <v>77</v>
      </c>
      <c r="C186" s="6" t="n">
        <v>52</v>
      </c>
      <c r="D186" s="1" t="n">
        <v>1</v>
      </c>
      <c r="E186" s="1" t="n">
        <v>160</v>
      </c>
      <c r="F186" s="1" t="n">
        <f aca="false">D186*E186</f>
        <v>160</v>
      </c>
    </row>
    <row r="187" customFormat="false" ht="18" hidden="false" customHeight="false" outlineLevel="0" collapsed="false">
      <c r="B187" s="10" t="s">
        <v>207</v>
      </c>
      <c r="C187" s="6" t="n">
        <v>56</v>
      </c>
      <c r="D187" s="1" t="n">
        <v>1</v>
      </c>
      <c r="E187" s="1" t="n">
        <v>95</v>
      </c>
      <c r="F187" s="1" t="n">
        <f aca="false">D187*E187</f>
        <v>95</v>
      </c>
    </row>
    <row r="188" customFormat="false" ht="18" hidden="false" customHeight="false" outlineLevel="0" collapsed="false">
      <c r="B188" s="10" t="s">
        <v>221</v>
      </c>
      <c r="C188" s="6" t="n">
        <v>60</v>
      </c>
      <c r="D188" s="1" t="n">
        <v>3</v>
      </c>
      <c r="E188" s="1" t="n">
        <v>28</v>
      </c>
      <c r="F188" s="1" t="n">
        <f aca="false">D188*E188</f>
        <v>84</v>
      </c>
    </row>
    <row r="189" customFormat="false" ht="18" hidden="false" customHeight="false" outlineLevel="0" collapsed="false">
      <c r="B189" s="10" t="s">
        <v>250</v>
      </c>
      <c r="C189" s="6" t="n">
        <v>52</v>
      </c>
      <c r="D189" s="1" t="n">
        <v>1</v>
      </c>
      <c r="E189" s="1" t="n">
        <v>65</v>
      </c>
      <c r="F189" s="1" t="n">
        <f aca="false">D189*E189</f>
        <v>65</v>
      </c>
    </row>
    <row r="190" customFormat="false" ht="18" hidden="false" customHeight="false" outlineLevel="0" collapsed="false">
      <c r="B190" s="5" t="s">
        <v>248</v>
      </c>
      <c r="C190" s="6" t="n">
        <v>52</v>
      </c>
      <c r="D190" s="1" t="n">
        <v>2</v>
      </c>
      <c r="E190" s="1" t="n">
        <v>72</v>
      </c>
      <c r="F190" s="1" t="n">
        <f aca="false">D190*E190</f>
        <v>144</v>
      </c>
    </row>
    <row r="191" customFormat="false" ht="18" hidden="false" customHeight="false" outlineLevel="0" collapsed="false">
      <c r="B191" s="5" t="s">
        <v>88</v>
      </c>
      <c r="C191" s="6" t="s">
        <v>89</v>
      </c>
      <c r="D191" s="1" t="n">
        <v>2</v>
      </c>
      <c r="E191" s="1" t="n">
        <v>90</v>
      </c>
      <c r="F191" s="1" t="n">
        <f aca="false">D191*E191</f>
        <v>180</v>
      </c>
    </row>
    <row r="192" customFormat="false" ht="18" hidden="false" customHeight="false" outlineLevel="0" collapsed="false">
      <c r="B192" s="5" t="s">
        <v>94</v>
      </c>
      <c r="C192" s="6" t="s">
        <v>89</v>
      </c>
      <c r="D192" s="1" t="n">
        <v>2</v>
      </c>
      <c r="E192" s="1" t="n">
        <v>110</v>
      </c>
      <c r="F192" s="1" t="n">
        <f aca="false">D192*E192</f>
        <v>220</v>
      </c>
    </row>
    <row r="193" customFormat="false" ht="18" hidden="false" customHeight="false" outlineLevel="0" collapsed="false">
      <c r="B193" s="5" t="s">
        <v>96</v>
      </c>
      <c r="C193" s="6" t="n">
        <v>60</v>
      </c>
      <c r="D193" s="1" t="n">
        <v>1</v>
      </c>
      <c r="E193" s="1" t="n">
        <v>85</v>
      </c>
      <c r="F193" s="1" t="n">
        <f aca="false">D193*E193</f>
        <v>85</v>
      </c>
    </row>
    <row r="194" customFormat="false" ht="18" hidden="false" customHeight="false" outlineLevel="0" collapsed="false">
      <c r="B194" s="5" t="s">
        <v>103</v>
      </c>
      <c r="C194" s="6" t="n">
        <v>60</v>
      </c>
      <c r="D194" s="1" t="n">
        <v>1</v>
      </c>
      <c r="E194" s="1" t="n">
        <v>100</v>
      </c>
      <c r="F194" s="1" t="n">
        <f aca="false">D194*E194</f>
        <v>100</v>
      </c>
    </row>
    <row r="195" customFormat="false" ht="18" hidden="false" customHeight="false" outlineLevel="0" collapsed="false">
      <c r="B195" s="10" t="s">
        <v>271</v>
      </c>
      <c r="C195" s="6" t="n">
        <v>44.48</v>
      </c>
      <c r="D195" s="1" t="n">
        <v>2</v>
      </c>
      <c r="E195" s="1" t="n">
        <v>50</v>
      </c>
      <c r="F195" s="1" t="n">
        <f aca="false">D195*E195</f>
        <v>100</v>
      </c>
    </row>
    <row r="196" customFormat="false" ht="18" hidden="false" customHeight="false" outlineLevel="0" collapsed="false">
      <c r="B196" s="5" t="s">
        <v>229</v>
      </c>
      <c r="C196" s="6" t="n">
        <v>60</v>
      </c>
      <c r="D196" s="1" t="n">
        <v>1</v>
      </c>
      <c r="E196" s="1" t="n">
        <v>90</v>
      </c>
      <c r="F196" s="1" t="n">
        <f aca="false">D196*E196</f>
        <v>90</v>
      </c>
    </row>
    <row r="197" customFormat="false" ht="18" hidden="false" customHeight="false" outlineLevel="0" collapsed="false">
      <c r="B197" s="5" t="s">
        <v>140</v>
      </c>
      <c r="C197" s="6" t="n">
        <v>52</v>
      </c>
      <c r="D197" s="1" t="n">
        <v>1</v>
      </c>
      <c r="E197" s="1" t="n">
        <v>170</v>
      </c>
      <c r="F197" s="1" t="n">
        <f aca="false">D197*E197</f>
        <v>170</v>
      </c>
    </row>
    <row r="198" customFormat="false" ht="18" hidden="false" customHeight="false" outlineLevel="0" collapsed="false">
      <c r="B198" s="10" t="s">
        <v>328</v>
      </c>
      <c r="C198" s="6" t="n">
        <v>56</v>
      </c>
      <c r="D198" s="1" t="n">
        <v>1</v>
      </c>
      <c r="E198" s="1" t="n">
        <v>125</v>
      </c>
      <c r="F198" s="1" t="n">
        <f aca="false">D198*E198</f>
        <v>125</v>
      </c>
    </row>
    <row r="199" customFormat="false" ht="18" hidden="false" customHeight="false" outlineLevel="0" collapsed="false">
      <c r="B199" s="5" t="s">
        <v>116</v>
      </c>
      <c r="C199" s="6" t="s">
        <v>89</v>
      </c>
      <c r="D199" s="1" t="n">
        <v>2</v>
      </c>
      <c r="E199" s="1" t="n">
        <v>110</v>
      </c>
      <c r="F199" s="1" t="n">
        <f aca="false">D199*E199</f>
        <v>220</v>
      </c>
    </row>
    <row r="200" customFormat="false" ht="18" hidden="false" customHeight="false" outlineLevel="0" collapsed="false">
      <c r="B200" s="5" t="s">
        <v>199</v>
      </c>
      <c r="C200" s="6" t="s">
        <v>200</v>
      </c>
      <c r="D200" s="1" t="n">
        <v>3</v>
      </c>
      <c r="E200" s="1" t="n">
        <v>52</v>
      </c>
      <c r="F200" s="1" t="n">
        <f aca="false">D200*E200</f>
        <v>156</v>
      </c>
    </row>
    <row r="201" customFormat="false" ht="18" hidden="false" customHeight="false" outlineLevel="0" collapsed="false">
      <c r="B201" s="5" t="s">
        <v>196</v>
      </c>
      <c r="C201" s="6" t="s">
        <v>197</v>
      </c>
      <c r="D201" s="1" t="n">
        <v>4</v>
      </c>
      <c r="E201" s="1" t="n">
        <v>31</v>
      </c>
      <c r="F201" s="1" t="n">
        <f aca="false">D201*E201</f>
        <v>124</v>
      </c>
    </row>
    <row r="202" customFormat="false" ht="18" hidden="false" customHeight="false" outlineLevel="0" collapsed="false">
      <c r="B202" s="5" t="s">
        <v>215</v>
      </c>
      <c r="C202" s="6" t="s">
        <v>200</v>
      </c>
      <c r="D202" s="1" t="n">
        <v>3</v>
      </c>
      <c r="E202" s="1" t="n">
        <v>30</v>
      </c>
      <c r="F202" s="1" t="n">
        <f aca="false">D202*E202</f>
        <v>90</v>
      </c>
    </row>
    <row r="203" customFormat="false" ht="18" hidden="false" customHeight="false" outlineLevel="0" collapsed="false">
      <c r="B203" s="5" t="s">
        <v>216</v>
      </c>
      <c r="C203" s="6" t="s">
        <v>200</v>
      </c>
      <c r="D203" s="1" t="n">
        <v>3</v>
      </c>
      <c r="E203" s="1" t="n">
        <v>39</v>
      </c>
      <c r="F203" s="1" t="n">
        <f aca="false">D203*E203</f>
        <v>117</v>
      </c>
    </row>
    <row r="204" customFormat="false" ht="18" hidden="false" customHeight="false" outlineLevel="0" collapsed="false">
      <c r="B204" s="5" t="s">
        <v>157</v>
      </c>
      <c r="C204" s="6" t="s">
        <v>158</v>
      </c>
      <c r="D204" s="1" t="n">
        <v>3</v>
      </c>
      <c r="E204" s="1" t="n">
        <v>45</v>
      </c>
      <c r="F204" s="1" t="n">
        <f aca="false">D204*E204</f>
        <v>135</v>
      </c>
    </row>
    <row r="205" customFormat="false" ht="18" hidden="false" customHeight="false" outlineLevel="0" collapsed="false">
      <c r="B205" s="5" t="s">
        <v>267</v>
      </c>
      <c r="C205" s="6" t="s">
        <v>200</v>
      </c>
      <c r="D205" s="1" t="n">
        <v>5</v>
      </c>
      <c r="E205" s="1" t="n">
        <v>10</v>
      </c>
      <c r="F205" s="1" t="n">
        <f aca="false">D205*E205</f>
        <v>50</v>
      </c>
      <c r="G205" s="7" t="n">
        <v>2201</v>
      </c>
    </row>
    <row r="206" customFormat="false" ht="18" hidden="false" customHeight="false" outlineLevel="0" collapsed="false">
      <c r="F206" s="1" t="n">
        <f aca="false">D206*E206</f>
        <v>0</v>
      </c>
    </row>
    <row r="207" customFormat="false" ht="18" hidden="false" customHeight="false" outlineLevel="0" collapsed="false">
      <c r="A207" s="4" t="s">
        <v>329</v>
      </c>
      <c r="B207" s="5" t="s">
        <v>13</v>
      </c>
      <c r="C207" s="6" t="n">
        <v>56</v>
      </c>
      <c r="D207" s="1" t="n">
        <v>1</v>
      </c>
      <c r="E207" s="1" t="n">
        <v>135</v>
      </c>
      <c r="F207" s="1" t="n">
        <f aca="false">D207*E207</f>
        <v>135</v>
      </c>
    </row>
    <row r="208" customFormat="false" ht="18" hidden="false" customHeight="false" outlineLevel="0" collapsed="false">
      <c r="B208" s="5" t="s">
        <v>35</v>
      </c>
      <c r="C208" s="6" t="n">
        <v>56</v>
      </c>
      <c r="D208" s="1" t="n">
        <v>2</v>
      </c>
      <c r="E208" s="1" t="n">
        <v>100</v>
      </c>
      <c r="F208" s="1" t="n">
        <f aca="false">D208*E208</f>
        <v>200</v>
      </c>
    </row>
    <row r="209" customFormat="false" ht="18" hidden="false" customHeight="false" outlineLevel="0" collapsed="false">
      <c r="A209" s="4" t="s">
        <v>330</v>
      </c>
      <c r="B209" s="10" t="s">
        <v>49</v>
      </c>
      <c r="C209" s="6" t="n">
        <v>60</v>
      </c>
      <c r="D209" s="1" t="n">
        <v>1</v>
      </c>
      <c r="E209" s="1" t="n">
        <v>120</v>
      </c>
      <c r="F209" s="1" t="n">
        <f aca="false">D209*E209</f>
        <v>120</v>
      </c>
    </row>
    <row r="210" customFormat="false" ht="18" hidden="false" customHeight="false" outlineLevel="0" collapsed="false">
      <c r="B210" s="5" t="s">
        <v>53</v>
      </c>
      <c r="C210" s="6" t="n">
        <v>60</v>
      </c>
      <c r="D210" s="1" t="n">
        <v>1</v>
      </c>
      <c r="E210" s="1" t="n">
        <v>160</v>
      </c>
      <c r="F210" s="1" t="n">
        <f aca="false">D210*E210</f>
        <v>160</v>
      </c>
    </row>
    <row r="211" customFormat="false" ht="18" hidden="false" customHeight="false" outlineLevel="0" collapsed="false">
      <c r="B211" s="5" t="s">
        <v>58</v>
      </c>
      <c r="C211" s="6" t="n">
        <v>60</v>
      </c>
      <c r="D211" s="1" t="n">
        <v>1</v>
      </c>
      <c r="E211" s="1" t="n">
        <v>230</v>
      </c>
      <c r="F211" s="1" t="n">
        <f aca="false">D211*E211</f>
        <v>230</v>
      </c>
    </row>
    <row r="212" customFormat="false" ht="18" hidden="false" customHeight="false" outlineLevel="0" collapsed="false">
      <c r="B212" s="5" t="s">
        <v>63</v>
      </c>
      <c r="C212" s="6" t="n">
        <v>60</v>
      </c>
      <c r="D212" s="1" t="n">
        <v>1</v>
      </c>
      <c r="E212" s="1" t="n">
        <v>125</v>
      </c>
      <c r="F212" s="1" t="n">
        <f aca="false">D212*E212</f>
        <v>125</v>
      </c>
    </row>
    <row r="213" customFormat="false" ht="18" hidden="false" customHeight="false" outlineLevel="0" collapsed="false">
      <c r="B213" s="5" t="s">
        <v>66</v>
      </c>
      <c r="C213" s="6" t="n">
        <v>60</v>
      </c>
      <c r="D213" s="1" t="n">
        <v>5</v>
      </c>
      <c r="E213" s="1" t="n">
        <v>28</v>
      </c>
      <c r="F213" s="1" t="n">
        <f aca="false">D213*E213</f>
        <v>140</v>
      </c>
    </row>
    <row r="214" customFormat="false" ht="18" hidden="false" customHeight="false" outlineLevel="0" collapsed="false">
      <c r="B214" s="5" t="s">
        <v>69</v>
      </c>
      <c r="C214" s="6" t="n">
        <v>60</v>
      </c>
      <c r="D214" s="1" t="n">
        <v>2</v>
      </c>
      <c r="E214" s="1" t="n">
        <v>90</v>
      </c>
      <c r="F214" s="1" t="n">
        <f aca="false">D214*E214</f>
        <v>180</v>
      </c>
      <c r="G214" s="7" t="n">
        <v>138</v>
      </c>
    </row>
    <row r="215" customFormat="false" ht="18" hidden="false" customHeight="false" outlineLevel="0" collapsed="false">
      <c r="F215" s="1" t="n">
        <f aca="false">D215*E215</f>
        <v>0</v>
      </c>
    </row>
    <row r="216" customFormat="false" ht="18" hidden="false" customHeight="false" outlineLevel="0" collapsed="false">
      <c r="A216" s="4" t="s">
        <v>331</v>
      </c>
      <c r="B216" s="10" t="s">
        <v>171</v>
      </c>
      <c r="C216" s="6" t="n">
        <v>60</v>
      </c>
      <c r="D216" s="1" t="n">
        <v>2</v>
      </c>
      <c r="E216" s="1" t="n">
        <v>70</v>
      </c>
      <c r="F216" s="1" t="n">
        <f aca="false">D216*E216</f>
        <v>140</v>
      </c>
    </row>
    <row r="217" customFormat="false" ht="18" hidden="false" customHeight="false" outlineLevel="0" collapsed="false">
      <c r="B217" s="10" t="s">
        <v>332</v>
      </c>
      <c r="C217" s="6" t="n">
        <v>60</v>
      </c>
      <c r="D217" s="1" t="n">
        <v>1</v>
      </c>
      <c r="E217" s="1" t="n">
        <v>40</v>
      </c>
      <c r="F217" s="1" t="n">
        <f aca="false">D217*E217</f>
        <v>40</v>
      </c>
    </row>
    <row r="218" customFormat="false" ht="18" hidden="false" customHeight="false" outlineLevel="0" collapsed="false">
      <c r="B218" s="5" t="s">
        <v>133</v>
      </c>
      <c r="C218" s="6" t="n">
        <v>60</v>
      </c>
      <c r="D218" s="1" t="n">
        <v>2</v>
      </c>
      <c r="E218" s="1" t="n">
        <v>170</v>
      </c>
      <c r="F218" s="1" t="n">
        <f aca="false">D218*E218</f>
        <v>340</v>
      </c>
    </row>
    <row r="219" customFormat="false" ht="18" hidden="false" customHeight="false" outlineLevel="0" collapsed="false">
      <c r="B219" s="5" t="s">
        <v>257</v>
      </c>
      <c r="C219" s="6" t="n">
        <v>60</v>
      </c>
      <c r="D219" s="1" t="n">
        <v>2</v>
      </c>
      <c r="E219" s="1" t="n">
        <v>120</v>
      </c>
      <c r="F219" s="1" t="n">
        <f aca="false">D219*E219</f>
        <v>240</v>
      </c>
    </row>
    <row r="220" customFormat="false" ht="18" hidden="false" customHeight="false" outlineLevel="0" collapsed="false">
      <c r="B220" s="10" t="s">
        <v>244</v>
      </c>
      <c r="C220" s="6" t="n">
        <v>60</v>
      </c>
      <c r="D220" s="1" t="n">
        <v>2</v>
      </c>
      <c r="E220" s="1" t="n">
        <v>140</v>
      </c>
      <c r="F220" s="1" t="n">
        <f aca="false">D220*E220</f>
        <v>280</v>
      </c>
      <c r="G220" s="7" t="n">
        <v>529</v>
      </c>
    </row>
    <row r="221" customFormat="false" ht="18" hidden="false" customHeight="false" outlineLevel="0" collapsed="false">
      <c r="F221" s="1" t="n">
        <f aca="false">D221*E221</f>
        <v>0</v>
      </c>
    </row>
    <row r="222" customFormat="false" ht="18" hidden="false" customHeight="false" outlineLevel="0" collapsed="false">
      <c r="A222" s="4" t="s">
        <v>333</v>
      </c>
      <c r="B222" s="10" t="s">
        <v>76</v>
      </c>
      <c r="C222" s="6" t="n">
        <v>64</v>
      </c>
      <c r="D222" s="1" t="n">
        <v>1</v>
      </c>
      <c r="E222" s="1" t="n">
        <v>160</v>
      </c>
      <c r="F222" s="1" t="n">
        <f aca="false">D222*E222</f>
        <v>160</v>
      </c>
    </row>
    <row r="223" customFormat="false" ht="18" hidden="false" customHeight="false" outlineLevel="0" collapsed="false">
      <c r="B223" s="5" t="s">
        <v>80</v>
      </c>
      <c r="C223" s="6" t="n">
        <v>64</v>
      </c>
      <c r="D223" s="1" t="n">
        <v>1</v>
      </c>
      <c r="E223" s="1" t="n">
        <v>125</v>
      </c>
      <c r="F223" s="1" t="n">
        <f aca="false">D223*E223</f>
        <v>125</v>
      </c>
    </row>
    <row r="224" customFormat="false" ht="18" hidden="false" customHeight="false" outlineLevel="0" collapsed="false">
      <c r="B224" s="5" t="s">
        <v>101</v>
      </c>
      <c r="C224" s="6" t="n">
        <v>64</v>
      </c>
      <c r="D224" s="1" t="n">
        <v>1</v>
      </c>
      <c r="E224" s="1" t="n">
        <v>130</v>
      </c>
      <c r="F224" s="1" t="n">
        <f aca="false">D224*E224</f>
        <v>130</v>
      </c>
    </row>
    <row r="225" customFormat="false" ht="18" hidden="false" customHeight="false" outlineLevel="0" collapsed="false">
      <c r="B225" s="5" t="s">
        <v>86</v>
      </c>
      <c r="C225" s="6" t="n">
        <v>64</v>
      </c>
      <c r="D225" s="1" t="n">
        <v>1</v>
      </c>
      <c r="E225" s="1" t="n">
        <v>90</v>
      </c>
      <c r="F225" s="1" t="n">
        <f aca="false">D225*E225</f>
        <v>90</v>
      </c>
    </row>
    <row r="226" customFormat="false" ht="18" hidden="false" customHeight="false" outlineLevel="0" collapsed="false">
      <c r="B226" s="10" t="s">
        <v>121</v>
      </c>
      <c r="C226" s="6" t="n">
        <v>64</v>
      </c>
      <c r="D226" s="1" t="n">
        <v>1</v>
      </c>
      <c r="E226" s="1" t="n">
        <v>90</v>
      </c>
      <c r="F226" s="1" t="n">
        <f aca="false">D226*E226</f>
        <v>90</v>
      </c>
    </row>
    <row r="227" customFormat="false" ht="18" hidden="false" customHeight="false" outlineLevel="0" collapsed="false">
      <c r="B227" s="10" t="s">
        <v>234</v>
      </c>
      <c r="C227" s="6" t="n">
        <v>64</v>
      </c>
      <c r="D227" s="1" t="n">
        <v>1</v>
      </c>
      <c r="E227" s="1" t="n">
        <v>190</v>
      </c>
      <c r="F227" s="1" t="n">
        <f aca="false">D227*E227</f>
        <v>190</v>
      </c>
    </row>
    <row r="228" customFormat="false" ht="18" hidden="false" customHeight="false" outlineLevel="0" collapsed="false">
      <c r="B228" s="10" t="s">
        <v>189</v>
      </c>
      <c r="C228" s="6" t="n">
        <v>64</v>
      </c>
      <c r="D228" s="1" t="n">
        <v>1</v>
      </c>
      <c r="E228" s="1" t="n">
        <v>110</v>
      </c>
      <c r="F228" s="1" t="n">
        <f aca="false">D228*E228</f>
        <v>110</v>
      </c>
    </row>
    <row r="229" customFormat="false" ht="18" hidden="false" customHeight="false" outlineLevel="0" collapsed="false">
      <c r="B229" s="10" t="s">
        <v>230</v>
      </c>
      <c r="C229" s="6" t="n">
        <v>64</v>
      </c>
      <c r="D229" s="1" t="n">
        <v>1</v>
      </c>
      <c r="E229" s="1" t="n">
        <v>90</v>
      </c>
      <c r="F229" s="1" t="n">
        <f aca="false">D229*E229</f>
        <v>90</v>
      </c>
      <c r="G229" s="7" t="n">
        <v>736</v>
      </c>
    </row>
    <row r="230" customFormat="false" ht="18" hidden="false" customHeight="false" outlineLevel="0" collapsed="false">
      <c r="B230" s="5" t="s">
        <v>151</v>
      </c>
      <c r="C230" s="6" t="n">
        <v>64</v>
      </c>
      <c r="D230" s="1" t="n">
        <v>1</v>
      </c>
      <c r="E230" s="1" t="n">
        <v>200</v>
      </c>
      <c r="F230" s="1" t="n">
        <f aca="false">D230*E230</f>
        <v>200</v>
      </c>
    </row>
    <row r="231" customFormat="false" ht="18" hidden="false" customHeight="false" outlineLevel="0" collapsed="false">
      <c r="B231" s="5" t="s">
        <v>144</v>
      </c>
      <c r="C231" s="6" t="n">
        <v>64</v>
      </c>
      <c r="D231" s="1" t="n">
        <v>1</v>
      </c>
      <c r="E231" s="1" t="n">
        <v>180</v>
      </c>
      <c r="F231" s="1" t="n">
        <f aca="false">D231*E231</f>
        <v>180</v>
      </c>
    </row>
    <row r="232" customFormat="false" ht="18" hidden="false" customHeight="false" outlineLevel="0" collapsed="false">
      <c r="F232" s="1" t="n">
        <f aca="false">D232*E232</f>
        <v>0</v>
      </c>
    </row>
    <row r="233" customFormat="false" ht="18" hidden="false" customHeight="false" outlineLevel="0" collapsed="false">
      <c r="A233" s="4" t="s">
        <v>334</v>
      </c>
      <c r="B233" s="15" t="s">
        <v>210</v>
      </c>
      <c r="C233" s="6" t="n">
        <v>0</v>
      </c>
      <c r="D233" s="1" t="n">
        <v>2</v>
      </c>
      <c r="E233" s="1" t="n">
        <v>180</v>
      </c>
      <c r="F233" s="1" t="n">
        <f aca="false">D233*E233</f>
        <v>360</v>
      </c>
    </row>
    <row r="234" customFormat="false" ht="18" hidden="false" customHeight="false" outlineLevel="0" collapsed="false">
      <c r="B234" s="23" t="s">
        <v>72</v>
      </c>
      <c r="C234" s="6" t="n">
        <v>44</v>
      </c>
      <c r="D234" s="1" t="n">
        <v>1</v>
      </c>
      <c r="E234" s="1" t="n">
        <v>95</v>
      </c>
      <c r="F234" s="1" t="n">
        <f aca="false">D234*E234</f>
        <v>95</v>
      </c>
    </row>
    <row r="235" customFormat="false" ht="18" hidden="false" customHeight="false" outlineLevel="0" collapsed="false">
      <c r="B235" s="20" t="s">
        <v>1</v>
      </c>
      <c r="C235" s="6" t="n">
        <v>48</v>
      </c>
      <c r="D235" s="1" t="n">
        <v>1</v>
      </c>
      <c r="E235" s="1" t="n">
        <v>90</v>
      </c>
      <c r="F235" s="1" t="n">
        <f aca="false">D235*E235</f>
        <v>90</v>
      </c>
    </row>
    <row r="236" customFormat="false" ht="18" hidden="false" customHeight="false" outlineLevel="0" collapsed="false">
      <c r="B236" s="23" t="s">
        <v>124</v>
      </c>
      <c r="C236" s="6" t="n">
        <v>48</v>
      </c>
      <c r="D236" s="1" t="n">
        <v>1</v>
      </c>
      <c r="E236" s="1" t="n">
        <v>205</v>
      </c>
      <c r="F236" s="1" t="n">
        <f aca="false">D236*E236</f>
        <v>205</v>
      </c>
    </row>
    <row r="237" customFormat="false" ht="18" hidden="false" customHeight="false" outlineLevel="0" collapsed="false">
      <c r="A237" s="4" t="s">
        <v>335</v>
      </c>
      <c r="B237" s="23" t="s">
        <v>126</v>
      </c>
      <c r="C237" s="6" t="n">
        <v>52</v>
      </c>
      <c r="D237" s="1" t="n">
        <v>1</v>
      </c>
      <c r="E237" s="1" t="n">
        <v>140</v>
      </c>
      <c r="F237" s="1" t="n">
        <f aca="false">D237*E237</f>
        <v>140</v>
      </c>
    </row>
    <row r="238" customFormat="false" ht="18" hidden="false" customHeight="false" outlineLevel="0" collapsed="false">
      <c r="B238" s="23" t="s">
        <v>201</v>
      </c>
      <c r="C238" s="6" t="n">
        <v>48</v>
      </c>
      <c r="D238" s="1" t="n">
        <v>2</v>
      </c>
      <c r="E238" s="1" t="n">
        <v>80</v>
      </c>
      <c r="F238" s="1" t="n">
        <f aca="false">D238*E238</f>
        <v>160</v>
      </c>
    </row>
    <row r="239" customFormat="false" ht="18" hidden="false" customHeight="false" outlineLevel="0" collapsed="false">
      <c r="B239" s="23" t="s">
        <v>145</v>
      </c>
      <c r="C239" s="6" t="n">
        <v>60</v>
      </c>
      <c r="D239" s="1" t="n">
        <v>1</v>
      </c>
      <c r="E239" s="1" t="n">
        <v>180</v>
      </c>
      <c r="F239" s="1" t="n">
        <f aca="false">D239*E239</f>
        <v>180</v>
      </c>
    </row>
    <row r="240" customFormat="false" ht="18" hidden="false" customHeight="false" outlineLevel="0" collapsed="false">
      <c r="B240" s="23" t="s">
        <v>150</v>
      </c>
      <c r="C240" s="6" t="n">
        <v>60</v>
      </c>
      <c r="D240" s="1" t="n">
        <v>1</v>
      </c>
      <c r="E240" s="1" t="n">
        <v>180</v>
      </c>
      <c r="F240" s="1" t="n">
        <f aca="false">D240*E240</f>
        <v>180</v>
      </c>
    </row>
    <row r="241" customFormat="false" ht="18" hidden="false" customHeight="false" outlineLevel="0" collapsed="false">
      <c r="B241" s="5" t="s">
        <v>182</v>
      </c>
      <c r="C241" s="6" t="n">
        <v>60</v>
      </c>
      <c r="D241" s="1" t="n">
        <v>1</v>
      </c>
      <c r="E241" s="1" t="n">
        <v>55</v>
      </c>
      <c r="F241" s="1" t="n">
        <f aca="false">D241*E241</f>
        <v>55</v>
      </c>
    </row>
    <row r="242" customFormat="false" ht="18" hidden="false" customHeight="false" outlineLevel="0" collapsed="false">
      <c r="B242" s="5" t="s">
        <v>266</v>
      </c>
      <c r="C242" s="6" t="n">
        <v>60</v>
      </c>
      <c r="D242" s="1" t="n">
        <v>1</v>
      </c>
      <c r="E242" s="1" t="n">
        <v>200</v>
      </c>
      <c r="F242" s="1" t="n">
        <f aca="false">D242*E242</f>
        <v>200</v>
      </c>
    </row>
    <row r="243" customFormat="false" ht="18" hidden="false" customHeight="false" outlineLevel="0" collapsed="false">
      <c r="B243" s="5" t="s">
        <v>85</v>
      </c>
      <c r="C243" s="6" t="n">
        <v>60</v>
      </c>
      <c r="D243" s="1" t="n">
        <v>1</v>
      </c>
      <c r="E243" s="1" t="n">
        <v>90</v>
      </c>
      <c r="F243" s="1" t="n">
        <f aca="false">D243*E243</f>
        <v>90</v>
      </c>
      <c r="G243" s="7" t="n">
        <v>103.5</v>
      </c>
    </row>
    <row r="244" customFormat="false" ht="18" hidden="false" customHeight="false" outlineLevel="0" collapsed="false">
      <c r="F244" s="1" t="n">
        <f aca="false">D244*E244</f>
        <v>0</v>
      </c>
    </row>
    <row r="245" customFormat="false" ht="18" hidden="false" customHeight="false" outlineLevel="0" collapsed="false">
      <c r="A245" s="4" t="s">
        <v>336</v>
      </c>
      <c r="B245" s="10" t="s">
        <v>17</v>
      </c>
      <c r="C245" s="6" t="n">
        <v>60</v>
      </c>
      <c r="D245" s="1" t="n">
        <v>1</v>
      </c>
      <c r="E245" s="1" t="n">
        <v>190</v>
      </c>
      <c r="F245" s="1" t="n">
        <f aca="false">D245*E245</f>
        <v>190</v>
      </c>
    </row>
    <row r="246" customFormat="false" ht="18" hidden="false" customHeight="false" outlineLevel="0" collapsed="false">
      <c r="B246" s="5" t="s">
        <v>34</v>
      </c>
      <c r="C246" s="6" t="n">
        <v>0</v>
      </c>
      <c r="D246" s="1" t="n">
        <v>1</v>
      </c>
      <c r="E246" s="1" t="n">
        <v>14</v>
      </c>
      <c r="F246" s="1" t="n">
        <f aca="false">D246*E246</f>
        <v>14</v>
      </c>
    </row>
    <row r="247" customFormat="false" ht="18" hidden="false" customHeight="false" outlineLevel="0" collapsed="false">
      <c r="B247" s="5" t="s">
        <v>45</v>
      </c>
      <c r="C247" s="6" t="n">
        <v>44</v>
      </c>
      <c r="D247" s="1" t="n">
        <v>1</v>
      </c>
      <c r="E247" s="1" t="n">
        <v>72</v>
      </c>
      <c r="F247" s="1" t="n">
        <f aca="false">D247*E247</f>
        <v>72</v>
      </c>
    </row>
    <row r="248" customFormat="false" ht="18" hidden="false" customHeight="false" outlineLevel="0" collapsed="false">
      <c r="B248" s="5" t="s">
        <v>52</v>
      </c>
      <c r="C248" s="6" t="n">
        <v>44</v>
      </c>
      <c r="D248" s="1" t="n">
        <v>1</v>
      </c>
      <c r="E248" s="1" t="n">
        <v>50</v>
      </c>
      <c r="F248" s="1" t="n">
        <f aca="false">D248*E248</f>
        <v>50</v>
      </c>
    </row>
    <row r="249" customFormat="false" ht="18" hidden="false" customHeight="false" outlineLevel="0" collapsed="false">
      <c r="B249" s="5" t="s">
        <v>56</v>
      </c>
      <c r="C249" s="6" t="n">
        <v>60</v>
      </c>
      <c r="D249" s="1" t="n">
        <v>1</v>
      </c>
      <c r="E249" s="1" t="n">
        <v>28</v>
      </c>
      <c r="F249" s="1" t="n">
        <f aca="false">D249*E249</f>
        <v>28</v>
      </c>
    </row>
    <row r="250" customFormat="false" ht="18" hidden="false" customHeight="false" outlineLevel="0" collapsed="false">
      <c r="B250" s="10" t="s">
        <v>60</v>
      </c>
      <c r="C250" s="6" t="n">
        <v>60</v>
      </c>
      <c r="D250" s="1" t="n">
        <v>1</v>
      </c>
      <c r="E250" s="1" t="n">
        <v>70</v>
      </c>
      <c r="F250" s="1" t="n">
        <f aca="false">D250*E250</f>
        <v>70</v>
      </c>
      <c r="G250" s="7" t="n">
        <v>299</v>
      </c>
    </row>
    <row r="251" customFormat="false" ht="18" hidden="false" customHeight="false" outlineLevel="0" collapsed="false">
      <c r="F251" s="1" t="n">
        <f aca="false">D251*E251</f>
        <v>0</v>
      </c>
    </row>
    <row r="252" customFormat="false" ht="18" hidden="false" customHeight="false" outlineLevel="0" collapsed="false">
      <c r="A252" s="4" t="s">
        <v>298</v>
      </c>
      <c r="B252" s="5" t="s">
        <v>220</v>
      </c>
      <c r="C252" s="6" t="n">
        <v>52.56</v>
      </c>
      <c r="D252" s="1" t="n">
        <v>6</v>
      </c>
      <c r="E252" s="1" t="n">
        <v>18</v>
      </c>
      <c r="F252" s="1" t="n">
        <f aca="false">D252*E252</f>
        <v>108</v>
      </c>
    </row>
    <row r="253" customFormat="false" ht="18" hidden="false" customHeight="false" outlineLevel="0" collapsed="false">
      <c r="B253" s="10" t="s">
        <v>236</v>
      </c>
      <c r="C253" s="6" t="n">
        <v>56</v>
      </c>
      <c r="D253" s="1" t="n">
        <v>1</v>
      </c>
      <c r="E253" s="1" t="n">
        <v>150</v>
      </c>
      <c r="F253" s="1" t="n">
        <f aca="false">D253*E253</f>
        <v>150</v>
      </c>
    </row>
    <row r="254" customFormat="false" ht="18" hidden="false" customHeight="false" outlineLevel="0" collapsed="false">
      <c r="B254" s="5" t="s">
        <v>203</v>
      </c>
      <c r="C254" s="6" t="n">
        <v>56</v>
      </c>
      <c r="D254" s="1" t="n">
        <v>1</v>
      </c>
      <c r="E254" s="1" t="n">
        <v>130</v>
      </c>
      <c r="F254" s="1" t="n">
        <f aca="false">D254*E254</f>
        <v>130</v>
      </c>
      <c r="G254" s="7" t="n">
        <v>172.5</v>
      </c>
    </row>
    <row r="255" customFormat="false" ht="18" hidden="false" customHeight="false" outlineLevel="0" collapsed="false">
      <c r="F255" s="1" t="n">
        <f aca="false">D255*E255</f>
        <v>0</v>
      </c>
    </row>
    <row r="256" customFormat="false" ht="18" hidden="false" customHeight="false" outlineLevel="0" collapsed="false">
      <c r="A256" s="4" t="s">
        <v>337</v>
      </c>
      <c r="B256" s="23" t="s">
        <v>6</v>
      </c>
      <c r="C256" s="6" t="n">
        <v>52</v>
      </c>
      <c r="D256" s="1" t="n">
        <v>1</v>
      </c>
      <c r="E256" s="1" t="n">
        <v>130</v>
      </c>
      <c r="F256" s="1" t="n">
        <f aca="false">D256*E256</f>
        <v>130</v>
      </c>
    </row>
    <row r="257" customFormat="false" ht="18" hidden="false" customHeight="false" outlineLevel="0" collapsed="false">
      <c r="A257" s="4" t="s">
        <v>338</v>
      </c>
      <c r="B257" s="20" t="s">
        <v>7</v>
      </c>
      <c r="C257" s="6" t="n">
        <v>48</v>
      </c>
      <c r="D257" s="1" t="n">
        <v>1</v>
      </c>
      <c r="E257" s="1" t="n">
        <v>145</v>
      </c>
      <c r="F257" s="1" t="n">
        <f aca="false">D257*E257</f>
        <v>145</v>
      </c>
    </row>
    <row r="258" customFormat="false" ht="18" hidden="false" customHeight="false" outlineLevel="0" collapsed="false">
      <c r="B258" s="23" t="s">
        <v>339</v>
      </c>
      <c r="C258" s="6" t="n">
        <v>48</v>
      </c>
      <c r="D258" s="1" t="n">
        <v>1</v>
      </c>
      <c r="E258" s="1" t="n">
        <v>120</v>
      </c>
      <c r="F258" s="1" t="n">
        <f aca="false">D258*E258</f>
        <v>120</v>
      </c>
    </row>
    <row r="259" customFormat="false" ht="18" hidden="false" customHeight="false" outlineLevel="0" collapsed="false">
      <c r="B259" s="20" t="s">
        <v>3</v>
      </c>
      <c r="C259" s="6" t="n">
        <v>48</v>
      </c>
      <c r="D259" s="1" t="n">
        <v>2</v>
      </c>
      <c r="E259" s="1" t="n">
        <v>150</v>
      </c>
      <c r="F259" s="1" t="n">
        <f aca="false">D259*E259</f>
        <v>300</v>
      </c>
    </row>
    <row r="260" customFormat="false" ht="18" hidden="false" customHeight="false" outlineLevel="0" collapsed="false">
      <c r="B260" s="23" t="s">
        <v>4</v>
      </c>
      <c r="C260" s="6" t="n">
        <v>48</v>
      </c>
      <c r="D260" s="1" t="n">
        <v>2</v>
      </c>
      <c r="E260" s="1" t="n">
        <v>140</v>
      </c>
      <c r="F260" s="1" t="n">
        <f aca="false">D260*E260</f>
        <v>280</v>
      </c>
    </row>
    <row r="261" customFormat="false" ht="18" hidden="false" customHeight="false" outlineLevel="0" collapsed="false">
      <c r="B261" s="20" t="s">
        <v>5</v>
      </c>
      <c r="C261" s="6" t="n">
        <v>48</v>
      </c>
      <c r="D261" s="1" t="n">
        <v>2</v>
      </c>
      <c r="E261" s="1" t="n">
        <v>150</v>
      </c>
      <c r="F261" s="1" t="n">
        <f aca="false">D261*E261</f>
        <v>300</v>
      </c>
    </row>
    <row r="262" customFormat="false" ht="18" hidden="false" customHeight="false" outlineLevel="0" collapsed="false">
      <c r="B262" s="20" t="s">
        <v>2</v>
      </c>
      <c r="C262" s="6" t="n">
        <v>48</v>
      </c>
      <c r="D262" s="1" t="n">
        <v>1</v>
      </c>
      <c r="E262" s="1" t="n">
        <v>180</v>
      </c>
      <c r="F262" s="1" t="n">
        <f aca="false">D262*E262</f>
        <v>180</v>
      </c>
    </row>
    <row r="263" customFormat="false" ht="18" hidden="false" customHeight="false" outlineLevel="0" collapsed="false">
      <c r="B263" s="23" t="s">
        <v>340</v>
      </c>
      <c r="C263" s="6" t="n">
        <v>52</v>
      </c>
      <c r="D263" s="1" t="n">
        <v>1</v>
      </c>
      <c r="E263" s="1" t="n">
        <v>90</v>
      </c>
      <c r="F263" s="1" t="n">
        <f aca="false">D263*E263</f>
        <v>90</v>
      </c>
    </row>
    <row r="264" customFormat="false" ht="18" hidden="false" customHeight="false" outlineLevel="0" collapsed="false">
      <c r="B264" s="23" t="s">
        <v>0</v>
      </c>
      <c r="C264" s="6" t="n">
        <v>52</v>
      </c>
      <c r="D264" s="1" t="n">
        <v>1</v>
      </c>
      <c r="E264" s="1" t="n">
        <v>95</v>
      </c>
      <c r="F264" s="1" t="n">
        <f aca="false">D264*E264</f>
        <v>95</v>
      </c>
    </row>
    <row r="265" customFormat="false" ht="18" hidden="false" customHeight="false" outlineLevel="0" collapsed="false">
      <c r="B265" s="20" t="s">
        <v>9</v>
      </c>
      <c r="C265" s="6" t="n">
        <v>52</v>
      </c>
      <c r="D265" s="1" t="n">
        <v>10</v>
      </c>
      <c r="E265" s="1" t="n">
        <v>40</v>
      </c>
      <c r="F265" s="1" t="n">
        <f aca="false">D265*E265</f>
        <v>400</v>
      </c>
    </row>
    <row r="266" customFormat="false" ht="18" hidden="false" customHeight="false" outlineLevel="0" collapsed="false">
      <c r="B266" s="20" t="s">
        <v>341</v>
      </c>
      <c r="C266" s="6" t="n">
        <v>48</v>
      </c>
      <c r="D266" s="1" t="n">
        <v>3</v>
      </c>
      <c r="E266" s="1" t="n">
        <v>50</v>
      </c>
      <c r="F266" s="1" t="n">
        <f aca="false">D266*E266</f>
        <v>150</v>
      </c>
      <c r="G266" s="7" t="n">
        <v>1696</v>
      </c>
    </row>
    <row r="267" customFormat="false" ht="18" hidden="false" customHeight="false" outlineLevel="0" collapsed="false">
      <c r="F267" s="1" t="n">
        <f aca="false">D267*E267</f>
        <v>0</v>
      </c>
    </row>
    <row r="268" customFormat="false" ht="18" hidden="false" customHeight="false" outlineLevel="0" collapsed="false">
      <c r="A268" s="4" t="s">
        <v>342</v>
      </c>
      <c r="B268" s="5" t="s">
        <v>175</v>
      </c>
      <c r="C268" s="6" t="n">
        <v>60</v>
      </c>
      <c r="D268" s="1" t="n">
        <v>1</v>
      </c>
      <c r="E268" s="1" t="n">
        <v>70</v>
      </c>
      <c r="F268" s="1" t="n">
        <f aca="false">D268*E268</f>
        <v>70</v>
      </c>
    </row>
    <row r="269" customFormat="false" ht="18" hidden="false" customHeight="false" outlineLevel="0" collapsed="false">
      <c r="B269" s="5" t="s">
        <v>135</v>
      </c>
      <c r="C269" s="6" t="n">
        <v>60</v>
      </c>
      <c r="D269" s="1" t="n">
        <v>1</v>
      </c>
      <c r="E269" s="1" t="n">
        <v>170</v>
      </c>
      <c r="F269" s="1" t="n">
        <f aca="false">D269*E269</f>
        <v>170</v>
      </c>
    </row>
    <row r="270" customFormat="false" ht="18" hidden="false" customHeight="false" outlineLevel="0" collapsed="false">
      <c r="B270" s="5" t="s">
        <v>98</v>
      </c>
      <c r="C270" s="6" t="n">
        <v>60</v>
      </c>
      <c r="D270" s="1" t="n">
        <v>1</v>
      </c>
      <c r="E270" s="1" t="n">
        <v>110</v>
      </c>
      <c r="F270" s="1" t="n">
        <f aca="false">D270*E270</f>
        <v>110</v>
      </c>
    </row>
    <row r="271" customFormat="false" ht="18" hidden="false" customHeight="false" outlineLevel="0" collapsed="false">
      <c r="B271" s="5" t="s">
        <v>256</v>
      </c>
      <c r="C271" s="6" t="n">
        <v>60</v>
      </c>
      <c r="D271" s="1" t="n">
        <v>1</v>
      </c>
      <c r="E271" s="1" t="n">
        <v>120</v>
      </c>
      <c r="F271" s="1" t="n">
        <f aca="false">D271*E271</f>
        <v>120</v>
      </c>
    </row>
    <row r="272" customFormat="false" ht="18" hidden="false" customHeight="false" outlineLevel="0" collapsed="false">
      <c r="B272" s="5" t="s">
        <v>138</v>
      </c>
      <c r="C272" s="6" t="n">
        <v>60</v>
      </c>
      <c r="D272" s="1" t="n">
        <v>1</v>
      </c>
      <c r="E272" s="1" t="n">
        <v>170</v>
      </c>
      <c r="F272" s="1" t="n">
        <f aca="false">D272*E272</f>
        <v>170</v>
      </c>
    </row>
    <row r="273" customFormat="false" ht="18" hidden="false" customHeight="false" outlineLevel="0" collapsed="false">
      <c r="F273" s="1" t="n">
        <f aca="false">D273*E273</f>
        <v>0</v>
      </c>
    </row>
    <row r="274" customFormat="false" ht="18" hidden="false" customHeight="false" outlineLevel="0" collapsed="false">
      <c r="A274" s="4" t="s">
        <v>343</v>
      </c>
      <c r="B274" s="5" t="s">
        <v>107</v>
      </c>
      <c r="C274" s="6" t="n">
        <v>64</v>
      </c>
      <c r="D274" s="1" t="n">
        <v>1</v>
      </c>
      <c r="E274" s="1" t="n">
        <v>135</v>
      </c>
      <c r="F274" s="1" t="n">
        <f aca="false">D274*E274</f>
        <v>135</v>
      </c>
    </row>
    <row r="275" customFormat="false" ht="18" hidden="false" customHeight="false" outlineLevel="0" collapsed="false">
      <c r="A275" s="4" t="s">
        <v>344</v>
      </c>
      <c r="B275" s="10" t="s">
        <v>122</v>
      </c>
      <c r="C275" s="6" t="n">
        <v>64</v>
      </c>
      <c r="D275" s="1" t="n">
        <v>1</v>
      </c>
      <c r="E275" s="1" t="n">
        <v>90</v>
      </c>
      <c r="F275" s="1" t="n">
        <f aca="false">D275*E275</f>
        <v>90</v>
      </c>
    </row>
    <row r="276" customFormat="false" ht="18" hidden="false" customHeight="false" outlineLevel="0" collapsed="false">
      <c r="B276" s="5" t="s">
        <v>127</v>
      </c>
      <c r="C276" s="6" t="n">
        <v>64</v>
      </c>
      <c r="D276" s="1" t="n">
        <v>1</v>
      </c>
      <c r="E276" s="1" t="n">
        <v>130</v>
      </c>
      <c r="F276" s="1" t="n">
        <f aca="false">D276*E276</f>
        <v>130</v>
      </c>
    </row>
    <row r="277" customFormat="false" ht="18" hidden="false" customHeight="false" outlineLevel="0" collapsed="false">
      <c r="B277" s="10" t="s">
        <v>129</v>
      </c>
      <c r="C277" s="6" t="n">
        <v>64</v>
      </c>
      <c r="D277" s="1" t="n">
        <v>1</v>
      </c>
      <c r="E277" s="1" t="n">
        <v>130</v>
      </c>
      <c r="F277" s="1" t="n">
        <f aca="false">D277*E277</f>
        <v>130</v>
      </c>
    </row>
    <row r="278" customFormat="false" ht="18" hidden="false" customHeight="false" outlineLevel="0" collapsed="false">
      <c r="B278" s="10" t="s">
        <v>161</v>
      </c>
      <c r="C278" s="6" t="n">
        <v>64</v>
      </c>
      <c r="D278" s="1" t="n">
        <v>2</v>
      </c>
      <c r="E278" s="1" t="n">
        <v>40</v>
      </c>
      <c r="F278" s="1" t="n">
        <f aca="false">D278*E278</f>
        <v>80</v>
      </c>
    </row>
    <row r="279" customFormat="false" ht="18" hidden="false" customHeight="false" outlineLevel="0" collapsed="false">
      <c r="B279" s="10" t="s">
        <v>160</v>
      </c>
      <c r="C279" s="6" t="n">
        <v>64</v>
      </c>
      <c r="D279" s="1" t="n">
        <v>1</v>
      </c>
      <c r="E279" s="1" t="n">
        <v>90</v>
      </c>
      <c r="F279" s="1" t="n">
        <f aca="false">D279*E279</f>
        <v>90</v>
      </c>
    </row>
    <row r="280" customFormat="false" ht="18" hidden="false" customHeight="false" outlineLevel="0" collapsed="false">
      <c r="B280" s="5" t="s">
        <v>235</v>
      </c>
      <c r="C280" s="6" t="n">
        <v>64</v>
      </c>
      <c r="D280" s="1" t="n">
        <v>1</v>
      </c>
      <c r="E280" s="1" t="n">
        <v>190</v>
      </c>
      <c r="F280" s="1" t="n">
        <f aca="false">D280*E280</f>
        <v>190</v>
      </c>
    </row>
    <row r="281" customFormat="false" ht="18" hidden="false" customHeight="false" outlineLevel="0" collapsed="false">
      <c r="B281" s="10" t="s">
        <v>243</v>
      </c>
      <c r="C281" s="6" t="n">
        <v>64</v>
      </c>
      <c r="D281" s="1" t="n">
        <v>1</v>
      </c>
      <c r="E281" s="1" t="n">
        <v>70</v>
      </c>
      <c r="F281" s="1" t="n">
        <f aca="false">D281*E281</f>
        <v>70</v>
      </c>
      <c r="G281" s="7" t="n">
        <v>529</v>
      </c>
    </row>
    <row r="282" customFormat="false" ht="18" hidden="false" customHeight="false" outlineLevel="0" collapsed="false">
      <c r="F282" s="1" t="n">
        <f aca="false">D282*E282</f>
        <v>0</v>
      </c>
    </row>
    <row r="283" customFormat="false" ht="18" hidden="false" customHeight="false" outlineLevel="0" collapsed="false">
      <c r="A283" s="4" t="s">
        <v>345</v>
      </c>
      <c r="B283" s="10" t="s">
        <v>178</v>
      </c>
      <c r="C283" s="6" t="n">
        <v>60</v>
      </c>
      <c r="D283" s="1" t="n">
        <v>3</v>
      </c>
      <c r="E283" s="1" t="n">
        <v>55</v>
      </c>
      <c r="F283" s="1" t="n">
        <f aca="false">D283*E283</f>
        <v>165</v>
      </c>
    </row>
    <row r="284" customFormat="false" ht="18" hidden="false" customHeight="false" outlineLevel="0" collapsed="false">
      <c r="B284" s="5" t="s">
        <v>156</v>
      </c>
      <c r="C284" s="6" t="n">
        <v>48</v>
      </c>
      <c r="D284" s="1" t="n">
        <v>3</v>
      </c>
      <c r="E284" s="1" t="n">
        <v>45</v>
      </c>
      <c r="F284" s="1" t="n">
        <f aca="false">D284*E284</f>
        <v>135</v>
      </c>
    </row>
    <row r="285" customFormat="false" ht="18" hidden="false" customHeight="false" outlineLevel="0" collapsed="false">
      <c r="A285" s="4" t="s">
        <v>346</v>
      </c>
      <c r="B285" s="10" t="s">
        <v>131</v>
      </c>
      <c r="C285" s="6" t="n">
        <v>64</v>
      </c>
      <c r="D285" s="1" t="n">
        <v>1</v>
      </c>
      <c r="E285" s="1" t="n">
        <v>100</v>
      </c>
      <c r="F285" s="1" t="n">
        <f aca="false">D285*E285</f>
        <v>100</v>
      </c>
    </row>
    <row r="286" customFormat="false" ht="18" hidden="false" customHeight="false" outlineLevel="0" collapsed="false">
      <c r="B286" s="5" t="s">
        <v>194</v>
      </c>
      <c r="C286" s="6" t="n">
        <v>52</v>
      </c>
      <c r="D286" s="1" t="n">
        <v>2</v>
      </c>
      <c r="E286" s="1" t="n">
        <v>53</v>
      </c>
      <c r="F286" s="1" t="n">
        <f aca="false">D286*E286</f>
        <v>106</v>
      </c>
    </row>
    <row r="287" customFormat="false" ht="18" hidden="false" customHeight="false" outlineLevel="0" collapsed="false">
      <c r="B287" s="10" t="s">
        <v>166</v>
      </c>
      <c r="C287" s="6" t="n">
        <v>52</v>
      </c>
      <c r="D287" s="1" t="n">
        <v>3</v>
      </c>
      <c r="E287" s="1" t="n">
        <v>40</v>
      </c>
      <c r="F287" s="1" t="n">
        <f aca="false">D287*E287</f>
        <v>120</v>
      </c>
      <c r="G287" s="7" t="n">
        <v>443</v>
      </c>
    </row>
    <row r="288" customFormat="false" ht="18" hidden="false" customHeight="false" outlineLevel="0" collapsed="false">
      <c r="F288" s="1" t="n">
        <f aca="false">D288*E288</f>
        <v>0</v>
      </c>
    </row>
    <row r="289" customFormat="false" ht="18" hidden="false" customHeight="false" outlineLevel="0" collapsed="false">
      <c r="A289" s="4" t="s">
        <v>347</v>
      </c>
      <c r="B289" s="10" t="s">
        <v>110</v>
      </c>
      <c r="C289" s="6" t="n">
        <v>64</v>
      </c>
      <c r="D289" s="1" t="n">
        <v>1</v>
      </c>
      <c r="E289" s="1" t="n">
        <v>525</v>
      </c>
      <c r="F289" s="1" t="n">
        <f aca="false">D289*E289</f>
        <v>525</v>
      </c>
      <c r="G289" s="7" t="n">
        <v>604</v>
      </c>
    </row>
    <row r="290" customFormat="false" ht="18" hidden="false" customHeight="false" outlineLevel="0" collapsed="false">
      <c r="F290" s="1" t="n">
        <f aca="false">D290*E290</f>
        <v>0</v>
      </c>
    </row>
    <row r="291" customFormat="false" ht="18" hidden="false" customHeight="false" outlineLevel="0" collapsed="false">
      <c r="A291" s="4" t="s">
        <v>348</v>
      </c>
      <c r="B291" s="5" t="s">
        <v>193</v>
      </c>
      <c r="C291" s="6" t="n">
        <v>64.68</v>
      </c>
      <c r="D291" s="1" t="n">
        <v>2</v>
      </c>
      <c r="E291" s="1" t="n">
        <v>150</v>
      </c>
      <c r="F291" s="1" t="n">
        <f aca="false">D291*E291</f>
        <v>300</v>
      </c>
    </row>
    <row r="292" customFormat="false" ht="18" hidden="false" customHeight="false" outlineLevel="0" collapsed="false">
      <c r="B292" s="5" t="s">
        <v>102</v>
      </c>
      <c r="C292" s="6" t="n">
        <v>64.68</v>
      </c>
      <c r="D292" s="1" t="n">
        <v>1</v>
      </c>
      <c r="E292" s="1" t="n">
        <v>130</v>
      </c>
      <c r="F292" s="1" t="n">
        <f aca="false">D292*E292</f>
        <v>130</v>
      </c>
    </row>
    <row r="293" customFormat="false" ht="18" hidden="false" customHeight="false" outlineLevel="0" collapsed="false">
      <c r="B293" s="5" t="s">
        <v>253</v>
      </c>
      <c r="C293" s="6" t="n">
        <v>64.68</v>
      </c>
      <c r="D293" s="1" t="n">
        <v>1</v>
      </c>
      <c r="E293" s="1" t="n">
        <v>55</v>
      </c>
      <c r="F293" s="1" t="n">
        <f aca="false">D293*E293</f>
        <v>55</v>
      </c>
    </row>
    <row r="294" customFormat="false" ht="18" hidden="false" customHeight="false" outlineLevel="0" collapsed="false">
      <c r="B294" s="5" t="s">
        <v>92</v>
      </c>
      <c r="C294" s="6" t="n">
        <v>64</v>
      </c>
      <c r="D294" s="1" t="n">
        <v>1</v>
      </c>
      <c r="E294" s="1" t="n">
        <v>110</v>
      </c>
      <c r="F294" s="1" t="n">
        <f aca="false">D294*E294</f>
        <v>110</v>
      </c>
    </row>
    <row r="295" customFormat="false" ht="18" hidden="false" customHeight="false" outlineLevel="0" collapsed="false">
      <c r="B295" s="5" t="s">
        <v>137</v>
      </c>
      <c r="C295" s="6" t="n">
        <v>64</v>
      </c>
      <c r="D295" s="1" t="n">
        <v>1</v>
      </c>
      <c r="E295" s="1" t="n">
        <v>130</v>
      </c>
      <c r="F295" s="1" t="n">
        <f aca="false">D295*E295</f>
        <v>130</v>
      </c>
    </row>
    <row r="296" customFormat="false" ht="18" hidden="false" customHeight="false" outlineLevel="0" collapsed="false">
      <c r="B296" s="10" t="s">
        <v>167</v>
      </c>
      <c r="C296" s="6" t="n">
        <v>52</v>
      </c>
      <c r="D296" s="1" t="n">
        <v>5</v>
      </c>
      <c r="E296" s="1" t="n">
        <v>40</v>
      </c>
      <c r="F296" s="1" t="n">
        <f aca="false">D296*E296</f>
        <v>200</v>
      </c>
      <c r="G296" s="7" t="n">
        <v>230</v>
      </c>
    </row>
    <row r="297" customFormat="false" ht="18" hidden="false" customHeight="false" outlineLevel="0" collapsed="false">
      <c r="B297" s="5" t="s">
        <v>231</v>
      </c>
      <c r="C297" s="6" t="n">
        <v>64</v>
      </c>
      <c r="D297" s="1" t="n">
        <v>2</v>
      </c>
      <c r="E297" s="1" t="n">
        <v>165</v>
      </c>
      <c r="F297" s="1" t="n">
        <f aca="false">D297*E297</f>
        <v>330</v>
      </c>
    </row>
    <row r="298" customFormat="false" ht="18" hidden="false" customHeight="false" outlineLevel="0" collapsed="false">
      <c r="B298" s="5" t="s">
        <v>264</v>
      </c>
      <c r="C298" s="6" t="n">
        <v>72</v>
      </c>
      <c r="D298" s="1" t="n">
        <v>1</v>
      </c>
      <c r="E298" s="1" t="n">
        <v>240</v>
      </c>
      <c r="F298" s="1" t="n">
        <f aca="false">D298*E298</f>
        <v>240</v>
      </c>
    </row>
    <row r="299" customFormat="false" ht="18" hidden="false" customHeight="false" outlineLevel="0" collapsed="false">
      <c r="F299" s="1" t="n">
        <f aca="false">D299*E299</f>
        <v>0</v>
      </c>
    </row>
    <row r="300" customFormat="false" ht="18" hidden="false" customHeight="false" outlineLevel="0" collapsed="false">
      <c r="A300" s="4" t="s">
        <v>349</v>
      </c>
      <c r="B300" s="5" t="s">
        <v>84</v>
      </c>
      <c r="C300" s="6" t="n">
        <v>44</v>
      </c>
      <c r="D300" s="1" t="n">
        <v>1</v>
      </c>
      <c r="E300" s="1" t="n">
        <v>100</v>
      </c>
      <c r="F300" s="1" t="n">
        <f aca="false">D300*E300</f>
        <v>100</v>
      </c>
    </row>
    <row r="301" customFormat="false" ht="18" hidden="false" customHeight="false" outlineLevel="0" collapsed="false">
      <c r="B301" s="10" t="s">
        <v>120</v>
      </c>
      <c r="C301" s="6" t="n">
        <v>48</v>
      </c>
      <c r="D301" s="1" t="n">
        <v>1</v>
      </c>
      <c r="E301" s="1" t="n">
        <v>105</v>
      </c>
      <c r="F301" s="1" t="n">
        <f aca="false">D301*E301</f>
        <v>105</v>
      </c>
    </row>
    <row r="302" customFormat="false" ht="18" hidden="false" customHeight="false" outlineLevel="0" collapsed="false">
      <c r="B302" s="10" t="s">
        <v>123</v>
      </c>
      <c r="C302" s="6" t="n">
        <v>48</v>
      </c>
      <c r="D302" s="1" t="n">
        <v>2</v>
      </c>
      <c r="E302" s="1" t="n">
        <v>90</v>
      </c>
      <c r="F302" s="1" t="n">
        <f aca="false">D302*E302</f>
        <v>180</v>
      </c>
    </row>
    <row r="303" customFormat="false" ht="18" hidden="false" customHeight="false" outlineLevel="0" collapsed="false">
      <c r="B303" s="5" t="s">
        <v>153</v>
      </c>
      <c r="C303" s="6" t="n">
        <v>40.44</v>
      </c>
      <c r="D303" s="1" t="n">
        <v>3</v>
      </c>
      <c r="E303" s="1" t="n">
        <v>55</v>
      </c>
      <c r="F303" s="1" t="n">
        <f aca="false">D303*E303</f>
        <v>165</v>
      </c>
    </row>
    <row r="304" customFormat="false" ht="18" hidden="false" customHeight="false" outlineLevel="0" collapsed="false">
      <c r="B304" s="5" t="s">
        <v>154</v>
      </c>
      <c r="C304" s="6" t="n">
        <v>40.44</v>
      </c>
      <c r="D304" s="1" t="n">
        <v>3</v>
      </c>
      <c r="E304" s="1" t="n">
        <v>45</v>
      </c>
      <c r="F304" s="1" t="n">
        <f aca="false">D304*E304</f>
        <v>135</v>
      </c>
    </row>
    <row r="305" customFormat="false" ht="18" hidden="false" customHeight="false" outlineLevel="0" collapsed="false">
      <c r="B305" s="5" t="s">
        <v>152</v>
      </c>
      <c r="C305" s="6" t="n">
        <v>44</v>
      </c>
      <c r="D305" s="1" t="n">
        <v>1</v>
      </c>
      <c r="E305" s="1" t="n">
        <v>95</v>
      </c>
      <c r="F305" s="1" t="n">
        <f aca="false">D305*E305</f>
        <v>95</v>
      </c>
    </row>
    <row r="306" customFormat="false" ht="18" hidden="false" customHeight="false" outlineLevel="0" collapsed="false">
      <c r="B306" s="5" t="s">
        <v>159</v>
      </c>
      <c r="C306" s="6" t="n">
        <v>44</v>
      </c>
      <c r="D306" s="1" t="n">
        <v>3</v>
      </c>
      <c r="E306" s="1" t="n">
        <v>40</v>
      </c>
      <c r="F306" s="1" t="n">
        <f aca="false">D306*E306</f>
        <v>120</v>
      </c>
    </row>
    <row r="307" customFormat="false" ht="18" hidden="false" customHeight="false" outlineLevel="0" collapsed="false">
      <c r="B307" s="5" t="s">
        <v>202</v>
      </c>
      <c r="C307" s="6" t="n">
        <v>44</v>
      </c>
      <c r="D307" s="1" t="n">
        <v>2</v>
      </c>
      <c r="E307" s="1" t="n">
        <v>19</v>
      </c>
      <c r="F307" s="1" t="n">
        <f aca="false">D307*E307</f>
        <v>38</v>
      </c>
    </row>
    <row r="308" customFormat="false" ht="18" hidden="false" customHeight="false" outlineLevel="0" collapsed="false">
      <c r="B308" s="5" t="s">
        <v>195</v>
      </c>
      <c r="C308" s="6" t="n">
        <v>40.44</v>
      </c>
      <c r="D308" s="1" t="n">
        <v>2</v>
      </c>
      <c r="E308" s="1" t="n">
        <v>31</v>
      </c>
      <c r="F308" s="1" t="n">
        <f aca="false">D308*E308</f>
        <v>62</v>
      </c>
    </row>
    <row r="309" customFormat="false" ht="18" hidden="false" customHeight="false" outlineLevel="0" collapsed="false">
      <c r="B309" s="10" t="s">
        <v>198</v>
      </c>
      <c r="C309" s="6" t="n">
        <v>40</v>
      </c>
      <c r="D309" s="1" t="n">
        <v>1</v>
      </c>
      <c r="E309" s="1" t="n">
        <v>38</v>
      </c>
      <c r="F309" s="1" t="n">
        <f aca="false">D309*E309</f>
        <v>38</v>
      </c>
    </row>
    <row r="310" customFormat="false" ht="18" hidden="false" customHeight="false" outlineLevel="0" collapsed="false">
      <c r="B310" s="5" t="s">
        <v>247</v>
      </c>
      <c r="C310" s="6" t="n">
        <v>44</v>
      </c>
      <c r="D310" s="1" t="n">
        <v>1</v>
      </c>
      <c r="E310" s="1" t="n">
        <v>72</v>
      </c>
      <c r="F310" s="1" t="n">
        <f aca="false">D310*E310</f>
        <v>72</v>
      </c>
    </row>
    <row r="311" customFormat="false" ht="18" hidden="false" customHeight="false" outlineLevel="0" collapsed="false">
      <c r="B311" s="5" t="s">
        <v>260</v>
      </c>
      <c r="C311" s="6" t="n">
        <v>44</v>
      </c>
      <c r="D311" s="1" t="n">
        <v>3</v>
      </c>
      <c r="E311" s="1" t="n">
        <v>45</v>
      </c>
      <c r="F311" s="1" t="n">
        <f aca="false">D311*E311</f>
        <v>135</v>
      </c>
    </row>
    <row r="312" customFormat="false" ht="18" hidden="false" customHeight="false" outlineLevel="0" collapsed="false">
      <c r="B312" s="5" t="s">
        <v>113</v>
      </c>
      <c r="C312" s="6" t="n">
        <v>68</v>
      </c>
      <c r="D312" s="1" t="n">
        <v>1</v>
      </c>
      <c r="E312" s="1" t="n">
        <v>90</v>
      </c>
      <c r="F312" s="1" t="n">
        <f aca="false">D312*E312</f>
        <v>90</v>
      </c>
    </row>
    <row r="313" customFormat="false" ht="18" hidden="false" customHeight="false" outlineLevel="0" collapsed="false">
      <c r="B313" s="5" t="s">
        <v>114</v>
      </c>
      <c r="C313" s="6" t="n">
        <v>68</v>
      </c>
      <c r="D313" s="1" t="n">
        <v>1</v>
      </c>
      <c r="E313" s="1" t="n">
        <v>110</v>
      </c>
      <c r="F313" s="1" t="n">
        <f aca="false">D313*E313</f>
        <v>110</v>
      </c>
    </row>
    <row r="314" customFormat="false" ht="18" hidden="false" customHeight="false" outlineLevel="0" collapsed="false">
      <c r="B314" s="5" t="s">
        <v>111</v>
      </c>
      <c r="C314" s="6" t="n">
        <v>68</v>
      </c>
      <c r="D314" s="1" t="n">
        <v>1</v>
      </c>
      <c r="E314" s="1" t="n">
        <v>85</v>
      </c>
      <c r="F314" s="1" t="n">
        <f aca="false">D314*E314</f>
        <v>85</v>
      </c>
    </row>
    <row r="315" customFormat="false" ht="18" hidden="false" customHeight="false" outlineLevel="0" collapsed="false">
      <c r="B315" s="5" t="s">
        <v>112</v>
      </c>
      <c r="C315" s="6" t="n">
        <v>68</v>
      </c>
      <c r="D315" s="1" t="n">
        <v>1</v>
      </c>
      <c r="E315" s="1" t="n">
        <v>100</v>
      </c>
      <c r="F315" s="1" t="n">
        <f aca="false">D315*E315</f>
        <v>100</v>
      </c>
    </row>
    <row r="316" customFormat="false" ht="18" hidden="false" customHeight="false" outlineLevel="0" collapsed="false">
      <c r="B316" s="5" t="s">
        <v>227</v>
      </c>
      <c r="C316" s="6" t="n">
        <v>68</v>
      </c>
      <c r="D316" s="1" t="n">
        <v>1</v>
      </c>
      <c r="E316" s="1" t="n">
        <v>190</v>
      </c>
      <c r="F316" s="1" t="n">
        <f aca="false">D316*E316</f>
        <v>190</v>
      </c>
    </row>
    <row r="317" customFormat="false" ht="18" hidden="false" customHeight="false" outlineLevel="0" collapsed="false">
      <c r="B317" s="5" t="s">
        <v>226</v>
      </c>
      <c r="C317" s="6" t="n">
        <v>68</v>
      </c>
      <c r="D317" s="1" t="n">
        <v>1</v>
      </c>
      <c r="E317" s="1" t="n">
        <v>150</v>
      </c>
      <c r="F317" s="1" t="n">
        <f aca="false">D317*E317</f>
        <v>150</v>
      </c>
      <c r="G317" s="7" t="n">
        <v>371.5</v>
      </c>
    </row>
    <row r="321" customFormat="false" ht="18" hidden="false" customHeight="false" outlineLevel="0" collapsed="false">
      <c r="F321" s="1" t="n">
        <f aca="false">SUM(F2:F320)</f>
        <v>43781</v>
      </c>
      <c r="G321" s="7" t="n">
        <f aca="false">SUM(G12:G320)</f>
        <v>13885.5</v>
      </c>
    </row>
  </sheetData>
  <hyperlinks>
    <hyperlink ref="A50" r:id="rId1" display="sanechka213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3-06-14T04:44:42Z</dcterms:modified>
  <cp:revision>0</cp:revision>
  <dc:subject/>
  <dc:title/>
</cp:coreProperties>
</file>