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14">
  <si>
    <t xml:space="preserve">НИК</t>
  </si>
  <si>
    <t xml:space="preserve">ЗАКАЗ</t>
  </si>
  <si>
    <t xml:space="preserve">разм</t>
  </si>
  <si>
    <t xml:space="preserve">кол</t>
  </si>
  <si>
    <t xml:space="preserve">цена</t>
  </si>
  <si>
    <t xml:space="preserve">итого</t>
  </si>
  <si>
    <t xml:space="preserve">с орг%</t>
  </si>
  <si>
    <t xml:space="preserve">тр-т</t>
  </si>
  <si>
    <t xml:space="preserve">общая</t>
  </si>
  <si>
    <t xml:space="preserve">СДАЕМ</t>
  </si>
  <si>
    <t xml:space="preserve">Airy_Barnaul</t>
  </si>
  <si>
    <t xml:space="preserve">Д-25 Футболка "Матвей" длинный рукав (кулирка),  52 р-р - 2 шт </t>
  </si>
  <si>
    <t xml:space="preserve">Д-26 Джемпер "Феликс" с шелкографией (кулирка) 52 р-р - 2 шт </t>
  </si>
  <si>
    <t xml:space="preserve">Ш-06 Штанишки на рибане (капитон) 52 р-р - 4 шт (на замену: Ш-03 Штанишки на рибане (футор))</t>
  </si>
  <si>
    <t xml:space="preserve">КМ-24 Костюм "Клубничка" (топ+шорты) (кулирка), 52 р-р - 1 шт </t>
  </si>
  <si>
    <t xml:space="preserve">Ш-06 Штанишки на рибане (капитон) 52 р-р - 4 шт ( на замену: Ш-07 Штанишки на рибане (интерлок однотонный))</t>
  </si>
  <si>
    <t xml:space="preserve">ПЖ-13 Пижама "Сеня" (велсофт), р-р 52, на мальчика, 1 шт</t>
  </si>
  <si>
    <t xml:space="preserve">Ульрих</t>
  </si>
  <si>
    <t xml:space="preserve">КМ-90 Костюм "Бумеранг" с шелкографией (интерлок), 68 р-р, 265 руб, 1 шт </t>
  </si>
  <si>
    <t xml:space="preserve">РБ-12 Рубашка "Поло" к/р (пике), 180руб, 68 р-р 2 шт (разной расцветки)</t>
  </si>
  <si>
    <t xml:space="preserve">Ф-08 Футболка "Арсений", 68 р-р, 135 рублей</t>
  </si>
  <si>
    <t xml:space="preserve">алла володкина</t>
  </si>
  <si>
    <t xml:space="preserve">КМ-104 Костюм р.60 девочка цена 155 </t>
  </si>
  <si>
    <t xml:space="preserve">КМ-36 Костюм "Лучик" (туника+бриджи) (кулирка) р.60 цена 155 девочка </t>
  </si>
  <si>
    <t xml:space="preserve">Д-07 Джемпер "Снежанна" (рибана ажурная) размер 64 цена 120 2 шт. цвет розовый и любой другой </t>
  </si>
  <si>
    <t xml:space="preserve">С-12 Сарафан р.60 ц.145 девочка </t>
  </si>
  <si>
    <t xml:space="preserve">В-04 р.60 цена 130 девочка </t>
  </si>
  <si>
    <t xml:space="preserve">В-11 р.60 цена125 девочка </t>
  </si>
  <si>
    <t xml:space="preserve">В-03 р.60 цена 135 девочка</t>
  </si>
  <si>
    <t xml:space="preserve">ПЛ-42 "Стрекоза размер 64 ц.190 </t>
  </si>
  <si>
    <t xml:space="preserve">ПЛ-02 размер 64 ц.140</t>
  </si>
  <si>
    <t xml:space="preserve">Ф-09 размер 60 ц.100 на девочку (цвет желательно розовый и белый) 2 шт. </t>
  </si>
  <si>
    <t xml:space="preserve">Ф-07 Футболка "Голубка" р.60 цвет зеленоватый или розовый) на девочку</t>
  </si>
  <si>
    <t xml:space="preserve">Девушка с обложки</t>
  </si>
  <si>
    <t xml:space="preserve">Ю-6 Юбка "Искра" со стразами, разм 56, цена 145 </t>
  </si>
  <si>
    <t xml:space="preserve">ПЛД-02 Джинсовый сарафан "Маруся", разм 56, цена 390 </t>
  </si>
  <si>
    <t xml:space="preserve">ПЛ-06 Платье "Мимоза" (велюр), разм 56, цена 160 </t>
  </si>
  <si>
    <t xml:space="preserve">Д-28 Джемпер "Мишель", разм 56, цена 140 </t>
  </si>
  <si>
    <t xml:space="preserve">В-06 Водолазка белая , разм 56, цена 110 </t>
  </si>
  <si>
    <t xml:space="preserve">В-08 Водолазка однотонная, разм 56, цена 105 </t>
  </si>
  <si>
    <t xml:space="preserve">БЛ-01 Блузка "Лилия" , разм 56, цена 165</t>
  </si>
  <si>
    <t xml:space="preserve">Baggye</t>
  </si>
  <si>
    <t xml:space="preserve">КМ-74 Костюм "Никита" (рубашка+шорты) (бязь) 1 шт , р-р 64 </t>
  </si>
  <si>
    <t xml:space="preserve">Д-02 Джемпер с шелкографией "Кеша" (кашкорсе) 1 шт р-р 64 </t>
  </si>
  <si>
    <t xml:space="preserve">Д-10 Джемпер "Женя" (интерлок) 1 шт р-р 64 </t>
  </si>
  <si>
    <t xml:space="preserve">СМ-ПЖ-01 Пижама "Баюшки" с шелкографией (кулирка) 2 шт. 68 р-р, цвет для мальчика - для садика </t>
  </si>
  <si>
    <t xml:space="preserve">ТР-02 Трико резинка (футор) 1 шт р-р 64, 1 шт р-р 68 </t>
  </si>
  <si>
    <t xml:space="preserve">Х-01 Халат (велсофт) 1 шт, р-р72 </t>
  </si>
  <si>
    <t xml:space="preserve">ШТ-03 Шорты черные (интерлок) 1 шт 64 р-р </t>
  </si>
  <si>
    <t xml:space="preserve">КМ-89 Костюм "Командор" (флис) 68 замена КМ-13 64(й)</t>
  </si>
  <si>
    <t xml:space="preserve">inna-mariy </t>
  </si>
  <si>
    <t xml:space="preserve">ПО-01 Плед 0,9*1,2 (велсофт) 0 170р 1 шт. цвет для девочки </t>
  </si>
  <si>
    <t xml:space="preserve">К-03 Полукомбинезон "Мультяшка" с шелкографией (интерлок) 2 шт. 48 размер цвет розовый и зеленый</t>
  </si>
  <si>
    <t xml:space="preserve">matusha</t>
  </si>
  <si>
    <t xml:space="preserve">КМ-90 Костюм "Бумеранг" с шелкографией (интерлок) размер 64 1шт </t>
  </si>
  <si>
    <t xml:space="preserve">мал</t>
  </si>
  <si>
    <t xml:space="preserve">КМ-39 Костюм "Владик" (безрукавка+бриджи) (кулирка) размер 64(серый, голубой) 1шт </t>
  </si>
  <si>
    <t xml:space="preserve">Ф-26 Футболка "Мячик" с шелкографией (кулирка) размер 64 1 шт </t>
  </si>
  <si>
    <t xml:space="preserve">Ф-14 Футболка полоса с шелкографией (кулирка) размер 64  1 шт </t>
  </si>
  <si>
    <t xml:space="preserve">ТР-07 Трико "Фристайл" с вышивкой (футор) размер 64 1шт </t>
  </si>
  <si>
    <t xml:space="preserve">Д-02 Джемпер с шелкографией "Кеша" (кашкорсе) размер 64 1шт </t>
  </si>
  <si>
    <t xml:space="preserve">ПЖ-02 Пижама кнопки (кулирка) размер 64 1шт </t>
  </si>
  <si>
    <t xml:space="preserve">Инеssка</t>
  </si>
  <si>
    <t xml:space="preserve">В-11 64 р-р 1 шт </t>
  </si>
  <si>
    <t xml:space="preserve">дев</t>
  </si>
  <si>
    <t xml:space="preserve">Д-25 64 р-р 2 шт </t>
  </si>
  <si>
    <t xml:space="preserve">км-85 64 р-р 1 шт </t>
  </si>
  <si>
    <t xml:space="preserve">Км-95 64 р-р 1 шт </t>
  </si>
  <si>
    <t xml:space="preserve">ПЖ-11 64 р-р 1 шт </t>
  </si>
  <si>
    <t xml:space="preserve">Пж-03 56 р-р 1 шт</t>
  </si>
  <si>
    <t xml:space="preserve">Sandira</t>
  </si>
  <si>
    <t xml:space="preserve">СК-10 Костюм "Биатлон" (петельчатый футор) р52 для мальчика (синий, серый, голубой), 1 шт. 340 руб </t>
  </si>
  <si>
    <t xml:space="preserve">ТР-010 Брюки "Боня" с вышивкой (интерлок) р52 для мальчика (синий, серый, голубой) 1 шт </t>
  </si>
  <si>
    <t xml:space="preserve">ТР-08 Брюки "Турист" (футор) р56 для мальчика (синий, серый, голубой), 1 шт, 180 руб </t>
  </si>
  <si>
    <t xml:space="preserve">GalaK</t>
  </si>
  <si>
    <t xml:space="preserve">КФ-17 Кофта кнопки (капитон)   размер  52       80руб на девочку </t>
  </si>
  <si>
    <t xml:space="preserve">КФ-04 Кофта кнопки короткий рукав (кулирка)   размер  48 и 52      45руб на девочку </t>
  </si>
  <si>
    <t xml:space="preserve">ТРС-01 Брюки спортивные "Лыжник" (петельчатый футор) размер 64, синий, серый</t>
  </si>
  <si>
    <t xml:space="preserve">Ш-06 Штанишки на рибане (капитон) размер 52 на девочку, хорошо бы одного цвета с кофточкой :-) на девочку</t>
  </si>
  <si>
    <t xml:space="preserve">СК-03 Костюм "Чемпион" (олимпийка+штаны спорт.) (петельчатый футор)</t>
  </si>
  <si>
    <t xml:space="preserve">Жеконя</t>
  </si>
  <si>
    <t xml:space="preserve">П3-05 р-р 40   мальч</t>
  </si>
  <si>
    <t xml:space="preserve">пз-05 оплачено</t>
  </si>
  <si>
    <t xml:space="preserve">ПЖ-06 Пижама "Звездочка" с шелкографией (кулирка) 56 155 любого цвета</t>
  </si>
  <si>
    <t xml:space="preserve">Wilful</t>
  </si>
  <si>
    <t xml:space="preserve">ВО-25 Костюм "Бантик" куртка+штаны (весна-осень) , Замена ВЩ-20 плащ р-р 64 </t>
  </si>
  <si>
    <t xml:space="preserve">ksiusha</t>
  </si>
  <si>
    <t xml:space="preserve">ТС-20 Толстовка "Дельфин" с шелкографией (футор 3-х нитка) 260руб. р-р 64 - 1шт. </t>
  </si>
  <si>
    <t xml:space="preserve">В-02 Водолазка "Кеша" с шелкографией (кашкорсе) 140руб. р-р 64- 1шт. </t>
  </si>
  <si>
    <t xml:space="preserve">В-11 Водолазка полоса (начес) (кашкорсе) 125руб. р-р 64 -1шт. </t>
  </si>
  <si>
    <t xml:space="preserve">В-04 Водолазка полоса (велюр) 130руб. р-р64 -1шт. </t>
  </si>
  <si>
    <t xml:space="preserve">В-22 Водолазка полоса (рибана) 125руб. р-р64 1шт. </t>
  </si>
  <si>
    <t xml:space="preserve">юля.Ru</t>
  </si>
  <si>
    <t xml:space="preserve">ТС-04 Толстовка "Динамо" (футор 3-х нитка) размер 52 на мальчика 220р</t>
  </si>
  <si>
    <t xml:space="preserve">Д-27 Джемпер "Эдик"с шелкографией (кулирка) размер 52 115р </t>
  </si>
  <si>
    <t xml:space="preserve">Д-26 Джемпер "Феликс" с шелкографией (кулирка)  размер 52 120р</t>
  </si>
  <si>
    <t xml:space="preserve">Лёленька</t>
  </si>
  <si>
    <t xml:space="preserve">КФ-05 Кофта кнопки (футор) -3шт </t>
  </si>
  <si>
    <t xml:space="preserve">КФ-17 Кофта кнопки (капитон)-2шт</t>
  </si>
  <si>
    <t xml:space="preserve">Анна5</t>
  </si>
  <si>
    <t xml:space="preserve">Ф-17 Футболка реглан с шелкографией (кулирка) 68 размер, 1 шт. </t>
  </si>
  <si>
    <t xml:space="preserve">Ф-10 Футболка полоска (кулирка) 56 размер, на мальчика, 1 шт </t>
  </si>
  <si>
    <t xml:space="preserve">Ф-30 Футболка белая с шелкографией (кулирка), на мальчика 56 размер, 1 шт. </t>
  </si>
  <si>
    <t xml:space="preserve">Б-02 Боди распашное короткий рукав с шелкографией (интерлок), 52 размер, на девочку, 1 шт. </t>
  </si>
  <si>
    <t xml:space="preserve">Б-03 Боди "Ежик" с шелкографией (кулирка) 52 размер, на девочку, 1 шт.</t>
  </si>
  <si>
    <t xml:space="preserve">Кливия</t>
  </si>
  <si>
    <t xml:space="preserve">П-01 Пеленка (ситец) 29 р. - 5 шт (если в упаковке 10 - тогда давайте 10 шт)</t>
  </si>
  <si>
    <t xml:space="preserve">Айседора Андреевна</t>
  </si>
  <si>
    <t xml:space="preserve">ТС-14 Толстовка "Бумер", 60 разм.,300 р. На замену - ТС-20 Толстовка "Дельфин", 60 разм., 260 р.</t>
  </si>
  <si>
    <t xml:space="preserve">СВЕСТОМ</t>
  </si>
  <si>
    <t xml:space="preserve">ПЖ-11 Пижама "Соня" с шелкографией (кулирка) р-р56 165руб . Зам.ПЖ-06</t>
  </si>
  <si>
    <t xml:space="preserve">ПЖ-12 Пижама "Соня" с шелкографией (футор) 56 р-р 175 руб.</t>
  </si>
  <si>
    <t xml:space="preserve">pavlusha</t>
  </si>
  <si>
    <t xml:space="preserve">Ф-25 Футболка-лодка ясельная (кулирка) р-р 52 - 1шт </t>
  </si>
  <si>
    <t xml:space="preserve">Ш-02 Штанишки на рибане (кулирка) р-р 52 - 2шт</t>
  </si>
  <si>
    <t xml:space="preserve">Маришка-ягодка</t>
  </si>
  <si>
    <t xml:space="preserve">В-22 Водолазка полоса (рибана) р-р 60 125 руб. </t>
  </si>
  <si>
    <t xml:space="preserve">С-26 Сарафан "Кокетка" (шотландка) р-р 60 160 руб. </t>
  </si>
  <si>
    <t xml:space="preserve">ТР-010 Брюки "Боня" с вышивкой (интерлок) р-р 60 155 руб. </t>
  </si>
  <si>
    <t xml:space="preserve">ПЖ-20 Сорочка "Ярослава" (интерлок) р-р 60 220 руб. </t>
  </si>
  <si>
    <t xml:space="preserve">КМ-85 Костюм "Виолетта" с шелкографией (интерлок) р-р 60 255 руб.</t>
  </si>
  <si>
    <t xml:space="preserve">ТС-20 Толстовка "Дельфин" с шелкографией (футор 3-х нитка) 64 размер (синий, серый)</t>
  </si>
  <si>
    <t xml:space="preserve">тугрик</t>
  </si>
  <si>
    <t xml:space="preserve">В-11 Водолазка полоса (начес) (кашкорсе), 125 руб. - 60 р-р или В-20, В-04</t>
  </si>
  <si>
    <t xml:space="preserve">*Veronika*</t>
  </si>
  <si>
    <t xml:space="preserve">Ф-10 Футболка полоска (кулирка)(серый, голуб) 52 размер, 65руб-1шт. </t>
  </si>
  <si>
    <t xml:space="preserve">Ш-02 Штанишки на рибане (кулирка) (фиолет),52  размер, 38руб-1шт. </t>
  </si>
  <si>
    <t xml:space="preserve">Ш-03 Штанишки на рибане (футор) (синий),52размер, 51руб-1шт. </t>
  </si>
  <si>
    <t xml:space="preserve">Ш-06 Штанишки на рибане (капитон) (синий),52размер, 60руб-1шт. </t>
  </si>
  <si>
    <t xml:space="preserve">Ш-07 Штанишки на рибане (интерлок однотонный) (зеленый,желтый),52 размер, 50руб-2шт. </t>
  </si>
  <si>
    <t xml:space="preserve">Д-16 Джемпер "Ёжик" с шелкографией (футор) (оранж),52 размер,105руб-1шт. </t>
  </si>
  <si>
    <t xml:space="preserve">Д-22 Джемпер "Славик" (футор) (св. синий), 52 размер,90руб-1шт. </t>
  </si>
  <si>
    <t xml:space="preserve">ТС-11 Толстовка "Кирилл" с шелкографией (футор 3-х нитка)(оранж),52размер, 250руб-1шт.</t>
  </si>
  <si>
    <t xml:space="preserve">*Svetik*</t>
  </si>
  <si>
    <t xml:space="preserve">ШТ-03 Шорты черные (интерлок), 60 размер </t>
  </si>
  <si>
    <t xml:space="preserve">ТР-02 Трико резинка (футор), 60 размер, лучше темные </t>
  </si>
  <si>
    <t xml:space="preserve">В-11 Водолазка полоса (начес) (кашкорсе), размер 60 </t>
  </si>
  <si>
    <r>
      <rPr>
        <b val="true"/>
        <sz val="9"/>
        <color rgb="FF000000"/>
        <rFont val="Verdana"/>
        <family val="2"/>
        <charset val="204"/>
      </rPr>
      <t xml:space="preserve">АннаТай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К-22 размер 52, 2 шт., мальчик ,140 руб </t>
  </si>
  <si>
    <t xml:space="preserve">К-01 размер 52, 2 шт., мальчик ,150 руб </t>
  </si>
  <si>
    <t xml:space="preserve">Д-16 размер 52, 1 шт., мальчик ,105 руб</t>
  </si>
  <si>
    <t xml:space="preserve">ВО-08 Куртка "Кукла", р-р 64</t>
  </si>
  <si>
    <t xml:space="preserve">ИриNA88</t>
  </si>
  <si>
    <t xml:space="preserve">КМ-32   КМ-32 Костюм "Барби" (туника+бриджи) (кулирка) 125р </t>
  </si>
  <si>
    <t xml:space="preserve">КМ-44   КМ-44 Костюм "Арина" с шелкографией (футболка+бриджи) (интерлок) 170р</t>
  </si>
  <si>
    <t xml:space="preserve">Д-13 Джемпер полоса с накатом (интерлок) 52 размер 130р. 1 шт на мальчика</t>
  </si>
  <si>
    <t xml:space="preserve">07 Халат пуговицы (фланель) 180 р. р.60 </t>
  </si>
  <si>
    <t xml:space="preserve">С-26 Сарафан "Кокетка" (шотландка) 160 р. р.60 </t>
  </si>
  <si>
    <t xml:space="preserve">ПЛ-06 Платье "Мимоза" (велюр) 160 р. р.60 </t>
  </si>
  <si>
    <t xml:space="preserve">ПЛ-21 Платье "Неваляшка" с шелкографией (интерлок) 150р. р.60 </t>
  </si>
  <si>
    <t xml:space="preserve">В-17 Водолазка "Жасмин" с шелкографией (кашкорсе) 125р. р.60 </t>
  </si>
  <si>
    <t xml:space="preserve">В-03 Водолазка (цветной велюр) 135р. р. 64</t>
  </si>
  <si>
    <t xml:space="preserve">ТС-16 Толстовка "Добрыня" (футор 3-х нитка) РАЗМЕР 64 НА МАЛЬЧИКА 290 РУБ</t>
  </si>
  <si>
    <t xml:space="preserve">СК-02 Костюм "Спорт" (олимпийка+штаны с лампасами) (петельчатый футор) 68 размер</t>
  </si>
  <si>
    <t xml:space="preserve">ТР-02 Трико резинка (футор) 64р </t>
  </si>
  <si>
    <t xml:space="preserve">Ф-17 Футболка реглан с шелкографией (кулирка) на замену Ф-14 Футболка полоса с шелкографией (кулирка) 64р </t>
  </si>
  <si>
    <t xml:space="preserve">В-08 Водолазка однотонная (кашкорсе) 64р (голубой, синий, серый)</t>
  </si>
  <si>
    <t xml:space="preserve">СК-01 Костюм "Спорт" (олимпийка+штаны с лампасами) (петельчатый футор) 64р только без красного,пож-та.</t>
  </si>
  <si>
    <t xml:space="preserve">Д-19 Джемпер "Семен" (кулирка) р-р 52, 2 шт </t>
  </si>
  <si>
    <t xml:space="preserve">Д-27 Джемпер "Эдик"с шелкографией (кулирка) р-р 52, 2 шт </t>
  </si>
  <si>
    <t xml:space="preserve">ТС-24 Толстовка "Англия" (футор 3-х нитка), 60 разм., 260 р.</t>
  </si>
  <si>
    <t xml:space="preserve">мал, можно 56</t>
  </si>
  <si>
    <t xml:space="preserve">Ф-25 Футболка-лодка ясельная (кулирка), 52размер,45руб-1шт. </t>
  </si>
  <si>
    <t xml:space="preserve">Ф-14 Футболка полоса с шелкографией (кулирка),52размер,90руб-1шт. </t>
  </si>
  <si>
    <t xml:space="preserve">Ф-13 Футболка белая (кулирка),52размер,55руб-1шт. </t>
  </si>
  <si>
    <t xml:space="preserve">Ф-12 Футболка цветная (кулирка),52размер,65руб-1шт.</t>
  </si>
  <si>
    <t xml:space="preserve">СМ-Ф-01 Футболка "Смешарики" (кулирка),52размер,120руб-1шт. Или СМ-Ф-01</t>
  </si>
  <si>
    <t xml:space="preserve">Т-03 Трусы-мальчик (кулирка),52размер,28руб-5шт.</t>
  </si>
  <si>
    <t xml:space="preserve">МТ-02 Майка+трусы-шорты (кулирка в полоску),52размер,85руб-2шт. </t>
  </si>
  <si>
    <t xml:space="preserve">МТ-13 Майка+трусы боксеры (кулирка),52размер,70руб-2шт.</t>
  </si>
  <si>
    <t xml:space="preserve">Maryasha</t>
  </si>
  <si>
    <t xml:space="preserve">ПЖ-03   ПЖ-03 Пижама кнопки (футор) размер 68 расцветка на мальчика 1 шт. </t>
  </si>
  <si>
    <t xml:space="preserve">ТР-06 Трико на штрипке (футор) размер 68, 2 шт. </t>
  </si>
  <si>
    <t xml:space="preserve">ТР-02 Трико резинка (футор) размер 68, 1 шт., цвет желательно серый </t>
  </si>
  <si>
    <t xml:space="preserve">ШТ-15 Бриджи "Метеорит" с шелкогрофией (на мальчика) (интерлок), размер 68, 1 шт.</t>
  </si>
  <si>
    <t xml:space="preserve">ПЖ-13 Пижама "Сеня" (велсофт) 56р-р 250руб,на девочку</t>
  </si>
  <si>
    <t xml:space="preserve">КМ-43 Костюм "Самолетик" (футболка+шорты с шелкографией) (кулирка),  р-р 68, шт 1 </t>
  </si>
  <si>
    <t xml:space="preserve">КМ-77 Костюм "Миша" (футболка+шорты) (кулирка)  р-р 68, шт 1 </t>
  </si>
  <si>
    <t xml:space="preserve">ТР-02 Трико резинка (футор) р-р 68, шт 2 </t>
  </si>
  <si>
    <t xml:space="preserve">ТРС-03 Брюки с лампасами (петельчатый футор) р-р 68, шт. 2 </t>
  </si>
  <si>
    <t xml:space="preserve">Ф-08 Футболка "Арсений" с шелкографией (кулирка), р-р 68, шт. 1 </t>
  </si>
  <si>
    <t xml:space="preserve">КМ-74 Костюм "Никита" (рубашка+шорты) (бязь), р-р 64, шт.1 </t>
  </si>
  <si>
    <t xml:space="preserve">Ф-15 Футболка однотонная (кулирка), р-р 68, шт. 1, желательно желтая - в садике дресскод :-)</t>
  </si>
  <si>
    <t xml:space="preserve">sem.oly</t>
  </si>
  <si>
    <t xml:space="preserve">В-11 Водолазка полоса (начес) (кашкорсе) р-р 52 на мальчика 1шт и 1шт р-р 68 на девочку</t>
  </si>
  <si>
    <t xml:space="preserve">Anastasia2812</t>
  </si>
  <si>
    <t xml:space="preserve">СК-06 Костюм "Старт" (олимпийка+штаны спорт.) (петельчатый футор) 555 р 76 р </t>
  </si>
  <si>
    <t xml:space="preserve">КМ-90 Костюм "Бумеранг" с шелкографией (интерлок) 265 р 60 и 64 т.е 2 шт </t>
  </si>
  <si>
    <t xml:space="preserve">М-02 Майка белая мальчик (кулирка) 50 р 60 р 5 шт </t>
  </si>
  <si>
    <t xml:space="preserve">ПЛ-44 Платье "Аврора" (кулирка) 64 135 р</t>
  </si>
  <si>
    <t xml:space="preserve">Дорофеич</t>
  </si>
  <si>
    <t xml:space="preserve">ШТ-15 Бриджи "Метеорит" с шелкогрофией (на мальчика) (интерлок) 1шт </t>
  </si>
  <si>
    <t xml:space="preserve">МТ-03 Майка+трусы мальчик (кулирка) 2шт </t>
  </si>
  <si>
    <t xml:space="preserve">В-11 Водолазка полоса (начес) (кашкорсе) 1шт </t>
  </si>
  <si>
    <t xml:space="preserve">Д-02 Джемпер с шелкографией "Кеша" (кашкорсе) 1шт </t>
  </si>
  <si>
    <t xml:space="preserve">КМ-90 Костюм "Бумеранг" с шелкографией (интерлок) 1шт</t>
  </si>
  <si>
    <t xml:space="preserve">РБ-04 Рубашка "Боря" (интерлок) размер 52 1 шт 140 руб </t>
  </si>
  <si>
    <t xml:space="preserve">ТС-24 Толстовка "Англия" (футор 3-х нитка) размер 60 1 шт 260 руб (синяя или серая - для мальчика)</t>
  </si>
  <si>
    <t xml:space="preserve">Лидия К.</t>
  </si>
  <si>
    <t xml:space="preserve">В-11 Водолазка полоса (начес) (кашкорсе) р-р 68 на девочку </t>
  </si>
  <si>
    <t xml:space="preserve">В-11 Водолазка полоса (начес) (кашкорсе) р-р 60 на мальчика </t>
  </si>
  <si>
    <t xml:space="preserve">В-18 Водолазка "Женя" с шелкографией (интерлок) р-р 60 (если можно синею с машинками, нет любую) </t>
  </si>
  <si>
    <t xml:space="preserve">В-17 Водолазка "Жасмин" с шелкографией (кашкорсе) р-р 68 (красную или розовую) </t>
  </si>
  <si>
    <t xml:space="preserve">ТС-05 Толстовка "Варя" (флис) р-р 68 (красную или розовую) </t>
  </si>
  <si>
    <t xml:space="preserve">ТС-06 Толстовка "Рита" с шелкографией (футор 3-х нитка) р-р 68 (красную или розовую)</t>
  </si>
  <si>
    <t xml:space="preserve">В-20 Водолазка с шелкографией (девочка) (велюр), р-р 60</t>
  </si>
  <si>
    <t xml:space="preserve">shirinairen</t>
  </si>
  <si>
    <t xml:space="preserve">С-10 Сарафан "Мотылек" (велюр) 56 р-р - 1 шт </t>
  </si>
  <si>
    <t xml:space="preserve">В-06 Водолазка белая (кашкорсе) 56 р-р - 1 шт </t>
  </si>
  <si>
    <t xml:space="preserve">В-02 Водолазка "Кеша" с шелкографией (кашкорсе) 56 р-р - 1 шт</t>
  </si>
  <si>
    <t xml:space="preserve">я</t>
  </si>
  <si>
    <t xml:space="preserve">т-01</t>
  </si>
  <si>
    <t xml:space="preserve">трс-03</t>
  </si>
  <si>
    <t xml:space="preserve">ф-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sz val="8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1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85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2"/>
      <c r="B2" s="1"/>
      <c r="C2" s="1"/>
    </row>
    <row r="3" customFormat="false" ht="12.75" hidden="false" customHeight="false" outlineLevel="0" collapsed="false">
      <c r="A3" s="2"/>
      <c r="B3" s="1"/>
      <c r="C3" s="1"/>
    </row>
    <row r="4" customFormat="false" ht="12.75" hidden="false" customHeight="false" outlineLevel="0" collapsed="false">
      <c r="A4" s="2"/>
      <c r="B4" s="1"/>
      <c r="C4" s="1"/>
    </row>
    <row r="5" customFormat="false" ht="12.75" hidden="false" customHeight="false" outlineLevel="0" collapsed="false">
      <c r="A5" s="2"/>
      <c r="B5" s="1"/>
      <c r="C5" s="1"/>
    </row>
    <row r="6" customFormat="false" ht="12.75" hidden="false" customHeight="false" outlineLevel="0" collapsed="false">
      <c r="A6" s="2"/>
      <c r="B6" s="1"/>
      <c r="C6" s="1"/>
    </row>
    <row r="7" customFormat="false" ht="12.75" hidden="false" customHeight="false" outlineLevel="0" collapsed="false">
      <c r="A7" s="2"/>
      <c r="B7" s="1"/>
      <c r="C7" s="1"/>
    </row>
    <row r="8" customFormat="false" ht="12.75" hidden="false" customHeight="false" outlineLevel="0" collapsed="false">
      <c r="A8" s="2"/>
      <c r="B8" s="1"/>
      <c r="C8" s="1"/>
    </row>
    <row r="9" customFormat="false" ht="12.75" hidden="false" customHeight="false" outlineLevel="0" collapsed="false">
      <c r="A9" s="2"/>
      <c r="B9" s="1"/>
      <c r="C9" s="1"/>
    </row>
    <row r="10" customFormat="false" ht="12.75" hidden="false" customHeight="false" outlineLevel="0" collapsed="false">
      <c r="A10" s="2"/>
      <c r="B10" s="1"/>
      <c r="C10" s="1"/>
    </row>
    <row r="11" customFormat="false" ht="12.75" hidden="false" customHeight="false" outlineLevel="0" collapsed="false">
      <c r="A11" s="2"/>
      <c r="B11" s="1"/>
      <c r="C11" s="1"/>
    </row>
    <row r="12" customFormat="false" ht="12.75" hidden="false" customHeight="false" outlineLevel="0" collapsed="false">
      <c r="A12" s="1"/>
      <c r="B12" s="1"/>
      <c r="C12" s="1"/>
    </row>
    <row r="13" customFormat="false" ht="12.75" hidden="false" customHeight="false" outlineLevel="0" collapsed="false">
      <c r="A13" s="1"/>
      <c r="B13" s="1"/>
      <c r="C13" s="1"/>
    </row>
    <row r="14" customFormat="false" ht="12.75" hidden="false" customHeight="false" outlineLevel="0" collapsed="false">
      <c r="A14" s="2"/>
      <c r="B14" s="1"/>
      <c r="C14" s="1"/>
    </row>
    <row r="15" customFormat="false" ht="12.75" hidden="false" customHeight="false" outlineLevel="0" collapsed="false">
      <c r="A15" s="1"/>
      <c r="B15" s="1"/>
      <c r="C15" s="1"/>
    </row>
    <row r="16" customFormat="false" ht="12.75" hidden="false" customHeight="false" outlineLevel="0" collapsed="false">
      <c r="A16" s="2"/>
      <c r="B16" s="1"/>
      <c r="C16" s="1"/>
    </row>
    <row r="17" customFormat="false" ht="12.75" hidden="false" customHeight="false" outlineLevel="0" collapsed="false">
      <c r="A17" s="2"/>
      <c r="B17" s="1"/>
      <c r="C17" s="1"/>
    </row>
    <row r="18" customFormat="false" ht="12.75" hidden="false" customHeight="false" outlineLevel="0" collapsed="false">
      <c r="A18" s="2"/>
      <c r="B18" s="1"/>
      <c r="C18" s="1"/>
    </row>
    <row r="19" customFormat="false" ht="12.75" hidden="false" customHeight="false" outlineLevel="0" collapsed="false">
      <c r="A19" s="2"/>
      <c r="B19" s="1"/>
      <c r="C19" s="1"/>
    </row>
    <row r="20" customFormat="false" ht="12.75" hidden="false" customHeight="false" outlineLevel="0" collapsed="false">
      <c r="A20" s="2"/>
      <c r="B20" s="1"/>
      <c r="C20" s="1"/>
    </row>
    <row r="21" customFormat="false" ht="12.75" hidden="false" customHeight="false" outlineLevel="0" collapsed="false">
      <c r="A21" s="2"/>
      <c r="B21" s="1"/>
      <c r="C21" s="1"/>
    </row>
    <row r="22" customFormat="false" ht="12.75" hidden="false" customHeight="false" outlineLevel="0" collapsed="false">
      <c r="A22" s="1"/>
      <c r="B22" s="1"/>
      <c r="C22" s="1"/>
    </row>
    <row r="23" customFormat="false" ht="12.75" hidden="false" customHeight="false" outlineLevel="0" collapsed="false">
      <c r="A23" s="1"/>
      <c r="B23" s="1"/>
      <c r="C23" s="1"/>
    </row>
    <row r="24" customFormat="false" ht="12.75" hidden="false" customHeight="false" outlineLevel="0" collapsed="false">
      <c r="A24" s="2"/>
      <c r="B24" s="1"/>
      <c r="C24" s="1"/>
    </row>
    <row r="25" customFormat="false" ht="12.75" hidden="false" customHeight="false" outlineLevel="0" collapsed="false">
      <c r="A25" s="2"/>
      <c r="B25" s="1"/>
      <c r="C25" s="1"/>
    </row>
    <row r="26" customFormat="false" ht="12.75" hidden="false" customHeight="false" outlineLevel="0" collapsed="false">
      <c r="A26" s="2"/>
      <c r="B26" s="1"/>
      <c r="C26" s="1"/>
    </row>
    <row r="27" customFormat="false" ht="12.75" hidden="false" customHeight="false" outlineLevel="0" collapsed="false">
      <c r="A27" s="2"/>
      <c r="B27" s="1"/>
      <c r="C27" s="1"/>
    </row>
    <row r="28" customFormat="false" ht="12.75" hidden="false" customHeight="false" outlineLevel="0" collapsed="false">
      <c r="A28" s="2"/>
      <c r="B28" s="1"/>
      <c r="C28" s="1"/>
    </row>
    <row r="29" customFormat="false" ht="12.75" hidden="false" customHeight="false" outlineLevel="0" collapsed="false">
      <c r="A29" s="1"/>
      <c r="B29" s="1"/>
      <c r="C29" s="1"/>
    </row>
    <row r="30" customFormat="false" ht="12.75" hidden="false" customHeight="false" outlineLevel="0" collapsed="false">
      <c r="A30" s="2"/>
      <c r="B30" s="1"/>
      <c r="C30" s="1"/>
    </row>
    <row r="31" customFormat="false" ht="12.75" hidden="false" customHeight="false" outlineLevel="0" collapsed="false">
      <c r="A31" s="2"/>
      <c r="B31" s="1"/>
      <c r="C31" s="1"/>
    </row>
    <row r="32" customFormat="false" ht="12.75" hidden="false" customHeight="false" outlineLevel="0" collapsed="false">
      <c r="A32" s="2"/>
      <c r="B32" s="1"/>
      <c r="C32" s="1"/>
    </row>
    <row r="33" customFormat="false" ht="12.75" hidden="false" customHeight="false" outlineLevel="0" collapsed="false">
      <c r="A33" s="2"/>
      <c r="B33" s="1"/>
      <c r="C33" s="1"/>
    </row>
    <row r="34" customFormat="false" ht="12.75" hidden="false" customHeight="false" outlineLevel="0" collapsed="false">
      <c r="A34" s="2"/>
      <c r="B34" s="1"/>
      <c r="C34" s="1"/>
    </row>
    <row r="35" customFormat="false" ht="12.75" hidden="false" customHeight="false" outlineLevel="0" collapsed="false">
      <c r="A35" s="2"/>
      <c r="B35" s="1"/>
      <c r="C35" s="1"/>
    </row>
    <row r="36" customFormat="false" ht="12.75" hidden="false" customHeight="false" outlineLevel="0" collapsed="false">
      <c r="A36" s="1"/>
      <c r="B36" s="1"/>
      <c r="C36" s="1"/>
    </row>
    <row r="37" customFormat="false" ht="12.75" hidden="false" customHeight="false" outlineLevel="0" collapsed="false">
      <c r="A37" s="1"/>
      <c r="B37" s="1"/>
      <c r="C37" s="1"/>
    </row>
    <row r="38" customFormat="false" ht="12.75" hidden="false" customHeight="false" outlineLevel="0" collapsed="false">
      <c r="A38" s="2"/>
      <c r="B38" s="1"/>
      <c r="C38" s="1"/>
    </row>
    <row r="39" customFormat="false" ht="12.75" hidden="false" customHeight="false" outlineLevel="0" collapsed="false">
      <c r="A39" s="2"/>
      <c r="B39" s="1"/>
      <c r="C39" s="1"/>
    </row>
    <row r="40" customFormat="false" ht="12.75" hidden="false" customHeight="false" outlineLevel="0" collapsed="false">
      <c r="A40" s="2"/>
      <c r="B40" s="1"/>
      <c r="C40" s="1"/>
    </row>
    <row r="41" customFormat="false" ht="12.75" hidden="false" customHeight="false" outlineLevel="0" collapsed="false">
      <c r="A41" s="2"/>
      <c r="B41" s="1"/>
      <c r="C41" s="1"/>
    </row>
    <row r="42" customFormat="false" ht="12.75" hidden="false" customHeight="false" outlineLevel="0" collapsed="false">
      <c r="A42" s="2"/>
      <c r="B42" s="1"/>
      <c r="C42" s="1"/>
    </row>
    <row r="43" customFormat="false" ht="12.75" hidden="false" customHeight="false" outlineLevel="0" collapsed="false">
      <c r="A43" s="2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2"/>
      <c r="B45" s="1"/>
      <c r="C45" s="1"/>
    </row>
    <row r="46" customFormat="false" ht="12.75" hidden="false" customHeight="false" outlineLevel="0" collapsed="false">
      <c r="A46" s="2"/>
      <c r="B46" s="1"/>
      <c r="C46" s="1"/>
    </row>
    <row r="47" customFormat="false" ht="12.75" hidden="false" customHeight="false" outlineLevel="0" collapsed="false">
      <c r="A47" s="2"/>
      <c r="B47" s="1"/>
      <c r="C47" s="1"/>
    </row>
    <row r="48" customFormat="false" ht="12.75" hidden="false" customHeight="false" outlineLevel="0" collapsed="false">
      <c r="A48" s="2"/>
      <c r="B48" s="1"/>
      <c r="C48" s="1"/>
    </row>
    <row r="49" customFormat="false" ht="12.75" hidden="false" customHeight="false" outlineLevel="0" collapsed="false">
      <c r="A49" s="2"/>
      <c r="B49" s="1"/>
      <c r="C49" s="1"/>
    </row>
    <row r="50" customFormat="false" ht="12.75" hidden="false" customHeight="false" outlineLevel="0" collapsed="false">
      <c r="A50" s="2"/>
      <c r="B50" s="1"/>
      <c r="C50" s="1"/>
    </row>
    <row r="51" customFormat="false" ht="12.75" hidden="false" customHeight="false" outlineLevel="0" collapsed="false">
      <c r="A51" s="2"/>
      <c r="B51" s="1"/>
      <c r="C51" s="1"/>
    </row>
    <row r="52" customFormat="false" ht="12.75" hidden="false" customHeight="false" outlineLevel="0" collapsed="false">
      <c r="A52" s="1"/>
      <c r="B52" s="1"/>
      <c r="C52" s="1"/>
    </row>
    <row r="53" customFormat="false" ht="12.75" hidden="false" customHeight="false" outlineLevel="0" collapsed="false">
      <c r="A53" s="2"/>
      <c r="B53" s="1"/>
      <c r="C53" s="1"/>
    </row>
    <row r="54" customFormat="false" ht="12.75" hidden="false" customHeight="false" outlineLevel="0" collapsed="false">
      <c r="A54" s="2"/>
      <c r="B54" s="1"/>
      <c r="C54" s="1"/>
    </row>
    <row r="55" customFormat="false" ht="12.75" hidden="false" customHeight="false" outlineLevel="0" collapsed="false">
      <c r="A55" s="1"/>
      <c r="B55" s="1"/>
      <c r="C55" s="1"/>
    </row>
    <row r="56" customFormat="false" ht="12.75" hidden="false" customHeight="false" outlineLevel="0" collapsed="false">
      <c r="A56" s="1"/>
      <c r="B56" s="1"/>
      <c r="C56" s="1"/>
    </row>
    <row r="57" customFormat="false" ht="12.75" hidden="false" customHeight="false" outlineLevel="0" collapsed="false">
      <c r="A57" s="2"/>
      <c r="B57" s="1"/>
      <c r="C57" s="1"/>
    </row>
    <row r="58" customFormat="false" ht="12.75" hidden="false" customHeight="false" outlineLevel="0" collapsed="false">
      <c r="A58" s="2"/>
      <c r="B58" s="1"/>
      <c r="C58" s="1"/>
    </row>
    <row r="59" customFormat="false" ht="12.75" hidden="false" customHeight="false" outlineLevel="0" collapsed="false">
      <c r="A59" s="2"/>
      <c r="B59" s="1"/>
      <c r="C59" s="1"/>
    </row>
    <row r="60" customFormat="false" ht="12.75" hidden="false" customHeight="false" outlineLevel="0" collapsed="false">
      <c r="A60" s="2"/>
      <c r="B60" s="1"/>
      <c r="C60" s="1"/>
    </row>
    <row r="61" customFormat="false" ht="12.75" hidden="false" customHeight="false" outlineLevel="0" collapsed="false">
      <c r="A61" s="2"/>
      <c r="B61" s="1"/>
      <c r="C61" s="1"/>
    </row>
    <row r="62" customFormat="false" ht="12.75" hidden="false" customHeight="false" outlineLevel="0" collapsed="false">
      <c r="A62" s="2"/>
      <c r="B62" s="1"/>
      <c r="C62" s="1"/>
    </row>
    <row r="63" customFormat="false" ht="12.75" hidden="false" customHeight="false" outlineLevel="0" collapsed="false">
      <c r="A63" s="2"/>
      <c r="B63" s="1"/>
      <c r="C63" s="1"/>
    </row>
    <row r="64" customFormat="false" ht="12.75" hidden="false" customHeight="false" outlineLevel="0" collapsed="false">
      <c r="A64" s="2"/>
      <c r="B64" s="1"/>
      <c r="C64" s="1"/>
    </row>
    <row r="65" customFormat="false" ht="12.75" hidden="false" customHeight="false" outlineLevel="0" collapsed="false">
      <c r="A65" s="2"/>
      <c r="B65" s="1"/>
      <c r="C65" s="1"/>
    </row>
    <row r="66" customFormat="false" ht="12.75" hidden="false" customHeight="false" outlineLevel="0" collapsed="false">
      <c r="A66" s="1"/>
      <c r="B66" s="1"/>
      <c r="C66" s="1"/>
    </row>
    <row r="67" customFormat="false" ht="12.75" hidden="false" customHeight="false" outlineLevel="0" collapsed="false">
      <c r="A67" s="2"/>
      <c r="B67" s="1"/>
      <c r="C67" s="1"/>
    </row>
    <row r="68" customFormat="false" ht="12.75" hidden="false" customHeight="false" outlineLevel="0" collapsed="false">
      <c r="A68" s="2"/>
      <c r="B68" s="1"/>
      <c r="C68" s="1"/>
    </row>
    <row r="69" customFormat="false" ht="12.75" hidden="false" customHeight="false" outlineLevel="0" collapsed="false">
      <c r="A69" s="2"/>
      <c r="B69" s="1"/>
      <c r="C69" s="1"/>
    </row>
    <row r="70" customFormat="false" ht="12.75" hidden="false" customHeight="false" outlineLevel="0" collapsed="false">
      <c r="A70" s="2"/>
      <c r="B70" s="1"/>
      <c r="C70" s="1"/>
    </row>
    <row r="71" customFormat="false" ht="12.75" hidden="false" customHeight="false" outlineLevel="0" collapsed="false">
      <c r="A71" s="2"/>
      <c r="B71" s="1"/>
      <c r="C71" s="1"/>
    </row>
    <row r="72" customFormat="false" ht="12.75" hidden="false" customHeight="false" outlineLevel="0" collapsed="false">
      <c r="A72" s="2"/>
      <c r="B72" s="1"/>
      <c r="C72" s="1"/>
    </row>
    <row r="73" customFormat="false" ht="12.75" hidden="false" customHeight="false" outlineLevel="0" collapsed="false">
      <c r="A73" s="2"/>
      <c r="B73" s="1"/>
      <c r="C73" s="1"/>
    </row>
    <row r="74" customFormat="false" ht="12.75" hidden="false" customHeight="false" outlineLevel="0" collapsed="false">
      <c r="A74" s="2"/>
      <c r="B74" s="1"/>
      <c r="C74" s="1"/>
    </row>
    <row r="75" customFormat="false" ht="12.75" hidden="false" customHeight="false" outlineLevel="0" collapsed="false">
      <c r="A75" s="2"/>
      <c r="B75" s="1"/>
      <c r="C75" s="1"/>
    </row>
    <row r="76" customFormat="false" ht="12.75" hidden="false" customHeight="false" outlineLevel="0" collapsed="false">
      <c r="A76" s="2"/>
      <c r="B76" s="1"/>
      <c r="C76" s="1"/>
    </row>
    <row r="77" customFormat="false" ht="12.75" hidden="false" customHeight="false" outlineLevel="0" collapsed="false">
      <c r="A77" s="1"/>
      <c r="B77" s="1"/>
      <c r="C77" s="1"/>
    </row>
    <row r="78" customFormat="false" ht="12.75" hidden="false" customHeight="false" outlineLevel="0" collapsed="false">
      <c r="A78" s="2"/>
      <c r="B78" s="1"/>
      <c r="C78" s="1"/>
    </row>
    <row r="79" customFormat="false" ht="12.75" hidden="false" customHeight="false" outlineLevel="0" collapsed="false">
      <c r="A79" s="2"/>
      <c r="B79" s="1"/>
      <c r="C79" s="1"/>
    </row>
    <row r="80" customFormat="false" ht="12.75" hidden="false" customHeight="false" outlineLevel="0" collapsed="false">
      <c r="A80" s="2"/>
      <c r="B80" s="1"/>
      <c r="C80" s="1"/>
    </row>
    <row r="81" customFormat="false" ht="12.75" hidden="false" customHeight="false" outlineLevel="0" collapsed="false">
      <c r="A81" s="2"/>
      <c r="B81" s="1"/>
      <c r="C81" s="1"/>
    </row>
    <row r="82" customFormat="false" ht="12.75" hidden="false" customHeight="false" outlineLevel="0" collapsed="false">
      <c r="A82" s="2"/>
      <c r="B82" s="1"/>
      <c r="C82" s="1"/>
    </row>
    <row r="83" customFormat="false" ht="12.75" hidden="false" customHeight="false" outlineLevel="0" collapsed="false">
      <c r="A83" s="2"/>
      <c r="B83" s="1"/>
      <c r="C83" s="1"/>
    </row>
    <row r="84" customFormat="false" ht="12.75" hidden="false" customHeight="false" outlineLevel="0" collapsed="false">
      <c r="A84" s="2"/>
      <c r="B84" s="1"/>
      <c r="C84" s="1"/>
    </row>
    <row r="85" customFormat="false" ht="12.75" hidden="false" customHeight="false" outlineLevel="0" collapsed="false">
      <c r="A85" s="2"/>
      <c r="B85" s="1"/>
      <c r="C85" s="1"/>
    </row>
    <row r="86" customFormat="false" ht="12.75" hidden="false" customHeight="false" outlineLevel="0" collapsed="false">
      <c r="A86" s="1"/>
      <c r="B86" s="1"/>
      <c r="C86" s="1"/>
    </row>
    <row r="87" customFormat="false" ht="12.75" hidden="false" customHeight="false" outlineLevel="0" collapsed="false">
      <c r="A87" s="1"/>
      <c r="B87" s="1"/>
      <c r="C87" s="1"/>
    </row>
    <row r="88" customFormat="false" ht="12.75" hidden="false" customHeight="false" outlineLevel="0" collapsed="false">
      <c r="A88" s="1"/>
      <c r="B88" s="1"/>
      <c r="C88" s="1"/>
    </row>
    <row r="89" customFormat="false" ht="12.75" hidden="false" customHeight="false" outlineLevel="0" collapsed="false">
      <c r="A89" s="1"/>
      <c r="B89" s="1"/>
      <c r="C89" s="1"/>
    </row>
    <row r="90" customFormat="false" ht="12.75" hidden="false" customHeight="false" outlineLevel="0" collapsed="false">
      <c r="A90" s="1"/>
      <c r="B90" s="1"/>
      <c r="C90" s="1"/>
    </row>
    <row r="91" customFormat="false" ht="12.75" hidden="false" customHeight="false" outlineLevel="0" collapsed="false">
      <c r="A91" s="1"/>
      <c r="B91" s="1"/>
      <c r="C91" s="1"/>
    </row>
    <row r="92" customFormat="false" ht="12.75" hidden="false" customHeight="false" outlineLevel="0" collapsed="false">
      <c r="A92" s="1"/>
      <c r="B92" s="1"/>
      <c r="C92" s="1"/>
    </row>
    <row r="93" customFormat="false" ht="12.75" hidden="false" customHeight="false" outlineLevel="0" collapsed="false">
      <c r="A93" s="1"/>
      <c r="B93" s="1"/>
      <c r="C93" s="1"/>
    </row>
    <row r="94" customFormat="false" ht="12.75" hidden="false" customHeight="false" outlineLevel="0" collapsed="false">
      <c r="A94" s="1"/>
      <c r="B94" s="1"/>
      <c r="C94" s="1"/>
    </row>
    <row r="95" customFormat="false" ht="12.75" hidden="false" customHeight="false" outlineLevel="0" collapsed="false">
      <c r="A95" s="1"/>
      <c r="B95" s="1"/>
      <c r="C95" s="1"/>
    </row>
    <row r="96" customFormat="false" ht="12.75" hidden="false" customHeight="false" outlineLevel="0" collapsed="false">
      <c r="A96" s="1"/>
      <c r="B96" s="1"/>
      <c r="C96" s="1"/>
    </row>
    <row r="97" customFormat="false" ht="12.75" hidden="false" customHeight="false" outlineLevel="0" collapsed="false">
      <c r="A97" s="1"/>
      <c r="B97" s="1"/>
      <c r="C97" s="1"/>
    </row>
    <row r="98" customFormat="false" ht="12.75" hidden="false" customHeight="false" outlineLevel="0" collapsed="false">
      <c r="A98" s="1"/>
      <c r="B98" s="1"/>
      <c r="C98" s="1"/>
    </row>
    <row r="99" customFormat="false" ht="12.75" hidden="false" customHeight="false" outlineLevel="0" collapsed="false">
      <c r="A99" s="1"/>
      <c r="B99" s="1"/>
      <c r="C99" s="1"/>
    </row>
    <row r="100" customFormat="false" ht="12.75" hidden="false" customHeight="false" outlineLevel="0" collapsed="false">
      <c r="A100" s="1"/>
      <c r="B100" s="1"/>
      <c r="C100" s="1"/>
    </row>
    <row r="101" customFormat="false" ht="12.75" hidden="false" customHeight="false" outlineLevel="0" collapsed="false">
      <c r="A101" s="1"/>
      <c r="B101" s="1"/>
      <c r="C101" s="1"/>
    </row>
    <row r="102" customFormat="false" ht="12.75" hidden="false" customHeight="false" outlineLevel="0" collapsed="false">
      <c r="A102" s="1"/>
      <c r="B102" s="1"/>
      <c r="C102" s="1"/>
    </row>
    <row r="103" customFormat="false" ht="12.75" hidden="false" customHeight="false" outlineLevel="0" collapsed="false">
      <c r="A103" s="1"/>
      <c r="B103" s="1"/>
      <c r="C103" s="1"/>
    </row>
    <row r="104" customFormat="false" ht="12.75" hidden="false" customHeight="false" outlineLevel="0" collapsed="false">
      <c r="A104" s="1"/>
      <c r="B104" s="1"/>
      <c r="C104" s="1"/>
    </row>
    <row r="105" customFormat="false" ht="12.75" hidden="false" customHeight="false" outlineLevel="0" collapsed="false">
      <c r="A105" s="1"/>
      <c r="B105" s="1"/>
      <c r="C105" s="1"/>
    </row>
    <row r="106" customFormat="false" ht="12.75" hidden="false" customHeight="false" outlineLevel="0" collapsed="false">
      <c r="A106" s="1"/>
      <c r="B106" s="1"/>
      <c r="C106" s="1"/>
    </row>
    <row r="107" customFormat="false" ht="12.75" hidden="false" customHeight="false" outlineLevel="0" collapsed="false">
      <c r="A107" s="1"/>
      <c r="B107" s="1"/>
      <c r="C107" s="1"/>
    </row>
    <row r="108" customFormat="false" ht="12.75" hidden="false" customHeight="false" outlineLevel="0" collapsed="false">
      <c r="A108" s="1"/>
      <c r="B108" s="1"/>
      <c r="C10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40" colorId="64" zoomScale="160" zoomScaleNormal="160" zoomScalePageLayoutView="100" workbookViewId="0">
      <selection pane="topLeft" activeCell="A4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0.41"/>
  </cols>
  <sheetData>
    <row r="1" customFormat="false" ht="12.75" hidden="false" customHeight="false" outlineLevel="0" collapsed="false">
      <c r="A1" s="4"/>
      <c r="B1" s="1"/>
      <c r="C1" s="1"/>
    </row>
    <row r="2" customFormat="false" ht="12.75" hidden="false" customHeight="false" outlineLevel="0" collapsed="false">
      <c r="A2" s="4"/>
      <c r="B2" s="1"/>
      <c r="C2" s="1"/>
    </row>
    <row r="3" customFormat="false" ht="12.75" hidden="false" customHeight="false" outlineLevel="0" collapsed="false">
      <c r="A3" s="4"/>
      <c r="B3" s="1"/>
      <c r="C3" s="1"/>
    </row>
    <row r="4" customFormat="false" ht="12.75" hidden="false" customHeight="false" outlineLevel="0" collapsed="false">
      <c r="A4" s="4"/>
      <c r="B4" s="1"/>
      <c r="C4" s="1"/>
    </row>
    <row r="5" customFormat="false" ht="12.75" hidden="false" customHeight="false" outlineLevel="0" collapsed="false">
      <c r="A5" s="5"/>
      <c r="B5" s="1"/>
      <c r="C5" s="1"/>
    </row>
    <row r="6" customFormat="false" ht="12.75" hidden="false" customHeight="false" outlineLevel="0" collapsed="false">
      <c r="A6" s="4"/>
      <c r="B6" s="1"/>
      <c r="C6" s="1"/>
    </row>
    <row r="7" customFormat="false" ht="12.75" hidden="false" customHeight="false" outlineLevel="0" collapsed="false">
      <c r="A7" s="4"/>
      <c r="B7" s="1"/>
      <c r="C7" s="1"/>
    </row>
    <row r="8" customFormat="false" ht="12.75" hidden="false" customHeight="false" outlineLevel="0" collapsed="false">
      <c r="A8" s="4"/>
      <c r="B8" s="1"/>
      <c r="C8" s="1"/>
    </row>
    <row r="9" customFormat="false" ht="12.75" hidden="false" customHeight="false" outlineLevel="0" collapsed="false">
      <c r="A9" s="4"/>
      <c r="B9" s="1"/>
      <c r="C9" s="1"/>
    </row>
    <row r="10" customFormat="false" ht="12.75" hidden="false" customHeight="false" outlineLevel="0" collapsed="false">
      <c r="A10" s="5"/>
      <c r="B10" s="1"/>
      <c r="C10" s="1"/>
    </row>
    <row r="11" customFormat="false" ht="12.75" hidden="false" customHeight="false" outlineLevel="0" collapsed="false">
      <c r="A11" s="4"/>
      <c r="B11" s="1"/>
      <c r="C11" s="1"/>
    </row>
    <row r="12" customFormat="false" ht="12.75" hidden="false" customHeight="false" outlineLevel="0" collapsed="false">
      <c r="A12" s="5"/>
      <c r="B12" s="1"/>
      <c r="C12" s="1"/>
    </row>
    <row r="13" customFormat="false" ht="12.75" hidden="false" customHeight="false" outlineLevel="0" collapsed="false">
      <c r="A13" s="5"/>
      <c r="B13" s="1"/>
      <c r="C13" s="1"/>
    </row>
    <row r="14" customFormat="false" ht="12.75" hidden="false" customHeight="false" outlineLevel="0" collapsed="false">
      <c r="A14" s="6"/>
      <c r="B14" s="1"/>
      <c r="C14" s="1"/>
    </row>
    <row r="15" customFormat="false" ht="12.75" hidden="false" customHeight="false" outlineLevel="0" collapsed="false">
      <c r="A15" s="4"/>
      <c r="B15" s="1"/>
      <c r="C15" s="1"/>
    </row>
    <row r="16" customFormat="false" ht="12.75" hidden="false" customHeight="false" outlineLevel="0" collapsed="false">
      <c r="A16" s="7"/>
      <c r="B16" s="1"/>
      <c r="C16" s="1"/>
    </row>
    <row r="17" customFormat="false" ht="12.75" hidden="false" customHeight="false" outlineLevel="0" collapsed="false">
      <c r="A17" s="4"/>
      <c r="B17" s="1"/>
      <c r="C17" s="1"/>
    </row>
    <row r="18" customFormat="false" ht="12.75" hidden="false" customHeight="false" outlineLevel="0" collapsed="false">
      <c r="A18" s="4"/>
      <c r="B18" s="1"/>
      <c r="C18" s="1"/>
    </row>
    <row r="19" customFormat="false" ht="12.75" hidden="false" customHeight="false" outlineLevel="0" collapsed="false">
      <c r="A19" s="4"/>
      <c r="B19" s="1"/>
      <c r="C19" s="1"/>
    </row>
    <row r="20" customFormat="false" ht="12.75" hidden="false" customHeight="false" outlineLevel="0" collapsed="false">
      <c r="A20" s="4"/>
      <c r="B20" s="1"/>
      <c r="C20" s="1"/>
    </row>
    <row r="21" customFormat="false" ht="12.75" hidden="false" customHeight="false" outlineLevel="0" collapsed="false">
      <c r="A21" s="5"/>
      <c r="B21" s="1"/>
      <c r="C21" s="1"/>
    </row>
    <row r="22" customFormat="false" ht="12.75" hidden="false" customHeight="false" outlineLevel="0" collapsed="false">
      <c r="A22" s="4"/>
      <c r="B22" s="1"/>
      <c r="C22" s="1"/>
    </row>
    <row r="23" customFormat="false" ht="12.75" hidden="false" customHeight="false" outlineLevel="0" collapsed="false">
      <c r="A23" s="4"/>
      <c r="B23" s="1"/>
      <c r="C23" s="1"/>
    </row>
    <row r="24" customFormat="false" ht="12.75" hidden="false" customHeight="false" outlineLevel="0" collapsed="false">
      <c r="A24" s="4"/>
      <c r="B24" s="1"/>
      <c r="C24" s="1"/>
    </row>
    <row r="25" customFormat="false" ht="12.75" hidden="false" customHeight="false" outlineLevel="0" collapsed="false">
      <c r="A25" s="4"/>
      <c r="B25" s="1"/>
      <c r="C25" s="1"/>
    </row>
    <row r="26" customFormat="false" ht="12.75" hidden="false" customHeight="false" outlineLevel="0" collapsed="false">
      <c r="A26" s="4"/>
      <c r="B26" s="1"/>
      <c r="C26" s="1"/>
    </row>
    <row r="27" customFormat="false" ht="12.75" hidden="false" customHeight="false" outlineLevel="0" collapsed="false">
      <c r="A27" s="5"/>
      <c r="B27" s="1"/>
      <c r="C27" s="1"/>
    </row>
    <row r="28" customFormat="false" ht="12.75" hidden="false" customHeight="false" outlineLevel="0" collapsed="false">
      <c r="A28" s="5"/>
      <c r="B28" s="1"/>
      <c r="C28" s="1"/>
    </row>
    <row r="29" customFormat="false" ht="12.75" hidden="false" customHeight="false" outlineLevel="0" collapsed="false">
      <c r="A29" s="4"/>
      <c r="B29" s="1"/>
      <c r="C29" s="1"/>
    </row>
    <row r="30" customFormat="false" ht="12.75" hidden="false" customHeight="false" outlineLevel="0" collapsed="false">
      <c r="A30" s="5"/>
      <c r="B30" s="1"/>
      <c r="C30" s="1"/>
    </row>
    <row r="31" customFormat="false" ht="12.75" hidden="false" customHeight="false" outlineLevel="0" collapsed="false">
      <c r="A31" s="4"/>
      <c r="B31" s="1"/>
      <c r="C31" s="1"/>
    </row>
    <row r="32" customFormat="false" ht="12.75" hidden="false" customHeight="false" outlineLevel="0" collapsed="false">
      <c r="A32" s="4"/>
      <c r="B32" s="1"/>
      <c r="C32" s="1"/>
    </row>
    <row r="33" customFormat="false" ht="12.75" hidden="false" customHeight="false" outlineLevel="0" collapsed="false">
      <c r="A33" s="4"/>
      <c r="B33" s="1"/>
      <c r="C33" s="1"/>
    </row>
    <row r="34" customFormat="false" ht="12.75" hidden="false" customHeight="false" outlineLevel="0" collapsed="false">
      <c r="A34" s="7"/>
      <c r="B34" s="1"/>
      <c r="C34" s="1"/>
    </row>
    <row r="35" customFormat="false" ht="12.75" hidden="false" customHeight="false" outlineLevel="0" collapsed="false">
      <c r="A35" s="4"/>
      <c r="B35" s="1"/>
      <c r="C35" s="1"/>
    </row>
    <row r="36" customFormat="false" ht="12.75" hidden="false" customHeight="false" outlineLevel="0" collapsed="false">
      <c r="A36" s="5"/>
      <c r="B36" s="1"/>
      <c r="C36" s="1"/>
    </row>
    <row r="37" customFormat="false" ht="12.75" hidden="false" customHeight="false" outlineLevel="0" collapsed="false">
      <c r="A37" s="4"/>
      <c r="B37" s="1"/>
      <c r="C37" s="1"/>
    </row>
    <row r="38" customFormat="false" ht="12.75" hidden="false" customHeight="false" outlineLevel="0" collapsed="false">
      <c r="A38" s="4"/>
      <c r="B38" s="1"/>
      <c r="C38" s="1"/>
    </row>
    <row r="39" customFormat="false" ht="12.75" hidden="false" customHeight="false" outlineLevel="0" collapsed="false">
      <c r="A39" s="4"/>
      <c r="B39" s="1"/>
      <c r="C39" s="1"/>
    </row>
    <row r="40" customFormat="false" ht="12.75" hidden="false" customHeight="false" outlineLevel="0" collapsed="false">
      <c r="A40" s="4"/>
      <c r="B40" s="1"/>
      <c r="C40" s="1"/>
    </row>
    <row r="41" customFormat="false" ht="12.75" hidden="false" customHeight="false" outlineLevel="0" collapsed="false">
      <c r="A41" s="4"/>
      <c r="B41" s="1"/>
      <c r="C41" s="1"/>
    </row>
    <row r="42" customFormat="false" ht="12.75" hidden="false" customHeight="false" outlineLevel="0" collapsed="false">
      <c r="A42" s="5"/>
      <c r="B42" s="1"/>
      <c r="C42" s="1"/>
    </row>
    <row r="43" customFormat="false" ht="12.75" hidden="false" customHeight="false" outlineLevel="0" collapsed="false">
      <c r="A43" s="5"/>
      <c r="B43" s="1"/>
      <c r="C43" s="1"/>
    </row>
    <row r="44" customFormat="false" ht="12.75" hidden="false" customHeight="false" outlineLevel="0" collapsed="false">
      <c r="A44" s="4"/>
      <c r="B44" s="1"/>
      <c r="C44" s="1"/>
    </row>
    <row r="45" customFormat="false" ht="12.75" hidden="false" customHeight="false" outlineLevel="0" collapsed="false">
      <c r="A45" s="5"/>
      <c r="B45" s="1"/>
      <c r="C45" s="1"/>
    </row>
    <row r="46" customFormat="false" ht="12.75" hidden="false" customHeight="false" outlineLevel="0" collapsed="false">
      <c r="A46" s="5"/>
      <c r="B46" s="1"/>
      <c r="C46" s="1"/>
    </row>
    <row r="47" customFormat="false" ht="12.75" hidden="false" customHeight="false" outlineLevel="0" collapsed="false">
      <c r="A47" s="4"/>
      <c r="B47" s="1"/>
      <c r="C47" s="1"/>
    </row>
    <row r="48" customFormat="false" ht="12.75" hidden="false" customHeight="false" outlineLevel="0" collapsed="false">
      <c r="A48" s="4"/>
      <c r="B48" s="1"/>
      <c r="C48" s="1"/>
    </row>
    <row r="49" customFormat="false" ht="12.75" hidden="false" customHeight="false" outlineLevel="0" collapsed="false">
      <c r="A49" s="5"/>
      <c r="B49" s="1"/>
      <c r="C49" s="1"/>
    </row>
    <row r="50" customFormat="false" ht="12.75" hidden="false" customHeight="false" outlineLevel="0" collapsed="false">
      <c r="A50" s="4"/>
      <c r="B50" s="1"/>
      <c r="C50" s="1"/>
    </row>
    <row r="51" customFormat="false" ht="12.75" hidden="false" customHeight="false" outlineLevel="0" collapsed="false">
      <c r="A51" s="4"/>
      <c r="B51" s="1"/>
      <c r="C51" s="1"/>
    </row>
    <row r="52" customFormat="false" ht="12.75" hidden="false" customHeight="false" outlineLevel="0" collapsed="false">
      <c r="A52" s="5"/>
      <c r="B52" s="1"/>
      <c r="C52" s="1"/>
    </row>
    <row r="53" customFormat="false" ht="12.75" hidden="false" customHeight="false" outlineLevel="0" collapsed="false">
      <c r="A53" s="4"/>
      <c r="B53" s="1"/>
      <c r="C53" s="1"/>
    </row>
    <row r="54" customFormat="false" ht="12.75" hidden="false" customHeight="false" outlineLevel="0" collapsed="false">
      <c r="A54" s="5"/>
      <c r="B54" s="1"/>
      <c r="C54" s="1"/>
    </row>
    <row r="55" customFormat="false" ht="12.75" hidden="false" customHeight="false" outlineLevel="0" collapsed="false">
      <c r="A55" s="5"/>
      <c r="B55" s="1"/>
      <c r="C55" s="1"/>
    </row>
    <row r="56" customFormat="false" ht="12.75" hidden="false" customHeight="false" outlineLevel="0" collapsed="false">
      <c r="A56" s="4"/>
      <c r="B56" s="1"/>
      <c r="C56" s="1"/>
    </row>
    <row r="57" customFormat="false" ht="12.75" hidden="false" customHeight="false" outlineLevel="0" collapsed="false">
      <c r="A57" s="4"/>
      <c r="B57" s="1"/>
      <c r="C57" s="1"/>
    </row>
    <row r="58" customFormat="false" ht="12.75" hidden="false" customHeight="false" outlineLevel="0" collapsed="false">
      <c r="A58" s="4"/>
      <c r="B58" s="1"/>
      <c r="C58" s="1"/>
    </row>
    <row r="59" customFormat="false" ht="12.75" hidden="false" customHeight="false" outlineLevel="0" collapsed="false">
      <c r="A59" s="4"/>
      <c r="B59" s="1"/>
      <c r="C59" s="1"/>
    </row>
    <row r="60" customFormat="false" ht="12.75" hidden="false" customHeight="false" outlineLevel="0" collapsed="false">
      <c r="A60" s="4"/>
      <c r="B60" s="1"/>
      <c r="C60" s="1"/>
    </row>
    <row r="61" customFormat="false" ht="12.75" hidden="false" customHeight="false" outlineLevel="0" collapsed="false">
      <c r="A61" s="5"/>
      <c r="B61" s="1"/>
      <c r="C61" s="1"/>
    </row>
    <row r="62" customFormat="false" ht="12.75" hidden="false" customHeight="false" outlineLevel="0" collapsed="false">
      <c r="A62" s="4"/>
      <c r="B62" s="1"/>
      <c r="C62" s="1"/>
    </row>
    <row r="63" customFormat="false" ht="12.75" hidden="false" customHeight="false" outlineLevel="0" collapsed="false">
      <c r="A63" s="5"/>
      <c r="B63" s="1"/>
      <c r="C63" s="1"/>
    </row>
    <row r="64" customFormat="false" ht="12.75" hidden="false" customHeight="false" outlineLevel="0" collapsed="false">
      <c r="A64" s="5"/>
      <c r="B64" s="1"/>
      <c r="C64" s="1"/>
    </row>
    <row r="65" customFormat="false" ht="12.75" hidden="false" customHeight="false" outlineLevel="0" collapsed="false">
      <c r="A65" s="5"/>
      <c r="B65" s="1"/>
      <c r="C65" s="1"/>
    </row>
    <row r="66" customFormat="false" ht="12.75" hidden="false" customHeight="false" outlineLevel="0" collapsed="false">
      <c r="A66" s="5"/>
      <c r="B66" s="1"/>
      <c r="C66" s="1"/>
    </row>
    <row r="67" customFormat="false" ht="12.75" hidden="false" customHeight="false" outlineLevel="0" collapsed="false">
      <c r="A67" s="4"/>
      <c r="B67" s="1"/>
      <c r="C67" s="1"/>
    </row>
    <row r="68" customFormat="false" ht="12.75" hidden="false" customHeight="false" outlineLevel="0" collapsed="false">
      <c r="A68" s="4"/>
      <c r="B68" s="1"/>
      <c r="C68" s="1"/>
    </row>
    <row r="69" customFormat="false" ht="12.75" hidden="false" customHeight="false" outlineLevel="0" collapsed="false">
      <c r="A69" s="5"/>
      <c r="B69" s="1"/>
      <c r="C69" s="1"/>
    </row>
    <row r="70" customFormat="false" ht="12.75" hidden="false" customHeight="false" outlineLevel="0" collapsed="false">
      <c r="A70" s="5"/>
      <c r="B70" s="1"/>
      <c r="C70" s="1"/>
    </row>
    <row r="71" customFormat="false" ht="12.75" hidden="false" customHeight="false" outlineLevel="0" collapsed="false">
      <c r="A71" s="5"/>
      <c r="B71" s="1"/>
      <c r="C71" s="1"/>
    </row>
    <row r="72" customFormat="false" ht="12.75" hidden="false" customHeight="false" outlineLevel="0" collapsed="false">
      <c r="A72" s="5"/>
      <c r="B72" s="1"/>
      <c r="C72" s="1"/>
    </row>
    <row r="73" customFormat="false" ht="12.75" hidden="false" customHeight="false" outlineLevel="0" collapsed="false">
      <c r="A73" s="5"/>
      <c r="B73" s="1"/>
      <c r="C73" s="1"/>
    </row>
    <row r="74" customFormat="false" ht="12.75" hidden="false" customHeight="false" outlineLevel="0" collapsed="false">
      <c r="A74" s="5"/>
      <c r="B74" s="1"/>
      <c r="C74" s="1"/>
    </row>
    <row r="75" customFormat="false" ht="12.75" hidden="false" customHeight="false" outlineLevel="0" collapsed="false">
      <c r="A75" s="5"/>
      <c r="B75" s="1"/>
      <c r="C75" s="1"/>
    </row>
    <row r="76" customFormat="false" ht="12.75" hidden="false" customHeight="false" outlineLevel="0" collapsed="false">
      <c r="A76" s="5"/>
      <c r="B76" s="1"/>
      <c r="C76" s="1"/>
    </row>
    <row r="77" customFormat="false" ht="12.75" hidden="false" customHeight="false" outlineLevel="0" collapsed="false">
      <c r="A77" s="5"/>
      <c r="B77" s="1"/>
      <c r="C77" s="1"/>
    </row>
    <row r="78" customFormat="false" ht="12.75" hidden="false" customHeight="false" outlineLevel="0" collapsed="false">
      <c r="A78" s="5"/>
      <c r="B78" s="1"/>
      <c r="C78" s="1"/>
    </row>
    <row r="79" customFormat="false" ht="12.75" hidden="false" customHeight="false" outlineLevel="0" collapsed="false">
      <c r="A79" s="5"/>
      <c r="B79" s="1"/>
      <c r="C79" s="1"/>
    </row>
    <row r="80" customFormat="false" ht="12.75" hidden="false" customHeight="false" outlineLevel="0" collapsed="false">
      <c r="A80" s="5"/>
      <c r="B80" s="1"/>
      <c r="C80" s="1"/>
    </row>
    <row r="81" customFormat="false" ht="12.75" hidden="false" customHeight="false" outlineLevel="0" collapsed="false">
      <c r="A81" s="5"/>
      <c r="B81" s="1"/>
      <c r="C81" s="1"/>
    </row>
    <row r="82" customFormat="false" ht="12.75" hidden="false" customHeight="false" outlineLevel="0" collapsed="false">
      <c r="A82" s="5"/>
      <c r="B82" s="1"/>
      <c r="C82" s="1"/>
    </row>
    <row r="83" customFormat="false" ht="12.75" hidden="false" customHeight="false" outlineLevel="0" collapsed="false">
      <c r="A83" s="5"/>
      <c r="B83" s="1"/>
      <c r="C83" s="1"/>
    </row>
    <row r="84" customFormat="false" ht="12.75" hidden="false" customHeight="false" outlineLevel="0" collapsed="false">
      <c r="A84" s="5"/>
      <c r="B84" s="1"/>
      <c r="C84" s="1"/>
    </row>
    <row r="85" customFormat="false" ht="12.75" hidden="false" customHeight="false" outlineLevel="0" collapsed="false">
      <c r="A85" s="5"/>
      <c r="B85" s="1"/>
      <c r="C85" s="1"/>
    </row>
    <row r="86" customFormat="false" ht="12.75" hidden="false" customHeight="false" outlineLevel="0" collapsed="false">
      <c r="A86" s="5"/>
      <c r="B86" s="1"/>
      <c r="C86" s="1"/>
    </row>
    <row r="87" customFormat="false" ht="12.75" hidden="false" customHeight="false" outlineLevel="0" collapsed="false">
      <c r="A87" s="5"/>
      <c r="B87" s="1"/>
      <c r="C8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true" showOutlineSymbols="true" defaultGridColor="true" view="normal" topLeftCell="A193" colorId="64" zoomScale="85" zoomScaleNormal="85" zoomScalePageLayoutView="100" workbookViewId="0">
      <selection pane="topLeft" activeCell="J223" activeCellId="0" sqref="J2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24.56"/>
    <col collapsed="false" customWidth="true" hidden="false" outlineLevel="0" max="2" min="2" style="9" width="54.56"/>
    <col collapsed="false" customWidth="false" hidden="false" outlineLevel="0" max="4" min="3" style="1" width="9.14"/>
    <col collapsed="false" customWidth="true" hidden="false" outlineLevel="0" max="5" min="5" style="10" width="9.28"/>
    <col collapsed="false" customWidth="true" hidden="false" outlineLevel="0" max="6" min="6" style="10" width="10.28"/>
    <col collapsed="false" customWidth="false" hidden="false" outlineLevel="0" max="9" min="7" style="1" width="9.14"/>
    <col collapsed="false" customWidth="false" hidden="false" outlineLevel="0" max="10" min="10" style="11" width="9.14"/>
    <col collapsed="false" customWidth="false" hidden="false" outlineLevel="0" max="257" min="11" style="1" width="9.14"/>
  </cols>
  <sheetData>
    <row r="1" s="2" customFormat="true" ht="15.75" hidden="false" customHeight="false" outlineLevel="0" collapsed="false">
      <c r="A1" s="12" t="s">
        <v>0</v>
      </c>
      <c r="B1" s="13" t="s">
        <v>1</v>
      </c>
      <c r="C1" s="2" t="s">
        <v>2</v>
      </c>
      <c r="D1" s="2" t="s">
        <v>3</v>
      </c>
      <c r="E1" s="14" t="s">
        <v>4</v>
      </c>
      <c r="F1" s="14" t="s">
        <v>5</v>
      </c>
      <c r="G1" s="2" t="s">
        <v>6</v>
      </c>
      <c r="H1" s="2" t="s">
        <v>7</v>
      </c>
      <c r="I1" s="2" t="s">
        <v>8</v>
      </c>
      <c r="J1" s="15" t="s">
        <v>9</v>
      </c>
    </row>
    <row r="2" customFormat="false" ht="15.75" hidden="false" customHeight="false" outlineLevel="0" collapsed="false">
      <c r="A2" s="8" t="s">
        <v>10</v>
      </c>
      <c r="B2" s="9" t="s">
        <v>11</v>
      </c>
      <c r="C2" s="1" t="n">
        <v>52</v>
      </c>
      <c r="D2" s="1" t="n">
        <v>0</v>
      </c>
      <c r="E2" s="10" t="n">
        <v>0</v>
      </c>
      <c r="F2" s="10" t="n">
        <f aca="false">D2*E2</f>
        <v>0</v>
      </c>
      <c r="G2" s="1" t="n">
        <f aca="false">(F2)*(1+15%)</f>
        <v>0</v>
      </c>
      <c r="H2" s="1" t="n">
        <f aca="false">1.8*D2</f>
        <v>0</v>
      </c>
      <c r="I2" s="1" t="n">
        <f aca="false">G2+H2</f>
        <v>0</v>
      </c>
    </row>
    <row r="3" customFormat="false" ht="15.75" hidden="false" customHeight="false" outlineLevel="0" collapsed="false">
      <c r="B3" s="9" t="s">
        <v>12</v>
      </c>
      <c r="C3" s="1" t="n">
        <v>52</v>
      </c>
      <c r="D3" s="1" t="n">
        <v>0</v>
      </c>
      <c r="E3" s="10" t="n">
        <v>0</v>
      </c>
      <c r="F3" s="10" t="n">
        <f aca="false">D3*E3</f>
        <v>0</v>
      </c>
      <c r="G3" s="1" t="n">
        <f aca="false">(F3)*(1+15%)</f>
        <v>0</v>
      </c>
      <c r="H3" s="1" t="n">
        <f aca="false">1.8*D3</f>
        <v>0</v>
      </c>
      <c r="I3" s="1" t="n">
        <f aca="false">G3+H3</f>
        <v>0</v>
      </c>
    </row>
    <row r="4" customFormat="false" ht="15.75" hidden="false" customHeight="false" outlineLevel="0" collapsed="false">
      <c r="B4" s="9" t="s">
        <v>13</v>
      </c>
      <c r="C4" s="1" t="n">
        <v>52</v>
      </c>
      <c r="D4" s="1" t="n">
        <v>0</v>
      </c>
      <c r="E4" s="10" t="n">
        <v>0</v>
      </c>
      <c r="F4" s="10" t="n">
        <f aca="false">D4*E4</f>
        <v>0</v>
      </c>
      <c r="G4" s="1" t="n">
        <f aca="false">(F4)*(1+15%)</f>
        <v>0</v>
      </c>
      <c r="H4" s="1" t="n">
        <f aca="false">1.8*D4</f>
        <v>0</v>
      </c>
      <c r="I4" s="1" t="n">
        <f aca="false">G4+H4</f>
        <v>0</v>
      </c>
    </row>
    <row r="5" customFormat="false" ht="15.75" hidden="false" customHeight="false" outlineLevel="0" collapsed="false">
      <c r="B5" s="13" t="s">
        <v>14</v>
      </c>
      <c r="C5" s="1" t="n">
        <v>52</v>
      </c>
      <c r="D5" s="1" t="n">
        <v>1</v>
      </c>
      <c r="E5" s="10" t="n">
        <v>145</v>
      </c>
      <c r="F5" s="10" t="n">
        <f aca="false">D5*E5</f>
        <v>145</v>
      </c>
      <c r="G5" s="1" t="n">
        <f aca="false">(F5)*(1+15%)</f>
        <v>166.75</v>
      </c>
      <c r="H5" s="1" t="n">
        <f aca="false">1.8*D5</f>
        <v>1.8</v>
      </c>
      <c r="I5" s="1" t="n">
        <f aca="false">G5+H5</f>
        <v>168.55</v>
      </c>
    </row>
    <row r="6" customFormat="false" ht="15.75" hidden="false" customHeight="false" outlineLevel="0" collapsed="false">
      <c r="B6" s="9" t="s">
        <v>15</v>
      </c>
      <c r="C6" s="1" t="n">
        <v>52</v>
      </c>
      <c r="D6" s="1" t="n">
        <v>0</v>
      </c>
      <c r="E6" s="10" t="n">
        <v>0</v>
      </c>
      <c r="F6" s="10" t="n">
        <f aca="false">D6*E6</f>
        <v>0</v>
      </c>
      <c r="G6" s="1" t="n">
        <f aca="false">(F6)*(1+15%)</f>
        <v>0</v>
      </c>
      <c r="H6" s="1" t="n">
        <f aca="false">1.8*D6</f>
        <v>0</v>
      </c>
      <c r="I6" s="1" t="n">
        <f aca="false">G6+H6</f>
        <v>0</v>
      </c>
    </row>
    <row r="7" customFormat="false" ht="15.75" hidden="false" customHeight="false" outlineLevel="0" collapsed="false">
      <c r="B7" s="9" t="s">
        <v>16</v>
      </c>
      <c r="C7" s="1" t="n">
        <v>52</v>
      </c>
      <c r="D7" s="1" t="n">
        <v>0</v>
      </c>
      <c r="E7" s="10" t="n">
        <v>0</v>
      </c>
      <c r="F7" s="10" t="n">
        <f aca="false">D7*E7</f>
        <v>0</v>
      </c>
      <c r="G7" s="1" t="n">
        <f aca="false">(F7)*(1+15%)</f>
        <v>0</v>
      </c>
      <c r="H7" s="1" t="n">
        <f aca="false">1.8*D7</f>
        <v>0</v>
      </c>
      <c r="I7" s="1" t="n">
        <f aca="false">G7+H7</f>
        <v>0</v>
      </c>
      <c r="J7" s="11" t="n">
        <v>169</v>
      </c>
    </row>
    <row r="8" customFormat="false" ht="15.75" hidden="false" customHeight="false" outlineLevel="0" collapsed="false">
      <c r="F8" s="10" t="n">
        <f aca="false">D8*E8</f>
        <v>0</v>
      </c>
      <c r="G8" s="1" t="n">
        <f aca="false">(F8)*(1+15%)</f>
        <v>0</v>
      </c>
      <c r="H8" s="1" t="n">
        <f aca="false">1.8*D8</f>
        <v>0</v>
      </c>
      <c r="I8" s="1" t="n">
        <f aca="false">G8+H8</f>
        <v>0</v>
      </c>
    </row>
    <row r="9" customFormat="false" ht="15.75" hidden="false" customHeight="false" outlineLevel="0" collapsed="false">
      <c r="F9" s="10" t="n">
        <f aca="false">D9*E9</f>
        <v>0</v>
      </c>
      <c r="G9" s="1" t="n">
        <f aca="false">(F9)*(1+15%)</f>
        <v>0</v>
      </c>
      <c r="H9" s="1" t="n">
        <f aca="false">1.8*D9</f>
        <v>0</v>
      </c>
      <c r="I9" s="1" t="n">
        <f aca="false">G9+H9</f>
        <v>0</v>
      </c>
    </row>
    <row r="10" customFormat="false" ht="15.75" hidden="false" customHeight="false" outlineLevel="0" collapsed="false">
      <c r="A10" s="8" t="s">
        <v>17</v>
      </c>
      <c r="B10" s="9" t="s">
        <v>18</v>
      </c>
      <c r="C10" s="1" t="n">
        <v>68</v>
      </c>
      <c r="D10" s="1" t="n">
        <v>0</v>
      </c>
      <c r="E10" s="10" t="n">
        <v>0</v>
      </c>
      <c r="F10" s="10" t="n">
        <f aca="false">D10*E10</f>
        <v>0</v>
      </c>
      <c r="G10" s="1" t="n">
        <f aca="false">(F10)*(1+15%)</f>
        <v>0</v>
      </c>
      <c r="H10" s="1" t="n">
        <f aca="false">1.8*D10</f>
        <v>0</v>
      </c>
      <c r="I10" s="1" t="n">
        <f aca="false">G10+H10</f>
        <v>0</v>
      </c>
    </row>
    <row r="11" customFormat="false" ht="15.75" hidden="false" customHeight="false" outlineLevel="0" collapsed="false">
      <c r="B11" s="13" t="s">
        <v>19</v>
      </c>
      <c r="C11" s="1" t="n">
        <v>68</v>
      </c>
      <c r="D11" s="1" t="n">
        <v>2</v>
      </c>
      <c r="E11" s="10" t="n">
        <v>180</v>
      </c>
      <c r="F11" s="10" t="n">
        <f aca="false">D11*E11</f>
        <v>360</v>
      </c>
      <c r="G11" s="1" t="n">
        <f aca="false">(F11)*(1+15%)</f>
        <v>414</v>
      </c>
      <c r="H11" s="1" t="n">
        <f aca="false">1.8*D11</f>
        <v>3.6</v>
      </c>
      <c r="I11" s="1" t="n">
        <f aca="false">G11+H11</f>
        <v>417.6</v>
      </c>
    </row>
    <row r="12" customFormat="false" ht="15.75" hidden="false" customHeight="false" outlineLevel="0" collapsed="false">
      <c r="B12" s="13" t="s">
        <v>20</v>
      </c>
      <c r="C12" s="1" t="n">
        <v>68</v>
      </c>
      <c r="D12" s="1" t="n">
        <v>1</v>
      </c>
      <c r="E12" s="10" t="n">
        <v>135</v>
      </c>
      <c r="F12" s="10" t="n">
        <f aca="false">D12*E12</f>
        <v>135</v>
      </c>
      <c r="G12" s="1" t="n">
        <f aca="false">(F12)*(1+15%)</f>
        <v>155.25</v>
      </c>
      <c r="H12" s="1" t="n">
        <f aca="false">1.8*D12</f>
        <v>1.8</v>
      </c>
      <c r="I12" s="1" t="n">
        <f aca="false">G12+H12</f>
        <v>157.05</v>
      </c>
      <c r="J12" s="11" t="n">
        <v>575</v>
      </c>
    </row>
    <row r="13" customFormat="false" ht="15.75" hidden="false" customHeight="false" outlineLevel="0" collapsed="false">
      <c r="F13" s="10" t="n">
        <f aca="false">D13*E13</f>
        <v>0</v>
      </c>
      <c r="G13" s="1" t="n">
        <f aca="false">(F13)*(1+15%)</f>
        <v>0</v>
      </c>
      <c r="H13" s="1" t="n">
        <f aca="false">1.8*D13</f>
        <v>0</v>
      </c>
      <c r="I13" s="1" t="n">
        <f aca="false">G13+H13</f>
        <v>0</v>
      </c>
    </row>
    <row r="14" customFormat="false" ht="15.75" hidden="false" customHeight="false" outlineLevel="0" collapsed="false">
      <c r="A14" s="8" t="s">
        <v>21</v>
      </c>
      <c r="B14" s="9" t="s">
        <v>22</v>
      </c>
      <c r="C14" s="1" t="n">
        <v>60</v>
      </c>
      <c r="D14" s="1" t="n">
        <v>0</v>
      </c>
      <c r="E14" s="10" t="n">
        <v>0</v>
      </c>
      <c r="F14" s="10" t="n">
        <f aca="false">D14*E14</f>
        <v>0</v>
      </c>
      <c r="G14" s="1" t="n">
        <f aca="false">(F14)*(1+15%)</f>
        <v>0</v>
      </c>
      <c r="H14" s="1" t="n">
        <f aca="false">1.8*D14</f>
        <v>0</v>
      </c>
      <c r="I14" s="1" t="n">
        <f aca="false">G14+H14</f>
        <v>0</v>
      </c>
    </row>
    <row r="15" customFormat="false" ht="15.75" hidden="false" customHeight="false" outlineLevel="0" collapsed="false">
      <c r="B15" s="13" t="s">
        <v>23</v>
      </c>
      <c r="C15" s="1" t="n">
        <v>60</v>
      </c>
      <c r="D15" s="1" t="n">
        <v>1</v>
      </c>
      <c r="E15" s="10" t="n">
        <v>155</v>
      </c>
      <c r="F15" s="10" t="n">
        <f aca="false">D15*E15</f>
        <v>155</v>
      </c>
      <c r="G15" s="1" t="n">
        <f aca="false">(F15)*(1+15%)</f>
        <v>178.25</v>
      </c>
      <c r="H15" s="1" t="n">
        <f aca="false">1.8*D15</f>
        <v>1.8</v>
      </c>
      <c r="I15" s="1" t="n">
        <f aca="false">G15+H15</f>
        <v>180.05</v>
      </c>
    </row>
    <row r="16" customFormat="false" ht="15.75" hidden="false" customHeight="false" outlineLevel="0" collapsed="false">
      <c r="B16" s="13" t="s">
        <v>24</v>
      </c>
      <c r="C16" s="1" t="n">
        <v>64</v>
      </c>
      <c r="D16" s="1" t="n">
        <v>2</v>
      </c>
      <c r="E16" s="10" t="n">
        <v>120</v>
      </c>
      <c r="F16" s="10" t="n">
        <f aca="false">D16*E16</f>
        <v>240</v>
      </c>
      <c r="G16" s="1" t="n">
        <f aca="false">(F16)*(1+15%)</f>
        <v>276</v>
      </c>
      <c r="H16" s="1" t="n">
        <f aca="false">1.8*D16</f>
        <v>3.6</v>
      </c>
      <c r="I16" s="1" t="n">
        <f aca="false">G16+H16</f>
        <v>279.6</v>
      </c>
    </row>
    <row r="17" customFormat="false" ht="15.75" hidden="false" customHeight="false" outlineLevel="0" collapsed="false">
      <c r="B17" s="9" t="s">
        <v>25</v>
      </c>
      <c r="C17" s="1" t="n">
        <v>60</v>
      </c>
      <c r="D17" s="1" t="n">
        <v>0</v>
      </c>
      <c r="E17" s="10" t="n">
        <v>0</v>
      </c>
      <c r="F17" s="10" t="n">
        <f aca="false">D17*E17</f>
        <v>0</v>
      </c>
      <c r="G17" s="1" t="n">
        <f aca="false">(F17)*(1+15%)</f>
        <v>0</v>
      </c>
      <c r="H17" s="1" t="n">
        <f aca="false">1.8*D17</f>
        <v>0</v>
      </c>
      <c r="I17" s="1" t="n">
        <f aca="false">G17+H17</f>
        <v>0</v>
      </c>
    </row>
    <row r="18" customFormat="false" ht="15.75" hidden="false" customHeight="false" outlineLevel="0" collapsed="false">
      <c r="B18" s="9" t="s">
        <v>26</v>
      </c>
      <c r="C18" s="1" t="n">
        <v>60</v>
      </c>
      <c r="D18" s="1" t="n">
        <v>0</v>
      </c>
      <c r="E18" s="10" t="n">
        <v>0</v>
      </c>
      <c r="F18" s="10" t="n">
        <f aca="false">D18*E18</f>
        <v>0</v>
      </c>
      <c r="G18" s="1" t="n">
        <f aca="false">(F18)*(1+15%)</f>
        <v>0</v>
      </c>
      <c r="H18" s="1" t="n">
        <f aca="false">1.8*D18</f>
        <v>0</v>
      </c>
      <c r="I18" s="1" t="n">
        <f aca="false">G18+H18</f>
        <v>0</v>
      </c>
    </row>
    <row r="19" customFormat="false" ht="15.75" hidden="false" customHeight="false" outlineLevel="0" collapsed="false">
      <c r="B19" s="9" t="s">
        <v>27</v>
      </c>
      <c r="C19" s="1" t="n">
        <v>60</v>
      </c>
      <c r="D19" s="1" t="n">
        <v>0</v>
      </c>
      <c r="E19" s="10" t="n">
        <v>0</v>
      </c>
      <c r="F19" s="10" t="n">
        <f aca="false">D19*E19</f>
        <v>0</v>
      </c>
      <c r="G19" s="1" t="n">
        <f aca="false">(F19)*(1+15%)</f>
        <v>0</v>
      </c>
      <c r="H19" s="1" t="n">
        <f aca="false">1.8*D19</f>
        <v>0</v>
      </c>
      <c r="I19" s="1" t="n">
        <f aca="false">G19+H19</f>
        <v>0</v>
      </c>
    </row>
    <row r="20" customFormat="false" ht="15.75" hidden="false" customHeight="false" outlineLevel="0" collapsed="false">
      <c r="B20" s="13" t="s">
        <v>28</v>
      </c>
      <c r="C20" s="1" t="n">
        <v>60</v>
      </c>
      <c r="D20" s="1" t="n">
        <v>1</v>
      </c>
      <c r="E20" s="10" t="n">
        <v>135</v>
      </c>
      <c r="F20" s="10" t="n">
        <f aca="false">D20*E20</f>
        <v>135</v>
      </c>
      <c r="G20" s="1" t="n">
        <f aca="false">(F20)*(1+15%)</f>
        <v>155.25</v>
      </c>
      <c r="H20" s="1" t="n">
        <f aca="false">1.8*D20</f>
        <v>1.8</v>
      </c>
      <c r="I20" s="1" t="n">
        <f aca="false">G20+H20</f>
        <v>157.05</v>
      </c>
    </row>
    <row r="21" customFormat="false" ht="15.75" hidden="false" customHeight="false" outlineLevel="0" collapsed="false">
      <c r="B21" s="9" t="s">
        <v>29</v>
      </c>
      <c r="C21" s="1" t="n">
        <v>60</v>
      </c>
      <c r="D21" s="1" t="n">
        <v>0</v>
      </c>
      <c r="E21" s="10" t="n">
        <v>0</v>
      </c>
      <c r="F21" s="10" t="n">
        <f aca="false">D21*E21</f>
        <v>0</v>
      </c>
      <c r="G21" s="1" t="n">
        <f aca="false">(F21)*(1+15%)</f>
        <v>0</v>
      </c>
      <c r="H21" s="1" t="n">
        <f aca="false">1.8*D21</f>
        <v>0</v>
      </c>
      <c r="I21" s="1" t="n">
        <f aca="false">G21+H21</f>
        <v>0</v>
      </c>
    </row>
    <row r="22" customFormat="false" ht="15.75" hidden="false" customHeight="false" outlineLevel="0" collapsed="false">
      <c r="B22" s="9" t="s">
        <v>30</v>
      </c>
      <c r="C22" s="1" t="n">
        <v>60</v>
      </c>
      <c r="D22" s="1" t="n">
        <v>0</v>
      </c>
      <c r="E22" s="10" t="n">
        <v>0</v>
      </c>
      <c r="F22" s="10" t="n">
        <f aca="false">D22*E22</f>
        <v>0</v>
      </c>
      <c r="G22" s="1" t="n">
        <f aca="false">(F22)*(1+15%)</f>
        <v>0</v>
      </c>
      <c r="H22" s="1" t="n">
        <f aca="false">1.8*D22</f>
        <v>0</v>
      </c>
      <c r="I22" s="1" t="n">
        <f aca="false">G22+H22</f>
        <v>0</v>
      </c>
    </row>
    <row r="23" customFormat="false" ht="15.75" hidden="false" customHeight="false" outlineLevel="0" collapsed="false">
      <c r="B23" s="13" t="s">
        <v>31</v>
      </c>
      <c r="C23" s="1" t="n">
        <v>60</v>
      </c>
      <c r="D23" s="1" t="n">
        <v>2</v>
      </c>
      <c r="E23" s="10" t="n">
        <v>70</v>
      </c>
      <c r="F23" s="10" t="n">
        <f aca="false">D23*E23</f>
        <v>140</v>
      </c>
      <c r="G23" s="1" t="n">
        <f aca="false">(F23)*(1+15%)</f>
        <v>161</v>
      </c>
      <c r="H23" s="1" t="n">
        <f aca="false">1.8*D23</f>
        <v>3.6</v>
      </c>
      <c r="I23" s="1" t="n">
        <f aca="false">G23+H23</f>
        <v>164.6</v>
      </c>
    </row>
    <row r="24" customFormat="false" ht="15.75" hidden="false" customHeight="false" outlineLevel="0" collapsed="false">
      <c r="B24" s="13" t="s">
        <v>32</v>
      </c>
      <c r="C24" s="1" t="n">
        <v>60</v>
      </c>
      <c r="D24" s="1" t="n">
        <v>1</v>
      </c>
      <c r="E24" s="10" t="n">
        <v>100</v>
      </c>
      <c r="F24" s="10" t="n">
        <f aca="false">D24*E24</f>
        <v>100</v>
      </c>
      <c r="G24" s="1" t="n">
        <f aca="false">(F24)*(1+15%)</f>
        <v>115</v>
      </c>
      <c r="H24" s="1" t="n">
        <f aca="false">1.8*D24</f>
        <v>1.8</v>
      </c>
      <c r="I24" s="1" t="n">
        <f aca="false">G24+H24</f>
        <v>116.8</v>
      </c>
      <c r="J24" s="16" t="n">
        <f aca="false">SUM(I14:I24)</f>
        <v>898.1</v>
      </c>
    </row>
    <row r="25" customFormat="false" ht="15.75" hidden="false" customHeight="false" outlineLevel="0" collapsed="false">
      <c r="F25" s="10" t="n">
        <f aca="false">D25*E25</f>
        <v>0</v>
      </c>
      <c r="G25" s="1" t="n">
        <f aca="false">(F25)*(1+15%)</f>
        <v>0</v>
      </c>
      <c r="H25" s="1" t="n">
        <f aca="false">1.8*D25</f>
        <v>0</v>
      </c>
      <c r="I25" s="1" t="n">
        <f aca="false">G25+H25</f>
        <v>0</v>
      </c>
    </row>
    <row r="26" customFormat="false" ht="15.75" hidden="false" customHeight="false" outlineLevel="0" collapsed="false">
      <c r="A26" s="8" t="s">
        <v>33</v>
      </c>
      <c r="B26" s="13" t="s">
        <v>34</v>
      </c>
      <c r="C26" s="1" t="n">
        <v>56</v>
      </c>
      <c r="D26" s="1" t="n">
        <v>1</v>
      </c>
      <c r="E26" s="10" t="n">
        <v>145</v>
      </c>
      <c r="F26" s="10" t="n">
        <f aca="false">D26*E26</f>
        <v>145</v>
      </c>
      <c r="G26" s="1" t="n">
        <f aca="false">(F26)*(1+15%)</f>
        <v>166.75</v>
      </c>
      <c r="H26" s="1" t="n">
        <f aca="false">1.8*D26</f>
        <v>1.8</v>
      </c>
      <c r="I26" s="1" t="n">
        <f aca="false">G26+H26</f>
        <v>168.55</v>
      </c>
    </row>
    <row r="27" customFormat="false" ht="15.75" hidden="false" customHeight="false" outlineLevel="0" collapsed="false">
      <c r="B27" s="9" t="s">
        <v>35</v>
      </c>
      <c r="C27" s="1" t="n">
        <v>56</v>
      </c>
      <c r="D27" s="1" t="n">
        <v>0</v>
      </c>
      <c r="E27" s="10" t="n">
        <v>0</v>
      </c>
      <c r="F27" s="10" t="n">
        <f aca="false">D27*E27</f>
        <v>0</v>
      </c>
      <c r="G27" s="1" t="n">
        <f aca="false">(F27)*(1+15%)</f>
        <v>0</v>
      </c>
      <c r="H27" s="1" t="n">
        <f aca="false">1.8*D27</f>
        <v>0</v>
      </c>
      <c r="I27" s="1" t="n">
        <f aca="false">G27+H27</f>
        <v>0</v>
      </c>
    </row>
    <row r="28" customFormat="false" ht="15.75" hidden="false" customHeight="false" outlineLevel="0" collapsed="false">
      <c r="B28" s="9" t="s">
        <v>36</v>
      </c>
      <c r="C28" s="1" t="n">
        <v>56</v>
      </c>
      <c r="D28" s="1" t="n">
        <v>0</v>
      </c>
      <c r="E28" s="10" t="n">
        <v>0</v>
      </c>
      <c r="F28" s="10" t="n">
        <f aca="false">D28*E28</f>
        <v>0</v>
      </c>
      <c r="G28" s="1" t="n">
        <f aca="false">(F28)*(1+15%)</f>
        <v>0</v>
      </c>
      <c r="H28" s="1" t="n">
        <f aca="false">1.8*D28</f>
        <v>0</v>
      </c>
      <c r="I28" s="1" t="n">
        <f aca="false">G28+H28</f>
        <v>0</v>
      </c>
    </row>
    <row r="29" customFormat="false" ht="15.75" hidden="false" customHeight="false" outlineLevel="0" collapsed="false">
      <c r="B29" s="13" t="s">
        <v>37</v>
      </c>
      <c r="C29" s="1" t="n">
        <v>56</v>
      </c>
      <c r="D29" s="1" t="n">
        <v>1</v>
      </c>
      <c r="E29" s="10" t="n">
        <v>140</v>
      </c>
      <c r="F29" s="10" t="n">
        <f aca="false">D29*E29</f>
        <v>140</v>
      </c>
      <c r="G29" s="1" t="n">
        <f aca="false">(F29)*(1+15%)</f>
        <v>161</v>
      </c>
      <c r="H29" s="1" t="n">
        <f aca="false">1.8*D29</f>
        <v>1.8</v>
      </c>
      <c r="I29" s="1" t="n">
        <f aca="false">G29+H29</f>
        <v>162.8</v>
      </c>
    </row>
    <row r="30" customFormat="false" ht="15.75" hidden="false" customHeight="false" outlineLevel="0" collapsed="false">
      <c r="B30" s="13" t="s">
        <v>38</v>
      </c>
      <c r="C30" s="1" t="n">
        <v>56</v>
      </c>
      <c r="D30" s="1" t="n">
        <v>1</v>
      </c>
      <c r="E30" s="10" t="n">
        <v>110</v>
      </c>
      <c r="F30" s="10" t="n">
        <f aca="false">D30*E30</f>
        <v>110</v>
      </c>
      <c r="G30" s="1" t="n">
        <f aca="false">(F30)*(1+15%)</f>
        <v>126.5</v>
      </c>
      <c r="H30" s="1" t="n">
        <f aca="false">1.8*D30</f>
        <v>1.8</v>
      </c>
      <c r="I30" s="1" t="n">
        <f aca="false">G30+H30</f>
        <v>128.3</v>
      </c>
    </row>
    <row r="31" customFormat="false" ht="15.75" hidden="false" customHeight="false" outlineLevel="0" collapsed="false">
      <c r="B31" s="9" t="s">
        <v>39</v>
      </c>
      <c r="C31" s="1" t="n">
        <v>56</v>
      </c>
      <c r="D31" s="1" t="n">
        <v>0</v>
      </c>
      <c r="E31" s="10" t="n">
        <v>0</v>
      </c>
      <c r="F31" s="10" t="n">
        <f aca="false">D31*E31</f>
        <v>0</v>
      </c>
      <c r="G31" s="1" t="n">
        <f aca="false">(F31)*(1+15%)</f>
        <v>0</v>
      </c>
      <c r="H31" s="1" t="n">
        <f aca="false">1.8*D31</f>
        <v>0</v>
      </c>
      <c r="I31" s="1" t="n">
        <f aca="false">G31+H31</f>
        <v>0</v>
      </c>
    </row>
    <row r="32" customFormat="false" ht="15.75" hidden="false" customHeight="false" outlineLevel="0" collapsed="false">
      <c r="B32" s="13" t="s">
        <v>40</v>
      </c>
      <c r="C32" s="1" t="n">
        <v>56</v>
      </c>
      <c r="D32" s="1" t="n">
        <v>1</v>
      </c>
      <c r="E32" s="10" t="n">
        <v>165</v>
      </c>
      <c r="F32" s="10" t="n">
        <f aca="false">D32*E32</f>
        <v>165</v>
      </c>
      <c r="G32" s="1" t="n">
        <f aca="false">(F32)*(1+15%)</f>
        <v>189.75</v>
      </c>
      <c r="H32" s="1" t="n">
        <f aca="false">1.8*D32</f>
        <v>1.8</v>
      </c>
      <c r="I32" s="1" t="n">
        <f aca="false">G32+H32</f>
        <v>191.55</v>
      </c>
      <c r="J32" s="16" t="n">
        <f aca="false">SUM(I26:I32)</f>
        <v>651.2</v>
      </c>
    </row>
    <row r="33" customFormat="false" ht="15.75" hidden="false" customHeight="false" outlineLevel="0" collapsed="false">
      <c r="F33" s="10" t="n">
        <f aca="false">D33*E33</f>
        <v>0</v>
      </c>
      <c r="G33" s="1" t="n">
        <f aca="false">(F33)*(1+15%)</f>
        <v>0</v>
      </c>
      <c r="H33" s="1" t="n">
        <f aca="false">1.8*D33</f>
        <v>0</v>
      </c>
      <c r="I33" s="1" t="n">
        <f aca="false">G33+H33</f>
        <v>0</v>
      </c>
    </row>
    <row r="34" customFormat="false" ht="15.75" hidden="false" customHeight="false" outlineLevel="0" collapsed="false">
      <c r="A34" s="8" t="s">
        <v>41</v>
      </c>
      <c r="B34" s="17" t="s">
        <v>42</v>
      </c>
      <c r="C34" s="1" t="n">
        <v>64</v>
      </c>
      <c r="D34" s="1" t="n">
        <v>1</v>
      </c>
      <c r="E34" s="10" t="n">
        <v>180</v>
      </c>
      <c r="F34" s="10" t="n">
        <f aca="false">D34*E34</f>
        <v>180</v>
      </c>
      <c r="G34" s="1" t="n">
        <f aca="false">(F34)*(1+15%)</f>
        <v>207</v>
      </c>
      <c r="H34" s="1" t="n">
        <f aca="false">1.8*D34</f>
        <v>1.8</v>
      </c>
      <c r="I34" s="1" t="n">
        <f aca="false">G34+H34</f>
        <v>208.8</v>
      </c>
    </row>
    <row r="35" customFormat="false" ht="15.75" hidden="false" customHeight="false" outlineLevel="0" collapsed="false">
      <c r="B35" s="17" t="s">
        <v>43</v>
      </c>
      <c r="C35" s="1" t="n">
        <v>64</v>
      </c>
      <c r="D35" s="1" t="n">
        <v>1</v>
      </c>
      <c r="E35" s="10" t="n">
        <v>125</v>
      </c>
      <c r="F35" s="10" t="n">
        <f aca="false">D35*E35</f>
        <v>125</v>
      </c>
      <c r="G35" s="1" t="n">
        <f aca="false">(F35)*(1+15%)</f>
        <v>143.75</v>
      </c>
      <c r="H35" s="1" t="n">
        <f aca="false">1.8*D35</f>
        <v>1.8</v>
      </c>
      <c r="I35" s="1" t="n">
        <f aca="false">G35+H35</f>
        <v>145.55</v>
      </c>
    </row>
    <row r="36" customFormat="false" ht="15.75" hidden="false" customHeight="false" outlineLevel="0" collapsed="false">
      <c r="B36" s="18" t="s">
        <v>44</v>
      </c>
      <c r="C36" s="1" t="n">
        <v>64</v>
      </c>
      <c r="D36" s="1" t="n">
        <v>0</v>
      </c>
      <c r="E36" s="10" t="n">
        <v>0</v>
      </c>
      <c r="F36" s="10" t="n">
        <f aca="false">D36*E36</f>
        <v>0</v>
      </c>
      <c r="G36" s="1" t="n">
        <f aca="false">(F36)*(1+15%)</f>
        <v>0</v>
      </c>
      <c r="H36" s="1" t="n">
        <f aca="false">1.8*D36</f>
        <v>0</v>
      </c>
      <c r="I36" s="1" t="n">
        <f aca="false">G36+H36</f>
        <v>0</v>
      </c>
    </row>
    <row r="37" customFormat="false" ht="15.75" hidden="false" customHeight="false" outlineLevel="0" collapsed="false">
      <c r="B37" s="17" t="s">
        <v>45</v>
      </c>
      <c r="C37" s="1" t="n">
        <v>68</v>
      </c>
      <c r="D37" s="1" t="n">
        <v>1</v>
      </c>
      <c r="E37" s="10" t="n">
        <v>190</v>
      </c>
      <c r="F37" s="10" t="n">
        <f aca="false">D37*E37</f>
        <v>190</v>
      </c>
      <c r="G37" s="1" t="n">
        <f aca="false">(F37)*(1+15%)</f>
        <v>218.5</v>
      </c>
      <c r="H37" s="1" t="n">
        <f aca="false">1.8*D37</f>
        <v>1.8</v>
      </c>
      <c r="I37" s="1" t="n">
        <f aca="false">G37+H37</f>
        <v>220.3</v>
      </c>
    </row>
    <row r="38" customFormat="false" ht="15.75" hidden="false" customHeight="false" outlineLevel="0" collapsed="false">
      <c r="B38" s="18" t="s">
        <v>46</v>
      </c>
      <c r="C38" s="1" t="n">
        <v>64.68</v>
      </c>
      <c r="D38" s="1" t="n">
        <v>0</v>
      </c>
      <c r="E38" s="10" t="n">
        <v>0</v>
      </c>
      <c r="F38" s="10" t="n">
        <f aca="false">D38*E38</f>
        <v>0</v>
      </c>
      <c r="G38" s="1" t="n">
        <f aca="false">(F38)*(1+15%)</f>
        <v>0</v>
      </c>
      <c r="H38" s="1" t="n">
        <f aca="false">1.8*D38</f>
        <v>0</v>
      </c>
      <c r="I38" s="1" t="n">
        <f aca="false">G38+H38</f>
        <v>0</v>
      </c>
    </row>
    <row r="39" customFormat="false" ht="15.75" hidden="false" customHeight="false" outlineLevel="0" collapsed="false">
      <c r="B39" s="18" t="s">
        <v>47</v>
      </c>
      <c r="C39" s="1" t="n">
        <v>72</v>
      </c>
      <c r="D39" s="1" t="n">
        <v>0</v>
      </c>
      <c r="E39" s="10" t="n">
        <v>0</v>
      </c>
      <c r="F39" s="10" t="n">
        <f aca="false">D39*E39</f>
        <v>0</v>
      </c>
      <c r="G39" s="1" t="n">
        <f aca="false">(F39)*(1+15%)</f>
        <v>0</v>
      </c>
      <c r="H39" s="1" t="n">
        <f aca="false">1.8*D39</f>
        <v>0</v>
      </c>
      <c r="I39" s="1" t="n">
        <f aca="false">G39+H39</f>
        <v>0</v>
      </c>
    </row>
    <row r="40" customFormat="false" ht="15.75" hidden="false" customHeight="false" outlineLevel="0" collapsed="false">
      <c r="B40" s="18" t="s">
        <v>48</v>
      </c>
      <c r="C40" s="1" t="n">
        <v>64</v>
      </c>
      <c r="D40" s="1" t="n">
        <v>0</v>
      </c>
      <c r="E40" s="10" t="n">
        <v>0</v>
      </c>
      <c r="F40" s="10" t="n">
        <f aca="false">D40*E40</f>
        <v>0</v>
      </c>
      <c r="G40" s="1" t="n">
        <f aca="false">(F40)*(1+15%)</f>
        <v>0</v>
      </c>
      <c r="H40" s="1" t="n">
        <f aca="false">1.8*D40</f>
        <v>0</v>
      </c>
      <c r="I40" s="1" t="n">
        <f aca="false">G40+H40</f>
        <v>0</v>
      </c>
    </row>
    <row r="41" customFormat="false" ht="15.75" hidden="false" customHeight="false" outlineLevel="0" collapsed="false">
      <c r="B41" s="18" t="s">
        <v>49</v>
      </c>
      <c r="C41" s="1" t="n">
        <v>64</v>
      </c>
      <c r="D41" s="1" t="n">
        <v>0</v>
      </c>
      <c r="E41" s="10" t="n">
        <v>0</v>
      </c>
      <c r="F41" s="10" t="n">
        <f aca="false">D41*E41</f>
        <v>0</v>
      </c>
      <c r="G41" s="1" t="n">
        <f aca="false">(F41)*(1+15%)</f>
        <v>0</v>
      </c>
      <c r="H41" s="1" t="n">
        <f aca="false">1.8*D41</f>
        <v>0</v>
      </c>
      <c r="I41" s="1" t="n">
        <f aca="false">G41+H41</f>
        <v>0</v>
      </c>
      <c r="J41" s="16" t="n">
        <f aca="false">SUM(I34:I41)</f>
        <v>574.65</v>
      </c>
    </row>
    <row r="42" customFormat="false" ht="15.75" hidden="false" customHeight="false" outlineLevel="0" collapsed="false">
      <c r="D42" s="1" t="n">
        <v>0</v>
      </c>
      <c r="F42" s="10" t="n">
        <f aca="false">D42*E42</f>
        <v>0</v>
      </c>
      <c r="G42" s="1" t="n">
        <f aca="false">(F42)*(1+15%)</f>
        <v>0</v>
      </c>
      <c r="H42" s="1" t="n">
        <f aca="false">1.8*D42</f>
        <v>0</v>
      </c>
      <c r="I42" s="1" t="n">
        <f aca="false">G42+H42</f>
        <v>0</v>
      </c>
    </row>
    <row r="43" customFormat="false" ht="15.75" hidden="false" customHeight="false" outlineLevel="0" collapsed="false">
      <c r="A43" s="8" t="s">
        <v>50</v>
      </c>
      <c r="B43" s="9" t="s">
        <v>51</v>
      </c>
      <c r="C43" s="1" t="n">
        <v>0</v>
      </c>
      <c r="D43" s="1" t="n">
        <v>0</v>
      </c>
      <c r="E43" s="10" t="n">
        <v>0</v>
      </c>
      <c r="F43" s="10" t="n">
        <f aca="false">D43*E43</f>
        <v>0</v>
      </c>
      <c r="G43" s="1" t="n">
        <f aca="false">(F43)*(1+15%)</f>
        <v>0</v>
      </c>
      <c r="H43" s="1" t="n">
        <f aca="false">1.8*D43</f>
        <v>0</v>
      </c>
      <c r="I43" s="1" t="n">
        <f aca="false">G43+H43</f>
        <v>0</v>
      </c>
    </row>
    <row r="44" customFormat="false" ht="15.75" hidden="false" customHeight="false" outlineLevel="0" collapsed="false">
      <c r="B44" s="13" t="s">
        <v>52</v>
      </c>
      <c r="C44" s="1" t="n">
        <v>48</v>
      </c>
      <c r="D44" s="1" t="n">
        <v>2</v>
      </c>
      <c r="E44" s="10" t="n">
        <v>150</v>
      </c>
      <c r="F44" s="10" t="n">
        <f aca="false">D44*E44</f>
        <v>300</v>
      </c>
      <c r="G44" s="1" t="n">
        <f aca="false">(F44)*(1+15%)</f>
        <v>345</v>
      </c>
      <c r="H44" s="1" t="n">
        <f aca="false">1.8*D44</f>
        <v>3.6</v>
      </c>
      <c r="I44" s="1" t="n">
        <f aca="false">G44+H44</f>
        <v>348.6</v>
      </c>
      <c r="J44" s="11" t="n">
        <v>349</v>
      </c>
    </row>
    <row r="45" customFormat="false" ht="15.75" hidden="false" customHeight="false" outlineLevel="0" collapsed="false">
      <c r="F45" s="10" t="n">
        <f aca="false">D45*E45</f>
        <v>0</v>
      </c>
      <c r="G45" s="1" t="n">
        <f aca="false">(F45)*(1+15%)</f>
        <v>0</v>
      </c>
      <c r="H45" s="1" t="n">
        <f aca="false">1.8*D45</f>
        <v>0</v>
      </c>
      <c r="I45" s="1" t="n">
        <f aca="false">G45+H45</f>
        <v>0</v>
      </c>
    </row>
    <row r="46" customFormat="false" ht="15.75" hidden="false" customHeight="false" outlineLevel="0" collapsed="false">
      <c r="A46" s="8" t="s">
        <v>53</v>
      </c>
      <c r="B46" s="9" t="s">
        <v>54</v>
      </c>
      <c r="C46" s="1" t="n">
        <v>64</v>
      </c>
      <c r="D46" s="1" t="n">
        <v>0</v>
      </c>
      <c r="E46" s="10" t="n">
        <v>0</v>
      </c>
      <c r="F46" s="10" t="n">
        <f aca="false">D46*E46</f>
        <v>0</v>
      </c>
      <c r="G46" s="1" t="n">
        <f aca="false">(F46)*(1+15%)</f>
        <v>0</v>
      </c>
      <c r="H46" s="1" t="n">
        <f aca="false">1.8*D46</f>
        <v>0</v>
      </c>
      <c r="I46" s="1" t="n">
        <f aca="false">G46+H46</f>
        <v>0</v>
      </c>
    </row>
    <row r="47" customFormat="false" ht="15.75" hidden="false" customHeight="false" outlineLevel="0" collapsed="false">
      <c r="A47" s="8" t="s">
        <v>55</v>
      </c>
      <c r="B47" s="13" t="s">
        <v>56</v>
      </c>
      <c r="C47" s="1" t="n">
        <v>64</v>
      </c>
      <c r="D47" s="1" t="n">
        <v>1</v>
      </c>
      <c r="E47" s="10" t="n">
        <v>145</v>
      </c>
      <c r="F47" s="10" t="n">
        <f aca="false">D47*E47</f>
        <v>145</v>
      </c>
      <c r="G47" s="1" t="n">
        <f aca="false">(F47)*(1+15%)</f>
        <v>166.75</v>
      </c>
      <c r="H47" s="1" t="n">
        <f aca="false">1.8*D47</f>
        <v>1.8</v>
      </c>
      <c r="I47" s="1" t="n">
        <f aca="false">G47+H47</f>
        <v>168.55</v>
      </c>
    </row>
    <row r="48" customFormat="false" ht="15.75" hidden="false" customHeight="false" outlineLevel="0" collapsed="false">
      <c r="B48" s="9" t="s">
        <v>57</v>
      </c>
      <c r="C48" s="1" t="n">
        <v>64</v>
      </c>
      <c r="D48" s="1" t="n">
        <v>0</v>
      </c>
      <c r="E48" s="10" t="n">
        <v>0</v>
      </c>
      <c r="F48" s="10" t="n">
        <f aca="false">D48*E48</f>
        <v>0</v>
      </c>
      <c r="G48" s="1" t="n">
        <f aca="false">(F48)*(1+15%)</f>
        <v>0</v>
      </c>
      <c r="H48" s="1" t="n">
        <f aca="false">1.8*D48</f>
        <v>0</v>
      </c>
      <c r="I48" s="1" t="n">
        <f aca="false">G48+H48</f>
        <v>0</v>
      </c>
    </row>
    <row r="49" customFormat="false" ht="15.75" hidden="false" customHeight="false" outlineLevel="0" collapsed="false">
      <c r="B49" s="9" t="s">
        <v>58</v>
      </c>
      <c r="C49" s="1" t="n">
        <v>64</v>
      </c>
      <c r="D49" s="1" t="n">
        <v>0</v>
      </c>
      <c r="E49" s="10" t="n">
        <v>0</v>
      </c>
      <c r="F49" s="10" t="n">
        <f aca="false">D49*E49</f>
        <v>0</v>
      </c>
      <c r="G49" s="1" t="n">
        <f aca="false">(F49)*(1+15%)</f>
        <v>0</v>
      </c>
      <c r="H49" s="1" t="n">
        <f aca="false">1.8*D49</f>
        <v>0</v>
      </c>
      <c r="I49" s="1" t="n">
        <f aca="false">G49+H49</f>
        <v>0</v>
      </c>
    </row>
    <row r="50" customFormat="false" ht="15.75" hidden="false" customHeight="false" outlineLevel="0" collapsed="false">
      <c r="B50" s="9" t="s">
        <v>59</v>
      </c>
      <c r="C50" s="1" t="n">
        <v>64</v>
      </c>
      <c r="D50" s="1" t="n">
        <v>0</v>
      </c>
      <c r="E50" s="10" t="n">
        <v>0</v>
      </c>
      <c r="F50" s="10" t="n">
        <f aca="false">D50*E50</f>
        <v>0</v>
      </c>
      <c r="G50" s="1" t="n">
        <f aca="false">(F50)*(1+15%)</f>
        <v>0</v>
      </c>
      <c r="H50" s="1" t="n">
        <f aca="false">1.8*D50</f>
        <v>0</v>
      </c>
      <c r="I50" s="1" t="n">
        <f aca="false">G50+H50</f>
        <v>0</v>
      </c>
    </row>
    <row r="51" customFormat="false" ht="15.75" hidden="false" customHeight="false" outlineLevel="0" collapsed="false">
      <c r="B51" s="13" t="s">
        <v>60</v>
      </c>
      <c r="C51" s="1" t="n">
        <v>64</v>
      </c>
      <c r="D51" s="1" t="n">
        <v>1</v>
      </c>
      <c r="E51" s="10" t="n">
        <v>125</v>
      </c>
      <c r="F51" s="10" t="n">
        <f aca="false">D51*E51</f>
        <v>125</v>
      </c>
      <c r="G51" s="1" t="n">
        <f aca="false">(F51)*(1+15%)</f>
        <v>143.75</v>
      </c>
      <c r="H51" s="1" t="n">
        <f aca="false">1.8*D51</f>
        <v>1.8</v>
      </c>
      <c r="I51" s="1" t="n">
        <f aca="false">G51+H51</f>
        <v>145.55</v>
      </c>
    </row>
    <row r="52" customFormat="false" ht="15.75" hidden="false" customHeight="false" outlineLevel="0" collapsed="false">
      <c r="B52" s="9" t="s">
        <v>61</v>
      </c>
      <c r="C52" s="1" t="n">
        <v>64</v>
      </c>
      <c r="D52" s="1" t="n">
        <v>0</v>
      </c>
      <c r="E52" s="10" t="n">
        <v>0</v>
      </c>
      <c r="F52" s="10" t="n">
        <f aca="false">D52*E52</f>
        <v>0</v>
      </c>
      <c r="G52" s="1" t="n">
        <f aca="false">(F52)*(1+15%)</f>
        <v>0</v>
      </c>
      <c r="H52" s="1" t="n">
        <f aca="false">1.8*D52</f>
        <v>0</v>
      </c>
      <c r="I52" s="1" t="n">
        <f aca="false">G52+H52</f>
        <v>0</v>
      </c>
      <c r="J52" s="16" t="n">
        <f aca="false">SUM(I46:I52)</f>
        <v>314.1</v>
      </c>
    </row>
    <row r="53" customFormat="false" ht="15.75" hidden="false" customHeight="false" outlineLevel="0" collapsed="false">
      <c r="F53" s="10" t="n">
        <f aca="false">D53*E53</f>
        <v>0</v>
      </c>
      <c r="G53" s="1" t="n">
        <f aca="false">(F53)*(1+15%)</f>
        <v>0</v>
      </c>
      <c r="H53" s="1" t="n">
        <f aca="false">1.8*D53</f>
        <v>0</v>
      </c>
      <c r="I53" s="1" t="n">
        <f aca="false">G53+H53</f>
        <v>0</v>
      </c>
    </row>
    <row r="54" customFormat="false" ht="15.75" hidden="false" customHeight="false" outlineLevel="0" collapsed="false">
      <c r="A54" s="8" t="s">
        <v>62</v>
      </c>
      <c r="B54" s="9" t="s">
        <v>63</v>
      </c>
      <c r="C54" s="1" t="n">
        <v>64</v>
      </c>
      <c r="D54" s="1" t="n">
        <v>0</v>
      </c>
      <c r="E54" s="10" t="n">
        <v>0</v>
      </c>
      <c r="F54" s="10" t="n">
        <f aca="false">D54*E54</f>
        <v>0</v>
      </c>
      <c r="G54" s="1" t="n">
        <f aca="false">(F54)*(1+15%)</f>
        <v>0</v>
      </c>
      <c r="H54" s="1" t="n">
        <f aca="false">1.8*D54</f>
        <v>0</v>
      </c>
      <c r="I54" s="1" t="n">
        <f aca="false">G54+H54</f>
        <v>0</v>
      </c>
    </row>
    <row r="55" customFormat="false" ht="15.75" hidden="false" customHeight="false" outlineLevel="0" collapsed="false">
      <c r="A55" s="8" t="s">
        <v>64</v>
      </c>
      <c r="B55" s="13" t="s">
        <v>65</v>
      </c>
      <c r="C55" s="1" t="n">
        <v>64</v>
      </c>
      <c r="D55" s="1" t="n">
        <v>2</v>
      </c>
      <c r="E55" s="10" t="n">
        <v>85</v>
      </c>
      <c r="F55" s="10" t="n">
        <f aca="false">D55*E55</f>
        <v>170</v>
      </c>
      <c r="G55" s="1" t="n">
        <f aca="false">(F55)*(1+15%)</f>
        <v>195.5</v>
      </c>
      <c r="H55" s="1" t="n">
        <f aca="false">1.8*D55</f>
        <v>3.6</v>
      </c>
      <c r="I55" s="1" t="n">
        <f aca="false">G55+H55</f>
        <v>199.1</v>
      </c>
    </row>
    <row r="56" customFormat="false" ht="15.75" hidden="false" customHeight="false" outlineLevel="0" collapsed="false">
      <c r="B56" s="9" t="s">
        <v>66</v>
      </c>
      <c r="C56" s="1" t="n">
        <v>64</v>
      </c>
      <c r="D56" s="1" t="n">
        <v>0</v>
      </c>
      <c r="E56" s="10" t="n">
        <v>0</v>
      </c>
      <c r="F56" s="10" t="n">
        <f aca="false">D56*E56</f>
        <v>0</v>
      </c>
      <c r="G56" s="1" t="n">
        <f aca="false">(F56)*(1+15%)</f>
        <v>0</v>
      </c>
      <c r="H56" s="1" t="n">
        <f aca="false">1.8*D56</f>
        <v>0</v>
      </c>
      <c r="I56" s="1" t="n">
        <f aca="false">G56+H56</f>
        <v>0</v>
      </c>
    </row>
    <row r="57" customFormat="false" ht="15.75" hidden="false" customHeight="false" outlineLevel="0" collapsed="false">
      <c r="B57" s="13" t="s">
        <v>67</v>
      </c>
      <c r="C57" s="1" t="n">
        <v>64</v>
      </c>
      <c r="D57" s="1" t="n">
        <v>1</v>
      </c>
      <c r="E57" s="10" t="n">
        <v>200</v>
      </c>
      <c r="F57" s="10" t="n">
        <f aca="false">D57*E57</f>
        <v>200</v>
      </c>
      <c r="G57" s="1" t="n">
        <f aca="false">(F57)*(1+15%)</f>
        <v>230</v>
      </c>
      <c r="H57" s="1" t="n">
        <f aca="false">1.8*D57</f>
        <v>1.8</v>
      </c>
      <c r="I57" s="1" t="n">
        <f aca="false">G57+H57</f>
        <v>231.8</v>
      </c>
    </row>
    <row r="58" customFormat="false" ht="15.75" hidden="false" customHeight="false" outlineLevel="0" collapsed="false">
      <c r="B58" s="9" t="s">
        <v>68</v>
      </c>
      <c r="C58" s="1" t="n">
        <v>64</v>
      </c>
      <c r="D58" s="1" t="n">
        <v>0</v>
      </c>
      <c r="E58" s="10" t="n">
        <v>0</v>
      </c>
      <c r="F58" s="10" t="n">
        <f aca="false">D58*E58</f>
        <v>0</v>
      </c>
      <c r="G58" s="1" t="n">
        <f aca="false">(F58)*(1+15%)</f>
        <v>0</v>
      </c>
      <c r="H58" s="1" t="n">
        <f aca="false">1.8*D58</f>
        <v>0</v>
      </c>
      <c r="I58" s="1" t="n">
        <f aca="false">G58+H58</f>
        <v>0</v>
      </c>
    </row>
    <row r="59" customFormat="false" ht="15.75" hidden="false" customHeight="false" outlineLevel="0" collapsed="false">
      <c r="B59" s="9" t="s">
        <v>69</v>
      </c>
      <c r="C59" s="1" t="n">
        <v>56</v>
      </c>
      <c r="D59" s="1" t="n">
        <v>0</v>
      </c>
      <c r="E59" s="10" t="n">
        <v>0</v>
      </c>
      <c r="F59" s="10" t="n">
        <f aca="false">D59*E59</f>
        <v>0</v>
      </c>
      <c r="G59" s="1" t="n">
        <f aca="false">(F59)*(1+15%)</f>
        <v>0</v>
      </c>
      <c r="H59" s="1" t="n">
        <f aca="false">1.8*D59</f>
        <v>0</v>
      </c>
      <c r="I59" s="1" t="n">
        <f aca="false">G59+H59</f>
        <v>0</v>
      </c>
      <c r="J59" s="16" t="n">
        <f aca="false">SUM(I54:I59)</f>
        <v>430.9</v>
      </c>
    </row>
    <row r="60" customFormat="false" ht="15.75" hidden="false" customHeight="false" outlineLevel="0" collapsed="false">
      <c r="F60" s="10" t="n">
        <f aca="false">D60*E60</f>
        <v>0</v>
      </c>
      <c r="G60" s="1" t="n">
        <f aca="false">(F60)*(1+15%)</f>
        <v>0</v>
      </c>
      <c r="H60" s="1" t="n">
        <f aca="false">1.8*D60</f>
        <v>0</v>
      </c>
      <c r="I60" s="1" t="n">
        <f aca="false">G60+H60</f>
        <v>0</v>
      </c>
    </row>
    <row r="61" customFormat="false" ht="15.75" hidden="false" customHeight="false" outlineLevel="0" collapsed="false">
      <c r="A61" s="8" t="s">
        <v>70</v>
      </c>
      <c r="B61" s="13" t="s">
        <v>71</v>
      </c>
      <c r="C61" s="1" t="n">
        <v>52</v>
      </c>
      <c r="D61" s="1" t="n">
        <v>1</v>
      </c>
      <c r="E61" s="10" t="n">
        <v>340</v>
      </c>
      <c r="F61" s="10" t="n">
        <f aca="false">D61*E61</f>
        <v>340</v>
      </c>
      <c r="G61" s="1" t="n">
        <f aca="false">(F61)*(1+15%)</f>
        <v>391</v>
      </c>
      <c r="H61" s="1" t="n">
        <f aca="false">1.8*D61</f>
        <v>1.8</v>
      </c>
      <c r="I61" s="1" t="n">
        <f aca="false">G61+H61</f>
        <v>392.8</v>
      </c>
    </row>
    <row r="62" customFormat="false" ht="15.75" hidden="false" customHeight="false" outlineLevel="0" collapsed="false">
      <c r="B62" s="13" t="s">
        <v>72</v>
      </c>
      <c r="C62" s="1" t="n">
        <v>52</v>
      </c>
      <c r="D62" s="1" t="n">
        <v>1</v>
      </c>
      <c r="E62" s="10" t="n">
        <v>155</v>
      </c>
      <c r="F62" s="10" t="n">
        <f aca="false">D62*E62</f>
        <v>155</v>
      </c>
      <c r="G62" s="1" t="n">
        <f aca="false">(F62)*(1+15%)</f>
        <v>178.25</v>
      </c>
      <c r="H62" s="1" t="n">
        <f aca="false">1.8*D62</f>
        <v>1.8</v>
      </c>
      <c r="I62" s="1" t="n">
        <f aca="false">G62+H62</f>
        <v>180.05</v>
      </c>
    </row>
    <row r="63" customFormat="false" ht="15.75" hidden="false" customHeight="false" outlineLevel="0" collapsed="false">
      <c r="B63" s="13" t="s">
        <v>73</v>
      </c>
      <c r="C63" s="1" t="n">
        <v>56</v>
      </c>
      <c r="D63" s="1" t="n">
        <v>1</v>
      </c>
      <c r="E63" s="10" t="n">
        <v>180</v>
      </c>
      <c r="F63" s="10" t="n">
        <f aca="false">D63*E63</f>
        <v>180</v>
      </c>
      <c r="G63" s="1" t="n">
        <f aca="false">(F63)*(1+15%)</f>
        <v>207</v>
      </c>
      <c r="H63" s="1" t="n">
        <f aca="false">1.8*D63</f>
        <v>1.8</v>
      </c>
      <c r="I63" s="1" t="n">
        <f aca="false">G63+H63</f>
        <v>208.8</v>
      </c>
      <c r="J63" s="16" t="n">
        <f aca="false">SUM(I61:I63)</f>
        <v>781.65</v>
      </c>
    </row>
    <row r="64" customFormat="false" ht="15.75" hidden="false" customHeight="false" outlineLevel="0" collapsed="false">
      <c r="F64" s="10" t="n">
        <f aca="false">D64*E64</f>
        <v>0</v>
      </c>
      <c r="G64" s="1" t="n">
        <f aca="false">(F64)*(1+15%)</f>
        <v>0</v>
      </c>
      <c r="H64" s="1" t="n">
        <f aca="false">1.8*D64</f>
        <v>0</v>
      </c>
      <c r="I64" s="1" t="n">
        <f aca="false">G64+H64</f>
        <v>0</v>
      </c>
    </row>
    <row r="65" customFormat="false" ht="15.75" hidden="false" customHeight="false" outlineLevel="0" collapsed="false">
      <c r="A65" s="8" t="s">
        <v>74</v>
      </c>
      <c r="B65" s="13" t="s">
        <v>75</v>
      </c>
      <c r="C65" s="1" t="n">
        <v>52</v>
      </c>
      <c r="D65" s="1" t="n">
        <v>1</v>
      </c>
      <c r="E65" s="10" t="n">
        <v>80</v>
      </c>
      <c r="F65" s="10" t="n">
        <f aca="false">D65*E65</f>
        <v>80</v>
      </c>
      <c r="G65" s="1" t="n">
        <f aca="false">(F65)*(1+15%)</f>
        <v>92</v>
      </c>
      <c r="H65" s="1" t="n">
        <f aca="false">1.8*D65</f>
        <v>1.8</v>
      </c>
      <c r="I65" s="1" t="n">
        <f aca="false">G65+H65</f>
        <v>93.8</v>
      </c>
    </row>
    <row r="66" customFormat="false" ht="15.75" hidden="false" customHeight="false" outlineLevel="0" collapsed="false">
      <c r="B66" s="13" t="s">
        <v>76</v>
      </c>
      <c r="C66" s="1" t="n">
        <v>48.52</v>
      </c>
      <c r="D66" s="1" t="n">
        <v>2</v>
      </c>
      <c r="E66" s="10" t="n">
        <v>55</v>
      </c>
      <c r="F66" s="10" t="n">
        <f aca="false">D66*E66</f>
        <v>110</v>
      </c>
      <c r="G66" s="1" t="n">
        <f aca="false">(F66)*(1+15%)</f>
        <v>126.5</v>
      </c>
      <c r="H66" s="1" t="n">
        <f aca="false">1.8*D66</f>
        <v>3.6</v>
      </c>
      <c r="I66" s="1" t="n">
        <f aca="false">G66+H66</f>
        <v>130.1</v>
      </c>
    </row>
    <row r="67" customFormat="false" ht="15.75" hidden="false" customHeight="false" outlineLevel="0" collapsed="false">
      <c r="B67" s="13" t="s">
        <v>77</v>
      </c>
      <c r="C67" s="1" t="n">
        <v>64</v>
      </c>
      <c r="D67" s="1" t="n">
        <v>1</v>
      </c>
      <c r="E67" s="10" t="n">
        <v>145</v>
      </c>
      <c r="F67" s="10" t="n">
        <f aca="false">D67*E67</f>
        <v>145</v>
      </c>
      <c r="G67" s="1" t="n">
        <f aca="false">(F67)*(1+15%)</f>
        <v>166.75</v>
      </c>
      <c r="H67" s="1" t="n">
        <f aca="false">1.8*D67</f>
        <v>1.8</v>
      </c>
      <c r="I67" s="1" t="n">
        <f aca="false">G67+H67</f>
        <v>168.55</v>
      </c>
    </row>
    <row r="68" customFormat="false" ht="15.75" hidden="false" customHeight="false" outlineLevel="0" collapsed="false">
      <c r="B68" s="9" t="s">
        <v>78</v>
      </c>
      <c r="C68" s="1" t="n">
        <v>52</v>
      </c>
      <c r="D68" s="1" t="n">
        <v>0</v>
      </c>
      <c r="E68" s="10" t="n">
        <v>0</v>
      </c>
      <c r="F68" s="10" t="n">
        <f aca="false">D68*E68</f>
        <v>0</v>
      </c>
      <c r="G68" s="1" t="n">
        <f aca="false">(F68)*(1+15%)</f>
        <v>0</v>
      </c>
      <c r="H68" s="1" t="n">
        <f aca="false">1.8*D68</f>
        <v>0</v>
      </c>
      <c r="I68" s="1" t="n">
        <f aca="false">G68+H68</f>
        <v>0</v>
      </c>
    </row>
    <row r="69" customFormat="false" ht="15.75" hidden="false" customHeight="false" outlineLevel="0" collapsed="false">
      <c r="B69" s="9" t="s">
        <v>79</v>
      </c>
      <c r="C69" s="1" t="n">
        <v>68</v>
      </c>
      <c r="D69" s="1" t="n">
        <v>0</v>
      </c>
      <c r="E69" s="10" t="n">
        <v>0</v>
      </c>
      <c r="F69" s="10" t="n">
        <f aca="false">D69*E69</f>
        <v>0</v>
      </c>
      <c r="G69" s="1" t="n">
        <f aca="false">(F69)*(1+15%)</f>
        <v>0</v>
      </c>
      <c r="H69" s="1" t="n">
        <f aca="false">1.8*D69</f>
        <v>0</v>
      </c>
      <c r="I69" s="1" t="n">
        <f aca="false">G69+H69</f>
        <v>0</v>
      </c>
      <c r="J69" s="16" t="n">
        <f aca="false">SUM(I65:I69)</f>
        <v>392.45</v>
      </c>
    </row>
    <row r="70" customFormat="false" ht="15.75" hidden="false" customHeight="false" outlineLevel="0" collapsed="false">
      <c r="F70" s="10" t="n">
        <f aca="false">D70*E70</f>
        <v>0</v>
      </c>
      <c r="G70" s="1" t="n">
        <f aca="false">(F70)*(1+15%)</f>
        <v>0</v>
      </c>
      <c r="H70" s="1" t="n">
        <f aca="false">1.8*D70</f>
        <v>0</v>
      </c>
      <c r="I70" s="1" t="n">
        <f aca="false">G70+H70</f>
        <v>0</v>
      </c>
    </row>
    <row r="71" customFormat="false" ht="15.75" hidden="false" customHeight="false" outlineLevel="0" collapsed="false">
      <c r="A71" s="8" t="s">
        <v>80</v>
      </c>
      <c r="B71" s="17" t="s">
        <v>81</v>
      </c>
      <c r="C71" s="1" t="n">
        <v>40</v>
      </c>
      <c r="D71" s="1" t="n">
        <v>2</v>
      </c>
      <c r="E71" s="10" t="n">
        <v>40</v>
      </c>
      <c r="F71" s="10" t="n">
        <f aca="false">D71*E71</f>
        <v>80</v>
      </c>
      <c r="G71" s="1" t="n">
        <f aca="false">(F71)*(1+15%)</f>
        <v>92</v>
      </c>
      <c r="H71" s="1" t="n">
        <f aca="false">1.8*D71</f>
        <v>3.6</v>
      </c>
      <c r="I71" s="1" t="n">
        <f aca="false">G71+H71</f>
        <v>95.6</v>
      </c>
    </row>
    <row r="72" customFormat="false" ht="15.75" hidden="false" customHeight="false" outlineLevel="0" collapsed="false">
      <c r="A72" s="8" t="s">
        <v>82</v>
      </c>
      <c r="B72" s="9" t="s">
        <v>83</v>
      </c>
      <c r="C72" s="1" t="n">
        <v>56</v>
      </c>
      <c r="D72" s="1" t="n">
        <v>0</v>
      </c>
      <c r="E72" s="10" t="n">
        <v>0</v>
      </c>
      <c r="F72" s="10" t="n">
        <f aca="false">D72*E72</f>
        <v>0</v>
      </c>
      <c r="G72" s="1" t="n">
        <f aca="false">(F72)*(1+15%)</f>
        <v>0</v>
      </c>
      <c r="H72" s="1" t="n">
        <f aca="false">1.8*D72</f>
        <v>0</v>
      </c>
      <c r="I72" s="1" t="n">
        <f aca="false">G72+H72</f>
        <v>0</v>
      </c>
      <c r="J72" s="11" t="n">
        <v>0</v>
      </c>
    </row>
    <row r="73" customFormat="false" ht="15.75" hidden="false" customHeight="false" outlineLevel="0" collapsed="false">
      <c r="F73" s="10" t="n">
        <f aca="false">D73*E73</f>
        <v>0</v>
      </c>
      <c r="G73" s="1" t="n">
        <f aca="false">(F73)*(1+15%)</f>
        <v>0</v>
      </c>
      <c r="H73" s="1" t="n">
        <f aca="false">1.8*D73</f>
        <v>0</v>
      </c>
      <c r="I73" s="1" t="n">
        <f aca="false">G73+H73</f>
        <v>0</v>
      </c>
    </row>
    <row r="74" customFormat="false" ht="15.75" hidden="false" customHeight="false" outlineLevel="0" collapsed="false">
      <c r="A74" s="8" t="s">
        <v>84</v>
      </c>
      <c r="B74" s="9" t="s">
        <v>85</v>
      </c>
      <c r="C74" s="1" t="n">
        <v>64</v>
      </c>
      <c r="D74" s="1" t="n">
        <v>0</v>
      </c>
      <c r="E74" s="10" t="n">
        <v>0</v>
      </c>
      <c r="F74" s="10" t="n">
        <f aca="false">D74*E74</f>
        <v>0</v>
      </c>
      <c r="G74" s="1" t="n">
        <f aca="false">(F74)*(1+15%)</f>
        <v>0</v>
      </c>
      <c r="H74" s="1" t="n">
        <f aca="false">1.8*D74</f>
        <v>0</v>
      </c>
      <c r="I74" s="1" t="n">
        <f aca="false">G74+H74</f>
        <v>0</v>
      </c>
    </row>
    <row r="75" customFormat="false" ht="15.75" hidden="false" customHeight="false" outlineLevel="0" collapsed="false">
      <c r="F75" s="10" t="n">
        <f aca="false">D75*E75</f>
        <v>0</v>
      </c>
      <c r="G75" s="1" t="n">
        <f aca="false">(F75)*(1+15%)</f>
        <v>0</v>
      </c>
      <c r="H75" s="1" t="n">
        <f aca="false">1.8*D75</f>
        <v>0</v>
      </c>
      <c r="I75" s="1" t="n">
        <f aca="false">G75+H75</f>
        <v>0</v>
      </c>
    </row>
    <row r="76" customFormat="false" ht="15.75" hidden="false" customHeight="false" outlineLevel="0" collapsed="false">
      <c r="A76" s="8" t="s">
        <v>86</v>
      </c>
      <c r="B76" s="9" t="s">
        <v>87</v>
      </c>
      <c r="C76" s="1" t="n">
        <v>64</v>
      </c>
      <c r="D76" s="1" t="n">
        <v>0</v>
      </c>
      <c r="E76" s="10" t="n">
        <v>0</v>
      </c>
      <c r="F76" s="10" t="n">
        <f aca="false">D76*E76</f>
        <v>0</v>
      </c>
      <c r="G76" s="1" t="n">
        <f aca="false">(F76)*(1+15%)</f>
        <v>0</v>
      </c>
      <c r="H76" s="1" t="n">
        <f aca="false">1.8*D76</f>
        <v>0</v>
      </c>
      <c r="I76" s="1" t="n">
        <f aca="false">G76+H76</f>
        <v>0</v>
      </c>
    </row>
    <row r="77" customFormat="false" ht="15.75" hidden="false" customHeight="false" outlineLevel="0" collapsed="false">
      <c r="B77" s="13" t="s">
        <v>88</v>
      </c>
      <c r="C77" s="1" t="n">
        <v>64</v>
      </c>
      <c r="D77" s="1" t="n">
        <v>1</v>
      </c>
      <c r="E77" s="10" t="n">
        <v>140</v>
      </c>
      <c r="F77" s="10" t="n">
        <f aca="false">D77*E77</f>
        <v>140</v>
      </c>
      <c r="G77" s="1" t="n">
        <f aca="false">(F77)*(1+15%)</f>
        <v>161</v>
      </c>
      <c r="H77" s="1" t="n">
        <f aca="false">1.8*D77</f>
        <v>1.8</v>
      </c>
      <c r="I77" s="1" t="n">
        <f aca="false">G77+H77</f>
        <v>162.8</v>
      </c>
    </row>
    <row r="78" customFormat="false" ht="15.75" hidden="false" customHeight="false" outlineLevel="0" collapsed="false">
      <c r="B78" s="9" t="s">
        <v>89</v>
      </c>
      <c r="C78" s="1" t="n">
        <v>64</v>
      </c>
      <c r="D78" s="1" t="n">
        <v>0</v>
      </c>
      <c r="E78" s="10" t="n">
        <v>0</v>
      </c>
      <c r="F78" s="10" t="n">
        <f aca="false">D78*E78</f>
        <v>0</v>
      </c>
      <c r="G78" s="1" t="n">
        <f aca="false">(F78)*(1+15%)</f>
        <v>0</v>
      </c>
      <c r="H78" s="1" t="n">
        <f aca="false">1.8*D78</f>
        <v>0</v>
      </c>
      <c r="I78" s="1" t="n">
        <f aca="false">G78+H78</f>
        <v>0</v>
      </c>
    </row>
    <row r="79" customFormat="false" ht="15.75" hidden="false" customHeight="false" outlineLevel="0" collapsed="false">
      <c r="B79" s="13" t="s">
        <v>90</v>
      </c>
      <c r="C79" s="1" t="n">
        <v>64</v>
      </c>
      <c r="D79" s="1" t="n">
        <v>1</v>
      </c>
      <c r="E79" s="10" t="n">
        <v>130</v>
      </c>
      <c r="F79" s="10" t="n">
        <f aca="false">D79*E79</f>
        <v>130</v>
      </c>
      <c r="G79" s="1" t="n">
        <f aca="false">(F79)*(1+15%)</f>
        <v>149.5</v>
      </c>
      <c r="H79" s="1" t="n">
        <f aca="false">1.8*D79</f>
        <v>1.8</v>
      </c>
      <c r="I79" s="1" t="n">
        <f aca="false">G79+H79</f>
        <v>151.3</v>
      </c>
    </row>
    <row r="80" customFormat="false" ht="15.75" hidden="false" customHeight="false" outlineLevel="0" collapsed="false">
      <c r="B80" s="9" t="s">
        <v>91</v>
      </c>
      <c r="C80" s="1" t="n">
        <v>64</v>
      </c>
      <c r="D80" s="1" t="n">
        <v>0</v>
      </c>
      <c r="E80" s="10" t="n">
        <v>0</v>
      </c>
      <c r="F80" s="10" t="n">
        <f aca="false">D80*E80</f>
        <v>0</v>
      </c>
      <c r="G80" s="1" t="n">
        <f aca="false">(F80)*(1+15%)</f>
        <v>0</v>
      </c>
      <c r="H80" s="1" t="n">
        <f aca="false">1.8*D80</f>
        <v>0</v>
      </c>
      <c r="I80" s="1" t="n">
        <f aca="false">G80+H80</f>
        <v>0</v>
      </c>
      <c r="J80" s="16" t="n">
        <f aca="false">SUM(I76:I80)</f>
        <v>314.1</v>
      </c>
    </row>
    <row r="81" customFormat="false" ht="15.75" hidden="false" customHeight="false" outlineLevel="0" collapsed="false">
      <c r="F81" s="10" t="n">
        <f aca="false">D81*E81</f>
        <v>0</v>
      </c>
      <c r="G81" s="1" t="n">
        <f aca="false">(F81)*(1+15%)</f>
        <v>0</v>
      </c>
      <c r="H81" s="1" t="n">
        <f aca="false">1.8*D81</f>
        <v>0</v>
      </c>
      <c r="I81" s="1" t="n">
        <f aca="false">G81+H81</f>
        <v>0</v>
      </c>
    </row>
    <row r="82" customFormat="false" ht="15.75" hidden="false" customHeight="false" outlineLevel="0" collapsed="false">
      <c r="A82" s="8" t="s">
        <v>92</v>
      </c>
      <c r="B82" s="17" t="s">
        <v>93</v>
      </c>
      <c r="C82" s="1" t="n">
        <v>52</v>
      </c>
      <c r="D82" s="1" t="n">
        <v>1</v>
      </c>
      <c r="E82" s="10" t="n">
        <v>220</v>
      </c>
      <c r="F82" s="10" t="n">
        <f aca="false">D82*E82</f>
        <v>220</v>
      </c>
      <c r="G82" s="1" t="n">
        <f aca="false">(F82)*(1+15%)</f>
        <v>253</v>
      </c>
      <c r="H82" s="1" t="n">
        <f aca="false">1.8*D82</f>
        <v>1.8</v>
      </c>
      <c r="I82" s="1" t="n">
        <f aca="false">G82+H82</f>
        <v>254.8</v>
      </c>
    </row>
    <row r="83" customFormat="false" ht="15.75" hidden="false" customHeight="false" outlineLevel="0" collapsed="false">
      <c r="B83" s="13" t="s">
        <v>94</v>
      </c>
      <c r="C83" s="1" t="n">
        <v>52</v>
      </c>
      <c r="D83" s="1" t="n">
        <v>1</v>
      </c>
      <c r="E83" s="10" t="n">
        <v>115</v>
      </c>
      <c r="F83" s="10" t="n">
        <f aca="false">D83*E83</f>
        <v>115</v>
      </c>
      <c r="G83" s="1" t="n">
        <f aca="false">(F83)*(1+15%)</f>
        <v>132.25</v>
      </c>
      <c r="H83" s="1" t="n">
        <f aca="false">1.8*D83</f>
        <v>1.8</v>
      </c>
      <c r="I83" s="1" t="n">
        <f aca="false">G83+H83</f>
        <v>134.05</v>
      </c>
    </row>
    <row r="84" customFormat="false" ht="15.75" hidden="false" customHeight="false" outlineLevel="0" collapsed="false">
      <c r="B84" s="19" t="s">
        <v>95</v>
      </c>
      <c r="C84" s="1" t="n">
        <v>52</v>
      </c>
      <c r="D84" s="1" t="n">
        <v>0</v>
      </c>
      <c r="E84" s="10" t="n">
        <v>0</v>
      </c>
      <c r="F84" s="10" t="n">
        <f aca="false">D84*E84</f>
        <v>0</v>
      </c>
      <c r="G84" s="1" t="n">
        <f aca="false">(F84)*(1+15%)</f>
        <v>0</v>
      </c>
      <c r="H84" s="1" t="n">
        <f aca="false">1.8*D84</f>
        <v>0</v>
      </c>
      <c r="I84" s="1" t="n">
        <f aca="false">G84+H84</f>
        <v>0</v>
      </c>
      <c r="J84" s="16" t="n">
        <f aca="false">SUM(I82:I84)</f>
        <v>388.85</v>
      </c>
    </row>
    <row r="85" customFormat="false" ht="15.75" hidden="false" customHeight="false" outlineLevel="0" collapsed="false">
      <c r="F85" s="10" t="n">
        <f aca="false">D85*E85</f>
        <v>0</v>
      </c>
      <c r="G85" s="1" t="n">
        <f aca="false">(F85)*(1+15%)</f>
        <v>0</v>
      </c>
      <c r="H85" s="1" t="n">
        <f aca="false">1.8*D85</f>
        <v>0</v>
      </c>
      <c r="I85" s="1" t="n">
        <f aca="false">G85+H85</f>
        <v>0</v>
      </c>
    </row>
    <row r="86" customFormat="false" ht="15.75" hidden="false" customHeight="false" outlineLevel="0" collapsed="false">
      <c r="A86" s="8" t="s">
        <v>96</v>
      </c>
      <c r="B86" s="9" t="s">
        <v>97</v>
      </c>
      <c r="C86" s="1" t="n">
        <v>56</v>
      </c>
      <c r="D86" s="1" t="n">
        <v>0</v>
      </c>
      <c r="E86" s="10" t="n">
        <v>0</v>
      </c>
      <c r="F86" s="10" t="n">
        <f aca="false">D86*E86</f>
        <v>0</v>
      </c>
      <c r="G86" s="1" t="n">
        <f aca="false">(F86)*(1+15%)</f>
        <v>0</v>
      </c>
      <c r="H86" s="1" t="n">
        <f aca="false">1.8*D86</f>
        <v>0</v>
      </c>
      <c r="I86" s="1" t="n">
        <f aca="false">G86+H86</f>
        <v>0</v>
      </c>
    </row>
    <row r="87" customFormat="false" ht="15.75" hidden="false" customHeight="false" outlineLevel="0" collapsed="false">
      <c r="B87" s="13" t="s">
        <v>98</v>
      </c>
      <c r="C87" s="1" t="n">
        <v>56</v>
      </c>
      <c r="D87" s="1" t="n">
        <v>1</v>
      </c>
      <c r="E87" s="10" t="n">
        <v>80</v>
      </c>
      <c r="F87" s="10" t="n">
        <f aca="false">D87*E87</f>
        <v>80</v>
      </c>
      <c r="G87" s="1" t="n">
        <f aca="false">(F87)*(1+15%)</f>
        <v>92</v>
      </c>
      <c r="H87" s="1" t="n">
        <f aca="false">1.8*D87</f>
        <v>1.8</v>
      </c>
      <c r="I87" s="1" t="n">
        <f aca="false">G87+H87</f>
        <v>93.8</v>
      </c>
      <c r="J87" s="11" t="n">
        <v>94</v>
      </c>
    </row>
    <row r="88" customFormat="false" ht="15.75" hidden="false" customHeight="false" outlineLevel="0" collapsed="false">
      <c r="F88" s="10" t="n">
        <f aca="false">D88*E88</f>
        <v>0</v>
      </c>
      <c r="G88" s="1" t="n">
        <f aca="false">(F88)*(1+15%)</f>
        <v>0</v>
      </c>
      <c r="H88" s="1" t="n">
        <f aca="false">1.8*D88</f>
        <v>0</v>
      </c>
      <c r="I88" s="1" t="n">
        <f aca="false">G88+H88</f>
        <v>0</v>
      </c>
    </row>
    <row r="89" customFormat="false" ht="15.75" hidden="false" customHeight="false" outlineLevel="0" collapsed="false">
      <c r="A89" s="8" t="s">
        <v>99</v>
      </c>
      <c r="B89" s="9" t="s">
        <v>100</v>
      </c>
      <c r="C89" s="1" t="n">
        <v>68</v>
      </c>
      <c r="D89" s="1" t="n">
        <v>0</v>
      </c>
      <c r="E89" s="10" t="n">
        <v>0</v>
      </c>
      <c r="F89" s="10" t="n">
        <f aca="false">D89*E89</f>
        <v>0</v>
      </c>
      <c r="G89" s="1" t="n">
        <f aca="false">(F89)*(1+15%)</f>
        <v>0</v>
      </c>
      <c r="H89" s="1" t="n">
        <f aca="false">1.8*D89</f>
        <v>0</v>
      </c>
      <c r="I89" s="1" t="n">
        <f aca="false">G89+H89</f>
        <v>0</v>
      </c>
    </row>
    <row r="90" customFormat="false" ht="15.75" hidden="false" customHeight="false" outlineLevel="0" collapsed="false">
      <c r="B90" s="13" t="s">
        <v>101</v>
      </c>
      <c r="C90" s="1" t="n">
        <v>56</v>
      </c>
      <c r="D90" s="1" t="n">
        <v>1</v>
      </c>
      <c r="E90" s="10" t="n">
        <v>80</v>
      </c>
      <c r="F90" s="10" t="n">
        <f aca="false">D90*E90</f>
        <v>80</v>
      </c>
      <c r="G90" s="1" t="n">
        <f aca="false">(F90)*(1+15%)</f>
        <v>92</v>
      </c>
      <c r="H90" s="1" t="n">
        <f aca="false">1.8*D90</f>
        <v>1.8</v>
      </c>
      <c r="I90" s="1" t="n">
        <f aca="false">G90+H90</f>
        <v>93.8</v>
      </c>
    </row>
    <row r="91" customFormat="false" ht="15.75" hidden="false" customHeight="false" outlineLevel="0" collapsed="false">
      <c r="B91" s="9" t="s">
        <v>102</v>
      </c>
      <c r="C91" s="1" t="n">
        <v>56</v>
      </c>
      <c r="D91" s="1" t="n">
        <v>0</v>
      </c>
      <c r="E91" s="10" t="n">
        <v>0</v>
      </c>
      <c r="F91" s="10" t="n">
        <f aca="false">D91*E91</f>
        <v>0</v>
      </c>
      <c r="G91" s="1" t="n">
        <f aca="false">(F91)*(1+15%)</f>
        <v>0</v>
      </c>
      <c r="H91" s="1" t="n">
        <f aca="false">1.8*D91</f>
        <v>0</v>
      </c>
      <c r="I91" s="1" t="n">
        <f aca="false">G91+H91</f>
        <v>0</v>
      </c>
    </row>
    <row r="92" customFormat="false" ht="15.75" hidden="false" customHeight="false" outlineLevel="0" collapsed="false">
      <c r="B92" s="9" t="s">
        <v>103</v>
      </c>
      <c r="C92" s="1" t="n">
        <v>52</v>
      </c>
      <c r="D92" s="1" t="n">
        <v>0</v>
      </c>
      <c r="E92" s="10" t="n">
        <v>0</v>
      </c>
      <c r="F92" s="10" t="n">
        <f aca="false">D92*E92</f>
        <v>0</v>
      </c>
      <c r="G92" s="1" t="n">
        <f aca="false">(F92)*(1+15%)</f>
        <v>0</v>
      </c>
      <c r="H92" s="1" t="n">
        <f aca="false">1.8*D92</f>
        <v>0</v>
      </c>
      <c r="I92" s="1" t="n">
        <f aca="false">G92+H92</f>
        <v>0</v>
      </c>
    </row>
    <row r="93" customFormat="false" ht="15.75" hidden="false" customHeight="false" outlineLevel="0" collapsed="false">
      <c r="B93" s="13" t="s">
        <v>104</v>
      </c>
      <c r="C93" s="1" t="n">
        <v>52</v>
      </c>
      <c r="D93" s="1" t="n">
        <v>1</v>
      </c>
      <c r="E93" s="10" t="n">
        <v>95</v>
      </c>
      <c r="F93" s="10" t="n">
        <f aca="false">D93*E93</f>
        <v>95</v>
      </c>
      <c r="G93" s="1" t="n">
        <f aca="false">(F93)*(1+15%)</f>
        <v>109.25</v>
      </c>
      <c r="H93" s="1" t="n">
        <f aca="false">1.8*D93</f>
        <v>1.8</v>
      </c>
      <c r="I93" s="1" t="n">
        <f aca="false">G93+H93</f>
        <v>111.05</v>
      </c>
      <c r="J93" s="16" t="n">
        <f aca="false">SUM(I89:I93)</f>
        <v>204.85</v>
      </c>
    </row>
    <row r="94" customFormat="false" ht="15.75" hidden="false" customHeight="false" outlineLevel="0" collapsed="false">
      <c r="F94" s="10" t="n">
        <f aca="false">D94*E94</f>
        <v>0</v>
      </c>
      <c r="G94" s="1" t="n">
        <f aca="false">(F94)*(1+15%)</f>
        <v>0</v>
      </c>
      <c r="H94" s="1" t="n">
        <f aca="false">1.8*D94</f>
        <v>0</v>
      </c>
      <c r="I94" s="1" t="n">
        <f aca="false">G94+H94</f>
        <v>0</v>
      </c>
    </row>
    <row r="95" customFormat="false" ht="15.75" hidden="false" customHeight="false" outlineLevel="0" collapsed="false">
      <c r="A95" s="8" t="s">
        <v>105</v>
      </c>
      <c r="B95" s="9" t="s">
        <v>106</v>
      </c>
      <c r="C95" s="1" t="n">
        <v>0</v>
      </c>
      <c r="D95" s="1" t="n">
        <v>0</v>
      </c>
      <c r="E95" s="10" t="n">
        <v>0</v>
      </c>
      <c r="F95" s="10" t="n">
        <f aca="false">D95*E95</f>
        <v>0</v>
      </c>
      <c r="G95" s="1" t="n">
        <f aca="false">(F95)*(1+15%)</f>
        <v>0</v>
      </c>
      <c r="H95" s="1" t="n">
        <f aca="false">1.8*D95</f>
        <v>0</v>
      </c>
      <c r="I95" s="1" t="n">
        <f aca="false">G95+H95</f>
        <v>0</v>
      </c>
    </row>
    <row r="96" customFormat="false" ht="15.75" hidden="false" customHeight="false" outlineLevel="0" collapsed="false">
      <c r="F96" s="10" t="n">
        <f aca="false">D96*E96</f>
        <v>0</v>
      </c>
      <c r="G96" s="1" t="n">
        <f aca="false">(F96)*(1+15%)</f>
        <v>0</v>
      </c>
      <c r="H96" s="1" t="n">
        <f aca="false">1.8*D96</f>
        <v>0</v>
      </c>
      <c r="I96" s="1" t="n">
        <f aca="false">G96+H96</f>
        <v>0</v>
      </c>
    </row>
    <row r="97" customFormat="false" ht="15.75" hidden="false" customHeight="false" outlineLevel="0" collapsed="false">
      <c r="A97" s="8" t="s">
        <v>107</v>
      </c>
      <c r="B97" s="9" t="s">
        <v>108</v>
      </c>
      <c r="C97" s="1" t="n">
        <v>60</v>
      </c>
      <c r="D97" s="1" t="n">
        <v>0</v>
      </c>
      <c r="E97" s="10" t="n">
        <v>0</v>
      </c>
      <c r="F97" s="10" t="n">
        <f aca="false">D97*E97</f>
        <v>0</v>
      </c>
      <c r="G97" s="1" t="n">
        <f aca="false">(F97)*(1+15%)</f>
        <v>0</v>
      </c>
      <c r="H97" s="1" t="n">
        <f aca="false">1.8*D97</f>
        <v>0</v>
      </c>
      <c r="I97" s="1" t="n">
        <f aca="false">G97+H97</f>
        <v>0</v>
      </c>
    </row>
    <row r="98" customFormat="false" ht="15.75" hidden="false" customHeight="false" outlineLevel="0" collapsed="false">
      <c r="F98" s="10" t="n">
        <f aca="false">D98*E98</f>
        <v>0</v>
      </c>
      <c r="G98" s="1" t="n">
        <f aca="false">(F98)*(1+15%)</f>
        <v>0</v>
      </c>
      <c r="H98" s="1" t="n">
        <f aca="false">1.8*D98</f>
        <v>0</v>
      </c>
      <c r="I98" s="1" t="n">
        <f aca="false">G98+H98</f>
        <v>0</v>
      </c>
    </row>
    <row r="99" customFormat="false" ht="15.75" hidden="false" customHeight="false" outlineLevel="0" collapsed="false">
      <c r="A99" s="8" t="s">
        <v>109</v>
      </c>
      <c r="B99" s="13" t="s">
        <v>110</v>
      </c>
      <c r="C99" s="1" t="n">
        <v>56</v>
      </c>
      <c r="D99" s="1" t="n">
        <v>1</v>
      </c>
      <c r="E99" s="10" t="n">
        <v>165</v>
      </c>
      <c r="F99" s="10" t="n">
        <f aca="false">D99*E99</f>
        <v>165</v>
      </c>
      <c r="G99" s="1" t="n">
        <f aca="false">(F99)*(1+15%)</f>
        <v>189.75</v>
      </c>
      <c r="H99" s="1" t="n">
        <f aca="false">1.8*D99</f>
        <v>1.8</v>
      </c>
      <c r="I99" s="1" t="n">
        <f aca="false">G99+H99</f>
        <v>191.55</v>
      </c>
    </row>
    <row r="100" customFormat="false" ht="15.75" hidden="false" customHeight="false" outlineLevel="0" collapsed="false">
      <c r="B100" s="9" t="s">
        <v>111</v>
      </c>
      <c r="C100" s="1" t="n">
        <v>56</v>
      </c>
      <c r="D100" s="1" t="n">
        <v>0</v>
      </c>
      <c r="E100" s="10" t="n">
        <v>0</v>
      </c>
      <c r="F100" s="10" t="n">
        <f aca="false">D100*E100</f>
        <v>0</v>
      </c>
      <c r="G100" s="1" t="n">
        <f aca="false">(F100)*(1+15%)</f>
        <v>0</v>
      </c>
      <c r="H100" s="1" t="n">
        <f aca="false">1.8*D100</f>
        <v>0</v>
      </c>
      <c r="I100" s="1" t="n">
        <f aca="false">G100+H100</f>
        <v>0</v>
      </c>
      <c r="J100" s="11" t="n">
        <v>196</v>
      </c>
    </row>
    <row r="101" customFormat="false" ht="15.75" hidden="false" customHeight="false" outlineLevel="0" collapsed="false">
      <c r="F101" s="10" t="n">
        <f aca="false">D101*E101</f>
        <v>0</v>
      </c>
      <c r="G101" s="1" t="n">
        <f aca="false">(F101)*(1+15%)</f>
        <v>0</v>
      </c>
      <c r="H101" s="1" t="n">
        <f aca="false">1.8*D101</f>
        <v>0</v>
      </c>
      <c r="I101" s="1" t="n">
        <f aca="false">G101+H101</f>
        <v>0</v>
      </c>
    </row>
    <row r="102" customFormat="false" ht="15.75" hidden="false" customHeight="false" outlineLevel="0" collapsed="false">
      <c r="A102" s="8" t="s">
        <v>112</v>
      </c>
      <c r="B102" s="13" t="s">
        <v>113</v>
      </c>
      <c r="C102" s="1" t="n">
        <v>52</v>
      </c>
      <c r="D102" s="1" t="n">
        <v>1</v>
      </c>
      <c r="E102" s="10" t="n">
        <v>65</v>
      </c>
      <c r="F102" s="10" t="n">
        <f aca="false">D102*E102</f>
        <v>65</v>
      </c>
      <c r="G102" s="1" t="n">
        <f aca="false">(F102)*(1+15%)</f>
        <v>74.75</v>
      </c>
      <c r="H102" s="1" t="n">
        <f aca="false">1.8*D102</f>
        <v>1.8</v>
      </c>
      <c r="I102" s="1" t="n">
        <f aca="false">G102+H102</f>
        <v>76.55</v>
      </c>
    </row>
    <row r="103" customFormat="false" ht="15.75" hidden="false" customHeight="false" outlineLevel="0" collapsed="false">
      <c r="A103" s="8" t="s">
        <v>55</v>
      </c>
      <c r="B103" s="9" t="s">
        <v>114</v>
      </c>
      <c r="C103" s="1" t="n">
        <v>52</v>
      </c>
      <c r="D103" s="1" t="n">
        <v>0</v>
      </c>
      <c r="E103" s="10" t="n">
        <v>0</v>
      </c>
      <c r="F103" s="10" t="n">
        <f aca="false">D103*E103</f>
        <v>0</v>
      </c>
      <c r="G103" s="1" t="n">
        <f aca="false">(F103)*(1+15%)</f>
        <v>0</v>
      </c>
      <c r="H103" s="1" t="n">
        <f aca="false">1.8*D103</f>
        <v>0</v>
      </c>
      <c r="I103" s="1" t="n">
        <f aca="false">G103+H103</f>
        <v>0</v>
      </c>
      <c r="J103" s="11" t="n">
        <v>77</v>
      </c>
    </row>
    <row r="104" customFormat="false" ht="15.75" hidden="false" customHeight="false" outlineLevel="0" collapsed="false">
      <c r="F104" s="10" t="n">
        <f aca="false">D104*E104</f>
        <v>0</v>
      </c>
      <c r="G104" s="1" t="n">
        <f aca="false">(F104)*(1+15%)</f>
        <v>0</v>
      </c>
      <c r="H104" s="1" t="n">
        <f aca="false">1.8*D104</f>
        <v>0</v>
      </c>
      <c r="I104" s="1" t="n">
        <f aca="false">G104+H104</f>
        <v>0</v>
      </c>
    </row>
    <row r="105" customFormat="false" ht="15.75" hidden="false" customHeight="false" outlineLevel="0" collapsed="false">
      <c r="A105" s="8" t="s">
        <v>115</v>
      </c>
      <c r="B105" s="9" t="s">
        <v>116</v>
      </c>
      <c r="C105" s="1" t="n">
        <v>60</v>
      </c>
      <c r="D105" s="1" t="n">
        <v>0</v>
      </c>
      <c r="E105" s="10" t="n">
        <v>0</v>
      </c>
      <c r="F105" s="10" t="n">
        <f aca="false">D105*E105</f>
        <v>0</v>
      </c>
      <c r="G105" s="1" t="n">
        <f aca="false">(F105)*(1+15%)</f>
        <v>0</v>
      </c>
      <c r="H105" s="1" t="n">
        <f aca="false">1.8*D105</f>
        <v>0</v>
      </c>
      <c r="I105" s="1" t="n">
        <f aca="false">G105+H105</f>
        <v>0</v>
      </c>
    </row>
    <row r="106" customFormat="false" ht="15.75" hidden="false" customHeight="false" outlineLevel="0" collapsed="false">
      <c r="B106" s="13" t="s">
        <v>117</v>
      </c>
      <c r="C106" s="1" t="n">
        <v>60</v>
      </c>
      <c r="D106" s="1" t="n">
        <v>1</v>
      </c>
      <c r="E106" s="10" t="n">
        <v>160</v>
      </c>
      <c r="F106" s="10" t="n">
        <f aca="false">D106*E106</f>
        <v>160</v>
      </c>
      <c r="G106" s="1" t="n">
        <f aca="false">(F106)*(1+15%)</f>
        <v>184</v>
      </c>
      <c r="H106" s="1" t="n">
        <f aca="false">1.8*D106</f>
        <v>1.8</v>
      </c>
      <c r="I106" s="1" t="n">
        <f aca="false">G106+H106</f>
        <v>185.8</v>
      </c>
    </row>
    <row r="107" customFormat="false" ht="15.75" hidden="false" customHeight="false" outlineLevel="0" collapsed="false">
      <c r="B107" s="9" t="s">
        <v>118</v>
      </c>
      <c r="C107" s="1" t="n">
        <v>60</v>
      </c>
      <c r="D107" s="1" t="n">
        <v>0</v>
      </c>
      <c r="E107" s="10" t="n">
        <v>0</v>
      </c>
      <c r="F107" s="10" t="n">
        <f aca="false">D107*E107</f>
        <v>0</v>
      </c>
      <c r="G107" s="1" t="n">
        <f aca="false">(F107)*(1+15%)</f>
        <v>0</v>
      </c>
      <c r="H107" s="1" t="n">
        <f aca="false">1.8*D107</f>
        <v>0</v>
      </c>
      <c r="I107" s="1" t="n">
        <f aca="false">G107+H107</f>
        <v>0</v>
      </c>
    </row>
    <row r="108" customFormat="false" ht="15.75" hidden="false" customHeight="false" outlineLevel="0" collapsed="false">
      <c r="B108" s="13" t="s">
        <v>119</v>
      </c>
      <c r="C108" s="1" t="n">
        <v>60</v>
      </c>
      <c r="D108" s="1" t="n">
        <v>1</v>
      </c>
      <c r="E108" s="10" t="n">
        <v>220</v>
      </c>
      <c r="F108" s="10" t="n">
        <f aca="false">D108*E108</f>
        <v>220</v>
      </c>
      <c r="G108" s="1" t="n">
        <f aca="false">(F108)*(1+15%)</f>
        <v>253</v>
      </c>
      <c r="H108" s="1" t="n">
        <f aca="false">1.8*D108</f>
        <v>1.8</v>
      </c>
      <c r="I108" s="1" t="n">
        <f aca="false">G108+H108</f>
        <v>254.8</v>
      </c>
    </row>
    <row r="109" customFormat="false" ht="15.75" hidden="false" customHeight="false" outlineLevel="0" collapsed="false">
      <c r="B109" s="9" t="s">
        <v>120</v>
      </c>
      <c r="C109" s="1" t="n">
        <v>60</v>
      </c>
      <c r="D109" s="1" t="n">
        <v>0</v>
      </c>
      <c r="E109" s="10" t="n">
        <v>0</v>
      </c>
      <c r="F109" s="10" t="n">
        <f aca="false">D109*E109</f>
        <v>0</v>
      </c>
      <c r="G109" s="1" t="n">
        <f aca="false">(F109)*(1+15%)</f>
        <v>0</v>
      </c>
      <c r="H109" s="1" t="n">
        <f aca="false">1.8*D109</f>
        <v>0</v>
      </c>
      <c r="I109" s="1" t="n">
        <f aca="false">G109+H109</f>
        <v>0</v>
      </c>
      <c r="J109" s="16" t="n">
        <f aca="false">SUM(I105:I109)</f>
        <v>440.6</v>
      </c>
    </row>
    <row r="110" customFormat="false" ht="15.75" hidden="false" customHeight="false" outlineLevel="0" collapsed="false">
      <c r="F110" s="10" t="n">
        <f aca="false">D110*E110</f>
        <v>0</v>
      </c>
      <c r="G110" s="1" t="n">
        <f aca="false">(F110)*(1+15%)</f>
        <v>0</v>
      </c>
      <c r="H110" s="1" t="n">
        <f aca="false">1.8*D110</f>
        <v>0</v>
      </c>
      <c r="I110" s="1" t="n">
        <f aca="false">G110+H110</f>
        <v>0</v>
      </c>
    </row>
    <row r="111" customFormat="false" ht="15.75" hidden="false" customHeight="false" outlineLevel="0" collapsed="false">
      <c r="B111" s="19"/>
      <c r="F111" s="10" t="n">
        <f aca="false">D111*E111</f>
        <v>0</v>
      </c>
      <c r="G111" s="1" t="n">
        <f aca="false">(F111)*(1+15%)</f>
        <v>0</v>
      </c>
      <c r="H111" s="1" t="n">
        <f aca="false">1.8*D111</f>
        <v>0</v>
      </c>
      <c r="I111" s="1" t="n">
        <f aca="false">G111+H111</f>
        <v>0</v>
      </c>
    </row>
    <row r="112" customFormat="false" ht="15.75" hidden="false" customHeight="false" outlineLevel="0" collapsed="false">
      <c r="A112" s="8" t="s">
        <v>53</v>
      </c>
      <c r="B112" s="19" t="s">
        <v>121</v>
      </c>
      <c r="C112" s="1" t="n">
        <v>64</v>
      </c>
      <c r="D112" s="1" t="n">
        <v>0</v>
      </c>
      <c r="E112" s="10" t="n">
        <v>0</v>
      </c>
      <c r="F112" s="10" t="n">
        <f aca="false">D112*E112</f>
        <v>0</v>
      </c>
      <c r="G112" s="1" t="n">
        <f aca="false">(F112)*(1+15%)</f>
        <v>0</v>
      </c>
      <c r="H112" s="1" t="n">
        <f aca="false">1.8*D112</f>
        <v>0</v>
      </c>
      <c r="I112" s="1" t="n">
        <f aca="false">G112+H112</f>
        <v>0</v>
      </c>
    </row>
    <row r="113" customFormat="false" ht="15.75" hidden="false" customHeight="false" outlineLevel="0" collapsed="false">
      <c r="F113" s="10" t="n">
        <f aca="false">D113*E113</f>
        <v>0</v>
      </c>
      <c r="G113" s="1" t="n">
        <f aca="false">(F113)*(1+15%)</f>
        <v>0</v>
      </c>
      <c r="H113" s="1" t="n">
        <f aca="false">1.8*D113</f>
        <v>0</v>
      </c>
      <c r="I113" s="1" t="n">
        <f aca="false">G113+H113</f>
        <v>0</v>
      </c>
    </row>
    <row r="114" customFormat="false" ht="15.75" hidden="false" customHeight="false" outlineLevel="0" collapsed="false">
      <c r="A114" s="8" t="s">
        <v>122</v>
      </c>
      <c r="B114" s="13" t="s">
        <v>123</v>
      </c>
      <c r="C114" s="1" t="n">
        <v>60</v>
      </c>
      <c r="D114" s="1" t="n">
        <v>1</v>
      </c>
      <c r="E114" s="10" t="n">
        <v>130</v>
      </c>
      <c r="F114" s="10" t="n">
        <f aca="false">D114*E114</f>
        <v>130</v>
      </c>
      <c r="G114" s="1" t="n">
        <f aca="false">(F114)*(1+15%)</f>
        <v>149.5</v>
      </c>
      <c r="H114" s="1" t="n">
        <f aca="false">1.8*D114</f>
        <v>1.8</v>
      </c>
      <c r="I114" s="1" t="n">
        <f aca="false">G114+H114</f>
        <v>151.3</v>
      </c>
      <c r="J114" s="11" t="n">
        <v>151</v>
      </c>
    </row>
    <row r="115" customFormat="false" ht="15.75" hidden="false" customHeight="false" outlineLevel="0" collapsed="false">
      <c r="F115" s="10" t="n">
        <f aca="false">D115*E115</f>
        <v>0</v>
      </c>
      <c r="G115" s="1" t="n">
        <f aca="false">(F115)*(1+15%)</f>
        <v>0</v>
      </c>
      <c r="H115" s="1" t="n">
        <f aca="false">1.8*D115</f>
        <v>0</v>
      </c>
      <c r="I115" s="1" t="n">
        <f aca="false">G115+H115</f>
        <v>0</v>
      </c>
    </row>
    <row r="116" customFormat="false" ht="15.75" hidden="false" customHeight="false" outlineLevel="0" collapsed="false">
      <c r="A116" s="8" t="s">
        <v>124</v>
      </c>
      <c r="B116" s="13" t="s">
        <v>125</v>
      </c>
      <c r="C116" s="1" t="n">
        <v>52</v>
      </c>
      <c r="D116" s="1" t="n">
        <v>1</v>
      </c>
      <c r="E116" s="10" t="n">
        <v>80</v>
      </c>
      <c r="F116" s="10" t="n">
        <f aca="false">D116*E116</f>
        <v>80</v>
      </c>
      <c r="G116" s="1" t="n">
        <f aca="false">(F116)*(1+15%)</f>
        <v>92</v>
      </c>
      <c r="H116" s="1" t="n">
        <f aca="false">1.8*D116</f>
        <v>1.8</v>
      </c>
      <c r="I116" s="1" t="n">
        <f aca="false">G116+H116</f>
        <v>93.8</v>
      </c>
    </row>
    <row r="117" customFormat="false" ht="15.75" hidden="false" customHeight="false" outlineLevel="0" collapsed="false">
      <c r="B117" s="19" t="s">
        <v>126</v>
      </c>
      <c r="C117" s="1" t="n">
        <v>52</v>
      </c>
      <c r="D117" s="1" t="n">
        <v>0</v>
      </c>
      <c r="E117" s="10" t="n">
        <v>0</v>
      </c>
      <c r="F117" s="10" t="n">
        <f aca="false">D117*E117</f>
        <v>0</v>
      </c>
      <c r="G117" s="1" t="n">
        <f aca="false">(F117)*(1+15%)</f>
        <v>0</v>
      </c>
      <c r="H117" s="1" t="n">
        <f aca="false">1.8*D117</f>
        <v>0</v>
      </c>
      <c r="I117" s="1" t="n">
        <f aca="false">G117+H117</f>
        <v>0</v>
      </c>
    </row>
    <row r="118" customFormat="false" ht="15.75" hidden="false" customHeight="false" outlineLevel="0" collapsed="false">
      <c r="B118" s="19" t="s">
        <v>127</v>
      </c>
      <c r="C118" s="1" t="n">
        <v>52</v>
      </c>
      <c r="D118" s="1" t="n">
        <v>0</v>
      </c>
      <c r="E118" s="10" t="n">
        <v>0</v>
      </c>
      <c r="F118" s="10" t="n">
        <f aca="false">D118*E118</f>
        <v>0</v>
      </c>
      <c r="G118" s="1" t="n">
        <f aca="false">(F118)*(1+15%)</f>
        <v>0</v>
      </c>
      <c r="H118" s="1" t="n">
        <f aca="false">1.8*D118</f>
        <v>0</v>
      </c>
      <c r="I118" s="1" t="n">
        <f aca="false">G118+H118</f>
        <v>0</v>
      </c>
    </row>
    <row r="119" customFormat="false" ht="15.75" hidden="false" customHeight="false" outlineLevel="0" collapsed="false">
      <c r="B119" s="19" t="s">
        <v>128</v>
      </c>
      <c r="C119" s="1" t="n">
        <v>52</v>
      </c>
      <c r="D119" s="1" t="n">
        <v>0</v>
      </c>
      <c r="E119" s="10" t="n">
        <v>0</v>
      </c>
      <c r="F119" s="10" t="n">
        <f aca="false">D119*E119</f>
        <v>0</v>
      </c>
      <c r="G119" s="1" t="n">
        <f aca="false">(F119)*(1+15%)</f>
        <v>0</v>
      </c>
      <c r="H119" s="1" t="n">
        <f aca="false">1.8*D119</f>
        <v>0</v>
      </c>
      <c r="I119" s="1" t="n">
        <f aca="false">G119+H119</f>
        <v>0</v>
      </c>
    </row>
    <row r="120" customFormat="false" ht="15.75" hidden="false" customHeight="false" outlineLevel="0" collapsed="false">
      <c r="B120" s="9" t="s">
        <v>129</v>
      </c>
      <c r="C120" s="1" t="n">
        <v>52</v>
      </c>
      <c r="D120" s="1" t="n">
        <v>0</v>
      </c>
      <c r="E120" s="10" t="n">
        <v>0</v>
      </c>
      <c r="F120" s="10" t="n">
        <f aca="false">D120*E120</f>
        <v>0</v>
      </c>
      <c r="G120" s="1" t="n">
        <f aca="false">(F120)*(1+15%)</f>
        <v>0</v>
      </c>
      <c r="H120" s="1" t="n">
        <f aca="false">1.8*D120</f>
        <v>0</v>
      </c>
      <c r="I120" s="1" t="n">
        <f aca="false">G120+H120</f>
        <v>0</v>
      </c>
    </row>
    <row r="121" customFormat="false" ht="15.75" hidden="false" customHeight="false" outlineLevel="0" collapsed="false">
      <c r="B121" s="13" t="s">
        <v>130</v>
      </c>
      <c r="C121" s="1" t="n">
        <v>52</v>
      </c>
      <c r="D121" s="1" t="n">
        <v>1</v>
      </c>
      <c r="E121" s="10" t="n">
        <v>130</v>
      </c>
      <c r="F121" s="10" t="n">
        <f aca="false">D121*E121</f>
        <v>130</v>
      </c>
      <c r="G121" s="1" t="n">
        <f aca="false">(F121)*(1+15%)</f>
        <v>149.5</v>
      </c>
      <c r="H121" s="1" t="n">
        <f aca="false">1.8*D121</f>
        <v>1.8</v>
      </c>
      <c r="I121" s="1" t="n">
        <f aca="false">G121+H121</f>
        <v>151.3</v>
      </c>
    </row>
    <row r="122" customFormat="false" ht="15.75" hidden="false" customHeight="false" outlineLevel="0" collapsed="false">
      <c r="B122" s="13" t="s">
        <v>131</v>
      </c>
      <c r="C122" s="1" t="n">
        <v>52</v>
      </c>
      <c r="D122" s="1" t="n">
        <v>1</v>
      </c>
      <c r="E122" s="10" t="n">
        <v>90</v>
      </c>
      <c r="F122" s="10" t="n">
        <f aca="false">D122*E122</f>
        <v>90</v>
      </c>
      <c r="G122" s="1" t="n">
        <f aca="false">(F122)*(1+15%)</f>
        <v>103.5</v>
      </c>
      <c r="H122" s="1" t="n">
        <f aca="false">1.8*D122</f>
        <v>1.8</v>
      </c>
      <c r="I122" s="1" t="n">
        <f aca="false">G122+H122</f>
        <v>105.3</v>
      </c>
    </row>
    <row r="123" customFormat="false" ht="15.75" hidden="false" customHeight="false" outlineLevel="0" collapsed="false">
      <c r="B123" s="13" t="s">
        <v>132</v>
      </c>
      <c r="C123" s="1" t="n">
        <v>52</v>
      </c>
      <c r="D123" s="1" t="n">
        <v>1</v>
      </c>
      <c r="E123" s="10" t="n">
        <v>250</v>
      </c>
      <c r="F123" s="10" t="n">
        <f aca="false">D123*E123</f>
        <v>250</v>
      </c>
      <c r="G123" s="1" t="n">
        <f aca="false">(F123)*(1+15%)</f>
        <v>287.5</v>
      </c>
      <c r="H123" s="1" t="n">
        <f aca="false">1.8*D123</f>
        <v>1.8</v>
      </c>
      <c r="I123" s="1" t="n">
        <f aca="false">G123+H123</f>
        <v>289.3</v>
      </c>
      <c r="J123" s="16" t="n">
        <f aca="false">SUM(I116:I123)</f>
        <v>639.7</v>
      </c>
    </row>
    <row r="124" customFormat="false" ht="15.75" hidden="false" customHeight="false" outlineLevel="0" collapsed="false">
      <c r="F124" s="10" t="n">
        <f aca="false">D124*E124</f>
        <v>0</v>
      </c>
      <c r="G124" s="1" t="n">
        <f aca="false">(F124)*(1+15%)</f>
        <v>0</v>
      </c>
      <c r="H124" s="1" t="n">
        <f aca="false">1.8*D124</f>
        <v>0</v>
      </c>
      <c r="I124" s="1" t="n">
        <f aca="false">G124+H124</f>
        <v>0</v>
      </c>
    </row>
    <row r="125" customFormat="false" ht="15.75" hidden="false" customHeight="false" outlineLevel="0" collapsed="false">
      <c r="A125" s="8" t="s">
        <v>133</v>
      </c>
      <c r="B125" s="9" t="s">
        <v>134</v>
      </c>
      <c r="C125" s="1" t="n">
        <v>60</v>
      </c>
      <c r="D125" s="1" t="n">
        <v>0</v>
      </c>
      <c r="E125" s="10" t="n">
        <v>0</v>
      </c>
      <c r="F125" s="10" t="n">
        <f aca="false">D125*E125</f>
        <v>0</v>
      </c>
      <c r="G125" s="1" t="n">
        <f aca="false">(F125)*(1+15%)</f>
        <v>0</v>
      </c>
      <c r="H125" s="1" t="n">
        <f aca="false">1.8*D125</f>
        <v>0</v>
      </c>
      <c r="I125" s="1" t="n">
        <f aca="false">G125+H125</f>
        <v>0</v>
      </c>
    </row>
    <row r="126" customFormat="false" ht="15.75" hidden="false" customHeight="false" outlineLevel="0" collapsed="false">
      <c r="A126" s="8" t="s">
        <v>55</v>
      </c>
      <c r="B126" s="19" t="s">
        <v>135</v>
      </c>
      <c r="C126" s="1" t="n">
        <v>60</v>
      </c>
      <c r="D126" s="1" t="n">
        <v>0</v>
      </c>
      <c r="E126" s="10" t="n">
        <v>0</v>
      </c>
      <c r="F126" s="10" t="n">
        <f aca="false">D126*E126</f>
        <v>0</v>
      </c>
      <c r="G126" s="1" t="n">
        <f aca="false">(F126)*(1+15%)</f>
        <v>0</v>
      </c>
      <c r="H126" s="1" t="n">
        <f aca="false">1.8*D126</f>
        <v>0</v>
      </c>
      <c r="I126" s="1" t="n">
        <f aca="false">G126+H126</f>
        <v>0</v>
      </c>
    </row>
    <row r="127" customFormat="false" ht="15.75" hidden="false" customHeight="false" outlineLevel="0" collapsed="false">
      <c r="B127" s="9" t="s">
        <v>136</v>
      </c>
      <c r="C127" s="1" t="n">
        <v>60</v>
      </c>
      <c r="D127" s="1" t="n">
        <v>0</v>
      </c>
      <c r="E127" s="10" t="n">
        <v>0</v>
      </c>
      <c r="F127" s="10" t="n">
        <f aca="false">D127*E127</f>
        <v>0</v>
      </c>
      <c r="G127" s="1" t="n">
        <f aca="false">(F127)*(1+15%)</f>
        <v>0</v>
      </c>
      <c r="H127" s="1" t="n">
        <f aca="false">1.8*D127</f>
        <v>0</v>
      </c>
      <c r="I127" s="1" t="n">
        <f aca="false">G127+H127</f>
        <v>0</v>
      </c>
    </row>
    <row r="128" customFormat="false" ht="15.75" hidden="false" customHeight="false" outlineLevel="0" collapsed="false">
      <c r="F128" s="10" t="n">
        <f aca="false">D128*E128</f>
        <v>0</v>
      </c>
      <c r="G128" s="1" t="n">
        <f aca="false">(F128)*(1+15%)</f>
        <v>0</v>
      </c>
      <c r="H128" s="1" t="n">
        <f aca="false">1.8*D128</f>
        <v>0</v>
      </c>
      <c r="I128" s="1" t="n">
        <f aca="false">G128+H128</f>
        <v>0</v>
      </c>
    </row>
    <row r="129" customFormat="false" ht="12.75" hidden="false" customHeight="false" outlineLevel="0" collapsed="false">
      <c r="A129" s="20" t="s">
        <v>137</v>
      </c>
      <c r="B129" s="1" t="s">
        <v>138</v>
      </c>
      <c r="C129" s="1" t="n">
        <v>52</v>
      </c>
      <c r="D129" s="1" t="n">
        <v>0</v>
      </c>
      <c r="E129" s="10" t="n">
        <v>0</v>
      </c>
      <c r="F129" s="10" t="n">
        <f aca="false">D129*E129</f>
        <v>0</v>
      </c>
      <c r="G129" s="1" t="n">
        <f aca="false">(F129)*(1+15%)</f>
        <v>0</v>
      </c>
      <c r="H129" s="1" t="n">
        <f aca="false">1.8*D129</f>
        <v>0</v>
      </c>
      <c r="I129" s="1" t="n">
        <f aca="false">G129+H129</f>
        <v>0</v>
      </c>
    </row>
    <row r="130" customFormat="false" ht="12.75" hidden="false" customHeight="false" outlineLevel="0" collapsed="false">
      <c r="A130" s="1"/>
      <c r="B130" s="2" t="s">
        <v>139</v>
      </c>
      <c r="C130" s="1" t="n">
        <v>52</v>
      </c>
      <c r="D130" s="1" t="n">
        <v>1</v>
      </c>
      <c r="E130" s="10" t="n">
        <v>150</v>
      </c>
      <c r="F130" s="10" t="n">
        <f aca="false">D130*E130</f>
        <v>150</v>
      </c>
      <c r="G130" s="1" t="n">
        <f aca="false">(F130)*(1+15%)</f>
        <v>172.5</v>
      </c>
      <c r="H130" s="1" t="n">
        <f aca="false">1.8*D130</f>
        <v>1.8</v>
      </c>
      <c r="I130" s="1" t="n">
        <f aca="false">G130+H130</f>
        <v>174.3</v>
      </c>
    </row>
    <row r="131" customFormat="false" ht="12.75" hidden="false" customHeight="false" outlineLevel="0" collapsed="false">
      <c r="A131" s="1"/>
      <c r="B131" s="2" t="s">
        <v>140</v>
      </c>
      <c r="C131" s="1" t="n">
        <v>52</v>
      </c>
      <c r="D131" s="1" t="n">
        <v>1</v>
      </c>
      <c r="E131" s="10" t="n">
        <v>130</v>
      </c>
      <c r="F131" s="10" t="n">
        <f aca="false">D131*E131</f>
        <v>130</v>
      </c>
      <c r="G131" s="1" t="n">
        <f aca="false">(F131)*(1+15%)</f>
        <v>149.5</v>
      </c>
      <c r="H131" s="1" t="n">
        <f aca="false">1.8*D131</f>
        <v>1.8</v>
      </c>
      <c r="I131" s="1" t="n">
        <f aca="false">G131+H131</f>
        <v>151.3</v>
      </c>
      <c r="J131" s="16" t="n">
        <f aca="false">SUM(I129:I131)</f>
        <v>325.6</v>
      </c>
    </row>
    <row r="132" customFormat="false" ht="15.75" hidden="false" customHeight="false" outlineLevel="0" collapsed="false">
      <c r="F132" s="10" t="n">
        <f aca="false">D132*E132</f>
        <v>0</v>
      </c>
      <c r="G132" s="1" t="n">
        <f aca="false">(F132)*(1+15%)</f>
        <v>0</v>
      </c>
      <c r="H132" s="1" t="n">
        <f aca="false">1.8*D132</f>
        <v>0</v>
      </c>
      <c r="I132" s="1" t="n">
        <f aca="false">G132+H132</f>
        <v>0</v>
      </c>
    </row>
    <row r="133" customFormat="false" ht="15.75" hidden="false" customHeight="false" outlineLevel="0" collapsed="false">
      <c r="A133" s="8" t="s">
        <v>84</v>
      </c>
      <c r="B133" s="21" t="s">
        <v>141</v>
      </c>
      <c r="C133" s="1" t="n">
        <v>64</v>
      </c>
      <c r="D133" s="1" t="n">
        <v>0</v>
      </c>
      <c r="E133" s="10" t="n">
        <v>0</v>
      </c>
      <c r="F133" s="10" t="n">
        <f aca="false">D133*E133</f>
        <v>0</v>
      </c>
      <c r="G133" s="1" t="n">
        <f aca="false">(F133)*(1+15%)</f>
        <v>0</v>
      </c>
      <c r="H133" s="1" t="n">
        <f aca="false">1.8*D133</f>
        <v>0</v>
      </c>
      <c r="I133" s="1" t="n">
        <f aca="false">G133+H133</f>
        <v>0</v>
      </c>
    </row>
    <row r="134" customFormat="false" ht="15.75" hidden="false" customHeight="false" outlineLevel="0" collapsed="false">
      <c r="F134" s="10" t="n">
        <f aca="false">D134*E134</f>
        <v>0</v>
      </c>
      <c r="G134" s="1" t="n">
        <f aca="false">(F134)*(1+15%)</f>
        <v>0</v>
      </c>
      <c r="H134" s="1" t="n">
        <f aca="false">1.8*D134</f>
        <v>0</v>
      </c>
      <c r="I134" s="1" t="n">
        <f aca="false">G134+H134</f>
        <v>0</v>
      </c>
    </row>
    <row r="135" customFormat="false" ht="15.75" hidden="false" customHeight="false" outlineLevel="0" collapsed="false">
      <c r="A135" s="8" t="s">
        <v>142</v>
      </c>
      <c r="B135" s="13" t="s">
        <v>143</v>
      </c>
      <c r="C135" s="1" t="n">
        <v>56</v>
      </c>
      <c r="D135" s="1" t="n">
        <v>1</v>
      </c>
      <c r="E135" s="10" t="n">
        <v>160</v>
      </c>
      <c r="F135" s="10" t="n">
        <f aca="false">D135*E135</f>
        <v>160</v>
      </c>
      <c r="G135" s="1" t="n">
        <f aca="false">(F135)*(1+15%)</f>
        <v>184</v>
      </c>
      <c r="H135" s="1" t="n">
        <f aca="false">1.8*D135</f>
        <v>1.8</v>
      </c>
      <c r="I135" s="1" t="n">
        <f aca="false">G135+H135</f>
        <v>185.8</v>
      </c>
    </row>
    <row r="136" customFormat="false" ht="15.75" hidden="false" customHeight="false" outlineLevel="0" collapsed="false">
      <c r="B136" s="13" t="s">
        <v>144</v>
      </c>
      <c r="C136" s="1" t="n">
        <v>56</v>
      </c>
      <c r="D136" s="1" t="n">
        <v>1</v>
      </c>
      <c r="E136" s="10" t="n">
        <v>220</v>
      </c>
      <c r="F136" s="10" t="n">
        <f aca="false">D136*E136</f>
        <v>220</v>
      </c>
      <c r="G136" s="1" t="n">
        <f aca="false">(F136)*(1+15%)</f>
        <v>253</v>
      </c>
      <c r="H136" s="1" t="n">
        <f aca="false">1.8*D136</f>
        <v>1.8</v>
      </c>
      <c r="I136" s="1" t="n">
        <f aca="false">G136+H136</f>
        <v>254.8</v>
      </c>
      <c r="J136" s="16" t="n">
        <f aca="false">SUM(I135:I136)</f>
        <v>440.6</v>
      </c>
    </row>
    <row r="137" customFormat="false" ht="15.75" hidden="false" customHeight="false" outlineLevel="0" collapsed="false">
      <c r="F137" s="10" t="n">
        <f aca="false">D137*E137</f>
        <v>0</v>
      </c>
      <c r="G137" s="1" t="n">
        <f aca="false">(F137)*(1+15%)</f>
        <v>0</v>
      </c>
      <c r="H137" s="1" t="n">
        <f aca="false">1.8*D137</f>
        <v>0</v>
      </c>
      <c r="I137" s="1" t="n">
        <f aca="false">G137+H137</f>
        <v>0</v>
      </c>
    </row>
    <row r="138" customFormat="false" ht="15.75" hidden="false" customHeight="false" outlineLevel="0" collapsed="false">
      <c r="A138" s="8" t="s">
        <v>92</v>
      </c>
      <c r="B138" s="21" t="s">
        <v>145</v>
      </c>
      <c r="C138" s="1" t="n">
        <v>52</v>
      </c>
      <c r="D138" s="1" t="n">
        <v>0</v>
      </c>
      <c r="E138" s="10" t="n">
        <v>0</v>
      </c>
      <c r="F138" s="10" t="n">
        <f aca="false">D138*E138</f>
        <v>0</v>
      </c>
      <c r="G138" s="1" t="n">
        <f aca="false">(F138)*(1+15%)</f>
        <v>0</v>
      </c>
      <c r="H138" s="1" t="n">
        <f aca="false">1.8*D138</f>
        <v>0</v>
      </c>
      <c r="I138" s="1" t="n">
        <f aca="false">G138+H138</f>
        <v>0</v>
      </c>
    </row>
    <row r="139" customFormat="false" ht="15.75" hidden="false" customHeight="false" outlineLevel="0" collapsed="false">
      <c r="F139" s="10" t="n">
        <f aca="false">D139*E139</f>
        <v>0</v>
      </c>
      <c r="G139" s="1" t="n">
        <f aca="false">(F139)*(1+15%)</f>
        <v>0</v>
      </c>
      <c r="H139" s="1" t="n">
        <f aca="false">1.8*D139</f>
        <v>0</v>
      </c>
      <c r="I139" s="1" t="n">
        <f aca="false">G139+H139</f>
        <v>0</v>
      </c>
    </row>
    <row r="140" customFormat="false" ht="15.75" hidden="false" customHeight="false" outlineLevel="0" collapsed="false">
      <c r="A140" s="8" t="s">
        <v>21</v>
      </c>
      <c r="B140" s="13" t="s">
        <v>146</v>
      </c>
      <c r="C140" s="1" t="n">
        <v>60</v>
      </c>
      <c r="D140" s="1" t="n">
        <v>1</v>
      </c>
      <c r="E140" s="10" t="n">
        <v>180</v>
      </c>
      <c r="F140" s="10" t="n">
        <f aca="false">D140*E140</f>
        <v>180</v>
      </c>
      <c r="G140" s="1" t="n">
        <f aca="false">(F140)*(1+15%)</f>
        <v>207</v>
      </c>
      <c r="H140" s="1" t="n">
        <f aca="false">1.8*D140</f>
        <v>1.8</v>
      </c>
      <c r="I140" s="1" t="n">
        <f aca="false">G140+H140</f>
        <v>208.8</v>
      </c>
    </row>
    <row r="141" customFormat="false" ht="15.75" hidden="false" customHeight="false" outlineLevel="0" collapsed="false">
      <c r="B141" s="9" t="s">
        <v>147</v>
      </c>
      <c r="C141" s="1" t="n">
        <v>60</v>
      </c>
      <c r="D141" s="1" t="n">
        <v>0</v>
      </c>
      <c r="E141" s="10" t="n">
        <v>0</v>
      </c>
      <c r="F141" s="10" t="n">
        <f aca="false">D141*E141</f>
        <v>0</v>
      </c>
      <c r="G141" s="1" t="n">
        <f aca="false">(F141)*(1+15%)</f>
        <v>0</v>
      </c>
      <c r="H141" s="1" t="n">
        <f aca="false">1.8*D141</f>
        <v>0</v>
      </c>
      <c r="I141" s="1" t="n">
        <f aca="false">G141+H141</f>
        <v>0</v>
      </c>
    </row>
    <row r="142" customFormat="false" ht="15.75" hidden="false" customHeight="false" outlineLevel="0" collapsed="false">
      <c r="B142" s="9" t="s">
        <v>148</v>
      </c>
      <c r="C142" s="1" t="n">
        <v>60</v>
      </c>
      <c r="D142" s="1" t="n">
        <v>0</v>
      </c>
      <c r="E142" s="10" t="n">
        <v>0</v>
      </c>
      <c r="F142" s="10" t="n">
        <f aca="false">D142*E142</f>
        <v>0</v>
      </c>
      <c r="G142" s="1" t="n">
        <f aca="false">(F142)*(1+15%)</f>
        <v>0</v>
      </c>
      <c r="H142" s="1" t="n">
        <f aca="false">1.8*D142</f>
        <v>0</v>
      </c>
      <c r="I142" s="1" t="n">
        <f aca="false">G142+H142</f>
        <v>0</v>
      </c>
    </row>
    <row r="143" customFormat="false" ht="15.75" hidden="false" customHeight="false" outlineLevel="0" collapsed="false">
      <c r="B143" s="9" t="s">
        <v>149</v>
      </c>
      <c r="C143" s="1" t="n">
        <v>60</v>
      </c>
      <c r="D143" s="1" t="n">
        <v>0</v>
      </c>
      <c r="E143" s="10" t="n">
        <v>0</v>
      </c>
      <c r="F143" s="10" t="n">
        <f aca="false">D143*E143</f>
        <v>0</v>
      </c>
      <c r="G143" s="1" t="n">
        <f aca="false">(F143)*(1+15%)</f>
        <v>0</v>
      </c>
      <c r="H143" s="1" t="n">
        <f aca="false">1.8*D143</f>
        <v>0</v>
      </c>
      <c r="I143" s="1" t="n">
        <f aca="false">G143+H143</f>
        <v>0</v>
      </c>
    </row>
    <row r="144" customFormat="false" ht="15.75" hidden="false" customHeight="false" outlineLevel="0" collapsed="false">
      <c r="B144" s="9" t="s">
        <v>150</v>
      </c>
      <c r="C144" s="1" t="n">
        <v>60</v>
      </c>
      <c r="D144" s="1" t="n">
        <v>0</v>
      </c>
      <c r="E144" s="10" t="n">
        <v>0</v>
      </c>
      <c r="F144" s="10" t="n">
        <f aca="false">D144*E144</f>
        <v>0</v>
      </c>
      <c r="G144" s="1" t="n">
        <f aca="false">(F144)*(1+15%)</f>
        <v>0</v>
      </c>
      <c r="H144" s="1" t="n">
        <f aca="false">1.8*D144</f>
        <v>0</v>
      </c>
      <c r="I144" s="1" t="n">
        <f aca="false">G144+H144</f>
        <v>0</v>
      </c>
    </row>
    <row r="145" customFormat="false" ht="15.75" hidden="false" customHeight="false" outlineLevel="0" collapsed="false">
      <c r="B145" s="13" t="s">
        <v>151</v>
      </c>
      <c r="C145" s="1" t="n">
        <v>64</v>
      </c>
      <c r="D145" s="1" t="n">
        <v>1</v>
      </c>
      <c r="E145" s="10" t="n">
        <v>135</v>
      </c>
      <c r="F145" s="10" t="n">
        <f aca="false">D145*E145</f>
        <v>135</v>
      </c>
      <c r="G145" s="1" t="n">
        <f aca="false">(F145)*(1+15%)</f>
        <v>155.25</v>
      </c>
      <c r="H145" s="1" t="n">
        <f aca="false">1.8*D145</f>
        <v>1.8</v>
      </c>
      <c r="I145" s="1" t="n">
        <f aca="false">G145+H145</f>
        <v>157.05</v>
      </c>
    </row>
    <row r="146" customFormat="false" ht="15.75" hidden="false" customHeight="false" outlineLevel="0" collapsed="false">
      <c r="B146" s="9" t="s">
        <v>152</v>
      </c>
      <c r="C146" s="1" t="n">
        <v>64</v>
      </c>
      <c r="D146" s="1" t="n">
        <v>0</v>
      </c>
      <c r="E146" s="10" t="n">
        <v>0</v>
      </c>
      <c r="F146" s="10" t="n">
        <f aca="false">D146*E146</f>
        <v>0</v>
      </c>
      <c r="G146" s="1" t="n">
        <f aca="false">(F146)*(1+15%)</f>
        <v>0</v>
      </c>
      <c r="H146" s="1" t="n">
        <f aca="false">1.8*D146</f>
        <v>0</v>
      </c>
      <c r="I146" s="1" t="n">
        <f aca="false">G146+H146</f>
        <v>0</v>
      </c>
      <c r="J146" s="16" t="n">
        <f aca="false">SUM(I140:I145)</f>
        <v>365.85</v>
      </c>
    </row>
    <row r="147" customFormat="false" ht="15.75" hidden="false" customHeight="false" outlineLevel="0" collapsed="false">
      <c r="F147" s="10" t="n">
        <f aca="false">D147*E147</f>
        <v>0</v>
      </c>
      <c r="G147" s="1" t="n">
        <f aca="false">(F147)*(1+15%)</f>
        <v>0</v>
      </c>
      <c r="H147" s="1" t="n">
        <f aca="false">1.8*D147</f>
        <v>0</v>
      </c>
      <c r="I147" s="1" t="n">
        <f aca="false">G147+H147</f>
        <v>0</v>
      </c>
    </row>
    <row r="148" customFormat="false" ht="15.75" hidden="false" customHeight="false" outlineLevel="0" collapsed="false">
      <c r="A148" s="8" t="s">
        <v>74</v>
      </c>
      <c r="B148" s="9" t="s">
        <v>153</v>
      </c>
      <c r="C148" s="1" t="n">
        <v>68</v>
      </c>
      <c r="D148" s="1" t="n">
        <v>0</v>
      </c>
      <c r="E148" s="10" t="n">
        <v>0</v>
      </c>
      <c r="F148" s="10" t="n">
        <f aca="false">D148*E148</f>
        <v>0</v>
      </c>
      <c r="G148" s="1" t="n">
        <f aca="false">(F148)*(1+15%)</f>
        <v>0</v>
      </c>
      <c r="H148" s="1" t="n">
        <f aca="false">1.8*D148</f>
        <v>0</v>
      </c>
      <c r="I148" s="1" t="n">
        <f aca="false">G148+H148</f>
        <v>0</v>
      </c>
    </row>
    <row r="149" customFormat="false" ht="15.75" hidden="false" customHeight="false" outlineLevel="0" collapsed="false">
      <c r="F149" s="10" t="n">
        <f aca="false">D149*E149</f>
        <v>0</v>
      </c>
      <c r="G149" s="1" t="n">
        <f aca="false">(F149)*(1+15%)</f>
        <v>0</v>
      </c>
      <c r="H149" s="1" t="n">
        <f aca="false">1.8*D149</f>
        <v>0</v>
      </c>
      <c r="I149" s="1" t="n">
        <f aca="false">G149+H149</f>
        <v>0</v>
      </c>
    </row>
    <row r="150" customFormat="false" ht="15.75" hidden="false" customHeight="false" outlineLevel="0" collapsed="false">
      <c r="A150" s="8" t="s">
        <v>53</v>
      </c>
      <c r="B150" s="9" t="s">
        <v>154</v>
      </c>
      <c r="C150" s="1" t="n">
        <v>64</v>
      </c>
      <c r="D150" s="1" t="n">
        <v>0</v>
      </c>
      <c r="E150" s="10" t="n">
        <v>0</v>
      </c>
      <c r="F150" s="10" t="n">
        <f aca="false">D150*E150</f>
        <v>0</v>
      </c>
      <c r="G150" s="1" t="n">
        <f aca="false">(F150)*(1+15%)</f>
        <v>0</v>
      </c>
      <c r="H150" s="1" t="n">
        <f aca="false">1.8*D150</f>
        <v>0</v>
      </c>
      <c r="I150" s="1" t="n">
        <f aca="false">G150+H150</f>
        <v>0</v>
      </c>
    </row>
    <row r="151" customFormat="false" ht="15.75" hidden="false" customHeight="false" outlineLevel="0" collapsed="false">
      <c r="B151" s="9" t="s">
        <v>155</v>
      </c>
      <c r="C151" s="1" t="n">
        <v>64</v>
      </c>
      <c r="D151" s="1" t="n">
        <v>0</v>
      </c>
      <c r="E151" s="10" t="n">
        <v>0</v>
      </c>
      <c r="F151" s="10" t="n">
        <f aca="false">D151*E151</f>
        <v>0</v>
      </c>
      <c r="G151" s="1" t="n">
        <f aca="false">(F151)*(1+15%)</f>
        <v>0</v>
      </c>
      <c r="H151" s="1" t="n">
        <f aca="false">1.8*D151</f>
        <v>0</v>
      </c>
      <c r="I151" s="1" t="n">
        <f aca="false">G151+H151</f>
        <v>0</v>
      </c>
    </row>
    <row r="152" customFormat="false" ht="15.75" hidden="false" customHeight="false" outlineLevel="0" collapsed="false">
      <c r="B152" s="9" t="s">
        <v>156</v>
      </c>
      <c r="C152" s="1" t="n">
        <v>64</v>
      </c>
      <c r="D152" s="1" t="n">
        <v>0</v>
      </c>
      <c r="E152" s="10" t="n">
        <v>0</v>
      </c>
      <c r="F152" s="10" t="n">
        <f aca="false">D152*E152</f>
        <v>0</v>
      </c>
      <c r="G152" s="1" t="n">
        <f aca="false">(F152)*(1+15%)</f>
        <v>0</v>
      </c>
      <c r="H152" s="1" t="n">
        <f aca="false">1.8*D152</f>
        <v>0</v>
      </c>
      <c r="I152" s="1" t="n">
        <f aca="false">G152+H152</f>
        <v>0</v>
      </c>
    </row>
    <row r="153" customFormat="false" ht="15.75" hidden="false" customHeight="false" outlineLevel="0" collapsed="false">
      <c r="B153" s="13" t="s">
        <v>157</v>
      </c>
      <c r="C153" s="1" t="n">
        <v>64</v>
      </c>
      <c r="D153" s="1" t="n">
        <v>1</v>
      </c>
      <c r="E153" s="10" t="n">
        <v>320</v>
      </c>
      <c r="F153" s="10" t="n">
        <f aca="false">D153*E153</f>
        <v>320</v>
      </c>
      <c r="G153" s="1" t="n">
        <f aca="false">(F153)*(1+15%)</f>
        <v>368</v>
      </c>
      <c r="H153" s="1" t="n">
        <f aca="false">1.8*D153</f>
        <v>1.8</v>
      </c>
      <c r="I153" s="1" t="n">
        <f aca="false">G153+H153</f>
        <v>369.8</v>
      </c>
      <c r="J153" s="11" t="n">
        <v>370</v>
      </c>
    </row>
    <row r="154" customFormat="false" ht="15.75" hidden="false" customHeight="false" outlineLevel="0" collapsed="false">
      <c r="F154" s="10" t="n">
        <f aca="false">D154*E154</f>
        <v>0</v>
      </c>
      <c r="G154" s="1" t="n">
        <f aca="false">(F154)*(1+15%)</f>
        <v>0</v>
      </c>
      <c r="H154" s="1" t="n">
        <f aca="false">1.8*D154</f>
        <v>0</v>
      </c>
      <c r="I154" s="1" t="n">
        <f aca="false">G154+H154</f>
        <v>0</v>
      </c>
    </row>
    <row r="155" customFormat="false" ht="15.75" hidden="false" customHeight="false" outlineLevel="0" collapsed="false">
      <c r="A155" s="8" t="s">
        <v>10</v>
      </c>
      <c r="B155" s="9" t="s">
        <v>158</v>
      </c>
      <c r="C155" s="1" t="n">
        <v>52</v>
      </c>
      <c r="D155" s="1" t="n">
        <v>0</v>
      </c>
      <c r="E155" s="10" t="n">
        <v>0</v>
      </c>
      <c r="F155" s="10" t="n">
        <f aca="false">D155*E155</f>
        <v>0</v>
      </c>
      <c r="G155" s="1" t="n">
        <f aca="false">(F155)*(1+15%)</f>
        <v>0</v>
      </c>
      <c r="H155" s="1" t="n">
        <f aca="false">1.8*D155</f>
        <v>0</v>
      </c>
      <c r="I155" s="1" t="n">
        <f aca="false">G155+H155</f>
        <v>0</v>
      </c>
    </row>
    <row r="156" customFormat="false" ht="15.75" hidden="false" customHeight="false" outlineLevel="0" collapsed="false">
      <c r="B156" s="13" t="s">
        <v>159</v>
      </c>
      <c r="C156" s="1" t="n">
        <v>52</v>
      </c>
      <c r="D156" s="1" t="n">
        <v>2</v>
      </c>
      <c r="E156" s="10" t="n">
        <v>115</v>
      </c>
      <c r="F156" s="10" t="n">
        <f aca="false">D156*E156</f>
        <v>230</v>
      </c>
      <c r="G156" s="1" t="n">
        <f aca="false">(F156)*(1+15%)</f>
        <v>264.5</v>
      </c>
      <c r="H156" s="1" t="n">
        <f aca="false">1.8*D156</f>
        <v>3.6</v>
      </c>
      <c r="I156" s="1" t="n">
        <f aca="false">G156+H156</f>
        <v>268.1</v>
      </c>
      <c r="J156" s="11" t="n">
        <v>268</v>
      </c>
    </row>
    <row r="157" customFormat="false" ht="15.75" hidden="false" customHeight="false" outlineLevel="0" collapsed="false">
      <c r="F157" s="10" t="n">
        <f aca="false">D157*E157</f>
        <v>0</v>
      </c>
      <c r="G157" s="1" t="n">
        <f aca="false">(F157)*(1+15%)</f>
        <v>0</v>
      </c>
      <c r="H157" s="1" t="n">
        <f aca="false">1.8*D157</f>
        <v>0</v>
      </c>
      <c r="I157" s="1" t="n">
        <f aca="false">G157+H157</f>
        <v>0</v>
      </c>
    </row>
    <row r="158" customFormat="false" ht="15.75" hidden="false" customHeight="false" outlineLevel="0" collapsed="false">
      <c r="A158" s="8" t="s">
        <v>107</v>
      </c>
      <c r="B158" s="9" t="s">
        <v>160</v>
      </c>
      <c r="C158" s="1" t="n">
        <v>60</v>
      </c>
      <c r="D158" s="1" t="n">
        <v>0</v>
      </c>
      <c r="E158" s="10" t="n">
        <v>0</v>
      </c>
      <c r="F158" s="10" t="n">
        <f aca="false">D158*E158</f>
        <v>0</v>
      </c>
      <c r="G158" s="1" t="n">
        <f aca="false">(F158)*(1+15%)</f>
        <v>0</v>
      </c>
      <c r="H158" s="1" t="n">
        <f aca="false">1.8*D158</f>
        <v>0</v>
      </c>
      <c r="I158" s="1" t="n">
        <f aca="false">G158+H158</f>
        <v>0</v>
      </c>
    </row>
    <row r="159" customFormat="false" ht="15.75" hidden="false" customHeight="false" outlineLevel="0" collapsed="false">
      <c r="F159" s="10" t="n">
        <f aca="false">D159*E159</f>
        <v>0</v>
      </c>
      <c r="G159" s="1" t="n">
        <f aca="false">(F159)*(1+15%)</f>
        <v>0</v>
      </c>
      <c r="H159" s="1" t="n">
        <f aca="false">1.8*D159</f>
        <v>0</v>
      </c>
      <c r="I159" s="1" t="n">
        <f aca="false">G159+H159</f>
        <v>0</v>
      </c>
    </row>
    <row r="160" customFormat="false" ht="15.75" hidden="false" customHeight="false" outlineLevel="0" collapsed="false">
      <c r="A160" s="8" t="s">
        <v>124</v>
      </c>
      <c r="B160" s="9" t="s">
        <v>126</v>
      </c>
      <c r="C160" s="1" t="n">
        <v>52</v>
      </c>
      <c r="D160" s="1" t="n">
        <v>0</v>
      </c>
      <c r="E160" s="10" t="n">
        <v>0</v>
      </c>
      <c r="F160" s="10" t="n">
        <f aca="false">D160*E160</f>
        <v>0</v>
      </c>
      <c r="G160" s="1" t="n">
        <f aca="false">(F160)*(1+15%)</f>
        <v>0</v>
      </c>
      <c r="H160" s="1" t="n">
        <f aca="false">1.8*D160</f>
        <v>0</v>
      </c>
      <c r="I160" s="1" t="n">
        <f aca="false">G160+H160</f>
        <v>0</v>
      </c>
    </row>
    <row r="161" customFormat="false" ht="15.75" hidden="false" customHeight="false" outlineLevel="0" collapsed="false">
      <c r="A161" s="8" t="s">
        <v>161</v>
      </c>
      <c r="B161" s="9" t="s">
        <v>127</v>
      </c>
      <c r="C161" s="1" t="n">
        <v>52</v>
      </c>
      <c r="D161" s="1" t="n">
        <v>0</v>
      </c>
      <c r="E161" s="10" t="n">
        <v>0</v>
      </c>
      <c r="F161" s="10" t="n">
        <f aca="false">D161*E161</f>
        <v>0</v>
      </c>
      <c r="G161" s="1" t="n">
        <f aca="false">(F161)*(1+15%)</f>
        <v>0</v>
      </c>
      <c r="H161" s="1" t="n">
        <f aca="false">1.8*D161</f>
        <v>0</v>
      </c>
      <c r="I161" s="1" t="n">
        <f aca="false">G161+H161</f>
        <v>0</v>
      </c>
    </row>
    <row r="162" customFormat="false" ht="15.75" hidden="false" customHeight="false" outlineLevel="0" collapsed="false">
      <c r="B162" s="9" t="s">
        <v>128</v>
      </c>
      <c r="C162" s="1" t="n">
        <v>52</v>
      </c>
      <c r="D162" s="1" t="n">
        <v>0</v>
      </c>
      <c r="E162" s="10" t="n">
        <v>0</v>
      </c>
      <c r="F162" s="10" t="n">
        <f aca="false">D162*E162</f>
        <v>0</v>
      </c>
      <c r="G162" s="1" t="n">
        <f aca="false">(F162)*(1+15%)</f>
        <v>0</v>
      </c>
      <c r="H162" s="1" t="n">
        <f aca="false">1.8*D162</f>
        <v>0</v>
      </c>
      <c r="I162" s="1" t="n">
        <f aca="false">G162+H162</f>
        <v>0</v>
      </c>
    </row>
    <row r="163" customFormat="false" ht="15.75" hidden="false" customHeight="false" outlineLevel="0" collapsed="false">
      <c r="B163" s="9" t="s">
        <v>129</v>
      </c>
      <c r="C163" s="1" t="n">
        <v>52</v>
      </c>
      <c r="D163" s="1" t="n">
        <v>0</v>
      </c>
      <c r="E163" s="10" t="n">
        <v>0</v>
      </c>
      <c r="F163" s="10" t="n">
        <f aca="false">D163*E163</f>
        <v>0</v>
      </c>
      <c r="G163" s="1" t="n">
        <f aca="false">(F163)*(1+15%)</f>
        <v>0</v>
      </c>
      <c r="H163" s="1" t="n">
        <f aca="false">1.8*D163</f>
        <v>0</v>
      </c>
      <c r="I163" s="1" t="n">
        <f aca="false">G163+H163</f>
        <v>0</v>
      </c>
    </row>
    <row r="164" customFormat="false" ht="15.75" hidden="false" customHeight="false" outlineLevel="0" collapsed="false">
      <c r="B164" s="13" t="s">
        <v>162</v>
      </c>
      <c r="C164" s="1" t="n">
        <v>52</v>
      </c>
      <c r="D164" s="1" t="n">
        <v>1</v>
      </c>
      <c r="E164" s="10" t="n">
        <v>65</v>
      </c>
      <c r="F164" s="10" t="n">
        <f aca="false">D164*E164</f>
        <v>65</v>
      </c>
      <c r="G164" s="1" t="n">
        <f aca="false">(F164)*(1+15%)</f>
        <v>74.75</v>
      </c>
      <c r="H164" s="1" t="n">
        <f aca="false">1.8*D164</f>
        <v>1.8</v>
      </c>
      <c r="I164" s="1" t="n">
        <f aca="false">G164+H164</f>
        <v>76.55</v>
      </c>
    </row>
    <row r="165" customFormat="false" ht="15.75" hidden="false" customHeight="false" outlineLevel="0" collapsed="false">
      <c r="B165" s="9" t="s">
        <v>163</v>
      </c>
      <c r="C165" s="1" t="n">
        <v>52</v>
      </c>
      <c r="D165" s="1" t="n">
        <v>0</v>
      </c>
      <c r="E165" s="10" t="n">
        <v>0</v>
      </c>
      <c r="F165" s="10" t="n">
        <f aca="false">D165*E165</f>
        <v>0</v>
      </c>
      <c r="G165" s="1" t="n">
        <f aca="false">(F165)*(1+15%)</f>
        <v>0</v>
      </c>
      <c r="H165" s="1" t="n">
        <f aca="false">1.8*D165</f>
        <v>0</v>
      </c>
      <c r="I165" s="1" t="n">
        <f aca="false">G165+H165</f>
        <v>0</v>
      </c>
    </row>
    <row r="166" customFormat="false" ht="15.75" hidden="false" customHeight="false" outlineLevel="0" collapsed="false">
      <c r="B166" s="13" t="s">
        <v>164</v>
      </c>
      <c r="C166" s="1" t="n">
        <v>52</v>
      </c>
      <c r="D166" s="1" t="n">
        <v>1</v>
      </c>
      <c r="E166" s="10" t="n">
        <v>70</v>
      </c>
      <c r="F166" s="10" t="n">
        <f aca="false">D166*E166</f>
        <v>70</v>
      </c>
      <c r="G166" s="1" t="n">
        <f aca="false">(F166)*(1+15%)</f>
        <v>80.5</v>
      </c>
      <c r="H166" s="1" t="n">
        <f aca="false">1.8*D166</f>
        <v>1.8</v>
      </c>
      <c r="I166" s="1" t="n">
        <f aca="false">G166+H166</f>
        <v>82.3</v>
      </c>
    </row>
    <row r="167" customFormat="false" ht="15.75" hidden="false" customHeight="false" outlineLevel="0" collapsed="false">
      <c r="B167" s="13" t="s">
        <v>165</v>
      </c>
      <c r="C167" s="1" t="n">
        <v>52</v>
      </c>
      <c r="D167" s="1" t="n">
        <v>1</v>
      </c>
      <c r="E167" s="10" t="n">
        <v>75</v>
      </c>
      <c r="F167" s="10" t="n">
        <f aca="false">D167*E167</f>
        <v>75</v>
      </c>
      <c r="G167" s="1" t="n">
        <f aca="false">(F167)*(1+15%)</f>
        <v>86.25</v>
      </c>
      <c r="H167" s="1" t="n">
        <f aca="false">1.8*D167</f>
        <v>1.8</v>
      </c>
      <c r="I167" s="1" t="n">
        <f aca="false">G167+H167</f>
        <v>88.05</v>
      </c>
    </row>
    <row r="168" customFormat="false" ht="15.75" hidden="false" customHeight="false" outlineLevel="0" collapsed="false">
      <c r="B168" s="13" t="s">
        <v>166</v>
      </c>
      <c r="C168" s="1" t="n">
        <v>52</v>
      </c>
      <c r="D168" s="1" t="n">
        <v>1</v>
      </c>
      <c r="E168" s="10" t="n">
        <v>120</v>
      </c>
      <c r="F168" s="10" t="n">
        <f aca="false">D168*E168</f>
        <v>120</v>
      </c>
      <c r="G168" s="1" t="n">
        <f aca="false">(F168)*(1+15%)</f>
        <v>138</v>
      </c>
      <c r="H168" s="1" t="n">
        <f aca="false">1.8*D168</f>
        <v>1.8</v>
      </c>
      <c r="I168" s="1" t="n">
        <f aca="false">G168+H168</f>
        <v>139.8</v>
      </c>
    </row>
    <row r="169" customFormat="false" ht="15.75" hidden="false" customHeight="false" outlineLevel="0" collapsed="false">
      <c r="B169" s="9" t="s">
        <v>167</v>
      </c>
      <c r="C169" s="1" t="n">
        <v>52</v>
      </c>
      <c r="D169" s="1" t="n">
        <v>0</v>
      </c>
      <c r="E169" s="10" t="n">
        <v>0</v>
      </c>
      <c r="F169" s="10" t="n">
        <f aca="false">D169*E169</f>
        <v>0</v>
      </c>
      <c r="G169" s="1" t="n">
        <f aca="false">(F169)*(1+15%)</f>
        <v>0</v>
      </c>
      <c r="H169" s="1" t="n">
        <f aca="false">1.8*D169</f>
        <v>0</v>
      </c>
      <c r="I169" s="1" t="n">
        <f aca="false">G169+H169</f>
        <v>0</v>
      </c>
    </row>
    <row r="170" customFormat="false" ht="15.75" hidden="false" customHeight="false" outlineLevel="0" collapsed="false">
      <c r="B170" s="9" t="s">
        <v>168</v>
      </c>
      <c r="C170" s="1" t="n">
        <v>52</v>
      </c>
      <c r="D170" s="1" t="n">
        <v>0</v>
      </c>
      <c r="E170" s="10" t="n">
        <v>0</v>
      </c>
      <c r="F170" s="10" t="n">
        <f aca="false">D170*E170</f>
        <v>0</v>
      </c>
      <c r="G170" s="1" t="n">
        <f aca="false">(F170)*(1+15%)</f>
        <v>0</v>
      </c>
      <c r="H170" s="1" t="n">
        <f aca="false">1.8*D170</f>
        <v>0</v>
      </c>
      <c r="I170" s="1" t="n">
        <f aca="false">G170+H170</f>
        <v>0</v>
      </c>
    </row>
    <row r="171" customFormat="false" ht="15.75" hidden="false" customHeight="false" outlineLevel="0" collapsed="false">
      <c r="B171" s="13" t="s">
        <v>169</v>
      </c>
      <c r="C171" s="1" t="n">
        <v>52</v>
      </c>
      <c r="D171" s="1" t="n">
        <v>2</v>
      </c>
      <c r="E171" s="10" t="n">
        <v>78</v>
      </c>
      <c r="F171" s="10" t="n">
        <f aca="false">D171*E171</f>
        <v>156</v>
      </c>
      <c r="G171" s="1" t="n">
        <f aca="false">(F171)*(1+15%)</f>
        <v>179.4</v>
      </c>
      <c r="H171" s="1" t="n">
        <f aca="false">1.8*D171</f>
        <v>3.6</v>
      </c>
      <c r="I171" s="1" t="n">
        <f aca="false">G171+H171</f>
        <v>183</v>
      </c>
      <c r="J171" s="16" t="n">
        <f aca="false">SUM(I160:I171)</f>
        <v>569.7</v>
      </c>
    </row>
    <row r="172" customFormat="false" ht="15.75" hidden="false" customHeight="false" outlineLevel="0" collapsed="false">
      <c r="F172" s="10" t="n">
        <f aca="false">D172*E172</f>
        <v>0</v>
      </c>
      <c r="G172" s="1" t="n">
        <f aca="false">(F172)*(1+15%)</f>
        <v>0</v>
      </c>
      <c r="H172" s="1" t="n">
        <f aca="false">1.8*D172</f>
        <v>0</v>
      </c>
      <c r="I172" s="1" t="n">
        <f aca="false">G172+H172</f>
        <v>0</v>
      </c>
    </row>
    <row r="173" customFormat="false" ht="15.75" hidden="false" customHeight="false" outlineLevel="0" collapsed="false">
      <c r="A173" s="8" t="s">
        <v>170</v>
      </c>
      <c r="B173" s="9" t="s">
        <v>171</v>
      </c>
      <c r="C173" s="1" t="n">
        <v>68</v>
      </c>
      <c r="D173" s="1" t="n">
        <v>0</v>
      </c>
      <c r="E173" s="10" t="n">
        <v>0</v>
      </c>
      <c r="F173" s="10" t="n">
        <f aca="false">D173*E173</f>
        <v>0</v>
      </c>
      <c r="G173" s="1" t="n">
        <f aca="false">(F173)*(1+15%)</f>
        <v>0</v>
      </c>
      <c r="H173" s="1" t="n">
        <f aca="false">1.8*D173</f>
        <v>0</v>
      </c>
      <c r="I173" s="1" t="n">
        <f aca="false">G173+H173</f>
        <v>0</v>
      </c>
    </row>
    <row r="174" customFormat="false" ht="15.75" hidden="false" customHeight="false" outlineLevel="0" collapsed="false">
      <c r="B174" s="9" t="s">
        <v>172</v>
      </c>
      <c r="C174" s="1" t="n">
        <v>68</v>
      </c>
      <c r="D174" s="1" t="n">
        <v>0</v>
      </c>
      <c r="E174" s="10" t="n">
        <v>0</v>
      </c>
      <c r="F174" s="10" t="n">
        <f aca="false">D174*E174</f>
        <v>0</v>
      </c>
      <c r="G174" s="1" t="n">
        <f aca="false">(F174)*(1+15%)</f>
        <v>0</v>
      </c>
      <c r="H174" s="1" t="n">
        <f aca="false">1.8*D174</f>
        <v>0</v>
      </c>
      <c r="I174" s="1" t="n">
        <f aca="false">G174+H174</f>
        <v>0</v>
      </c>
    </row>
    <row r="175" customFormat="false" ht="15.75" hidden="false" customHeight="false" outlineLevel="0" collapsed="false">
      <c r="B175" s="13" t="s">
        <v>173</v>
      </c>
      <c r="C175" s="1" t="n">
        <v>68</v>
      </c>
      <c r="D175" s="1" t="n">
        <v>1</v>
      </c>
      <c r="E175" s="10" t="n">
        <v>105</v>
      </c>
      <c r="F175" s="10" t="n">
        <f aca="false">D175*E175</f>
        <v>105</v>
      </c>
      <c r="G175" s="1" t="n">
        <f aca="false">(F175)*(1+15%)</f>
        <v>120.75</v>
      </c>
      <c r="H175" s="1" t="n">
        <f aca="false">1.8*D175</f>
        <v>1.8</v>
      </c>
      <c r="I175" s="1" t="n">
        <f aca="false">G175+H175</f>
        <v>122.55</v>
      </c>
    </row>
    <row r="176" customFormat="false" ht="15.75" hidden="false" customHeight="false" outlineLevel="0" collapsed="false">
      <c r="B176" s="13" t="s">
        <v>174</v>
      </c>
      <c r="C176" s="1" t="n">
        <v>68</v>
      </c>
      <c r="D176" s="1" t="n">
        <v>1</v>
      </c>
      <c r="E176" s="10" t="n">
        <v>130</v>
      </c>
      <c r="F176" s="10" t="n">
        <f aca="false">D176*E176</f>
        <v>130</v>
      </c>
      <c r="G176" s="1" t="n">
        <f aca="false">(F176)*(1+15%)</f>
        <v>149.5</v>
      </c>
      <c r="H176" s="1" t="n">
        <f aca="false">1.8*D176</f>
        <v>1.8</v>
      </c>
      <c r="I176" s="1" t="n">
        <f aca="false">G176+H176</f>
        <v>151.3</v>
      </c>
      <c r="J176" s="16" t="n">
        <f aca="false">SUM(I173:I176)</f>
        <v>273.85</v>
      </c>
    </row>
    <row r="177" customFormat="false" ht="15.75" hidden="false" customHeight="false" outlineLevel="0" collapsed="false">
      <c r="F177" s="10" t="n">
        <f aca="false">D177*E177</f>
        <v>0</v>
      </c>
      <c r="G177" s="1" t="n">
        <f aca="false">(F177)*(1+15%)</f>
        <v>0</v>
      </c>
      <c r="H177" s="1" t="n">
        <f aca="false">1.8*D177</f>
        <v>0</v>
      </c>
      <c r="I177" s="1" t="n">
        <f aca="false">G177+H177</f>
        <v>0</v>
      </c>
    </row>
    <row r="178" customFormat="false" ht="15.75" hidden="false" customHeight="false" outlineLevel="0" collapsed="false">
      <c r="A178" s="8" t="s">
        <v>109</v>
      </c>
      <c r="B178" s="21" t="s">
        <v>175</v>
      </c>
      <c r="C178" s="1" t="n">
        <v>56</v>
      </c>
      <c r="D178" s="1" t="n">
        <v>0</v>
      </c>
      <c r="E178" s="10" t="n">
        <v>0</v>
      </c>
      <c r="F178" s="10" t="n">
        <f aca="false">D178*E178</f>
        <v>0</v>
      </c>
      <c r="G178" s="1" t="n">
        <f aca="false">(F178)*(1+15%)</f>
        <v>0</v>
      </c>
      <c r="H178" s="1" t="n">
        <f aca="false">1.8*D178</f>
        <v>0</v>
      </c>
      <c r="I178" s="1" t="n">
        <f aca="false">G178+H178</f>
        <v>0</v>
      </c>
    </row>
    <row r="179" customFormat="false" ht="15.75" hidden="false" customHeight="false" outlineLevel="0" collapsed="false">
      <c r="F179" s="10" t="n">
        <f aca="false">D179*E179</f>
        <v>0</v>
      </c>
      <c r="G179" s="1" t="n">
        <f aca="false">(F179)*(1+15%)</f>
        <v>0</v>
      </c>
      <c r="H179" s="1" t="n">
        <f aca="false">1.8*D179</f>
        <v>0</v>
      </c>
      <c r="I179" s="1" t="n">
        <f aca="false">G179+H179</f>
        <v>0</v>
      </c>
    </row>
    <row r="180" customFormat="false" ht="15.75" hidden="false" customHeight="false" outlineLevel="0" collapsed="false">
      <c r="A180" s="8" t="s">
        <v>41</v>
      </c>
      <c r="B180" s="13" t="s">
        <v>176</v>
      </c>
      <c r="C180" s="1" t="n">
        <v>68</v>
      </c>
      <c r="D180" s="1" t="n">
        <v>1</v>
      </c>
      <c r="E180" s="10" t="n">
        <v>160</v>
      </c>
      <c r="F180" s="10" t="n">
        <f aca="false">D180*E180</f>
        <v>160</v>
      </c>
      <c r="G180" s="1" t="n">
        <f aca="false">(F180)*(1+15%)</f>
        <v>184</v>
      </c>
      <c r="H180" s="1" t="n">
        <f aca="false">1.8*D180</f>
        <v>1.8</v>
      </c>
      <c r="I180" s="1" t="n">
        <f aca="false">G180+H180</f>
        <v>185.8</v>
      </c>
    </row>
    <row r="181" customFormat="false" ht="15.75" hidden="false" customHeight="false" outlineLevel="0" collapsed="false">
      <c r="B181" s="13" t="s">
        <v>177</v>
      </c>
      <c r="C181" s="1" t="n">
        <v>68</v>
      </c>
      <c r="D181" s="1" t="n">
        <v>1</v>
      </c>
      <c r="E181" s="10" t="n">
        <v>115</v>
      </c>
      <c r="F181" s="10" t="n">
        <f aca="false">D181*E181</f>
        <v>115</v>
      </c>
      <c r="G181" s="1" t="n">
        <f aca="false">(F181)*(1+15%)</f>
        <v>132.25</v>
      </c>
      <c r="H181" s="1" t="n">
        <f aca="false">1.8*D181</f>
        <v>1.8</v>
      </c>
      <c r="I181" s="1" t="n">
        <f aca="false">G181+H181</f>
        <v>134.05</v>
      </c>
    </row>
    <row r="182" customFormat="false" ht="15.75" hidden="false" customHeight="false" outlineLevel="0" collapsed="false">
      <c r="B182" s="9" t="s">
        <v>178</v>
      </c>
      <c r="C182" s="1" t="n">
        <v>68</v>
      </c>
      <c r="D182" s="1" t="n">
        <v>0</v>
      </c>
      <c r="E182" s="10" t="n">
        <v>0</v>
      </c>
      <c r="F182" s="10" t="n">
        <f aca="false">D182*E182</f>
        <v>0</v>
      </c>
      <c r="G182" s="1" t="n">
        <f aca="false">(F182)*(1+15%)</f>
        <v>0</v>
      </c>
      <c r="H182" s="1" t="n">
        <f aca="false">1.8*D182</f>
        <v>0</v>
      </c>
      <c r="I182" s="1" t="n">
        <f aca="false">G182+H182</f>
        <v>0</v>
      </c>
    </row>
    <row r="183" customFormat="false" ht="15.75" hidden="false" customHeight="false" outlineLevel="0" collapsed="false">
      <c r="B183" s="13" t="s">
        <v>179</v>
      </c>
      <c r="C183" s="1" t="n">
        <v>68</v>
      </c>
      <c r="D183" s="1" t="n">
        <v>2</v>
      </c>
      <c r="E183" s="10" t="n">
        <v>135</v>
      </c>
      <c r="F183" s="10" t="n">
        <f aca="false">D183*E183</f>
        <v>270</v>
      </c>
      <c r="G183" s="1" t="n">
        <f aca="false">(F183)*(1+15%)</f>
        <v>310.5</v>
      </c>
      <c r="H183" s="1" t="n">
        <f aca="false">1.8*D183</f>
        <v>3.6</v>
      </c>
      <c r="I183" s="1" t="n">
        <f aca="false">G183+H183</f>
        <v>314.1</v>
      </c>
    </row>
    <row r="184" customFormat="false" ht="15.75" hidden="false" customHeight="false" outlineLevel="0" collapsed="false">
      <c r="B184" s="13" t="s">
        <v>180</v>
      </c>
      <c r="C184" s="1" t="n">
        <v>68</v>
      </c>
      <c r="D184" s="1" t="n">
        <v>1</v>
      </c>
      <c r="E184" s="10" t="n">
        <v>135</v>
      </c>
      <c r="F184" s="10" t="n">
        <f aca="false">D184*E184</f>
        <v>135</v>
      </c>
      <c r="G184" s="1" t="n">
        <f aca="false">(F184)*(1+15%)</f>
        <v>155.25</v>
      </c>
      <c r="H184" s="1" t="n">
        <f aca="false">1.8*D184</f>
        <v>1.8</v>
      </c>
      <c r="I184" s="1" t="n">
        <f aca="false">G184+H184</f>
        <v>157.05</v>
      </c>
    </row>
    <row r="185" customFormat="false" ht="15.75" hidden="false" customHeight="false" outlineLevel="0" collapsed="false">
      <c r="B185" s="13" t="s">
        <v>181</v>
      </c>
      <c r="C185" s="1" t="n">
        <v>64</v>
      </c>
      <c r="D185" s="1" t="n">
        <v>1</v>
      </c>
      <c r="E185" s="10" t="n">
        <v>180</v>
      </c>
      <c r="F185" s="10" t="n">
        <f aca="false">D185*E185</f>
        <v>180</v>
      </c>
      <c r="G185" s="1" t="n">
        <f aca="false">(F185)*(1+15%)</f>
        <v>207</v>
      </c>
      <c r="H185" s="1" t="n">
        <f aca="false">1.8*D185</f>
        <v>1.8</v>
      </c>
      <c r="I185" s="1" t="n">
        <f aca="false">G185+H185</f>
        <v>208.8</v>
      </c>
    </row>
    <row r="186" customFormat="false" ht="15.75" hidden="false" customHeight="false" outlineLevel="0" collapsed="false">
      <c r="B186" s="9" t="s">
        <v>182</v>
      </c>
      <c r="C186" s="1" t="n">
        <v>68</v>
      </c>
      <c r="D186" s="1" t="n">
        <v>0</v>
      </c>
      <c r="E186" s="10" t="n">
        <v>0</v>
      </c>
      <c r="F186" s="10" t="n">
        <f aca="false">D186*E186</f>
        <v>0</v>
      </c>
      <c r="G186" s="1" t="n">
        <f aca="false">(F186)*(1+15%)</f>
        <v>0</v>
      </c>
      <c r="H186" s="1" t="n">
        <f aca="false">1.8*D186</f>
        <v>0</v>
      </c>
      <c r="I186" s="1" t="n">
        <f aca="false">G186+H186</f>
        <v>0</v>
      </c>
      <c r="J186" s="16" t="n">
        <f aca="false">SUM(I180:I186)</f>
        <v>999.8</v>
      </c>
    </row>
    <row r="187" customFormat="false" ht="15.75" hidden="false" customHeight="false" outlineLevel="0" collapsed="false">
      <c r="F187" s="10" t="n">
        <f aca="false">D187*E187</f>
        <v>0</v>
      </c>
      <c r="G187" s="1" t="n">
        <f aca="false">(F187)*(1+15%)</f>
        <v>0</v>
      </c>
      <c r="H187" s="1" t="n">
        <f aca="false">1.8*D187</f>
        <v>0</v>
      </c>
      <c r="I187" s="1" t="n">
        <f aca="false">G187+H187</f>
        <v>0</v>
      </c>
    </row>
    <row r="188" customFormat="false" ht="15.75" hidden="false" customHeight="false" outlineLevel="0" collapsed="false">
      <c r="A188" s="8" t="s">
        <v>183</v>
      </c>
      <c r="B188" s="13" t="s">
        <v>184</v>
      </c>
      <c r="C188" s="1" t="n">
        <v>52.68</v>
      </c>
      <c r="D188" s="1" t="n">
        <v>2</v>
      </c>
      <c r="E188" s="10" t="n">
        <v>125</v>
      </c>
      <c r="F188" s="10" t="n">
        <f aca="false">D188*E188</f>
        <v>250</v>
      </c>
      <c r="G188" s="1" t="n">
        <f aca="false">(F188)*(1+15%)</f>
        <v>287.5</v>
      </c>
      <c r="H188" s="1" t="n">
        <f aca="false">1.8*D188</f>
        <v>3.6</v>
      </c>
      <c r="I188" s="1" t="n">
        <f aca="false">G188+H188</f>
        <v>291.1</v>
      </c>
      <c r="J188" s="11" t="n">
        <v>291</v>
      </c>
    </row>
    <row r="189" customFormat="false" ht="15.75" hidden="false" customHeight="false" outlineLevel="0" collapsed="false">
      <c r="F189" s="10" t="n">
        <f aca="false">D189*E189</f>
        <v>0</v>
      </c>
      <c r="G189" s="1" t="n">
        <f aca="false">(F189)*(1+15%)</f>
        <v>0</v>
      </c>
      <c r="H189" s="1" t="n">
        <f aca="false">1.8*D189</f>
        <v>0</v>
      </c>
      <c r="I189" s="1" t="n">
        <f aca="false">G189+H189</f>
        <v>0</v>
      </c>
    </row>
    <row r="190" customFormat="false" ht="15.75" hidden="false" customHeight="false" outlineLevel="0" collapsed="false">
      <c r="A190" s="8" t="s">
        <v>185</v>
      </c>
      <c r="B190" s="9" t="s">
        <v>186</v>
      </c>
      <c r="C190" s="1" t="n">
        <v>76</v>
      </c>
      <c r="D190" s="1" t="n">
        <v>0</v>
      </c>
      <c r="E190" s="10" t="n">
        <v>0</v>
      </c>
      <c r="F190" s="10" t="n">
        <f aca="false">D190*E190</f>
        <v>0</v>
      </c>
      <c r="G190" s="1" t="n">
        <f aca="false">(F190)*(1+15%)</f>
        <v>0</v>
      </c>
      <c r="H190" s="1" t="n">
        <f aca="false">1.8*D190</f>
        <v>0</v>
      </c>
      <c r="I190" s="1" t="n">
        <f aca="false">G190+H190</f>
        <v>0</v>
      </c>
    </row>
    <row r="191" customFormat="false" ht="15.75" hidden="false" customHeight="false" outlineLevel="0" collapsed="false">
      <c r="B191" s="9" t="s">
        <v>187</v>
      </c>
      <c r="C191" s="1" t="n">
        <v>60.64</v>
      </c>
      <c r="D191" s="1" t="n">
        <v>0</v>
      </c>
      <c r="E191" s="10" t="n">
        <v>0</v>
      </c>
      <c r="F191" s="10" t="n">
        <f aca="false">D191*E191</f>
        <v>0</v>
      </c>
      <c r="G191" s="1" t="n">
        <f aca="false">(F191)*(1+15%)</f>
        <v>0</v>
      </c>
      <c r="H191" s="1" t="n">
        <f aca="false">1.8*D191</f>
        <v>0</v>
      </c>
      <c r="I191" s="1" t="n">
        <f aca="false">G191+H191</f>
        <v>0</v>
      </c>
    </row>
    <row r="192" customFormat="false" ht="15.75" hidden="false" customHeight="false" outlineLevel="0" collapsed="false">
      <c r="B192" s="13" t="s">
        <v>188</v>
      </c>
      <c r="C192" s="1" t="n">
        <v>60</v>
      </c>
      <c r="D192" s="1" t="n">
        <v>5</v>
      </c>
      <c r="E192" s="10" t="n">
        <v>50</v>
      </c>
      <c r="F192" s="10" t="n">
        <f aca="false">D192*E192</f>
        <v>250</v>
      </c>
      <c r="G192" s="1" t="n">
        <f aca="false">(F192)*(1+15%)</f>
        <v>287.5</v>
      </c>
      <c r="H192" s="1" t="n">
        <f aca="false">1.8*D192</f>
        <v>9</v>
      </c>
      <c r="I192" s="1" t="n">
        <f aca="false">G192+H192</f>
        <v>296.5</v>
      </c>
    </row>
    <row r="193" customFormat="false" ht="15.75" hidden="false" customHeight="false" outlineLevel="0" collapsed="false">
      <c r="B193" s="13" t="s">
        <v>189</v>
      </c>
      <c r="C193" s="1" t="n">
        <v>64</v>
      </c>
      <c r="D193" s="1" t="n">
        <v>1</v>
      </c>
      <c r="E193" s="10" t="n">
        <v>135</v>
      </c>
      <c r="F193" s="10" t="n">
        <f aca="false">D193*E193</f>
        <v>135</v>
      </c>
      <c r="G193" s="1" t="n">
        <f aca="false">(F193)*(1+15%)</f>
        <v>155.25</v>
      </c>
      <c r="H193" s="1" t="n">
        <f aca="false">1.8*D193</f>
        <v>1.8</v>
      </c>
      <c r="I193" s="1" t="n">
        <f aca="false">G193+H193</f>
        <v>157.05</v>
      </c>
      <c r="J193" s="11" t="n">
        <v>178</v>
      </c>
    </row>
    <row r="194" customFormat="false" ht="15.75" hidden="false" customHeight="false" outlineLevel="0" collapsed="false">
      <c r="F194" s="10" t="n">
        <f aca="false">D194*E194</f>
        <v>0</v>
      </c>
      <c r="G194" s="1" t="n">
        <f aca="false">(F194)*(1+15%)</f>
        <v>0</v>
      </c>
      <c r="H194" s="1" t="n">
        <f aca="false">1.8*D194</f>
        <v>0</v>
      </c>
      <c r="I194" s="1" t="n">
        <f aca="false">G194+H194</f>
        <v>0</v>
      </c>
    </row>
    <row r="195" customFormat="false" ht="15.75" hidden="false" customHeight="false" outlineLevel="0" collapsed="false">
      <c r="A195" s="8" t="s">
        <v>190</v>
      </c>
      <c r="B195" s="13" t="s">
        <v>191</v>
      </c>
      <c r="C195" s="1" t="n">
        <v>64</v>
      </c>
      <c r="D195" s="1" t="n">
        <v>1</v>
      </c>
      <c r="E195" s="10" t="n">
        <v>130</v>
      </c>
      <c r="F195" s="10" t="n">
        <f aca="false">D195*E195</f>
        <v>130</v>
      </c>
      <c r="G195" s="1" t="n">
        <f aca="false">(F195)*(1+15%)</f>
        <v>149.5</v>
      </c>
      <c r="H195" s="1" t="n">
        <f aca="false">1.8*D195</f>
        <v>1.8</v>
      </c>
      <c r="I195" s="1" t="n">
        <f aca="false">G195+H195</f>
        <v>151.3</v>
      </c>
    </row>
    <row r="196" customFormat="false" ht="15.75" hidden="false" customHeight="false" outlineLevel="0" collapsed="false">
      <c r="B196" s="13" t="s">
        <v>192</v>
      </c>
      <c r="C196" s="1" t="n">
        <v>64</v>
      </c>
      <c r="D196" s="1" t="n">
        <v>2</v>
      </c>
      <c r="E196" s="10" t="n">
        <v>65</v>
      </c>
      <c r="F196" s="10" t="n">
        <f aca="false">D196*E196</f>
        <v>130</v>
      </c>
      <c r="G196" s="1" t="n">
        <f aca="false">(F196)*(1+15%)</f>
        <v>149.5</v>
      </c>
      <c r="H196" s="1" t="n">
        <f aca="false">1.8*D196</f>
        <v>3.6</v>
      </c>
      <c r="I196" s="1" t="n">
        <f aca="false">G196+H196</f>
        <v>153.1</v>
      </c>
    </row>
    <row r="197" customFormat="false" ht="15.75" hidden="false" customHeight="false" outlineLevel="0" collapsed="false">
      <c r="B197" s="9" t="s">
        <v>193</v>
      </c>
      <c r="C197" s="1" t="n">
        <v>64</v>
      </c>
      <c r="D197" s="1" t="n">
        <v>0</v>
      </c>
      <c r="E197" s="10" t="n">
        <v>0</v>
      </c>
      <c r="F197" s="10" t="n">
        <f aca="false">D197*E197</f>
        <v>0</v>
      </c>
      <c r="G197" s="1" t="n">
        <f aca="false">(F197)*(1+15%)</f>
        <v>0</v>
      </c>
      <c r="H197" s="1" t="n">
        <f aca="false">1.8*D197</f>
        <v>0</v>
      </c>
      <c r="I197" s="1" t="n">
        <f aca="false">G197+H197</f>
        <v>0</v>
      </c>
    </row>
    <row r="198" customFormat="false" ht="15.75" hidden="false" customHeight="false" outlineLevel="0" collapsed="false">
      <c r="B198" s="9" t="s">
        <v>194</v>
      </c>
      <c r="C198" s="1" t="n">
        <v>64</v>
      </c>
      <c r="D198" s="1" t="n">
        <v>0</v>
      </c>
      <c r="E198" s="10" t="n">
        <v>0</v>
      </c>
      <c r="F198" s="10" t="n">
        <f aca="false">D198*E198</f>
        <v>0</v>
      </c>
      <c r="G198" s="1" t="n">
        <f aca="false">(F198)*(1+15%)</f>
        <v>0</v>
      </c>
      <c r="H198" s="1" t="n">
        <f aca="false">1.8*D198</f>
        <v>0</v>
      </c>
      <c r="I198" s="1" t="n">
        <f aca="false">G198+H198</f>
        <v>0</v>
      </c>
    </row>
    <row r="199" customFormat="false" ht="15.75" hidden="false" customHeight="false" outlineLevel="0" collapsed="false">
      <c r="B199" s="9" t="s">
        <v>195</v>
      </c>
      <c r="C199" s="1" t="n">
        <v>64</v>
      </c>
      <c r="D199" s="1" t="n">
        <v>0</v>
      </c>
      <c r="E199" s="10" t="n">
        <v>0</v>
      </c>
      <c r="F199" s="10" t="n">
        <f aca="false">D199*E199</f>
        <v>0</v>
      </c>
      <c r="G199" s="1" t="n">
        <f aca="false">(F199)*(1+15%)</f>
        <v>0</v>
      </c>
      <c r="H199" s="1" t="n">
        <f aca="false">1.8*D199</f>
        <v>0</v>
      </c>
      <c r="I199" s="1" t="n">
        <f aca="false">G199+H199</f>
        <v>0</v>
      </c>
      <c r="J199" s="16" t="n">
        <f aca="false">SUM(I195:I199)</f>
        <v>304.4</v>
      </c>
    </row>
    <row r="200" customFormat="false" ht="15.75" hidden="false" customHeight="false" outlineLevel="0" collapsed="false">
      <c r="F200" s="10" t="n">
        <f aca="false">D200*E200</f>
        <v>0</v>
      </c>
      <c r="G200" s="1" t="n">
        <f aca="false">(F200)*(1+15%)</f>
        <v>0</v>
      </c>
      <c r="H200" s="1" t="n">
        <f aca="false">1.8*D200</f>
        <v>0</v>
      </c>
      <c r="I200" s="1" t="n">
        <f aca="false">G200+H200</f>
        <v>0</v>
      </c>
    </row>
    <row r="201" customFormat="false" ht="15.75" hidden="false" customHeight="false" outlineLevel="0" collapsed="false">
      <c r="A201" s="8" t="s">
        <v>70</v>
      </c>
      <c r="B201" s="13" t="s">
        <v>196</v>
      </c>
      <c r="C201" s="1" t="n">
        <v>52</v>
      </c>
      <c r="D201" s="1" t="n">
        <v>1</v>
      </c>
      <c r="E201" s="10" t="n">
        <v>140</v>
      </c>
      <c r="F201" s="10" t="n">
        <f aca="false">D201*E201</f>
        <v>140</v>
      </c>
      <c r="G201" s="1" t="n">
        <f aca="false">(F201)*(1+15%)</f>
        <v>161</v>
      </c>
      <c r="H201" s="1" t="n">
        <f aca="false">1.8*D201</f>
        <v>1.8</v>
      </c>
      <c r="I201" s="1" t="n">
        <f aca="false">G201+H201</f>
        <v>162.8</v>
      </c>
    </row>
    <row r="202" customFormat="false" ht="15.75" hidden="false" customHeight="false" outlineLevel="0" collapsed="false">
      <c r="B202" s="9" t="s">
        <v>197</v>
      </c>
      <c r="C202" s="1" t="n">
        <v>60</v>
      </c>
      <c r="D202" s="1" t="n">
        <v>0</v>
      </c>
      <c r="E202" s="10" t="n">
        <v>0</v>
      </c>
      <c r="F202" s="10" t="n">
        <f aca="false">D202*E202</f>
        <v>0</v>
      </c>
      <c r="G202" s="1" t="n">
        <f aca="false">(F202)*(1+15%)</f>
        <v>0</v>
      </c>
      <c r="H202" s="1" t="n">
        <f aca="false">1.8*D202</f>
        <v>0</v>
      </c>
      <c r="I202" s="1" t="n">
        <f aca="false">G202+H202</f>
        <v>0</v>
      </c>
      <c r="J202" s="11" t="n">
        <v>163</v>
      </c>
    </row>
    <row r="203" customFormat="false" ht="15.75" hidden="false" customHeight="false" outlineLevel="0" collapsed="false">
      <c r="F203" s="10" t="n">
        <f aca="false">D203*E203</f>
        <v>0</v>
      </c>
      <c r="G203" s="1" t="n">
        <f aca="false">(F203)*(1+15%)</f>
        <v>0</v>
      </c>
      <c r="H203" s="1" t="n">
        <f aca="false">1.8*D203</f>
        <v>0</v>
      </c>
      <c r="I203" s="1" t="n">
        <f aca="false">G203+H203</f>
        <v>0</v>
      </c>
    </row>
    <row r="204" customFormat="false" ht="15.75" hidden="false" customHeight="false" outlineLevel="0" collapsed="false">
      <c r="A204" s="8" t="s">
        <v>198</v>
      </c>
      <c r="B204" s="13" t="s">
        <v>199</v>
      </c>
      <c r="C204" s="1" t="n">
        <v>68</v>
      </c>
      <c r="D204" s="1" t="n">
        <v>1</v>
      </c>
      <c r="E204" s="10" t="n">
        <v>125</v>
      </c>
      <c r="F204" s="10" t="n">
        <f aca="false">D204*E204</f>
        <v>125</v>
      </c>
      <c r="G204" s="1" t="n">
        <f aca="false">(F204)*(1+15%)</f>
        <v>143.75</v>
      </c>
      <c r="H204" s="1" t="n">
        <f aca="false">1.8*D204</f>
        <v>1.8</v>
      </c>
      <c r="I204" s="1" t="n">
        <f aca="false">G204+H204</f>
        <v>145.55</v>
      </c>
    </row>
    <row r="205" customFormat="false" ht="15.75" hidden="false" customHeight="false" outlineLevel="0" collapsed="false">
      <c r="B205" s="9" t="s">
        <v>200</v>
      </c>
      <c r="C205" s="1" t="n">
        <v>60</v>
      </c>
      <c r="D205" s="1" t="n">
        <v>0</v>
      </c>
      <c r="E205" s="10" t="n">
        <v>0</v>
      </c>
      <c r="F205" s="10" t="n">
        <f aca="false">D205*E205</f>
        <v>0</v>
      </c>
      <c r="G205" s="1" t="n">
        <f aca="false">(F205)*(1+15%)</f>
        <v>0</v>
      </c>
      <c r="H205" s="1" t="n">
        <f aca="false">1.8*D205</f>
        <v>0</v>
      </c>
      <c r="I205" s="1" t="n">
        <f aca="false">G205+H205</f>
        <v>0</v>
      </c>
    </row>
    <row r="206" customFormat="false" ht="15.75" hidden="false" customHeight="false" outlineLevel="0" collapsed="false">
      <c r="B206" s="9" t="s">
        <v>201</v>
      </c>
      <c r="C206" s="1" t="n">
        <v>60</v>
      </c>
      <c r="D206" s="1" t="n">
        <v>0</v>
      </c>
      <c r="E206" s="10" t="n">
        <v>0</v>
      </c>
      <c r="F206" s="10" t="n">
        <f aca="false">D206*E206</f>
        <v>0</v>
      </c>
      <c r="G206" s="1" t="n">
        <f aca="false">(F206)*(1+15%)</f>
        <v>0</v>
      </c>
      <c r="H206" s="1" t="n">
        <f aca="false">1.8*D206</f>
        <v>0</v>
      </c>
      <c r="I206" s="1" t="n">
        <f aca="false">G206+H206</f>
        <v>0</v>
      </c>
    </row>
    <row r="207" customFormat="false" ht="15.75" hidden="false" customHeight="false" outlineLevel="0" collapsed="false">
      <c r="B207" s="9" t="s">
        <v>202</v>
      </c>
      <c r="C207" s="1" t="n">
        <v>68</v>
      </c>
      <c r="D207" s="1" t="n">
        <v>0</v>
      </c>
      <c r="E207" s="10" t="n">
        <v>0</v>
      </c>
      <c r="F207" s="10" t="n">
        <f aca="false">D207*E207</f>
        <v>0</v>
      </c>
      <c r="G207" s="1" t="n">
        <f aca="false">(F207)*(1+15%)</f>
        <v>0</v>
      </c>
      <c r="H207" s="1" t="n">
        <f aca="false">1.8*D207</f>
        <v>0</v>
      </c>
      <c r="I207" s="1" t="n">
        <f aca="false">G207+H207</f>
        <v>0</v>
      </c>
    </row>
    <row r="208" customFormat="false" ht="15.75" hidden="false" customHeight="false" outlineLevel="0" collapsed="false">
      <c r="B208" s="13" t="s">
        <v>203</v>
      </c>
      <c r="C208" s="1" t="n">
        <v>68</v>
      </c>
      <c r="D208" s="1" t="n">
        <v>1</v>
      </c>
      <c r="E208" s="10" t="n">
        <v>170</v>
      </c>
      <c r="F208" s="10" t="n">
        <f aca="false">D208*E208</f>
        <v>170</v>
      </c>
      <c r="G208" s="1" t="n">
        <f aca="false">(F208)*(1+15%)</f>
        <v>195.5</v>
      </c>
      <c r="H208" s="1" t="n">
        <f aca="false">1.8*D208</f>
        <v>1.8</v>
      </c>
      <c r="I208" s="1" t="n">
        <f aca="false">G208+H208</f>
        <v>197.3</v>
      </c>
    </row>
    <row r="209" customFormat="false" ht="15.75" hidden="false" customHeight="false" outlineLevel="0" collapsed="false">
      <c r="B209" s="9" t="s">
        <v>204</v>
      </c>
      <c r="C209" s="1" t="n">
        <v>68</v>
      </c>
      <c r="D209" s="1" t="n">
        <v>0</v>
      </c>
      <c r="E209" s="10" t="n">
        <v>0</v>
      </c>
      <c r="F209" s="10" t="n">
        <f aca="false">D209*E209</f>
        <v>0</v>
      </c>
      <c r="G209" s="1" t="n">
        <f aca="false">(F209)*(1+15%)</f>
        <v>0</v>
      </c>
      <c r="H209" s="1" t="n">
        <f aca="false">1.8*D209</f>
        <v>0</v>
      </c>
      <c r="I209" s="1" t="n">
        <f aca="false">G209+H209</f>
        <v>0</v>
      </c>
      <c r="J209" s="11" t="n">
        <v>343</v>
      </c>
    </row>
    <row r="210" customFormat="false" ht="15.75" hidden="false" customHeight="false" outlineLevel="0" collapsed="false">
      <c r="F210" s="10" t="n">
        <f aca="false">D210*E210</f>
        <v>0</v>
      </c>
      <c r="G210" s="1" t="n">
        <f aca="false">(F210)*(1+15%)</f>
        <v>0</v>
      </c>
      <c r="H210" s="1" t="n">
        <f aca="false">1.8*D210</f>
        <v>0</v>
      </c>
      <c r="I210" s="1" t="n">
        <f aca="false">G210+H210</f>
        <v>0</v>
      </c>
    </row>
    <row r="211" customFormat="false" ht="15.75" hidden="false" customHeight="false" outlineLevel="0" collapsed="false">
      <c r="A211" s="8" t="s">
        <v>122</v>
      </c>
      <c r="B211" s="9" t="s">
        <v>205</v>
      </c>
      <c r="C211" s="1" t="n">
        <v>60</v>
      </c>
      <c r="D211" s="1" t="n">
        <v>0</v>
      </c>
      <c r="E211" s="10" t="n">
        <v>0</v>
      </c>
      <c r="F211" s="10" t="n">
        <f aca="false">D211*E211</f>
        <v>0</v>
      </c>
      <c r="G211" s="1" t="n">
        <f aca="false">(F211)*(1+15%)</f>
        <v>0</v>
      </c>
      <c r="H211" s="1" t="n">
        <f aca="false">1.8*D211</f>
        <v>0</v>
      </c>
      <c r="I211" s="1" t="n">
        <f aca="false">G211+H211</f>
        <v>0</v>
      </c>
    </row>
    <row r="212" customFormat="false" ht="15.75" hidden="false" customHeight="false" outlineLevel="0" collapsed="false">
      <c r="F212" s="10" t="n">
        <f aca="false">D212*E212</f>
        <v>0</v>
      </c>
      <c r="G212" s="1" t="n">
        <f aca="false">(F212)*(1+15%)</f>
        <v>0</v>
      </c>
      <c r="H212" s="1" t="n">
        <f aca="false">1.8*D212</f>
        <v>0</v>
      </c>
      <c r="I212" s="1" t="n">
        <f aca="false">G212+H212</f>
        <v>0</v>
      </c>
    </row>
    <row r="213" customFormat="false" ht="15.75" hidden="false" customHeight="false" outlineLevel="0" collapsed="false">
      <c r="A213" s="8" t="s">
        <v>206</v>
      </c>
      <c r="B213" s="13" t="s">
        <v>207</v>
      </c>
      <c r="C213" s="1" t="n">
        <v>56</v>
      </c>
      <c r="D213" s="1" t="n">
        <v>1</v>
      </c>
      <c r="E213" s="10" t="n">
        <v>190</v>
      </c>
      <c r="F213" s="10" t="n">
        <f aca="false">D213*E213</f>
        <v>190</v>
      </c>
      <c r="G213" s="1" t="n">
        <f aca="false">(F213)*(1+15%)</f>
        <v>218.5</v>
      </c>
      <c r="H213" s="1" t="n">
        <f aca="false">1.8*D213</f>
        <v>1.8</v>
      </c>
      <c r="I213" s="1" t="n">
        <f aca="false">G213+H213</f>
        <v>220.3</v>
      </c>
    </row>
    <row r="214" customFormat="false" ht="15.75" hidden="false" customHeight="false" outlineLevel="0" collapsed="false">
      <c r="B214" s="13" t="s">
        <v>208</v>
      </c>
      <c r="C214" s="1" t="n">
        <v>56</v>
      </c>
      <c r="D214" s="1" t="n">
        <v>1</v>
      </c>
      <c r="E214" s="10" t="n">
        <v>110</v>
      </c>
      <c r="F214" s="10" t="n">
        <f aca="false">D214*E214</f>
        <v>110</v>
      </c>
      <c r="G214" s="1" t="n">
        <f aca="false">(F214)*(1+15%)</f>
        <v>126.5</v>
      </c>
      <c r="H214" s="1" t="n">
        <f aca="false">1.8*D214</f>
        <v>1.8</v>
      </c>
      <c r="I214" s="1" t="n">
        <f aca="false">G214+H214</f>
        <v>128.3</v>
      </c>
    </row>
    <row r="215" customFormat="false" ht="15.75" hidden="false" customHeight="false" outlineLevel="0" collapsed="false">
      <c r="B215" s="13" t="s">
        <v>209</v>
      </c>
      <c r="C215" s="1" t="n">
        <v>56</v>
      </c>
      <c r="D215" s="1" t="n">
        <v>1</v>
      </c>
      <c r="E215" s="10" t="n">
        <v>140</v>
      </c>
      <c r="F215" s="10" t="n">
        <f aca="false">D215*E215</f>
        <v>140</v>
      </c>
      <c r="G215" s="1" t="n">
        <f aca="false">(F215)*(1+15%)</f>
        <v>161</v>
      </c>
      <c r="H215" s="1" t="n">
        <f aca="false">1.8*D215</f>
        <v>1.8</v>
      </c>
      <c r="I215" s="1" t="n">
        <f aca="false">G215+H215</f>
        <v>162.8</v>
      </c>
      <c r="J215" s="16" t="n">
        <f aca="false">SUM(I213:I215)</f>
        <v>511.4</v>
      </c>
    </row>
    <row r="216" customFormat="false" ht="15.75" hidden="false" customHeight="false" outlineLevel="0" collapsed="false">
      <c r="F216" s="10" t="n">
        <f aca="false">D216*E216</f>
        <v>0</v>
      </c>
      <c r="G216" s="1" t="n">
        <f aca="false">(F216)*(1+15%)</f>
        <v>0</v>
      </c>
      <c r="H216" s="1" t="n">
        <f aca="false">1.8*D216</f>
        <v>0</v>
      </c>
      <c r="I216" s="1" t="n">
        <f aca="false">G216+H216</f>
        <v>0</v>
      </c>
    </row>
    <row r="217" customFormat="false" ht="15.75" hidden="false" customHeight="false" outlineLevel="0" collapsed="false">
      <c r="A217" s="8" t="s">
        <v>210</v>
      </c>
      <c r="B217" s="13" t="s">
        <v>211</v>
      </c>
      <c r="C217" s="1" t="n">
        <v>72</v>
      </c>
      <c r="D217" s="1" t="n">
        <v>8</v>
      </c>
      <c r="E217" s="10" t="n">
        <v>45</v>
      </c>
      <c r="F217" s="10" t="n">
        <f aca="false">D217*E217</f>
        <v>360</v>
      </c>
      <c r="G217" s="1" t="n">
        <f aca="false">(F217)*(1+15%)</f>
        <v>414</v>
      </c>
      <c r="H217" s="1" t="n">
        <f aca="false">1.8*D217</f>
        <v>14.4</v>
      </c>
      <c r="I217" s="1" t="n">
        <f aca="false">G217+H217</f>
        <v>428.4</v>
      </c>
    </row>
    <row r="218" customFormat="false" ht="15.75" hidden="false" customHeight="false" outlineLevel="0" collapsed="false">
      <c r="B218" s="13" t="s">
        <v>212</v>
      </c>
      <c r="C218" s="1" t="n">
        <v>72</v>
      </c>
      <c r="D218" s="1" t="n">
        <v>1</v>
      </c>
      <c r="E218" s="10" t="n">
        <v>135</v>
      </c>
      <c r="F218" s="10" t="n">
        <f aca="false">D218*E218</f>
        <v>135</v>
      </c>
      <c r="G218" s="1" t="n">
        <f aca="false">(F218)*(1+15%)</f>
        <v>155.25</v>
      </c>
      <c r="H218" s="1" t="n">
        <f aca="false">1.8*D218</f>
        <v>1.8</v>
      </c>
      <c r="I218" s="1" t="n">
        <f aca="false">G218+H218</f>
        <v>157.05</v>
      </c>
    </row>
    <row r="219" customFormat="false" ht="15.75" hidden="false" customHeight="false" outlineLevel="0" collapsed="false">
      <c r="B219" s="13" t="s">
        <v>157</v>
      </c>
      <c r="C219" s="1" t="n">
        <v>64</v>
      </c>
      <c r="D219" s="1" t="n">
        <v>1</v>
      </c>
      <c r="E219" s="10" t="n">
        <v>320</v>
      </c>
      <c r="F219" s="10" t="n">
        <f aca="false">D219*E219</f>
        <v>320</v>
      </c>
      <c r="G219" s="1" t="n">
        <f aca="false">(F219)*(1+15%)</f>
        <v>368</v>
      </c>
      <c r="H219" s="1" t="n">
        <f aca="false">1.8*D219</f>
        <v>1.8</v>
      </c>
      <c r="I219" s="1" t="n">
        <f aca="false">G219+H219</f>
        <v>369.8</v>
      </c>
    </row>
    <row r="220" customFormat="false" ht="15.75" hidden="false" customHeight="false" outlineLevel="0" collapsed="false">
      <c r="B220" s="13" t="s">
        <v>213</v>
      </c>
      <c r="C220" s="1" t="n">
        <v>64</v>
      </c>
      <c r="D220" s="1" t="n">
        <v>1</v>
      </c>
      <c r="E220" s="10" t="n">
        <v>98</v>
      </c>
      <c r="F220" s="10" t="n">
        <f aca="false">D220*E220</f>
        <v>98</v>
      </c>
      <c r="G220" s="1" t="n">
        <f aca="false">(F220)*(1+15%)</f>
        <v>112.7</v>
      </c>
      <c r="H220" s="1" t="n">
        <f aca="false">1.8*D220</f>
        <v>1.8</v>
      </c>
      <c r="I220" s="1" t="n">
        <f aca="false">G220+H220</f>
        <v>114.5</v>
      </c>
    </row>
    <row r="222" customFormat="false" ht="15.75" hidden="false" customHeight="false" outlineLevel="0" collapsed="false">
      <c r="D222" s="1" t="n">
        <f aca="false">SUM(D2:D221)</f>
        <v>101</v>
      </c>
      <c r="F222" s="10" t="n">
        <f aca="false">SUM(F2:F221)</f>
        <v>12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dcterms:modified xsi:type="dcterms:W3CDTF">2014-09-06T09:46:36Z</dcterms:modified>
  <cp:revision>0</cp:revision>
  <dc:subject/>
  <dc:title/>
</cp:coreProperties>
</file>