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7">
  <si>
    <t xml:space="preserve">В-06 Водолазка белая (кашкорсе) размер 56, цена 125 руб, 1 шт </t>
  </si>
  <si>
    <t xml:space="preserve">В-08 Водолазка однотонная (кашкорсе) размер 56, цена 150 руб, 1 шт(для мальчика)  </t>
  </si>
  <si>
    <t xml:space="preserve">В-23 Водолазка "Мила" с шелкографией, размер 56, цена 200 руб.- 1 шт. </t>
  </si>
  <si>
    <t xml:space="preserve">В-24 Водолазка "Бирюза" (велюр+кашкорсе), 215 р.,  64 р-р – 2 шт. </t>
  </si>
  <si>
    <t xml:space="preserve">ВО-17  52 размер 1 шт (мальчик, прям голубую, желательно) 690 руб </t>
  </si>
  <si>
    <t xml:space="preserve">Д-02 Джемпер с наклейкой "Кеша" (кашкорсе), 1 шт., размер 60, 100 руб. (желательно оранжевый) </t>
  </si>
  <si>
    <t xml:space="preserve">Д-13, размер 52, 150 руб. (Мальчик) </t>
  </si>
  <si>
    <t xml:space="preserve">Д-22 Джемпер "Славик" (футор), 1 шт., размер 60, 90 руб. (оранжевый/красный/синий) </t>
  </si>
  <si>
    <t xml:space="preserve">Д-30 Джемпер "Тельняшка" (футер)  115 р.,  64 р-р – 2 шт. </t>
  </si>
  <si>
    <t xml:space="preserve">Д-30 джемпер "Тельняшка", 1 шт., размер 60, 90 руб. (Цены нет в прайсе, на сайте 110 руб. Укажите, пожалуйста, нужную.) </t>
  </si>
  <si>
    <t xml:space="preserve">Джемпер Пирамидка 135р 56 размер </t>
  </si>
  <si>
    <t xml:space="preserve">К-22 48 размер 1 шт (мальчик) 200 руб </t>
  </si>
  <si>
    <t xml:space="preserve">К-22 52 размер 1 шт (мальчик) 200 руб </t>
  </si>
  <si>
    <t xml:space="preserve">КМ-18 Костюм "Домашний" с наклейкой (джемпер+брюки) (капитон) 195 руб. </t>
  </si>
  <si>
    <t xml:space="preserve">КМ-32 Костюм "Барби" (туника+бриджи) (кулирка) 195 руб.</t>
  </si>
  <si>
    <t xml:space="preserve">КМ-44 Костюм "Арина" с шелкографией (футболка+бриджи) (интерлок) 170 руб. (желтый или розовый) </t>
  </si>
  <si>
    <t xml:space="preserve">МТ-06, 60 р-р,(девочка) 2 шт. 165р </t>
  </si>
  <si>
    <t xml:space="preserve">МТ-13 размер 56, 103 руб. </t>
  </si>
  <si>
    <t xml:space="preserve">МТ-18, 60 р-р (девочка) 2 шт. 150р </t>
  </si>
  <si>
    <t xml:space="preserve">ПЖ-06 Пижама "Звездочка" с шелкографией (кулирка) 125 руб. </t>
  </si>
  <si>
    <t xml:space="preserve">ПЖ-12 Пижама "Соня" с шелкографией (футор) 150 руб. (2 шт) </t>
  </si>
  <si>
    <t xml:space="preserve">ПЗ-18 48 размер 3 шт (мальчик) 77 руб </t>
  </si>
  <si>
    <t xml:space="preserve">ПЗ-18  52 размер 3 шт (мальчик) 77 руб </t>
  </si>
  <si>
    <t xml:space="preserve">ПЛ 60 платье "Вероника", цена 185 руб, размер 56 - 1 шт</t>
  </si>
  <si>
    <t xml:space="preserve">ПЛ-10 Платье "Лисичка" (кулирка) 120 руб. (2 шт) </t>
  </si>
  <si>
    <t xml:space="preserve">ПЛ-34 Платье "Колокольчик" (кулирка) 120 руб. (2 шт) </t>
  </si>
  <si>
    <t xml:space="preserve">ПЛ-47 Платье "Фантазерка" (кулирка), разм 56, 195 руб- 1 шт </t>
  </si>
  <si>
    <t xml:space="preserve">ПЛ-50 Платье "Кувшинка" с шелкографией (интерлок) цена 205 руб. </t>
  </si>
  <si>
    <t xml:space="preserve">ПЛ-53 Платье "Волшебница" с шелкографией (интерлок) </t>
  </si>
  <si>
    <t xml:space="preserve">ПЛ-59 Платье "Парижанка" с шелкографией (интерлок)</t>
  </si>
  <si>
    <t xml:space="preserve">ПЛ-59 Платье "Парижанка" с шелкографией (интерлок) 56 размер </t>
  </si>
  <si>
    <t xml:space="preserve">ПЛ-59 Платье "Парижанка" с шелкографией (интерлок) 56 размер(лучше желтое, или красное)</t>
  </si>
  <si>
    <t xml:space="preserve">ПЛ-59 Платье "Парижанка" с шелкографией (интерлок), разм 56, 190руб- 1 шт </t>
  </si>
  <si>
    <t xml:space="preserve">РБ-13 Рубашка Степа, размер 60</t>
  </si>
  <si>
    <t xml:space="preserve">С-03 Сарафан "Настя" с наклейкой (кулирка) 100 руб. (2 шт) </t>
  </si>
  <si>
    <t xml:space="preserve">СИ2-П-46ББ Подушка "Ивашка" 40*60 (бязь, бамбук) 110.00 руб.,  на замену СИ2-П-46ПЭБ Подушка "Ивашка" (полипоплин, бамбук) стеганная 40*60, 112.00 руб.</t>
  </si>
  <si>
    <t xml:space="preserve">СИ2-П-46ТБ Подушка "Ивашка" 40*60 (тик, бамбук) -1 шт. 142 руб.</t>
  </si>
  <si>
    <t xml:space="preserve">Т-01 Трусы-шорты (кулирка), размер 60, 5 шт., 40 руб.</t>
  </si>
  <si>
    <t xml:space="preserve">ТО1167-11 Платье женское (кулирка набивка) 52 размер </t>
  </si>
  <si>
    <t xml:space="preserve">ТР-13 Брюки "Загадка" с шелкографией (интерлок) размер 52. цена 140 руб.- 2 шт. мал.</t>
  </si>
  <si>
    <t xml:space="preserve">Ф-06 Футболка "Ласточка" с шелкогр (кулирка), разм 56, 120 руб- 1 шт </t>
  </si>
  <si>
    <t xml:space="preserve">Ф-07 Футболка "Голубка" (рибана ажурная), 130 р., 64 р-р – 2 шт. </t>
  </si>
  <si>
    <t xml:space="preserve">Ф-10 Футболка полоска (кулирка) р-р 52 цвет на мальчика - 1шт</t>
  </si>
  <si>
    <t xml:space="preserve">Ф-10 Футболка полоска (кулирка), 1 шт. размер 60, 65 руб. </t>
  </si>
  <si>
    <t xml:space="preserve">Ф-10 Футболка полоска (кулирка)размер 52, цена 80 руб, 2 шт(для мальчика)  </t>
  </si>
  <si>
    <t xml:space="preserve">ф-10, размер 56, 80 руб. (мальчик) </t>
  </si>
  <si>
    <t xml:space="preserve">Ф-12 Футболка цветная (кулирка) размер 52, цена 80 руб, 2 шт(для мальчика)  </t>
  </si>
  <si>
    <t xml:space="preserve">ф-12, размер 52, 80 руб. (Мальчик) </t>
  </si>
  <si>
    <t xml:space="preserve">Ф-13 Футболка белая (кулирка) размер 56, цена 75 руб, 2 шт(для мальчика) </t>
  </si>
  <si>
    <t xml:space="preserve">Ф-14 Футболка полоса с шелкографией (кулирка) размер 52, цена 100 руб, 2 шт(для мальчика) </t>
  </si>
  <si>
    <t xml:space="preserve">Ф-14 Футболка полоса с шелкографией (кулирка), разм 56, 100 руб - 2 шт </t>
  </si>
  <si>
    <t xml:space="preserve">Ф-15 Футболка однотонная (кулирка), разм 56, 85 руб- 1 шт </t>
  </si>
  <si>
    <t xml:space="preserve">Ф-15 Футболка однотонная (кулирка)размер 56, цена 85 руб, 2 шт(для мальчика)  </t>
  </si>
  <si>
    <t xml:space="preserve">Ф-15 Футболка однотонная, 1 шт, размер 60, 65 руб. (Цены нет в прайсе, на сайте 85 руб. Укажите, пожалуйста, нужную.) </t>
  </si>
  <si>
    <t xml:space="preserve">Ф-20 Безрукавка (кулирка), 2 шт., размер 60, 100 руб.</t>
  </si>
  <si>
    <t xml:space="preserve">Ф-27 Футболка "Фея" с шелкографией (кулирка) 80 руб. (4 шт) </t>
  </si>
  <si>
    <t xml:space="preserve">Ш-02 52 размер 3 шт (мальчик)  64 руб</t>
  </si>
  <si>
    <t xml:space="preserve">Ш-02 Штанишки на рибане (кулирка) р-р 52 цвет на мальчика - 1шт </t>
  </si>
  <si>
    <t xml:space="preserve">Ш-06, размер 56, 88 руб. (мальчик) </t>
  </si>
  <si>
    <t xml:space="preserve">Ш-07 Штанишки на рибане (интерлок однотонный) р-р 52 цвет на мальчика - 2шт </t>
  </si>
  <si>
    <t xml:space="preserve">Ш-07, размер 56, 83 руб (мальчик) </t>
  </si>
  <si>
    <t xml:space="preserve">Шапка  Л-Р062 р-р 48 цена 162 руб. мал.</t>
  </si>
  <si>
    <t xml:space="preserve">ШАПКа Л-Р062 размер 48-50 цыкт синий/серый/бирюзовый 162 руб 1 шт </t>
  </si>
  <si>
    <t xml:space="preserve">48-50</t>
  </si>
  <si>
    <t xml:space="preserve">ШАПКА Л-Р107 размер 48-50 цыкт синий/серый/бирюзовый 160 руб 1 шт </t>
  </si>
  <si>
    <t xml:space="preserve">ШАПКА Л-Р136 размер 48-50 цыкт синий/серый/бирюзовый 165 руб 1 шт</t>
  </si>
  <si>
    <t xml:space="preserve">Шапка Л-С022 р-р 48 цена 230 руб. мал.</t>
  </si>
  <si>
    <t xml:space="preserve">Шапки Л-Р090 нужна на 1,5 -2 года после 46-48</t>
  </si>
  <si>
    <t xml:space="preserve">НИК</t>
  </si>
  <si>
    <t xml:space="preserve">ЗАКАЗ</t>
  </si>
  <si>
    <t xml:space="preserve">РАЗМ</t>
  </si>
  <si>
    <t xml:space="preserve">Кол-во</t>
  </si>
  <si>
    <t xml:space="preserve">ЦЕНА</t>
  </si>
  <si>
    <t xml:space="preserve">ОБЩАЯ ЦЕНА</t>
  </si>
  <si>
    <t xml:space="preserve">тр-т</t>
  </si>
  <si>
    <t xml:space="preserve">итого</t>
  </si>
  <si>
    <t xml:space="preserve">ОПЛАТА</t>
  </si>
  <si>
    <t xml:space="preserve">Вер@ника</t>
  </si>
  <si>
    <t xml:space="preserve"> Д-02 Джемпер с наклейкой "Кеша" (кашкорсе), 1 шт., размер 60, 100 руб. (желательно оранжевый) </t>
  </si>
  <si>
    <t xml:space="preserve">м.</t>
  </si>
  <si>
    <t xml:space="preserve">Sandira</t>
  </si>
  <si>
    <t xml:space="preserve">зната</t>
  </si>
  <si>
    <t xml:space="preserve">провизор</t>
  </si>
  <si>
    <t xml:space="preserve">Девушка с обложки</t>
  </si>
  <si>
    <t xml:space="preserve">pavlusha</t>
  </si>
  <si>
    <t xml:space="preserve">Трутанова Е.</t>
  </si>
  <si>
    <t xml:space="preserve">Дарья Валерьевна</t>
  </si>
  <si>
    <t xml:space="preserve">med2490</t>
  </si>
  <si>
    <t xml:space="preserve">д.</t>
  </si>
  <si>
    <t xml:space="preserve">Шерда</t>
  </si>
  <si>
    <t xml:space="preserve">Мандариша</t>
  </si>
  <si>
    <t xml:space="preserve">Айседора Андреевна</t>
  </si>
  <si>
    <t xml:space="preserve">я</t>
  </si>
  <si>
    <t xml:space="preserve">д-36</t>
  </si>
  <si>
    <t xml:space="preserve">Л-Р094 (54-56)</t>
  </si>
  <si>
    <t xml:space="preserve">54-56</t>
  </si>
  <si>
    <t xml:space="preserve">шапк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31" colorId="64" zoomScale="145" zoomScaleNormal="14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7"/>
  </cols>
  <sheetData>
    <row r="1" customFormat="false" ht="15.75" hidden="false" customHeight="false" outlineLevel="0" collapsed="false">
      <c r="A1" s="1" t="s">
        <v>0</v>
      </c>
      <c r="B1" s="2" t="n">
        <v>56</v>
      </c>
      <c r="C1" s="2" t="n">
        <v>1</v>
      </c>
    </row>
    <row r="2" customFormat="false" ht="15.75" hidden="false" customHeight="false" outlineLevel="0" collapsed="false">
      <c r="A2" s="1" t="s">
        <v>1</v>
      </c>
      <c r="B2" s="2" t="n">
        <v>56</v>
      </c>
      <c r="C2" s="2" t="n">
        <v>1</v>
      </c>
    </row>
    <row r="3" customFormat="false" ht="15.75" hidden="false" customHeight="false" outlineLevel="0" collapsed="false">
      <c r="A3" s="1" t="s">
        <v>2</v>
      </c>
      <c r="B3" s="2" t="n">
        <v>56</v>
      </c>
      <c r="C3" s="2" t="n">
        <v>1</v>
      </c>
    </row>
    <row r="4" customFormat="false" ht="15.75" hidden="false" customHeight="false" outlineLevel="0" collapsed="false">
      <c r="A4" s="1" t="s">
        <v>3</v>
      </c>
      <c r="B4" s="2" t="n">
        <v>64</v>
      </c>
      <c r="C4" s="2" t="n">
        <v>2</v>
      </c>
    </row>
    <row r="5" customFormat="false" ht="15.75" hidden="false" customHeight="false" outlineLevel="0" collapsed="false">
      <c r="A5" s="1" t="s">
        <v>4</v>
      </c>
      <c r="B5" s="2" t="n">
        <v>52</v>
      </c>
      <c r="C5" s="2" t="n">
        <v>1</v>
      </c>
    </row>
    <row r="6" customFormat="false" ht="15.75" hidden="false" customHeight="false" outlineLevel="0" collapsed="false">
      <c r="A6" s="1" t="s">
        <v>5</v>
      </c>
      <c r="B6" s="2" t="n">
        <v>60</v>
      </c>
      <c r="C6" s="2" t="n">
        <v>1</v>
      </c>
    </row>
    <row r="7" customFormat="false" ht="15.75" hidden="false" customHeight="false" outlineLevel="0" collapsed="false">
      <c r="A7" s="3" t="s">
        <v>6</v>
      </c>
      <c r="B7" s="2" t="n">
        <v>52</v>
      </c>
      <c r="C7" s="2" t="n">
        <v>1</v>
      </c>
    </row>
    <row r="8" customFormat="false" ht="15.75" hidden="false" customHeight="false" outlineLevel="0" collapsed="false">
      <c r="A8" s="3" t="s">
        <v>7</v>
      </c>
      <c r="B8" s="2" t="n">
        <v>60</v>
      </c>
      <c r="C8" s="2" t="n">
        <v>1</v>
      </c>
    </row>
    <row r="9" customFormat="false" ht="15.75" hidden="false" customHeight="false" outlineLevel="0" collapsed="false">
      <c r="A9" s="1" t="s">
        <v>8</v>
      </c>
      <c r="B9" s="2" t="n">
        <v>64</v>
      </c>
      <c r="C9" s="2" t="n">
        <v>2</v>
      </c>
    </row>
    <row r="10" customFormat="false" ht="15.75" hidden="false" customHeight="false" outlineLevel="0" collapsed="false">
      <c r="A10" s="3" t="s">
        <v>9</v>
      </c>
      <c r="B10" s="2" t="n">
        <v>60</v>
      </c>
      <c r="C10" s="2" t="n">
        <v>1</v>
      </c>
    </row>
    <row r="11" customFormat="false" ht="15.75" hidden="false" customHeight="false" outlineLevel="0" collapsed="false">
      <c r="A11" s="1" t="s">
        <v>10</v>
      </c>
      <c r="B11" s="2" t="n">
        <v>56</v>
      </c>
      <c r="C11" s="2" t="n">
        <v>1</v>
      </c>
    </row>
    <row r="12" customFormat="false" ht="15.75" hidden="false" customHeight="false" outlineLevel="0" collapsed="false">
      <c r="A12" s="1" t="s">
        <v>11</v>
      </c>
      <c r="B12" s="2" t="n">
        <v>48</v>
      </c>
      <c r="C12" s="2" t="n">
        <v>1</v>
      </c>
    </row>
    <row r="13" customFormat="false" ht="15.75" hidden="false" customHeight="false" outlineLevel="0" collapsed="false">
      <c r="A13" s="1" t="s">
        <v>12</v>
      </c>
      <c r="B13" s="2" t="n">
        <v>52</v>
      </c>
      <c r="C13" s="2" t="n">
        <v>1</v>
      </c>
    </row>
    <row r="14" customFormat="false" ht="15.75" hidden="false" customHeight="false" outlineLevel="0" collapsed="false">
      <c r="A14" s="1" t="s">
        <v>13</v>
      </c>
      <c r="B14" s="2" t="n">
        <v>64</v>
      </c>
      <c r="C14" s="2" t="n">
        <v>1</v>
      </c>
    </row>
    <row r="15" customFormat="false" ht="15.75" hidden="false" customHeight="false" outlineLevel="0" collapsed="false">
      <c r="A15" s="1" t="s">
        <v>14</v>
      </c>
      <c r="B15" s="2" t="n">
        <v>64</v>
      </c>
      <c r="C15" s="2" t="n">
        <v>1</v>
      </c>
    </row>
    <row r="16" customFormat="false" ht="15.75" hidden="false" customHeight="false" outlineLevel="0" collapsed="false">
      <c r="A16" s="1" t="s">
        <v>15</v>
      </c>
      <c r="B16" s="2" t="n">
        <v>64</v>
      </c>
      <c r="C16" s="2" t="n">
        <v>1</v>
      </c>
    </row>
    <row r="17" customFormat="false" ht="15.75" hidden="false" customHeight="false" outlineLevel="0" collapsed="false">
      <c r="A17" s="1" t="s">
        <v>16</v>
      </c>
      <c r="B17" s="2" t="n">
        <v>60</v>
      </c>
      <c r="C17" s="2" t="n">
        <v>2</v>
      </c>
    </row>
    <row r="18" customFormat="false" ht="15.75" hidden="false" customHeight="false" outlineLevel="0" collapsed="false">
      <c r="A18" s="1" t="s">
        <v>17</v>
      </c>
      <c r="B18" s="2" t="n">
        <v>56</v>
      </c>
      <c r="C18" s="2" t="n">
        <v>1</v>
      </c>
    </row>
    <row r="19" customFormat="false" ht="15.75" hidden="false" customHeight="false" outlineLevel="0" collapsed="false">
      <c r="A19" s="1" t="s">
        <v>18</v>
      </c>
      <c r="B19" s="2" t="n">
        <v>60</v>
      </c>
      <c r="C19" s="2" t="n">
        <v>2</v>
      </c>
    </row>
    <row r="20" customFormat="false" ht="15.75" hidden="false" customHeight="false" outlineLevel="0" collapsed="false">
      <c r="A20" s="1" t="s">
        <v>19</v>
      </c>
      <c r="B20" s="2" t="n">
        <v>64</v>
      </c>
      <c r="C20" s="2" t="n">
        <v>1</v>
      </c>
    </row>
    <row r="21" customFormat="false" ht="15.75" hidden="false" customHeight="false" outlineLevel="0" collapsed="false">
      <c r="A21" s="1" t="s">
        <v>20</v>
      </c>
      <c r="B21" s="2" t="n">
        <v>64</v>
      </c>
      <c r="C21" s="2" t="n">
        <v>2</v>
      </c>
    </row>
    <row r="22" customFormat="false" ht="15.75" hidden="false" customHeight="false" outlineLevel="0" collapsed="false">
      <c r="A22" s="1" t="s">
        <v>21</v>
      </c>
      <c r="B22" s="2" t="n">
        <v>48</v>
      </c>
      <c r="C22" s="2" t="n">
        <v>3</v>
      </c>
    </row>
    <row r="23" customFormat="false" ht="15.75" hidden="false" customHeight="false" outlineLevel="0" collapsed="false">
      <c r="A23" s="1" t="s">
        <v>22</v>
      </c>
      <c r="B23" s="2" t="n">
        <v>52</v>
      </c>
      <c r="C23" s="2" t="n">
        <v>3</v>
      </c>
    </row>
    <row r="24" customFormat="false" ht="15.75" hidden="false" customHeight="false" outlineLevel="0" collapsed="false">
      <c r="A24" s="3" t="s">
        <v>23</v>
      </c>
      <c r="B24" s="2" t="n">
        <v>56</v>
      </c>
      <c r="C24" s="2" t="n">
        <v>1</v>
      </c>
    </row>
    <row r="25" customFormat="false" ht="15.75" hidden="false" customHeight="false" outlineLevel="0" collapsed="false">
      <c r="A25" s="1" t="s">
        <v>24</v>
      </c>
      <c r="B25" s="2" t="n">
        <v>64</v>
      </c>
      <c r="C25" s="2" t="n">
        <v>2</v>
      </c>
    </row>
    <row r="26" customFormat="false" ht="15.75" hidden="false" customHeight="false" outlineLevel="0" collapsed="false">
      <c r="A26" s="1" t="s">
        <v>25</v>
      </c>
      <c r="B26" s="2" t="n">
        <v>64</v>
      </c>
      <c r="C26" s="2" t="n">
        <v>2</v>
      </c>
    </row>
    <row r="27" customFormat="false" ht="15.75" hidden="false" customHeight="false" outlineLevel="0" collapsed="false">
      <c r="A27" s="1" t="s">
        <v>26</v>
      </c>
      <c r="B27" s="2" t="n">
        <v>56</v>
      </c>
      <c r="C27" s="2" t="n">
        <v>1</v>
      </c>
    </row>
    <row r="28" customFormat="false" ht="15.75" hidden="false" customHeight="false" outlineLevel="0" collapsed="false">
      <c r="A28" s="3" t="s">
        <v>27</v>
      </c>
      <c r="B28" s="4"/>
      <c r="C28" s="2" t="n">
        <v>1</v>
      </c>
    </row>
    <row r="29" customFormat="false" ht="15.75" hidden="false" customHeight="false" outlineLevel="0" collapsed="false">
      <c r="A29" s="1" t="s">
        <v>28</v>
      </c>
      <c r="B29" s="2" t="n">
        <v>64</v>
      </c>
      <c r="C29" s="2" t="n">
        <v>1</v>
      </c>
    </row>
    <row r="30" customFormat="false" ht="15.75" hidden="false" customHeight="false" outlineLevel="0" collapsed="false">
      <c r="A30" s="1" t="s">
        <v>29</v>
      </c>
      <c r="B30" s="2" t="n">
        <v>64</v>
      </c>
      <c r="C30" s="2" t="n">
        <v>1</v>
      </c>
    </row>
    <row r="31" customFormat="false" ht="15.75" hidden="false" customHeight="false" outlineLevel="0" collapsed="false">
      <c r="A31" s="1" t="s">
        <v>30</v>
      </c>
      <c r="B31" s="2" t="n">
        <v>56</v>
      </c>
      <c r="C31" s="2" t="n">
        <v>1</v>
      </c>
    </row>
    <row r="32" customFormat="false" ht="15.75" hidden="false" customHeight="false" outlineLevel="0" collapsed="false">
      <c r="A32" s="1" t="s">
        <v>31</v>
      </c>
      <c r="B32" s="2" t="n">
        <v>56</v>
      </c>
      <c r="C32" s="2" t="n">
        <v>1</v>
      </c>
    </row>
    <row r="33" customFormat="false" ht="15.75" hidden="false" customHeight="false" outlineLevel="0" collapsed="false">
      <c r="A33" s="1" t="s">
        <v>32</v>
      </c>
      <c r="B33" s="2" t="n">
        <v>56</v>
      </c>
      <c r="C33" s="2" t="n">
        <v>1</v>
      </c>
    </row>
    <row r="34" customFormat="false" ht="15.75" hidden="false" customHeight="false" outlineLevel="0" collapsed="false">
      <c r="A34" s="3" t="s">
        <v>33</v>
      </c>
      <c r="B34" s="4" t="n">
        <v>60</v>
      </c>
      <c r="C34" s="2" t="n">
        <v>1</v>
      </c>
    </row>
    <row r="35" customFormat="false" ht="15.75" hidden="false" customHeight="false" outlineLevel="0" collapsed="false">
      <c r="A35" s="1" t="s">
        <v>34</v>
      </c>
      <c r="B35" s="2" t="n">
        <v>64</v>
      </c>
      <c r="C35" s="2" t="n">
        <v>2</v>
      </c>
    </row>
    <row r="36" customFormat="false" ht="15.75" hidden="false" customHeight="false" outlineLevel="0" collapsed="false">
      <c r="A36" s="5" t="s">
        <v>35</v>
      </c>
      <c r="B36" s="2"/>
      <c r="C36" s="2" t="n">
        <v>1</v>
      </c>
    </row>
    <row r="37" customFormat="false" ht="15.75" hidden="false" customHeight="false" outlineLevel="0" collapsed="false">
      <c r="A37" s="5" t="s">
        <v>36</v>
      </c>
      <c r="B37" s="2"/>
      <c r="C37" s="2" t="n">
        <v>1</v>
      </c>
    </row>
    <row r="38" customFormat="false" ht="15.75" hidden="false" customHeight="false" outlineLevel="0" collapsed="false">
      <c r="A38" s="1" t="s">
        <v>37</v>
      </c>
      <c r="B38" s="2" t="n">
        <v>60</v>
      </c>
      <c r="C38" s="2" t="n">
        <v>5</v>
      </c>
    </row>
    <row r="39" customFormat="false" ht="15.75" hidden="false" customHeight="false" outlineLevel="0" collapsed="false">
      <c r="A39" s="3" t="s">
        <v>38</v>
      </c>
      <c r="B39" s="2" t="n">
        <v>52</v>
      </c>
      <c r="C39" s="2" t="n">
        <v>1</v>
      </c>
    </row>
    <row r="40" customFormat="false" ht="15.75" hidden="false" customHeight="false" outlineLevel="0" collapsed="false">
      <c r="A40" s="1" t="s">
        <v>39</v>
      </c>
      <c r="B40" s="2" t="n">
        <v>52</v>
      </c>
      <c r="C40" s="2" t="n">
        <v>2</v>
      </c>
    </row>
    <row r="41" customFormat="false" ht="15.75" hidden="false" customHeight="false" outlineLevel="0" collapsed="false">
      <c r="A41" s="1" t="s">
        <v>40</v>
      </c>
      <c r="B41" s="2" t="n">
        <v>56</v>
      </c>
      <c r="C41" s="2" t="n">
        <v>1</v>
      </c>
    </row>
    <row r="42" customFormat="false" ht="15.75" hidden="false" customHeight="false" outlineLevel="0" collapsed="false">
      <c r="A42" s="1" t="s">
        <v>41</v>
      </c>
      <c r="B42" s="2" t="n">
        <v>64</v>
      </c>
      <c r="C42" s="2" t="n">
        <v>2</v>
      </c>
    </row>
    <row r="43" customFormat="false" ht="15.75" hidden="false" customHeight="false" outlineLevel="0" collapsed="false">
      <c r="A43" s="1" t="s">
        <v>42</v>
      </c>
      <c r="B43" s="2" t="n">
        <v>52</v>
      </c>
      <c r="C43" s="2" t="n">
        <v>1</v>
      </c>
    </row>
    <row r="44" customFormat="false" ht="15.75" hidden="false" customHeight="false" outlineLevel="0" collapsed="false">
      <c r="A44" s="1" t="s">
        <v>43</v>
      </c>
      <c r="B44" s="2" t="n">
        <v>60</v>
      </c>
      <c r="C44" s="2" t="n">
        <v>1</v>
      </c>
    </row>
    <row r="45" customFormat="false" ht="15.75" hidden="false" customHeight="false" outlineLevel="0" collapsed="false">
      <c r="A45" s="1" t="s">
        <v>44</v>
      </c>
      <c r="B45" s="2" t="n">
        <v>52</v>
      </c>
      <c r="C45" s="2" t="n">
        <v>2</v>
      </c>
    </row>
    <row r="46" customFormat="false" ht="15.75" hidden="false" customHeight="false" outlineLevel="0" collapsed="false">
      <c r="A46" s="1" t="s">
        <v>45</v>
      </c>
      <c r="B46" s="2" t="n">
        <v>56</v>
      </c>
      <c r="C46" s="2" t="n">
        <v>1</v>
      </c>
    </row>
    <row r="47" customFormat="false" ht="15.75" hidden="false" customHeight="false" outlineLevel="0" collapsed="false">
      <c r="A47" s="1" t="s">
        <v>46</v>
      </c>
      <c r="B47" s="2" t="n">
        <v>52</v>
      </c>
      <c r="C47" s="2" t="n">
        <v>2</v>
      </c>
    </row>
    <row r="48" customFormat="false" ht="15.75" hidden="false" customHeight="false" outlineLevel="0" collapsed="false">
      <c r="A48" s="1" t="s">
        <v>47</v>
      </c>
      <c r="B48" s="2" t="n">
        <v>52</v>
      </c>
      <c r="C48" s="2" t="n">
        <v>1</v>
      </c>
    </row>
    <row r="49" customFormat="false" ht="15.75" hidden="false" customHeight="false" outlineLevel="0" collapsed="false">
      <c r="A49" s="1" t="s">
        <v>48</v>
      </c>
      <c r="B49" s="2" t="n">
        <v>56</v>
      </c>
      <c r="C49" s="2" t="n">
        <v>2</v>
      </c>
    </row>
    <row r="50" customFormat="false" ht="15.75" hidden="false" customHeight="false" outlineLevel="0" collapsed="false">
      <c r="A50" s="1" t="s">
        <v>49</v>
      </c>
      <c r="B50" s="2" t="n">
        <v>52</v>
      </c>
      <c r="C50" s="2" t="n">
        <v>2</v>
      </c>
    </row>
    <row r="51" customFormat="false" ht="15.75" hidden="false" customHeight="false" outlineLevel="0" collapsed="false">
      <c r="A51" s="1" t="s">
        <v>50</v>
      </c>
      <c r="B51" s="2" t="n">
        <v>56</v>
      </c>
      <c r="C51" s="2" t="n">
        <v>2</v>
      </c>
    </row>
    <row r="52" customFormat="false" ht="15.75" hidden="false" customHeight="false" outlineLevel="0" collapsed="false">
      <c r="A52" s="1" t="s">
        <v>51</v>
      </c>
      <c r="B52" s="2" t="n">
        <v>56</v>
      </c>
      <c r="C52" s="2" t="n">
        <v>1</v>
      </c>
    </row>
    <row r="53" customFormat="false" ht="15.75" hidden="false" customHeight="false" outlineLevel="0" collapsed="false">
      <c r="A53" s="1" t="s">
        <v>52</v>
      </c>
      <c r="B53" s="2" t="n">
        <v>56</v>
      </c>
      <c r="C53" s="2" t="n">
        <v>2</v>
      </c>
    </row>
    <row r="54" customFormat="false" ht="15.75" hidden="false" customHeight="false" outlineLevel="0" collapsed="false">
      <c r="A54" s="1" t="s">
        <v>53</v>
      </c>
      <c r="B54" s="2" t="n">
        <v>60</v>
      </c>
      <c r="C54" s="2" t="n">
        <v>1</v>
      </c>
    </row>
    <row r="55" customFormat="false" ht="15.75" hidden="false" customHeight="false" outlineLevel="0" collapsed="false">
      <c r="A55" s="1" t="s">
        <v>54</v>
      </c>
      <c r="B55" s="2" t="n">
        <v>60</v>
      </c>
      <c r="C55" s="2" t="n">
        <v>1</v>
      </c>
    </row>
    <row r="56" customFormat="false" ht="15.75" hidden="false" customHeight="false" outlineLevel="0" collapsed="false">
      <c r="A56" s="1" t="s">
        <v>55</v>
      </c>
      <c r="B56" s="2" t="n">
        <v>64</v>
      </c>
      <c r="C56" s="2" t="n">
        <v>4</v>
      </c>
    </row>
    <row r="57" customFormat="false" ht="15.75" hidden="false" customHeight="false" outlineLevel="0" collapsed="false">
      <c r="A57" s="1" t="s">
        <v>56</v>
      </c>
      <c r="B57" s="2" t="n">
        <v>52</v>
      </c>
      <c r="C57" s="2" t="n">
        <v>3</v>
      </c>
    </row>
    <row r="58" customFormat="false" ht="15.75" hidden="false" customHeight="false" outlineLevel="0" collapsed="false">
      <c r="A58" s="1" t="s">
        <v>57</v>
      </c>
      <c r="B58" s="2" t="n">
        <v>52</v>
      </c>
      <c r="C58" s="2" t="n">
        <v>1</v>
      </c>
    </row>
    <row r="59" customFormat="false" ht="15.75" hidden="false" customHeight="false" outlineLevel="0" collapsed="false">
      <c r="A59" s="1" t="s">
        <v>58</v>
      </c>
      <c r="B59" s="2" t="n">
        <v>56</v>
      </c>
      <c r="C59" s="2" t="n">
        <v>1</v>
      </c>
    </row>
    <row r="60" customFormat="false" ht="15.75" hidden="false" customHeight="false" outlineLevel="0" collapsed="false">
      <c r="A60" s="1" t="s">
        <v>59</v>
      </c>
      <c r="B60" s="2" t="n">
        <v>52</v>
      </c>
      <c r="C60" s="2" t="n">
        <v>2</v>
      </c>
    </row>
    <row r="61" customFormat="false" ht="15.75" hidden="false" customHeight="false" outlineLevel="0" collapsed="false">
      <c r="A61" s="3" t="s">
        <v>60</v>
      </c>
      <c r="B61" s="2" t="n">
        <v>56</v>
      </c>
      <c r="C61" s="2" t="n">
        <v>1</v>
      </c>
    </row>
    <row r="62" customFormat="false" ht="15.75" hidden="false" customHeight="false" outlineLevel="0" collapsed="false">
      <c r="A62" s="1" t="s">
        <v>61</v>
      </c>
      <c r="B62" s="2" t="n">
        <v>48</v>
      </c>
      <c r="C62" s="2" t="n">
        <v>1</v>
      </c>
    </row>
    <row r="63" customFormat="false" ht="15.75" hidden="false" customHeight="false" outlineLevel="0" collapsed="false">
      <c r="A63" s="1" t="s">
        <v>62</v>
      </c>
      <c r="B63" s="2" t="s">
        <v>63</v>
      </c>
      <c r="C63" s="2" t="n">
        <v>1</v>
      </c>
    </row>
    <row r="64" customFormat="false" ht="15.75" hidden="false" customHeight="false" outlineLevel="0" collapsed="false">
      <c r="A64" s="1" t="s">
        <v>64</v>
      </c>
      <c r="B64" s="2" t="s">
        <v>63</v>
      </c>
      <c r="C64" s="2" t="n">
        <v>1</v>
      </c>
    </row>
    <row r="65" customFormat="false" ht="15.75" hidden="false" customHeight="false" outlineLevel="0" collapsed="false">
      <c r="A65" s="1" t="s">
        <v>65</v>
      </c>
      <c r="B65" s="2" t="s">
        <v>63</v>
      </c>
      <c r="C65" s="2" t="n">
        <v>1</v>
      </c>
    </row>
    <row r="66" customFormat="false" ht="15.75" hidden="false" customHeight="false" outlineLevel="0" collapsed="false">
      <c r="A66" s="1" t="s">
        <v>66</v>
      </c>
      <c r="B66" s="2" t="n">
        <v>48</v>
      </c>
      <c r="C66" s="2" t="n">
        <v>1</v>
      </c>
    </row>
    <row r="67" customFormat="false" ht="15.75" hidden="false" customHeight="false" outlineLevel="0" collapsed="false">
      <c r="A67" s="1" t="s">
        <v>67</v>
      </c>
      <c r="B67" s="2" t="s">
        <v>63</v>
      </c>
      <c r="C67" s="2" t="n">
        <v>1</v>
      </c>
    </row>
    <row r="68" customFormat="false" ht="15.75" hidden="false" customHeight="false" outlineLevel="0" collapsed="false">
      <c r="A68" s="3"/>
      <c r="B68" s="2"/>
      <c r="C68" s="2"/>
    </row>
    <row r="69" customFormat="false" ht="15.75" hidden="false" customHeight="false" outlineLevel="0" collapsed="false">
      <c r="A69" s="3"/>
      <c r="B69" s="2"/>
      <c r="C69" s="2"/>
    </row>
    <row r="70" customFormat="false" ht="15.75" hidden="false" customHeight="false" outlineLevel="0" collapsed="false">
      <c r="A70" s="3"/>
      <c r="B70" s="2"/>
      <c r="C70" s="2"/>
    </row>
    <row r="71" customFormat="false" ht="15.75" hidden="false" customHeight="false" outlineLevel="0" collapsed="false">
      <c r="A71" s="3"/>
      <c r="B71" s="2"/>
      <c r="C71" s="2"/>
    </row>
    <row r="72" customFormat="false" ht="15.75" hidden="false" customHeight="false" outlineLevel="0" collapsed="false">
      <c r="A72" s="3"/>
      <c r="B72" s="2"/>
      <c r="C72" s="2"/>
    </row>
    <row r="73" customFormat="false" ht="15.75" hidden="false" customHeight="false" outlineLevel="0" collapsed="false">
      <c r="A73" s="3"/>
      <c r="B73" s="2"/>
      <c r="C73" s="2"/>
    </row>
    <row r="74" customFormat="false" ht="15.75" hidden="false" customHeight="false" outlineLevel="0" collapsed="false">
      <c r="A74" s="3"/>
      <c r="B74" s="2"/>
      <c r="C74" s="2"/>
    </row>
    <row r="75" customFormat="false" ht="15.75" hidden="false" customHeight="false" outlineLevel="0" collapsed="false">
      <c r="A75" s="3"/>
      <c r="B75" s="2"/>
      <c r="C75" s="2"/>
    </row>
    <row r="76" customFormat="false" ht="15.75" hidden="false" customHeight="false" outlineLevel="0" collapsed="false">
      <c r="A76" s="3"/>
      <c r="B76" s="2"/>
      <c r="C76" s="2"/>
    </row>
    <row r="77" customFormat="false" ht="15.75" hidden="false" customHeight="false" outlineLevel="0" collapsed="false">
      <c r="A77" s="3"/>
      <c r="B77" s="2"/>
      <c r="C77" s="2"/>
    </row>
    <row r="78" customFormat="false" ht="15.75" hidden="false" customHeight="false" outlineLevel="0" collapsed="false">
      <c r="A78" s="3"/>
      <c r="B78" s="2"/>
      <c r="C78" s="2"/>
    </row>
    <row r="79" customFormat="false" ht="15.75" hidden="false" customHeight="false" outlineLevel="0" collapsed="false">
      <c r="A79" s="3"/>
      <c r="B79" s="2"/>
      <c r="C7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67" colorId="64" zoomScale="115" zoomScaleNormal="115" zoomScalePageLayoutView="100" workbookViewId="0">
      <selection pane="topLeft" activeCell="I88" activeCellId="0" sqref="I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24.85"/>
    <col collapsed="false" customWidth="true" hidden="false" outlineLevel="0" max="2" min="2" style="3" width="52.85"/>
    <col collapsed="false" customWidth="true" hidden="false" outlineLevel="0" max="3" min="3" style="7" width="6.7"/>
    <col collapsed="false" customWidth="true" hidden="false" outlineLevel="0" max="4" min="4" style="7" width="6.41"/>
    <col collapsed="false" customWidth="true" hidden="false" outlineLevel="0" max="5" min="5" style="7" width="5.85"/>
    <col collapsed="false" customWidth="true" hidden="false" outlineLevel="0" max="6" min="6" style="7" width="12.7"/>
    <col collapsed="false" customWidth="true" hidden="false" outlineLevel="0" max="7" min="7" style="7" width="7.7"/>
    <col collapsed="false" customWidth="false" hidden="false" outlineLevel="0" max="8" min="8" style="6" width="9.14"/>
    <col collapsed="false" customWidth="true" hidden="false" outlineLevel="0" max="9" min="9" style="6" width="10.56"/>
    <col collapsed="false" customWidth="false" hidden="false" outlineLevel="0" max="257" min="10" style="6" width="9.14"/>
  </cols>
  <sheetData>
    <row r="1" s="4" customFormat="true" ht="15.75" hidden="false" customHeight="false" outlineLevel="0" collapsed="false">
      <c r="A1" s="4" t="s">
        <v>68</v>
      </c>
      <c r="B1" s="4" t="s">
        <v>69</v>
      </c>
      <c r="C1" s="8" t="s">
        <v>70</v>
      </c>
      <c r="D1" s="8" t="s">
        <v>71</v>
      </c>
      <c r="E1" s="8" t="s">
        <v>72</v>
      </c>
      <c r="F1" s="8" t="s">
        <v>73</v>
      </c>
      <c r="G1" s="8" t="s">
        <v>74</v>
      </c>
      <c r="H1" s="4" t="s">
        <v>75</v>
      </c>
      <c r="I1" s="4" t="s">
        <v>76</v>
      </c>
    </row>
    <row r="2" customFormat="false" ht="15.75" hidden="false" customHeight="false" outlineLevel="0" collapsed="false">
      <c r="A2" s="6" t="s">
        <v>77</v>
      </c>
      <c r="B2" s="1" t="s">
        <v>78</v>
      </c>
      <c r="C2" s="7" t="n">
        <v>60</v>
      </c>
      <c r="D2" s="7" t="n">
        <v>1</v>
      </c>
      <c r="E2" s="7" t="n">
        <v>170</v>
      </c>
      <c r="F2" s="7" t="n">
        <f aca="false">D2*E2</f>
        <v>170</v>
      </c>
      <c r="G2" s="7" t="n">
        <f aca="false">2.4*D2</f>
        <v>2.4</v>
      </c>
      <c r="H2" s="6" t="n">
        <f aca="false">G2+F2</f>
        <v>172.4</v>
      </c>
    </row>
    <row r="3" customFormat="false" ht="15.75" hidden="false" customHeight="false" outlineLevel="0" collapsed="false">
      <c r="A3" s="6" t="s">
        <v>79</v>
      </c>
      <c r="B3" s="3" t="s">
        <v>7</v>
      </c>
      <c r="C3" s="7" t="n">
        <v>60</v>
      </c>
      <c r="D3" s="7" t="n">
        <v>0</v>
      </c>
      <c r="F3" s="7" t="n">
        <f aca="false">D3*E3</f>
        <v>0</v>
      </c>
      <c r="G3" s="7" t="n">
        <f aca="false">2.4*D3</f>
        <v>0</v>
      </c>
      <c r="H3" s="6" t="n">
        <f aca="false">G3+F3</f>
        <v>0</v>
      </c>
    </row>
    <row r="4" customFormat="false" ht="15.75" hidden="false" customHeight="false" outlineLevel="0" collapsed="false">
      <c r="B4" s="3" t="s">
        <v>9</v>
      </c>
      <c r="C4" s="7" t="n">
        <v>60</v>
      </c>
      <c r="D4" s="7" t="n">
        <v>0</v>
      </c>
      <c r="F4" s="7" t="n">
        <f aca="false">D4*E4</f>
        <v>0</v>
      </c>
      <c r="G4" s="7" t="n">
        <f aca="false">2.4*D4</f>
        <v>0</v>
      </c>
      <c r="H4" s="6" t="n">
        <f aca="false">G4+F4</f>
        <v>0</v>
      </c>
    </row>
    <row r="5" customFormat="false" ht="15.75" hidden="false" customHeight="false" outlineLevel="0" collapsed="false">
      <c r="B5" s="3" t="s">
        <v>43</v>
      </c>
      <c r="C5" s="7" t="n">
        <v>60</v>
      </c>
      <c r="D5" s="7" t="n">
        <v>0</v>
      </c>
      <c r="F5" s="7" t="n">
        <f aca="false">D5*E5</f>
        <v>0</v>
      </c>
      <c r="G5" s="7" t="n">
        <f aca="false">2.4*D5</f>
        <v>0</v>
      </c>
      <c r="H5" s="6" t="n">
        <f aca="false">G5+F5</f>
        <v>0</v>
      </c>
    </row>
    <row r="6" customFormat="false" ht="15.75" hidden="false" customHeight="false" outlineLevel="0" collapsed="false">
      <c r="B6" s="1" t="s">
        <v>53</v>
      </c>
      <c r="C6" s="7" t="n">
        <v>60</v>
      </c>
      <c r="D6" s="7" t="n">
        <v>1</v>
      </c>
      <c r="E6" s="7" t="n">
        <v>90</v>
      </c>
      <c r="F6" s="7" t="n">
        <f aca="false">D6*E6</f>
        <v>90</v>
      </c>
      <c r="G6" s="7" t="n">
        <f aca="false">2.4*D6</f>
        <v>2.4</v>
      </c>
      <c r="H6" s="6" t="n">
        <f aca="false">G6+F6</f>
        <v>92.4</v>
      </c>
    </row>
    <row r="7" customFormat="false" ht="15.75" hidden="false" customHeight="false" outlineLevel="0" collapsed="false">
      <c r="B7" s="1" t="s">
        <v>54</v>
      </c>
      <c r="C7" s="7" t="n">
        <v>60</v>
      </c>
      <c r="D7" s="7" t="n">
        <v>1</v>
      </c>
      <c r="E7" s="7" t="n">
        <v>145</v>
      </c>
      <c r="F7" s="7" t="n">
        <f aca="false">D7*E7</f>
        <v>145</v>
      </c>
      <c r="G7" s="7" t="n">
        <f aca="false">2.4*D7</f>
        <v>2.4</v>
      </c>
      <c r="H7" s="6" t="n">
        <f aca="false">G7+F7</f>
        <v>147.4</v>
      </c>
    </row>
    <row r="8" customFormat="false" ht="15.75" hidden="false" customHeight="false" outlineLevel="0" collapsed="false">
      <c r="B8" s="1" t="s">
        <v>37</v>
      </c>
      <c r="C8" s="7" t="n">
        <v>60</v>
      </c>
      <c r="D8" s="7" t="n">
        <v>5</v>
      </c>
      <c r="E8" s="7" t="n">
        <v>65</v>
      </c>
      <c r="F8" s="7" t="n">
        <f aca="false">D8*E8</f>
        <v>325</v>
      </c>
      <c r="G8" s="7" t="n">
        <f aca="false">2.4*D8</f>
        <v>12</v>
      </c>
      <c r="H8" s="6" t="n">
        <f aca="false">G8+F8</f>
        <v>337</v>
      </c>
    </row>
    <row r="9" customFormat="false" ht="15.75" hidden="false" customHeight="false" outlineLevel="0" collapsed="false">
      <c r="B9" s="1" t="s">
        <v>33</v>
      </c>
      <c r="C9" s="7" t="n">
        <v>60</v>
      </c>
      <c r="D9" s="7" t="n">
        <v>1</v>
      </c>
      <c r="E9" s="7" t="n">
        <v>355</v>
      </c>
      <c r="F9" s="7" t="n">
        <f aca="false">D9*E9</f>
        <v>355</v>
      </c>
      <c r="G9" s="7" t="n">
        <f aca="false">2.4*D9</f>
        <v>2.4</v>
      </c>
      <c r="H9" s="6" t="n">
        <f aca="false">G9+F9</f>
        <v>357.4</v>
      </c>
      <c r="I9" s="6" t="n">
        <f aca="false">SUM(H2:H9)</f>
        <v>1106.6</v>
      </c>
    </row>
    <row r="10" customFormat="false" ht="15.75" hidden="false" customHeight="false" outlineLevel="0" collapsed="false">
      <c r="F10" s="7" t="n">
        <f aca="false">D10*E10</f>
        <v>0</v>
      </c>
      <c r="G10" s="7" t="n">
        <f aca="false">2.4*D10</f>
        <v>0</v>
      </c>
      <c r="H10" s="6" t="n">
        <f aca="false">G10+F10</f>
        <v>0</v>
      </c>
    </row>
    <row r="11" customFormat="false" ht="15.75" hidden="false" customHeight="false" outlineLevel="0" collapsed="false">
      <c r="A11" s="6" t="s">
        <v>80</v>
      </c>
      <c r="B11" s="1" t="s">
        <v>1</v>
      </c>
      <c r="C11" s="7" t="n">
        <v>56</v>
      </c>
      <c r="D11" s="7" t="n">
        <v>1</v>
      </c>
      <c r="E11" s="7" t="n">
        <v>160</v>
      </c>
      <c r="F11" s="7" t="n">
        <f aca="false">D11*E11</f>
        <v>160</v>
      </c>
      <c r="G11" s="7" t="n">
        <f aca="false">2.4*D11</f>
        <v>2.4</v>
      </c>
      <c r="H11" s="6" t="n">
        <f aca="false">G11+F11</f>
        <v>162.4</v>
      </c>
    </row>
    <row r="12" customFormat="false" ht="15.75" hidden="false" customHeight="false" outlineLevel="0" collapsed="false">
      <c r="B12" s="1" t="s">
        <v>0</v>
      </c>
      <c r="C12" s="7" t="n">
        <v>56</v>
      </c>
      <c r="D12" s="7" t="n">
        <v>1</v>
      </c>
      <c r="E12" s="7" t="n">
        <v>130</v>
      </c>
      <c r="F12" s="7" t="n">
        <f aca="false">D12*E12</f>
        <v>130</v>
      </c>
      <c r="G12" s="7" t="n">
        <f aca="false">2.4*D12</f>
        <v>2.4</v>
      </c>
      <c r="H12" s="6" t="n">
        <f aca="false">G12+F12</f>
        <v>132.4</v>
      </c>
    </row>
    <row r="13" customFormat="false" ht="15.75" hidden="false" customHeight="false" outlineLevel="0" collapsed="false">
      <c r="B13" s="1" t="s">
        <v>44</v>
      </c>
      <c r="C13" s="7" t="n">
        <v>52</v>
      </c>
      <c r="D13" s="7" t="n">
        <v>2</v>
      </c>
      <c r="E13" s="7" t="n">
        <v>85</v>
      </c>
      <c r="F13" s="7" t="n">
        <f aca="false">D13*E13</f>
        <v>170</v>
      </c>
      <c r="G13" s="7" t="n">
        <f aca="false">2.4*D13</f>
        <v>4.8</v>
      </c>
      <c r="H13" s="6" t="n">
        <f aca="false">G13+F13</f>
        <v>174.8</v>
      </c>
    </row>
    <row r="14" customFormat="false" ht="15.75" hidden="false" customHeight="false" outlineLevel="0" collapsed="false">
      <c r="B14" s="1" t="s">
        <v>52</v>
      </c>
      <c r="C14" s="7" t="n">
        <v>56</v>
      </c>
      <c r="D14" s="7" t="n">
        <v>2</v>
      </c>
      <c r="E14" s="7" t="n">
        <v>90</v>
      </c>
      <c r="F14" s="7" t="n">
        <f aca="false">D14*E14</f>
        <v>180</v>
      </c>
      <c r="G14" s="7" t="n">
        <f aca="false">2.4*D14</f>
        <v>4.8</v>
      </c>
      <c r="H14" s="6" t="n">
        <f aca="false">G14+F14</f>
        <v>184.8</v>
      </c>
    </row>
    <row r="15" customFormat="false" ht="15.75" hidden="false" customHeight="false" outlineLevel="0" collapsed="false">
      <c r="B15" s="1" t="s">
        <v>46</v>
      </c>
      <c r="C15" s="7" t="n">
        <v>52</v>
      </c>
      <c r="D15" s="7" t="n">
        <v>2</v>
      </c>
      <c r="E15" s="7" t="n">
        <v>85</v>
      </c>
      <c r="F15" s="7" t="n">
        <f aca="false">D15*E15</f>
        <v>170</v>
      </c>
      <c r="G15" s="7" t="n">
        <f aca="false">2.4*D15</f>
        <v>4.8</v>
      </c>
      <c r="H15" s="6" t="n">
        <f aca="false">G15+F15</f>
        <v>174.8</v>
      </c>
    </row>
    <row r="16" customFormat="false" ht="15.75" hidden="false" customHeight="false" outlineLevel="0" collapsed="false">
      <c r="B16" s="1" t="s">
        <v>48</v>
      </c>
      <c r="C16" s="7" t="n">
        <v>56</v>
      </c>
      <c r="D16" s="7" t="n">
        <v>2</v>
      </c>
      <c r="E16" s="7" t="n">
        <v>80</v>
      </c>
      <c r="F16" s="7" t="n">
        <f aca="false">D16*E16</f>
        <v>160</v>
      </c>
      <c r="G16" s="7" t="n">
        <f aca="false">2.4*D16</f>
        <v>4.8</v>
      </c>
      <c r="H16" s="6" t="n">
        <f aca="false">G16+F16</f>
        <v>164.8</v>
      </c>
    </row>
    <row r="17" customFormat="false" ht="15.75" hidden="false" customHeight="false" outlineLevel="0" collapsed="false">
      <c r="B17" s="1" t="s">
        <v>49</v>
      </c>
      <c r="C17" s="7" t="n">
        <v>52</v>
      </c>
      <c r="D17" s="7" t="n">
        <v>2</v>
      </c>
      <c r="E17" s="7" t="n">
        <v>105</v>
      </c>
      <c r="F17" s="7" t="n">
        <f aca="false">D17*E17</f>
        <v>210</v>
      </c>
      <c r="G17" s="7" t="n">
        <f aca="false">2.4*D17</f>
        <v>4.8</v>
      </c>
      <c r="H17" s="6" t="n">
        <f aca="false">G17+F17</f>
        <v>214.8</v>
      </c>
    </row>
    <row r="18" customFormat="false" ht="15.75" hidden="false" customHeight="false" outlineLevel="0" collapsed="false">
      <c r="B18" s="1" t="s">
        <v>62</v>
      </c>
      <c r="C18" s="7" t="s">
        <v>63</v>
      </c>
      <c r="D18" s="7" t="n">
        <v>1</v>
      </c>
      <c r="E18" s="7" t="n">
        <v>135</v>
      </c>
      <c r="F18" s="7" t="n">
        <f aca="false">D18*E18</f>
        <v>135</v>
      </c>
      <c r="G18" s="7" t="n">
        <f aca="false">2.4*D18</f>
        <v>2.4</v>
      </c>
      <c r="H18" s="6" t="n">
        <f aca="false">G18+F18</f>
        <v>137.4</v>
      </c>
    </row>
    <row r="19" customFormat="false" ht="15.75" hidden="false" customHeight="false" outlineLevel="0" collapsed="false">
      <c r="B19" s="1" t="s">
        <v>64</v>
      </c>
      <c r="C19" s="7" t="s">
        <v>63</v>
      </c>
      <c r="D19" s="7" t="n">
        <v>1</v>
      </c>
      <c r="E19" s="7" t="n">
        <v>160</v>
      </c>
      <c r="F19" s="7" t="n">
        <f aca="false">D19*E19</f>
        <v>160</v>
      </c>
      <c r="G19" s="7" t="n">
        <f aca="false">2.4*D19</f>
        <v>2.4</v>
      </c>
      <c r="H19" s="6" t="n">
        <f aca="false">G19+F19</f>
        <v>162.4</v>
      </c>
    </row>
    <row r="20" customFormat="false" ht="15.75" hidden="false" customHeight="false" outlineLevel="0" collapsed="false">
      <c r="B20" s="1" t="s">
        <v>65</v>
      </c>
      <c r="C20" s="7" t="s">
        <v>63</v>
      </c>
      <c r="D20" s="7" t="n">
        <v>1</v>
      </c>
      <c r="E20" s="7" t="n">
        <v>165</v>
      </c>
      <c r="F20" s="7" t="n">
        <f aca="false">D20*E20</f>
        <v>165</v>
      </c>
      <c r="G20" s="7" t="n">
        <f aca="false">2.4*D20</f>
        <v>2.4</v>
      </c>
      <c r="H20" s="6" t="n">
        <f aca="false">G20+F20</f>
        <v>167.4</v>
      </c>
      <c r="I20" s="6" t="n">
        <f aca="false">SUM(H11:H20)</f>
        <v>1676</v>
      </c>
    </row>
    <row r="21" customFormat="false" ht="15.75" hidden="false" customHeight="false" outlineLevel="0" collapsed="false">
      <c r="F21" s="7" t="n">
        <f aca="false">D21*E21</f>
        <v>0</v>
      </c>
      <c r="G21" s="7" t="n">
        <f aca="false">2.4*D21</f>
        <v>0</v>
      </c>
      <c r="H21" s="6" t="n">
        <f aca="false">G21+F21</f>
        <v>0</v>
      </c>
    </row>
    <row r="22" customFormat="false" ht="15.75" hidden="false" customHeight="false" outlineLevel="0" collapsed="false">
      <c r="F22" s="7" t="n">
        <f aca="false">D22*E22</f>
        <v>0</v>
      </c>
      <c r="G22" s="7" t="n">
        <f aca="false">2.4*D22</f>
        <v>0</v>
      </c>
      <c r="H22" s="6" t="n">
        <f aca="false">G22+F22</f>
        <v>0</v>
      </c>
    </row>
    <row r="23" customFormat="false" ht="15.75" hidden="false" customHeight="false" outlineLevel="0" collapsed="false">
      <c r="A23" s="6" t="s">
        <v>81</v>
      </c>
      <c r="B23" s="1" t="s">
        <v>16</v>
      </c>
      <c r="C23" s="7" t="n">
        <v>60</v>
      </c>
      <c r="D23" s="7" t="n">
        <v>2</v>
      </c>
      <c r="E23" s="7" t="n">
        <v>175</v>
      </c>
      <c r="F23" s="7" t="n">
        <f aca="false">D23*E23</f>
        <v>350</v>
      </c>
      <c r="G23" s="7" t="n">
        <f aca="false">2.4*D23</f>
        <v>4.8</v>
      </c>
      <c r="H23" s="6" t="n">
        <f aca="false">G23+F23</f>
        <v>354.8</v>
      </c>
    </row>
    <row r="24" customFormat="false" ht="15.75" hidden="false" customHeight="false" outlineLevel="0" collapsed="false">
      <c r="B24" s="1" t="s">
        <v>18</v>
      </c>
      <c r="C24" s="7" t="n">
        <v>60</v>
      </c>
      <c r="D24" s="7" t="n">
        <v>2</v>
      </c>
      <c r="E24" s="7" t="n">
        <v>160</v>
      </c>
      <c r="F24" s="7" t="n">
        <f aca="false">D24*E24</f>
        <v>320</v>
      </c>
      <c r="G24" s="7" t="n">
        <f aca="false">2.4*D24</f>
        <v>4.8</v>
      </c>
      <c r="H24" s="6" t="n">
        <f aca="false">G24+F24</f>
        <v>324.8</v>
      </c>
    </row>
    <row r="25" customFormat="false" ht="15.75" hidden="false" customHeight="false" outlineLevel="0" collapsed="false">
      <c r="B25" s="3" t="s">
        <v>35</v>
      </c>
      <c r="D25" s="7" t="n">
        <v>0</v>
      </c>
      <c r="F25" s="7" t="n">
        <f aca="false">D25*E25</f>
        <v>0</v>
      </c>
      <c r="G25" s="7" t="n">
        <f aca="false">2.4*D25</f>
        <v>0</v>
      </c>
      <c r="H25" s="6" t="n">
        <f aca="false">G25+F25</f>
        <v>0</v>
      </c>
      <c r="I25" s="6" t="n">
        <f aca="false">SUM(H23:H25)</f>
        <v>679.6</v>
      </c>
    </row>
    <row r="26" customFormat="false" ht="15" hidden="false" customHeight="true" outlineLevel="0" collapsed="false">
      <c r="F26" s="7" t="n">
        <f aca="false">D26*E26</f>
        <v>0</v>
      </c>
      <c r="G26" s="7" t="n">
        <f aca="false">2.4*D26</f>
        <v>0</v>
      </c>
      <c r="H26" s="6" t="n">
        <f aca="false">G26+F26</f>
        <v>0</v>
      </c>
    </row>
    <row r="27" customFormat="false" ht="15.75" hidden="false" customHeight="false" outlineLevel="0" collapsed="false">
      <c r="A27" s="6" t="s">
        <v>82</v>
      </c>
      <c r="B27" s="1" t="s">
        <v>31</v>
      </c>
      <c r="C27" s="7" t="n">
        <v>56</v>
      </c>
      <c r="D27" s="7" t="n">
        <v>1</v>
      </c>
      <c r="E27" s="7" t="n">
        <v>200</v>
      </c>
      <c r="F27" s="7" t="n">
        <f aca="false">D27*E27</f>
        <v>200</v>
      </c>
      <c r="G27" s="7" t="n">
        <f aca="false">2.4*D27</f>
        <v>2.4</v>
      </c>
      <c r="H27" s="6" t="n">
        <f aca="false">G27+F27</f>
        <v>202.4</v>
      </c>
      <c r="I27" s="6" t="n">
        <v>202.4</v>
      </c>
    </row>
    <row r="28" customFormat="false" ht="15.75" hidden="false" customHeight="false" outlineLevel="0" collapsed="false">
      <c r="F28" s="7" t="n">
        <f aca="false">D28*E28</f>
        <v>0</v>
      </c>
      <c r="G28" s="7" t="n">
        <f aca="false">2.4*D28</f>
        <v>0</v>
      </c>
      <c r="H28" s="6" t="n">
        <f aca="false">G28+F28</f>
        <v>0</v>
      </c>
    </row>
    <row r="29" customFormat="false" ht="15.75" hidden="false" customHeight="false" outlineLevel="0" collapsed="false">
      <c r="A29" s="6" t="s">
        <v>83</v>
      </c>
      <c r="B29" s="1" t="s">
        <v>51</v>
      </c>
      <c r="C29" s="7" t="n">
        <v>56</v>
      </c>
      <c r="D29" s="7" t="n">
        <v>1</v>
      </c>
      <c r="E29" s="7" t="n">
        <v>90</v>
      </c>
      <c r="F29" s="7" t="n">
        <f aca="false">D29*E29</f>
        <v>90</v>
      </c>
      <c r="G29" s="7" t="n">
        <f aca="false">2.4*D29</f>
        <v>2.4</v>
      </c>
      <c r="H29" s="6" t="n">
        <f aca="false">G29+F29</f>
        <v>92.4</v>
      </c>
    </row>
    <row r="30" customFormat="false" ht="15.75" hidden="false" customHeight="false" outlineLevel="0" collapsed="false">
      <c r="B30" s="1" t="s">
        <v>50</v>
      </c>
      <c r="C30" s="7" t="n">
        <v>56</v>
      </c>
      <c r="D30" s="7" t="n">
        <v>2</v>
      </c>
      <c r="E30" s="7" t="n">
        <v>105</v>
      </c>
      <c r="F30" s="7" t="n">
        <f aca="false">D30*E30</f>
        <v>210</v>
      </c>
      <c r="G30" s="7" t="n">
        <f aca="false">2.4*D30</f>
        <v>4.8</v>
      </c>
      <c r="H30" s="6" t="n">
        <f aca="false">G30+F30</f>
        <v>214.8</v>
      </c>
    </row>
    <row r="31" customFormat="false" ht="15.75" hidden="false" customHeight="false" outlineLevel="0" collapsed="false">
      <c r="B31" s="1" t="s">
        <v>40</v>
      </c>
      <c r="C31" s="7" t="n">
        <v>56</v>
      </c>
      <c r="D31" s="7" t="n">
        <v>1</v>
      </c>
      <c r="E31" s="7" t="n">
        <v>135</v>
      </c>
      <c r="F31" s="7" t="n">
        <f aca="false">D31*E31</f>
        <v>135</v>
      </c>
      <c r="G31" s="7" t="n">
        <f aca="false">2.4*D31</f>
        <v>2.4</v>
      </c>
      <c r="H31" s="6" t="n">
        <f aca="false">G31+F31</f>
        <v>137.4</v>
      </c>
    </row>
    <row r="32" customFormat="false" ht="15.75" hidden="false" customHeight="false" outlineLevel="0" collapsed="false">
      <c r="B32" s="1" t="s">
        <v>26</v>
      </c>
      <c r="C32" s="7" t="n">
        <v>56</v>
      </c>
      <c r="D32" s="7" t="n">
        <v>1</v>
      </c>
      <c r="E32" s="7" t="n">
        <v>205</v>
      </c>
      <c r="F32" s="7" t="n">
        <f aca="false">D32*E32</f>
        <v>205</v>
      </c>
      <c r="G32" s="7" t="n">
        <f aca="false">2.4*D32</f>
        <v>2.4</v>
      </c>
      <c r="H32" s="6" t="n">
        <f aca="false">G32+F32</f>
        <v>207.4</v>
      </c>
    </row>
    <row r="33" customFormat="false" ht="15.75" hidden="false" customHeight="false" outlineLevel="0" collapsed="false">
      <c r="B33" s="1" t="s">
        <v>32</v>
      </c>
      <c r="C33" s="7" t="n">
        <v>56</v>
      </c>
      <c r="D33" s="7" t="n">
        <v>1</v>
      </c>
      <c r="E33" s="7" t="n">
        <v>200</v>
      </c>
      <c r="F33" s="7" t="n">
        <f aca="false">D33*E33</f>
        <v>200</v>
      </c>
      <c r="G33" s="7" t="n">
        <f aca="false">2.4*D33</f>
        <v>2.4</v>
      </c>
      <c r="H33" s="6" t="n">
        <f aca="false">G33+F33</f>
        <v>202.4</v>
      </c>
    </row>
    <row r="34" customFormat="false" ht="15.75" hidden="false" customHeight="false" outlineLevel="0" collapsed="false">
      <c r="B34" s="1" t="s">
        <v>2</v>
      </c>
      <c r="C34" s="7" t="n">
        <v>56</v>
      </c>
      <c r="D34" s="7" t="n">
        <v>1</v>
      </c>
      <c r="E34" s="7" t="n">
        <v>210</v>
      </c>
      <c r="F34" s="7" t="n">
        <f aca="false">D34*E34</f>
        <v>210</v>
      </c>
      <c r="G34" s="7" t="n">
        <f aca="false">2.4*D34</f>
        <v>2.4</v>
      </c>
      <c r="H34" s="6" t="n">
        <f aca="false">G34+F34</f>
        <v>212.4</v>
      </c>
    </row>
    <row r="35" customFormat="false" ht="15.75" hidden="false" customHeight="false" outlineLevel="0" collapsed="false">
      <c r="B35" s="3" t="s">
        <v>23</v>
      </c>
      <c r="C35" s="7" t="n">
        <v>56</v>
      </c>
      <c r="D35" s="7" t="n">
        <v>0</v>
      </c>
      <c r="F35" s="7" t="n">
        <f aca="false">D35*E35</f>
        <v>0</v>
      </c>
      <c r="G35" s="7" t="n">
        <f aca="false">2.4*D35</f>
        <v>0</v>
      </c>
      <c r="H35" s="6" t="n">
        <f aca="false">G35+F35</f>
        <v>0</v>
      </c>
      <c r="I35" s="6" t="n">
        <f aca="false">SUM(H29:H35)</f>
        <v>1066.8</v>
      </c>
    </row>
    <row r="36" customFormat="false" ht="15.75" hidden="false" customHeight="false" outlineLevel="0" collapsed="false">
      <c r="F36" s="7" t="n">
        <f aca="false">D36*E36</f>
        <v>0</v>
      </c>
      <c r="G36" s="7" t="n">
        <f aca="false">2.4*D36</f>
        <v>0</v>
      </c>
      <c r="H36" s="6" t="n">
        <f aca="false">G36+F36</f>
        <v>0</v>
      </c>
    </row>
    <row r="37" customFormat="false" ht="15.75" hidden="false" customHeight="false" outlineLevel="0" collapsed="false">
      <c r="A37" s="6" t="s">
        <v>84</v>
      </c>
      <c r="B37" s="3" t="s">
        <v>59</v>
      </c>
      <c r="C37" s="7" t="n">
        <v>52</v>
      </c>
      <c r="D37" s="7" t="n">
        <v>0</v>
      </c>
      <c r="F37" s="7" t="n">
        <f aca="false">D37*E37</f>
        <v>0</v>
      </c>
      <c r="G37" s="7" t="n">
        <f aca="false">2.4*D37</f>
        <v>0</v>
      </c>
      <c r="H37" s="6" t="n">
        <f aca="false">G37+F37</f>
        <v>0</v>
      </c>
    </row>
    <row r="38" customFormat="false" ht="15.75" hidden="false" customHeight="false" outlineLevel="0" collapsed="false">
      <c r="B38" s="1" t="s">
        <v>57</v>
      </c>
      <c r="C38" s="7" t="n">
        <v>52</v>
      </c>
      <c r="D38" s="7" t="n">
        <v>1</v>
      </c>
      <c r="E38" s="7" t="n">
        <v>65</v>
      </c>
      <c r="F38" s="7" t="n">
        <f aca="false">D38*E38</f>
        <v>65</v>
      </c>
      <c r="G38" s="7" t="n">
        <f aca="false">2.4*D38</f>
        <v>2.4</v>
      </c>
      <c r="H38" s="6" t="n">
        <f aca="false">G38+F38</f>
        <v>67.4</v>
      </c>
    </row>
    <row r="39" customFormat="false" ht="15.75" hidden="false" customHeight="false" outlineLevel="0" collapsed="false">
      <c r="B39" s="3" t="s">
        <v>42</v>
      </c>
      <c r="C39" s="7" t="n">
        <v>52</v>
      </c>
      <c r="D39" s="7" t="n">
        <v>0</v>
      </c>
      <c r="F39" s="7" t="n">
        <f aca="false">D39*E39</f>
        <v>0</v>
      </c>
      <c r="G39" s="7" t="n">
        <f aca="false">2.4*D39</f>
        <v>0</v>
      </c>
      <c r="H39" s="6" t="n">
        <f aca="false">G39+F39</f>
        <v>0</v>
      </c>
      <c r="I39" s="6" t="n">
        <f aca="false">SUM(H37:H39)</f>
        <v>67.4</v>
      </c>
    </row>
    <row r="40" customFormat="false" ht="15.75" hidden="false" customHeight="false" outlineLevel="0" collapsed="false">
      <c r="F40" s="7" t="n">
        <f aca="false">D40*E40</f>
        <v>0</v>
      </c>
      <c r="G40" s="7" t="n">
        <f aca="false">2.4*D40</f>
        <v>0</v>
      </c>
      <c r="H40" s="6" t="n">
        <f aca="false">G40+F40</f>
        <v>0</v>
      </c>
    </row>
    <row r="41" customFormat="false" ht="15.75" hidden="false" customHeight="false" outlineLevel="0" collapsed="false">
      <c r="A41" s="6" t="s">
        <v>85</v>
      </c>
      <c r="B41" s="1" t="s">
        <v>11</v>
      </c>
      <c r="C41" s="7" t="n">
        <v>48</v>
      </c>
      <c r="D41" s="7" t="n">
        <v>1</v>
      </c>
      <c r="E41" s="7" t="n">
        <v>210</v>
      </c>
      <c r="F41" s="7" t="n">
        <f aca="false">D41*E41</f>
        <v>210</v>
      </c>
      <c r="G41" s="7" t="n">
        <f aca="false">2.4*D41</f>
        <v>2.4</v>
      </c>
      <c r="H41" s="6" t="n">
        <f aca="false">G41+F41</f>
        <v>212.4</v>
      </c>
    </row>
    <row r="42" customFormat="false" ht="15.75" hidden="false" customHeight="false" outlineLevel="0" collapsed="false">
      <c r="B42" s="1" t="s">
        <v>12</v>
      </c>
      <c r="C42" s="7" t="n">
        <v>52</v>
      </c>
      <c r="D42" s="7" t="n">
        <v>1</v>
      </c>
      <c r="E42" s="7" t="n">
        <v>210</v>
      </c>
      <c r="F42" s="7" t="n">
        <f aca="false">D42*E42</f>
        <v>210</v>
      </c>
      <c r="G42" s="7" t="n">
        <f aca="false">2.4*D42</f>
        <v>2.4</v>
      </c>
      <c r="H42" s="6" t="n">
        <f aca="false">G42+F42</f>
        <v>212.4</v>
      </c>
    </row>
    <row r="43" customFormat="false" ht="15.75" hidden="false" customHeight="false" outlineLevel="0" collapsed="false">
      <c r="B43" s="1" t="s">
        <v>4</v>
      </c>
      <c r="C43" s="7" t="n">
        <v>52</v>
      </c>
      <c r="D43" s="7" t="n">
        <v>1</v>
      </c>
      <c r="E43" s="7" t="n">
        <v>725</v>
      </c>
      <c r="F43" s="7" t="n">
        <f aca="false">D43*E43</f>
        <v>725</v>
      </c>
      <c r="G43" s="7" t="n">
        <f aca="false">2.4*D43</f>
        <v>2.4</v>
      </c>
      <c r="H43" s="6" t="n">
        <f aca="false">G43+F43</f>
        <v>727.4</v>
      </c>
    </row>
    <row r="44" customFormat="false" ht="15.75" hidden="false" customHeight="false" outlineLevel="0" collapsed="false">
      <c r="B44" s="1" t="s">
        <v>21</v>
      </c>
      <c r="C44" s="7" t="n">
        <v>48</v>
      </c>
      <c r="D44" s="7" t="n">
        <v>3</v>
      </c>
      <c r="E44" s="7" t="n">
        <v>80</v>
      </c>
      <c r="F44" s="7" t="n">
        <f aca="false">D44*E44</f>
        <v>240</v>
      </c>
      <c r="G44" s="7" t="n">
        <f aca="false">2.4*D44</f>
        <v>7.2</v>
      </c>
      <c r="H44" s="6" t="n">
        <f aca="false">G44+F44</f>
        <v>247.2</v>
      </c>
    </row>
    <row r="45" customFormat="false" ht="15.75" hidden="false" customHeight="false" outlineLevel="0" collapsed="false">
      <c r="B45" s="1" t="s">
        <v>22</v>
      </c>
      <c r="C45" s="7" t="n">
        <v>52</v>
      </c>
      <c r="D45" s="7" t="n">
        <v>3</v>
      </c>
      <c r="E45" s="7" t="n">
        <v>80</v>
      </c>
      <c r="F45" s="7" t="n">
        <f aca="false">D45*E45</f>
        <v>240</v>
      </c>
      <c r="G45" s="7" t="n">
        <f aca="false">2.4*D45</f>
        <v>7.2</v>
      </c>
      <c r="H45" s="6" t="n">
        <f aca="false">G45+F45</f>
        <v>247.2</v>
      </c>
    </row>
    <row r="46" customFormat="false" ht="15.75" hidden="false" customHeight="false" outlineLevel="0" collapsed="false">
      <c r="B46" s="1" t="s">
        <v>56</v>
      </c>
      <c r="C46" s="7" t="n">
        <v>52</v>
      </c>
      <c r="D46" s="7" t="n">
        <v>3</v>
      </c>
      <c r="E46" s="7" t="n">
        <v>65</v>
      </c>
      <c r="F46" s="7" t="n">
        <f aca="false">D46*E46</f>
        <v>195</v>
      </c>
      <c r="G46" s="7" t="n">
        <f aca="false">2.4*D46</f>
        <v>7.2</v>
      </c>
      <c r="H46" s="6" t="n">
        <f aca="false">G46+F46</f>
        <v>202.2</v>
      </c>
      <c r="I46" s="6" t="n">
        <f aca="false">SUM(H41:H46)</f>
        <v>1848.8</v>
      </c>
    </row>
    <row r="47" customFormat="false" ht="15.75" hidden="false" customHeight="false" outlineLevel="0" collapsed="false">
      <c r="F47" s="7" t="n">
        <f aca="false">D47*E47</f>
        <v>0</v>
      </c>
      <c r="G47" s="7" t="n">
        <f aca="false">2.4*D47</f>
        <v>0</v>
      </c>
      <c r="H47" s="6" t="n">
        <f aca="false">G47+F47</f>
        <v>0</v>
      </c>
    </row>
    <row r="48" customFormat="false" ht="15.75" hidden="false" customHeight="false" outlineLevel="0" collapsed="false">
      <c r="A48" s="6" t="s">
        <v>86</v>
      </c>
      <c r="B48" s="1" t="s">
        <v>17</v>
      </c>
      <c r="C48" s="7" t="n">
        <v>56</v>
      </c>
      <c r="D48" s="7" t="n">
        <v>1</v>
      </c>
      <c r="E48" s="7" t="n">
        <v>110</v>
      </c>
      <c r="F48" s="7" t="n">
        <f aca="false">D48*E48</f>
        <v>110</v>
      </c>
      <c r="G48" s="7" t="n">
        <f aca="false">2.4*D48</f>
        <v>2.4</v>
      </c>
      <c r="H48" s="6" t="n">
        <f aca="false">G48+F48</f>
        <v>112.4</v>
      </c>
    </row>
    <row r="49" customFormat="false" ht="15.75" hidden="false" customHeight="false" outlineLevel="0" collapsed="false">
      <c r="B49" s="3" t="s">
        <v>60</v>
      </c>
      <c r="C49" s="7" t="n">
        <v>56</v>
      </c>
      <c r="D49" s="7" t="n">
        <v>0</v>
      </c>
      <c r="F49" s="7" t="n">
        <f aca="false">D49*E49</f>
        <v>0</v>
      </c>
      <c r="G49" s="7" t="n">
        <f aca="false">2.4*D49</f>
        <v>0</v>
      </c>
      <c r="H49" s="6" t="n">
        <f aca="false">G49+F49</f>
        <v>0</v>
      </c>
    </row>
    <row r="50" customFormat="false" ht="15.75" hidden="false" customHeight="false" outlineLevel="0" collapsed="false">
      <c r="B50" s="1" t="s">
        <v>47</v>
      </c>
      <c r="C50" s="7" t="n">
        <v>52</v>
      </c>
      <c r="D50" s="7" t="n">
        <v>1</v>
      </c>
      <c r="E50" s="7" t="n">
        <v>85</v>
      </c>
      <c r="F50" s="7" t="n">
        <f aca="false">D50*E50</f>
        <v>85</v>
      </c>
      <c r="G50" s="7" t="n">
        <f aca="false">2.4*D50</f>
        <v>2.4</v>
      </c>
      <c r="H50" s="6" t="n">
        <f aca="false">G50+F50</f>
        <v>87.4</v>
      </c>
    </row>
    <row r="51" customFormat="false" ht="15.75" hidden="false" customHeight="false" outlineLevel="0" collapsed="false">
      <c r="B51" s="3" t="s">
        <v>6</v>
      </c>
      <c r="C51" s="7" t="n">
        <v>52</v>
      </c>
      <c r="D51" s="7" t="n">
        <v>0</v>
      </c>
      <c r="F51" s="7" t="n">
        <f aca="false">D51*E51</f>
        <v>0</v>
      </c>
      <c r="G51" s="7" t="n">
        <f aca="false">2.4*D51</f>
        <v>0</v>
      </c>
      <c r="H51" s="6" t="n">
        <f aca="false">G51+F51</f>
        <v>0</v>
      </c>
    </row>
    <row r="52" customFormat="false" ht="15.75" hidden="false" customHeight="false" outlineLevel="0" collapsed="false">
      <c r="B52" s="3" t="s">
        <v>58</v>
      </c>
      <c r="C52" s="7" t="n">
        <v>56</v>
      </c>
      <c r="D52" s="7" t="n">
        <v>0</v>
      </c>
      <c r="F52" s="7" t="n">
        <f aca="false">D52*E52</f>
        <v>0</v>
      </c>
      <c r="G52" s="7" t="n">
        <f aca="false">2.4*D52</f>
        <v>0</v>
      </c>
      <c r="H52" s="6" t="n">
        <f aca="false">G52+F52</f>
        <v>0</v>
      </c>
    </row>
    <row r="53" customFormat="false" ht="15.75" hidden="false" customHeight="false" outlineLevel="0" collapsed="false">
      <c r="B53" s="3" t="s">
        <v>45</v>
      </c>
      <c r="C53" s="7" t="n">
        <v>56</v>
      </c>
      <c r="D53" s="7" t="n">
        <v>0</v>
      </c>
      <c r="F53" s="7" t="n">
        <f aca="false">D53*E53</f>
        <v>0</v>
      </c>
      <c r="G53" s="7" t="n">
        <f aca="false">2.4*D53</f>
        <v>0</v>
      </c>
      <c r="H53" s="6" t="n">
        <f aca="false">G53+F53</f>
        <v>0</v>
      </c>
    </row>
    <row r="54" customFormat="false" ht="15.75" hidden="false" customHeight="false" outlineLevel="0" collapsed="false">
      <c r="B54" s="3" t="s">
        <v>36</v>
      </c>
      <c r="D54" s="7" t="n">
        <v>0</v>
      </c>
      <c r="F54" s="7" t="n">
        <f aca="false">D54*E54</f>
        <v>0</v>
      </c>
      <c r="G54" s="7" t="n">
        <f aca="false">2.4*D54</f>
        <v>0</v>
      </c>
      <c r="H54" s="6" t="n">
        <f aca="false">G54+F54</f>
        <v>0</v>
      </c>
      <c r="I54" s="6" t="n">
        <f aca="false">SUM(H48:H54)</f>
        <v>199.8</v>
      </c>
    </row>
    <row r="55" customFormat="false" ht="15.75" hidden="false" customHeight="false" outlineLevel="0" collapsed="false">
      <c r="F55" s="7" t="n">
        <f aca="false">D55*E55</f>
        <v>0</v>
      </c>
      <c r="G55" s="7" t="n">
        <f aca="false">2.4*D55</f>
        <v>0</v>
      </c>
      <c r="H55" s="6" t="n">
        <f aca="false">G55+F55</f>
        <v>0</v>
      </c>
    </row>
    <row r="56" customFormat="false" ht="15.75" hidden="false" customHeight="false" outlineLevel="0" collapsed="false">
      <c r="A56" s="6" t="s">
        <v>87</v>
      </c>
      <c r="B56" s="1" t="s">
        <v>30</v>
      </c>
      <c r="C56" s="7" t="n">
        <v>56</v>
      </c>
      <c r="D56" s="7" t="n">
        <v>1</v>
      </c>
      <c r="E56" s="7" t="n">
        <v>200</v>
      </c>
      <c r="F56" s="7" t="n">
        <f aca="false">D56*E56</f>
        <v>200</v>
      </c>
      <c r="G56" s="7" t="n">
        <f aca="false">2.4*D56</f>
        <v>2.4</v>
      </c>
      <c r="H56" s="6" t="n">
        <f aca="false">G56+F56</f>
        <v>202.4</v>
      </c>
    </row>
    <row r="57" customFormat="false" ht="15.75" hidden="false" customHeight="false" outlineLevel="0" collapsed="false">
      <c r="A57" s="6" t="s">
        <v>88</v>
      </c>
      <c r="B57" s="3" t="s">
        <v>38</v>
      </c>
      <c r="C57" s="7" t="n">
        <v>52</v>
      </c>
      <c r="D57" s="7" t="n">
        <v>0</v>
      </c>
      <c r="F57" s="7" t="n">
        <f aca="false">D57*E57</f>
        <v>0</v>
      </c>
      <c r="G57" s="7" t="n">
        <f aca="false">2.4*D57</f>
        <v>0</v>
      </c>
      <c r="H57" s="6" t="n">
        <f aca="false">G57+F57</f>
        <v>0</v>
      </c>
    </row>
    <row r="58" customFormat="false" ht="15.75" hidden="false" customHeight="false" outlineLevel="0" collapsed="false">
      <c r="B58" s="1" t="s">
        <v>10</v>
      </c>
      <c r="C58" s="7" t="n">
        <v>56</v>
      </c>
      <c r="D58" s="7" t="n">
        <v>1</v>
      </c>
      <c r="E58" s="7" t="n">
        <v>135</v>
      </c>
      <c r="F58" s="7" t="n">
        <f aca="false">D58*E58</f>
        <v>135</v>
      </c>
      <c r="G58" s="7" t="n">
        <f aca="false">2.4*D58</f>
        <v>2.4</v>
      </c>
      <c r="H58" s="6" t="n">
        <f aca="false">G58+F58</f>
        <v>137.4</v>
      </c>
    </row>
    <row r="59" customFormat="false" ht="15.75" hidden="false" customHeight="false" outlineLevel="0" collapsed="false">
      <c r="B59" s="1" t="s">
        <v>67</v>
      </c>
      <c r="C59" s="7" t="s">
        <v>63</v>
      </c>
      <c r="D59" s="7" t="n">
        <v>1</v>
      </c>
      <c r="E59" s="7" t="n">
        <v>165</v>
      </c>
      <c r="F59" s="7" t="n">
        <f aca="false">D59*E59</f>
        <v>165</v>
      </c>
      <c r="G59" s="7" t="n">
        <f aca="false">2.4*D59</f>
        <v>2.4</v>
      </c>
      <c r="H59" s="6" t="n">
        <f aca="false">G59+F59</f>
        <v>167.4</v>
      </c>
      <c r="I59" s="6" t="n">
        <f aca="false">SUM(H56:H59)</f>
        <v>507.2</v>
      </c>
    </row>
    <row r="60" customFormat="false" ht="15.75" hidden="false" customHeight="false" outlineLevel="0" collapsed="false">
      <c r="F60" s="7" t="n">
        <f aca="false">D60*E60</f>
        <v>0</v>
      </c>
      <c r="G60" s="7" t="n">
        <f aca="false">2.4*D60</f>
        <v>0</v>
      </c>
      <c r="H60" s="6" t="n">
        <f aca="false">G60+F60</f>
        <v>0</v>
      </c>
    </row>
    <row r="61" customFormat="false" ht="15.75" hidden="false" customHeight="false" outlineLevel="0" collapsed="false">
      <c r="A61" s="6" t="s">
        <v>89</v>
      </c>
      <c r="B61" s="1" t="s">
        <v>66</v>
      </c>
      <c r="C61" s="7" t="n">
        <v>48</v>
      </c>
      <c r="D61" s="7" t="n">
        <v>1</v>
      </c>
      <c r="E61" s="7" t="n">
        <v>230</v>
      </c>
      <c r="F61" s="7" t="n">
        <f aca="false">D61*E61</f>
        <v>230</v>
      </c>
      <c r="G61" s="7" t="n">
        <f aca="false">2.4*D61</f>
        <v>2.4</v>
      </c>
      <c r="H61" s="6" t="n">
        <f aca="false">G61+F61</f>
        <v>232.4</v>
      </c>
    </row>
    <row r="62" customFormat="false" ht="15.75" hidden="false" customHeight="false" outlineLevel="0" collapsed="false">
      <c r="B62" s="1" t="s">
        <v>61</v>
      </c>
      <c r="C62" s="7" t="n">
        <v>48</v>
      </c>
      <c r="D62" s="7" t="n">
        <v>1</v>
      </c>
      <c r="E62" s="7" t="n">
        <v>135</v>
      </c>
      <c r="F62" s="7" t="n">
        <f aca="false">D62*E62</f>
        <v>135</v>
      </c>
      <c r="G62" s="7" t="n">
        <f aca="false">2.4*D62</f>
        <v>2.4</v>
      </c>
      <c r="H62" s="6" t="n">
        <f aca="false">G62+F62</f>
        <v>137.4</v>
      </c>
    </row>
    <row r="63" customFormat="false" ht="15.75" hidden="false" customHeight="false" outlineLevel="0" collapsed="false">
      <c r="B63" s="1" t="s">
        <v>27</v>
      </c>
      <c r="C63" s="7" t="n">
        <v>64</v>
      </c>
      <c r="D63" s="7" t="n">
        <v>1</v>
      </c>
      <c r="E63" s="7" t="n">
        <v>205</v>
      </c>
      <c r="F63" s="7" t="n">
        <f aca="false">D63*E63</f>
        <v>205</v>
      </c>
      <c r="G63" s="7" t="n">
        <f aca="false">2.4*D63</f>
        <v>2.4</v>
      </c>
      <c r="H63" s="6" t="n">
        <f aca="false">G63+F63</f>
        <v>207.4</v>
      </c>
    </row>
    <row r="64" customFormat="false" ht="15.75" hidden="false" customHeight="false" outlineLevel="0" collapsed="false">
      <c r="B64" s="1" t="s">
        <v>39</v>
      </c>
      <c r="C64" s="7" t="n">
        <v>52</v>
      </c>
      <c r="D64" s="7" t="n">
        <v>2</v>
      </c>
      <c r="E64" s="7" t="n">
        <v>140</v>
      </c>
      <c r="F64" s="7" t="n">
        <f aca="false">D64*E64</f>
        <v>280</v>
      </c>
      <c r="G64" s="7" t="n">
        <f aca="false">2.4*D64</f>
        <v>4.8</v>
      </c>
      <c r="H64" s="6" t="n">
        <f aca="false">G64+F64</f>
        <v>284.8</v>
      </c>
      <c r="I64" s="6" t="n">
        <f aca="false">SUM(H61:H64)</f>
        <v>862</v>
      </c>
    </row>
    <row r="65" customFormat="false" ht="15.75" hidden="false" customHeight="false" outlineLevel="0" collapsed="false">
      <c r="F65" s="7" t="n">
        <f aca="false">D65*E65</f>
        <v>0</v>
      </c>
      <c r="G65" s="7" t="n">
        <f aca="false">2.4*D65</f>
        <v>0</v>
      </c>
      <c r="H65" s="6" t="n">
        <f aca="false">G65+F65</f>
        <v>0</v>
      </c>
    </row>
    <row r="66" customFormat="false" ht="15.75" hidden="false" customHeight="false" outlineLevel="0" collapsed="false">
      <c r="A66" s="6" t="s">
        <v>90</v>
      </c>
      <c r="B66" s="1" t="s">
        <v>19</v>
      </c>
      <c r="C66" s="7" t="n">
        <v>64</v>
      </c>
      <c r="D66" s="7" t="n">
        <v>1</v>
      </c>
      <c r="E66" s="7" t="n">
        <v>230</v>
      </c>
      <c r="F66" s="7" t="n">
        <f aca="false">D66*E66</f>
        <v>230</v>
      </c>
      <c r="G66" s="7" t="n">
        <f aca="false">2.4*D66</f>
        <v>2.4</v>
      </c>
      <c r="H66" s="6" t="n">
        <f aca="false">G66+F66</f>
        <v>232.4</v>
      </c>
    </row>
    <row r="67" customFormat="false" ht="15.75" hidden="false" customHeight="false" outlineLevel="0" collapsed="false">
      <c r="B67" s="1" t="s">
        <v>20</v>
      </c>
      <c r="C67" s="7" t="n">
        <v>64</v>
      </c>
      <c r="D67" s="7" t="n">
        <v>2</v>
      </c>
      <c r="E67" s="7" t="n">
        <v>265</v>
      </c>
      <c r="F67" s="7" t="n">
        <f aca="false">D67*E67</f>
        <v>530</v>
      </c>
      <c r="G67" s="7" t="n">
        <f aca="false">2.4*D67</f>
        <v>4.8</v>
      </c>
      <c r="H67" s="6" t="n">
        <f aca="false">G67+F67</f>
        <v>534.8</v>
      </c>
    </row>
    <row r="68" customFormat="false" ht="15.75" hidden="false" customHeight="false" outlineLevel="0" collapsed="false">
      <c r="B68" s="1" t="s">
        <v>55</v>
      </c>
      <c r="C68" s="7" t="n">
        <v>64</v>
      </c>
      <c r="D68" s="7" t="n">
        <v>4</v>
      </c>
      <c r="E68" s="7" t="n">
        <v>115</v>
      </c>
      <c r="F68" s="7" t="n">
        <f aca="false">D68*E68</f>
        <v>460</v>
      </c>
      <c r="G68" s="7" t="n">
        <f aca="false">2.4*D68</f>
        <v>9.6</v>
      </c>
      <c r="H68" s="6" t="n">
        <f aca="false">G68+F68</f>
        <v>469.6</v>
      </c>
    </row>
    <row r="69" customFormat="false" ht="15.75" hidden="false" customHeight="false" outlineLevel="0" collapsed="false">
      <c r="B69" s="1" t="s">
        <v>34</v>
      </c>
      <c r="C69" s="7" t="n">
        <v>64</v>
      </c>
      <c r="D69" s="7" t="n">
        <v>2</v>
      </c>
      <c r="E69" s="7" t="n">
        <v>175</v>
      </c>
      <c r="F69" s="7" t="n">
        <f aca="false">D69*E69</f>
        <v>350</v>
      </c>
      <c r="G69" s="7" t="n">
        <f aca="false">2.4*D69</f>
        <v>4.8</v>
      </c>
      <c r="H69" s="6" t="n">
        <f aca="false">G69+F69</f>
        <v>354.8</v>
      </c>
    </row>
    <row r="70" customFormat="false" ht="15.75" hidden="false" customHeight="false" outlineLevel="0" collapsed="false">
      <c r="B70" s="1" t="s">
        <v>24</v>
      </c>
      <c r="C70" s="7" t="n">
        <v>64</v>
      </c>
      <c r="D70" s="7" t="n">
        <v>2</v>
      </c>
      <c r="E70" s="7" t="n">
        <v>175</v>
      </c>
      <c r="F70" s="7" t="n">
        <f aca="false">D70*E70</f>
        <v>350</v>
      </c>
      <c r="G70" s="7" t="n">
        <f aca="false">2.4*D70</f>
        <v>4.8</v>
      </c>
      <c r="H70" s="6" t="n">
        <f aca="false">G70+F70</f>
        <v>354.8</v>
      </c>
    </row>
    <row r="71" customFormat="false" ht="15.75" hidden="false" customHeight="false" outlineLevel="0" collapsed="false">
      <c r="B71" s="1" t="s">
        <v>25</v>
      </c>
      <c r="C71" s="7" t="n">
        <v>64</v>
      </c>
      <c r="D71" s="7" t="n">
        <v>2</v>
      </c>
      <c r="E71" s="7" t="n">
        <v>165</v>
      </c>
      <c r="F71" s="7" t="n">
        <f aca="false">D71*E71</f>
        <v>330</v>
      </c>
      <c r="G71" s="7" t="n">
        <f aca="false">2.4*D71</f>
        <v>4.8</v>
      </c>
      <c r="H71" s="6" t="n">
        <f aca="false">G71+F71</f>
        <v>334.8</v>
      </c>
    </row>
    <row r="72" customFormat="false" ht="15.75" hidden="false" customHeight="false" outlineLevel="0" collapsed="false">
      <c r="B72" s="1" t="s">
        <v>13</v>
      </c>
      <c r="C72" s="7" t="n">
        <v>64</v>
      </c>
      <c r="D72" s="7" t="n">
        <v>1</v>
      </c>
      <c r="E72" s="7" t="n">
        <v>295</v>
      </c>
      <c r="F72" s="7" t="n">
        <f aca="false">D72*E72</f>
        <v>295</v>
      </c>
      <c r="G72" s="7" t="n">
        <f aca="false">2.4*D72</f>
        <v>2.4</v>
      </c>
      <c r="H72" s="6" t="n">
        <f aca="false">G72+F72</f>
        <v>297.4</v>
      </c>
    </row>
    <row r="73" customFormat="false" ht="15.75" hidden="false" customHeight="false" outlineLevel="0" collapsed="false">
      <c r="B73" s="1" t="s">
        <v>15</v>
      </c>
      <c r="C73" s="7" t="n">
        <v>64</v>
      </c>
      <c r="D73" s="7" t="n">
        <v>1</v>
      </c>
      <c r="E73" s="7" t="n">
        <v>290</v>
      </c>
      <c r="F73" s="7" t="n">
        <f aca="false">D73*E73</f>
        <v>290</v>
      </c>
      <c r="G73" s="7" t="n">
        <f aca="false">2.4*D73</f>
        <v>2.4</v>
      </c>
      <c r="H73" s="6" t="n">
        <f aca="false">G73+F73</f>
        <v>292.4</v>
      </c>
    </row>
    <row r="74" customFormat="false" ht="15.75" hidden="false" customHeight="false" outlineLevel="0" collapsed="false">
      <c r="B74" s="1" t="s">
        <v>14</v>
      </c>
      <c r="C74" s="7" t="n">
        <v>64</v>
      </c>
      <c r="D74" s="7" t="n">
        <v>1</v>
      </c>
      <c r="E74" s="7" t="n">
        <v>210</v>
      </c>
      <c r="F74" s="7" t="n">
        <f aca="false">D74*E74</f>
        <v>210</v>
      </c>
      <c r="G74" s="7" t="n">
        <f aca="false">2.4*D74</f>
        <v>2.4</v>
      </c>
      <c r="H74" s="6" t="n">
        <f aca="false">G74+F74</f>
        <v>212.4</v>
      </c>
    </row>
    <row r="75" customFormat="false" ht="15.75" hidden="false" customHeight="false" outlineLevel="0" collapsed="false">
      <c r="B75" s="1" t="s">
        <v>28</v>
      </c>
      <c r="C75" s="7" t="n">
        <v>64</v>
      </c>
      <c r="D75" s="7" t="n">
        <v>1</v>
      </c>
      <c r="E75" s="7" t="n">
        <v>265</v>
      </c>
      <c r="F75" s="7" t="n">
        <f aca="false">D75*E75</f>
        <v>265</v>
      </c>
      <c r="G75" s="7" t="n">
        <f aca="false">2.4*D75</f>
        <v>2.4</v>
      </c>
      <c r="H75" s="6" t="n">
        <f aca="false">G75+F75</f>
        <v>267.4</v>
      </c>
    </row>
    <row r="76" customFormat="false" ht="15.75" hidden="false" customHeight="false" outlineLevel="0" collapsed="false">
      <c r="B76" s="1" t="s">
        <v>29</v>
      </c>
      <c r="C76" s="7" t="n">
        <v>64</v>
      </c>
      <c r="D76" s="7" t="n">
        <v>1</v>
      </c>
      <c r="E76" s="7" t="n">
        <v>200</v>
      </c>
      <c r="F76" s="7" t="n">
        <f aca="false">D76*E76</f>
        <v>200</v>
      </c>
      <c r="G76" s="7" t="n">
        <f aca="false">2.4*D76</f>
        <v>2.4</v>
      </c>
      <c r="H76" s="6" t="n">
        <f aca="false">G76+F76</f>
        <v>202.4</v>
      </c>
      <c r="I76" s="6" t="n">
        <f aca="false">SUM(H66:H76)</f>
        <v>3553.2</v>
      </c>
    </row>
    <row r="77" customFormat="false" ht="15.75" hidden="false" customHeight="false" outlineLevel="0" collapsed="false">
      <c r="F77" s="7" t="n">
        <f aca="false">D77*E77</f>
        <v>0</v>
      </c>
      <c r="G77" s="7" t="n">
        <f aca="false">2.4*D77</f>
        <v>0</v>
      </c>
      <c r="H77" s="6" t="n">
        <f aca="false">G77+F77</f>
        <v>0</v>
      </c>
    </row>
    <row r="78" customFormat="false" ht="15.75" hidden="false" customHeight="false" outlineLevel="0" collapsed="false">
      <c r="A78" s="6" t="s">
        <v>91</v>
      </c>
      <c r="B78" s="1" t="s">
        <v>41</v>
      </c>
      <c r="C78" s="7" t="n">
        <v>64</v>
      </c>
      <c r="D78" s="7" t="n">
        <v>2</v>
      </c>
      <c r="E78" s="7" t="n">
        <v>130</v>
      </c>
      <c r="F78" s="7" t="n">
        <f aca="false">D78*E78</f>
        <v>260</v>
      </c>
      <c r="G78" s="7" t="n">
        <f aca="false">2.4*D78</f>
        <v>4.8</v>
      </c>
      <c r="H78" s="6" t="n">
        <f aca="false">G78+F78</f>
        <v>264.8</v>
      </c>
    </row>
    <row r="79" customFormat="false" ht="15.75" hidden="false" customHeight="false" outlineLevel="0" collapsed="false">
      <c r="B79" s="1" t="s">
        <v>3</v>
      </c>
      <c r="C79" s="7" t="n">
        <v>64</v>
      </c>
      <c r="D79" s="7" t="n">
        <v>2</v>
      </c>
      <c r="E79" s="7" t="n">
        <v>215</v>
      </c>
      <c r="F79" s="7" t="n">
        <f aca="false">D79*E79</f>
        <v>430</v>
      </c>
      <c r="G79" s="7" t="n">
        <f aca="false">2.4*D79</f>
        <v>4.8</v>
      </c>
      <c r="H79" s="6" t="n">
        <f aca="false">G79+F79</f>
        <v>434.8</v>
      </c>
    </row>
    <row r="80" customFormat="false" ht="15.75" hidden="false" customHeight="false" outlineLevel="0" collapsed="false">
      <c r="B80" s="3" t="s">
        <v>8</v>
      </c>
      <c r="C80" s="7" t="n">
        <v>64</v>
      </c>
      <c r="D80" s="7" t="n">
        <v>0</v>
      </c>
      <c r="F80" s="7" t="n">
        <f aca="false">D80*E80</f>
        <v>0</v>
      </c>
      <c r="G80" s="7" t="n">
        <f aca="false">2.4*D80</f>
        <v>0</v>
      </c>
      <c r="H80" s="6" t="n">
        <f aca="false">G80+F80</f>
        <v>0</v>
      </c>
      <c r="I80" s="6" t="n">
        <f aca="false">SUM(H78:H80)</f>
        <v>699.6</v>
      </c>
    </row>
    <row r="81" customFormat="false" ht="15.75" hidden="false" customHeight="false" outlineLevel="0" collapsed="false">
      <c r="F81" s="7" t="n">
        <f aca="false">D81*E81</f>
        <v>0</v>
      </c>
      <c r="G81" s="7" t="n">
        <f aca="false">2.4*D81</f>
        <v>0</v>
      </c>
      <c r="H81" s="6" t="n">
        <f aca="false">G81+F81</f>
        <v>0</v>
      </c>
    </row>
    <row r="82" customFormat="false" ht="15.75" hidden="false" customHeight="false" outlineLevel="0" collapsed="false">
      <c r="A82" s="6" t="s">
        <v>92</v>
      </c>
      <c r="B82" s="1" t="s">
        <v>93</v>
      </c>
      <c r="C82" s="7" t="n">
        <v>56</v>
      </c>
      <c r="D82" s="7" t="n">
        <v>1</v>
      </c>
      <c r="E82" s="7" t="n">
        <v>390</v>
      </c>
      <c r="F82" s="7" t="n">
        <f aca="false">D82*E82</f>
        <v>390</v>
      </c>
      <c r="G82" s="7" t="n">
        <f aca="false">2.4*D82</f>
        <v>2.4</v>
      </c>
      <c r="H82" s="6" t="n">
        <f aca="false">G82+F82</f>
        <v>392.4</v>
      </c>
    </row>
    <row r="83" customFormat="false" ht="15.75" hidden="false" customHeight="false" outlineLevel="0" collapsed="false">
      <c r="B83" s="1" t="s">
        <v>94</v>
      </c>
      <c r="C83" s="7" t="s">
        <v>95</v>
      </c>
      <c r="D83" s="7" t="n">
        <v>1</v>
      </c>
      <c r="E83" s="7" t="n">
        <v>110</v>
      </c>
      <c r="F83" s="7" t="n">
        <f aca="false">D83*E83</f>
        <v>110</v>
      </c>
      <c r="G83" s="7" t="n">
        <f aca="false">2.4*D83</f>
        <v>2.4</v>
      </c>
      <c r="H83" s="6" t="n">
        <f aca="false">G83+F83</f>
        <v>112.4</v>
      </c>
    </row>
    <row r="84" customFormat="false" ht="15.75" hidden="false" customHeight="false" outlineLevel="0" collapsed="false">
      <c r="B84" s="1" t="s">
        <v>96</v>
      </c>
      <c r="D84" s="7" t="n">
        <v>1</v>
      </c>
      <c r="E84" s="7" t="n">
        <v>295</v>
      </c>
      <c r="F84" s="7" t="n">
        <f aca="false">D84*E84</f>
        <v>295</v>
      </c>
      <c r="G84" s="7" t="n">
        <f aca="false">2.4*D84</f>
        <v>2.4</v>
      </c>
      <c r="H84" s="6" t="n">
        <f aca="false">G84+F84</f>
        <v>297.4</v>
      </c>
    </row>
    <row r="85" customFormat="false" ht="15.75" hidden="false" customHeight="false" outlineLevel="0" collapsed="false">
      <c r="D85" s="7" t="n">
        <f aca="false">SUM(D2:D84)</f>
        <v>84</v>
      </c>
      <c r="F85" s="7" t="n">
        <f aca="false">SUM(F2:F84)</f>
        <v>130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dcterms:modified xsi:type="dcterms:W3CDTF">2015-01-28T09:14:00Z</dcterms:modified>
  <cp:revision>0</cp:revision>
  <dc:subject/>
  <dc:title/>
</cp:coreProperties>
</file>