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Б-12 Боди "Каприза" с шелкографией (интерлок) </t>
  </si>
  <si>
    <t xml:space="preserve">Д-38 Джемпер "Мелодия" с шелкографией (интерлок) р-р 64. цена 230 руб. </t>
  </si>
  <si>
    <t xml:space="preserve">К-33 Комбинезон "Мишутка" (велсофт) размер 40 на девочку</t>
  </si>
  <si>
    <t xml:space="preserve">К-38</t>
  </si>
  <si>
    <t xml:space="preserve">кепка Л-Т062, р-р 52-54, 160 р</t>
  </si>
  <si>
    <t xml:space="preserve">52-54</t>
  </si>
  <si>
    <t xml:space="preserve">КМ-03 Костюм "Тихоня" с шелкографией (ползунки+кофта) (велюр) размер 40 на девочку</t>
  </si>
  <si>
    <t xml:space="preserve">КФ-02 Кофта кнопки длинный рукав (кулирка) р. 44 - 1 шт, р. 48 - 1 шт; </t>
  </si>
  <si>
    <t xml:space="preserve">КФ-10 Кофта "Малютка" на запах с шелкографией (интерлок) размер 36-1шт,40-1шт.</t>
  </si>
  <si>
    <t xml:space="preserve">36,40,</t>
  </si>
  <si>
    <t xml:space="preserve">КФ-23 Кофта "Коротышка" короткий рукав (кулирка) р. 48 - 1 шт, р. 52  -1 шт </t>
  </si>
  <si>
    <t xml:space="preserve">на девочку Х-14 Халат "Диана" с капюшоном (фланель) р-р 68. цена 240 руб. </t>
  </si>
  <si>
    <t xml:space="preserve">на мальчика Д-26 Джемпер "Феликс" с шелкографией (кулирка) р-р 48. цена 130 руб. </t>
  </si>
  <si>
    <t xml:space="preserve">на мальчика К-22 Комбинезон "Гномик" с шелкографией (интерлок) р-р52 цена 220 руб. </t>
  </si>
  <si>
    <t xml:space="preserve">на мальчика Ф-12 Футболка цветная (кулирка) р-р 52. цена 110 руб. </t>
  </si>
  <si>
    <t xml:space="preserve">на мальчика Ф-14 Футболка полоса с шелкографией (кулирка) р-р 52. цена 120 руб. </t>
  </si>
  <si>
    <t xml:space="preserve">на мальчика Ш-10 Брюки "Загадка" с шелкографией (интерлок) р-р 56.цена 145 руб. </t>
  </si>
  <si>
    <t xml:space="preserve">Одеяло "Сон Иваныч" (тик,бамбук 300)-ЕВРо 970,00 </t>
  </si>
  <si>
    <t xml:space="preserve">ПЖ-11 Пижама "Соня" с шелкографией (кулирка), 210 руб., на мальчика, 60 размер; </t>
  </si>
  <si>
    <t xml:space="preserve">ПЖ-17 Пижама "Саша" с шелкографией (футболка+бриджи) (интерлок), 220 руб., желтая или зеленая, 60 размер.</t>
  </si>
  <si>
    <t xml:space="preserve">ПЗ-02 Ползунки кнопки (кулирка) р. 44 - 1 шт. </t>
  </si>
  <si>
    <t xml:space="preserve">ПЗ-14 Ползунки на евро резинке с шелкографией (интерлок) </t>
  </si>
  <si>
    <t xml:space="preserve">ПЛ-59 Платье "Парижанка" с шелкографией (интерлок), размер 60 (желательно с жирафиками, т.к. "К отпуску готова" уже взяли), цвет любой (красный, зеленый), цена 200р</t>
  </si>
  <si>
    <t xml:space="preserve">Подушка "Сон Иваныч"(тик бамбук)стеганная 70*50 321,00</t>
  </si>
  <si>
    <t xml:space="preserve">Р-02 Распашенка (кулирка) р. 36 - 1 шт на девочку</t>
  </si>
  <si>
    <t xml:space="preserve">Р-04 Распашонка "Колыбельная" (интерлок) размер 36- 2шт на девочку и размер 40 -1 шт</t>
  </si>
  <si>
    <t xml:space="preserve">РБ-01 Рубашка "Ковбой" с шелкографией р-р 52. цена 230 руб. </t>
  </si>
  <si>
    <t xml:space="preserve">СМ-ПЖ-01 Пижама "Баюшки" с шелкографией (кулирка) размер 52. желательно на девочку с Нюшей. </t>
  </si>
  <si>
    <t xml:space="preserve">Т-02 Трусы-девочка (кулирка), размер 56, 20 р.- 5 шт. </t>
  </si>
  <si>
    <t xml:space="preserve">Т-03 Трусы-мальчик (кулирка) р-р 52. цена 55 руб. - 2 шт </t>
  </si>
  <si>
    <t xml:space="preserve">Т-10 Трусы-девочка белые с ажуром (кулирка), размер 56, 50 р.- 5 шт.</t>
  </si>
  <si>
    <t xml:space="preserve">Т-11 Трусы-девочка (футер), размер 56, 20 р. – 5 шт. </t>
  </si>
  <si>
    <t xml:space="preserve">ТР-02 Трико резинка (футер), 160 руб., размер 60 (желательно не черные); </t>
  </si>
  <si>
    <t xml:space="preserve">ТР-03 Брюки "Талисман" с вышивкой (интерлок), 180 руб. размер 60 (желательно синие, голубые); </t>
  </si>
  <si>
    <t xml:space="preserve">ТС-03 Толстовка "Бомбер" с вышивкой (футер 3-х нитка) р-р 68 Цена 410 ЧЕРНАЯ!</t>
  </si>
  <si>
    <t xml:space="preserve">Ф-06 Футболка "Ласточка" с шелкографией (кулирка), размер 56, 135 р.- 2 шт. </t>
  </si>
  <si>
    <t xml:space="preserve">Ф-06, Футболка "Ласточка" с шелкографией (кулирка), цена 135 руб, размер 60 1 шт </t>
  </si>
  <si>
    <t xml:space="preserve">Ф-08 Футболка "Арсений" с шелкографией (кулирка) р-р 52. цена 175 руб. (желательно не белая и серая)</t>
  </si>
  <si>
    <t xml:space="preserve">Ф-12 Футболка цветная (кулирка) р-р 56, 110 р - 2 шт </t>
  </si>
  <si>
    <t xml:space="preserve">Ф-15 Футболка однотонная (кулирка) цена 90 руб расцветка на девочку, размер 60, 2шт </t>
  </si>
  <si>
    <t xml:space="preserve">Ф-25 Футболка-лодка ясельная (кулирка) р.40 -  2 шт; </t>
  </si>
  <si>
    <t xml:space="preserve">Ф-26 Футболка "Мячик" с шелкографией (кулирка)р-р 56, 115 р - 1 шт</t>
  </si>
  <si>
    <t xml:space="preserve">Ф-27 Футболка "Фея" с шелкографией (кулирка), размер 56, 115 р.- 2 шт. </t>
  </si>
  <si>
    <t xml:space="preserve">Ф-27 Футболка "Фея" с шелкографией (кулирка), цена 115 руб, размер 60, 2 шт. </t>
  </si>
  <si>
    <t xml:space="preserve">Ф-30 Футболка белая с шелкографией (кулирка) размер 68 надпись королева здесь я )) или что то яркое на девочку))</t>
  </si>
  <si>
    <t xml:space="preserve">Ф-33, 56 разм. 115 руб - 1 шт. только очень надо с надписью "(9 мая, спасибо деду, за победу" можно пометить, чтоб именно ее положили</t>
  </si>
  <si>
    <t xml:space="preserve">56(52)</t>
  </si>
  <si>
    <t xml:space="preserve">Ф-Я522 размер 40..цвет розовый</t>
  </si>
  <si>
    <t xml:space="preserve">Ч-08 Шапка "Весна" с шелкографией (интерлок) размер 18 -1 шт..желательно сереневый или коралл))</t>
  </si>
  <si>
    <t xml:space="preserve">Ш-02 Штанишки на рибане (кулирка) размер 44 - 3 шт.на девочку</t>
  </si>
  <si>
    <t xml:space="preserve">Ш-03 Штанишки на рибане (футер) 4 шт размер 56. цена 80 р. </t>
  </si>
  <si>
    <t xml:space="preserve">Ш-07, 56 размер, 85 руб-1шт </t>
  </si>
  <si>
    <t xml:space="preserve">Шапка SKM 310 - 135 руб. размер 52 на замену SKM323 - 165 руб. или SKM 322 - 158 руб. </t>
  </si>
  <si>
    <t xml:space="preserve">шапка Л-КА016 размер 46 </t>
  </si>
  <si>
    <t xml:space="preserve">шапка Л-КУ105 р-р 48-50, 150 р - 1 шт </t>
  </si>
  <si>
    <t xml:space="preserve">48-50</t>
  </si>
  <si>
    <t xml:space="preserve">шапка Л-Р 144 - 145 руб. размер 52 на замену Л-Р 057 - 120 руб. </t>
  </si>
  <si>
    <t xml:space="preserve">шапка Л-Р145, р-р 52-54, 155 р </t>
  </si>
  <si>
    <t xml:space="preserve">шапка Л-С027 размер 46</t>
  </si>
  <si>
    <t xml:space="preserve">шапочку Л-Р157 розовую....размер 38</t>
  </si>
  <si>
    <t xml:space="preserve">шарфик Ш-227 1 шт цена 125 р.</t>
  </si>
  <si>
    <t xml:space="preserve">ШТ-01 Шорты с лампасами (кулирка) р-р 56. цена 90 руб. 2 шт. </t>
  </si>
  <si>
    <t xml:space="preserve">ШТ-12 Бриджи "Нина" (кулирка), цена 110 руб, размер 60, 2 шт,</t>
  </si>
  <si>
    <t xml:space="preserve">Ю-8 Юбка-Шорты "Агата" (интерлок) р-р 68. цена 155 руб.</t>
  </si>
  <si>
    <t xml:space="preserve">НИК</t>
  </si>
  <si>
    <t xml:space="preserve">ЗАКАЗ</t>
  </si>
  <si>
    <t xml:space="preserve">разм</t>
  </si>
  <si>
    <t xml:space="preserve">кол</t>
  </si>
  <si>
    <t xml:space="preserve">цена</t>
  </si>
  <si>
    <t xml:space="preserve">итого</t>
  </si>
  <si>
    <t xml:space="preserve">тр-т</t>
  </si>
  <si>
    <t xml:space="preserve">всего</t>
  </si>
  <si>
    <t xml:space="preserve">сдаем</t>
  </si>
  <si>
    <t xml:space="preserve">kluchik</t>
  </si>
  <si>
    <t xml:space="preserve">ТС-07 Толстовка "Бомбер" с вышивкой (футер 3-х нитка) р-р 68 черная</t>
  </si>
  <si>
    <t xml:space="preserve">Вер@ника</t>
  </si>
  <si>
    <t xml:space="preserve">Л-Р114, размер 52-54, 205 руб., 1 шт. (замена Л-Р142) </t>
  </si>
  <si>
    <t xml:space="preserve">ШТ-15, размер 60, 200 руб. 1 шт.</t>
  </si>
  <si>
    <t xml:space="preserve">Августовская</t>
  </si>
  <si>
    <t xml:space="preserve">В-14 60 разм 1 шт на мальчика</t>
  </si>
  <si>
    <t xml:space="preserve">Sandira </t>
  </si>
  <si>
    <t xml:space="preserve">Дарья Валерьевна</t>
  </si>
  <si>
    <t xml:space="preserve">tanysha&amp;</t>
  </si>
  <si>
    <t xml:space="preserve">Роскошная кошь</t>
  </si>
  <si>
    <t xml:space="preserve">alfia-orchid</t>
  </si>
  <si>
    <t xml:space="preserve">sashinaI</t>
  </si>
  <si>
    <t xml:space="preserve">shirinairen</t>
  </si>
  <si>
    <t xml:space="preserve">Галина_а</t>
  </si>
  <si>
    <t xml:space="preserve">дев</t>
  </si>
  <si>
    <t xml:space="preserve">юлиус</t>
  </si>
  <si>
    <t xml:space="preserve">Шерда</t>
  </si>
  <si>
    <t xml:space="preserve">я</t>
  </si>
  <si>
    <t xml:space="preserve">кф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</cols>
  <sheetData>
    <row r="1" customFormat="false" ht="15.75" hidden="false" customHeight="false" outlineLevel="0" collapsed="false">
      <c r="A1" s="1" t="s">
        <v>0</v>
      </c>
      <c r="B1" s="2" t="n">
        <v>40</v>
      </c>
      <c r="C1" s="2" t="n">
        <v>1</v>
      </c>
    </row>
    <row r="2" customFormat="false" ht="15.75" hidden="false" customHeight="false" outlineLevel="0" collapsed="false">
      <c r="A2" s="1" t="s">
        <v>1</v>
      </c>
      <c r="B2" s="2" t="n">
        <v>64</v>
      </c>
      <c r="C2" s="2" t="n">
        <v>1</v>
      </c>
    </row>
    <row r="3" customFormat="false" ht="15.75" hidden="false" customHeight="false" outlineLevel="0" collapsed="false">
      <c r="A3" s="1" t="s">
        <v>2</v>
      </c>
      <c r="B3" s="2" t="n">
        <v>40</v>
      </c>
      <c r="C3" s="2" t="n">
        <v>1</v>
      </c>
    </row>
    <row r="4" customFormat="false" ht="15.75" hidden="false" customHeight="false" outlineLevel="0" collapsed="false">
      <c r="A4" s="1" t="s">
        <v>3</v>
      </c>
      <c r="B4" s="2" t="n">
        <v>36.4</v>
      </c>
      <c r="C4" s="2" t="n">
        <v>2</v>
      </c>
    </row>
    <row r="5" customFormat="false" ht="15.75" hidden="false" customHeight="false" outlineLevel="0" collapsed="false">
      <c r="A5" s="1" t="s">
        <v>4</v>
      </c>
      <c r="B5" s="2" t="s">
        <v>5</v>
      </c>
      <c r="C5" s="2" t="n">
        <v>1</v>
      </c>
    </row>
    <row r="6" customFormat="false" ht="15.75" hidden="false" customHeight="false" outlineLevel="0" collapsed="false">
      <c r="A6" s="1" t="s">
        <v>6</v>
      </c>
      <c r="B6" s="2" t="n">
        <v>40</v>
      </c>
      <c r="C6" s="2" t="n">
        <v>1</v>
      </c>
    </row>
    <row r="7" customFormat="false" ht="15.75" hidden="false" customHeight="false" outlineLevel="0" collapsed="false">
      <c r="A7" s="1" t="s">
        <v>7</v>
      </c>
      <c r="B7" s="2" t="n">
        <v>44.48</v>
      </c>
      <c r="C7" s="2" t="n">
        <v>2</v>
      </c>
    </row>
    <row r="8" customFormat="false" ht="15.75" hidden="false" customHeight="false" outlineLevel="0" collapsed="false">
      <c r="A8" s="1" t="s">
        <v>8</v>
      </c>
      <c r="B8" s="2" t="s">
        <v>9</v>
      </c>
      <c r="C8" s="2" t="n">
        <v>2</v>
      </c>
    </row>
    <row r="9" customFormat="false" ht="15.75" hidden="false" customHeight="false" outlineLevel="0" collapsed="false">
      <c r="A9" s="1" t="s">
        <v>10</v>
      </c>
      <c r="B9" s="2" t="n">
        <v>48.52</v>
      </c>
      <c r="C9" s="2" t="n">
        <v>2</v>
      </c>
    </row>
    <row r="10" customFormat="false" ht="15.75" hidden="false" customHeight="false" outlineLevel="0" collapsed="false">
      <c r="A10" s="1" t="s">
        <v>11</v>
      </c>
      <c r="B10" s="2" t="n">
        <v>68</v>
      </c>
      <c r="C10" s="2" t="n">
        <v>1</v>
      </c>
    </row>
    <row r="11" customFormat="false" ht="15.75" hidden="false" customHeight="false" outlineLevel="0" collapsed="false">
      <c r="A11" s="1" t="s">
        <v>12</v>
      </c>
      <c r="B11" s="2" t="n">
        <v>48</v>
      </c>
      <c r="C11" s="2" t="n">
        <v>1</v>
      </c>
    </row>
    <row r="12" customFormat="false" ht="15.75" hidden="false" customHeight="false" outlineLevel="0" collapsed="false">
      <c r="A12" s="1" t="s">
        <v>13</v>
      </c>
      <c r="B12" s="2" t="n">
        <v>52</v>
      </c>
      <c r="C12" s="2" t="n">
        <v>1</v>
      </c>
    </row>
    <row r="13" customFormat="false" ht="15.75" hidden="false" customHeight="false" outlineLevel="0" collapsed="false">
      <c r="A13" s="1" t="s">
        <v>14</v>
      </c>
      <c r="B13" s="2" t="n">
        <v>52</v>
      </c>
      <c r="C13" s="2" t="n">
        <v>1</v>
      </c>
    </row>
    <row r="14" customFormat="false" ht="15.75" hidden="false" customHeight="false" outlineLevel="0" collapsed="false">
      <c r="A14" s="1" t="s">
        <v>15</v>
      </c>
      <c r="B14" s="2" t="n">
        <v>52</v>
      </c>
      <c r="C14" s="2" t="n">
        <v>1</v>
      </c>
    </row>
    <row r="15" customFormat="false" ht="15.75" hidden="false" customHeight="false" outlineLevel="0" collapsed="false">
      <c r="A15" s="2" t="s">
        <v>16</v>
      </c>
      <c r="B15" s="2" t="n">
        <v>56</v>
      </c>
      <c r="C15" s="2" t="n">
        <v>1</v>
      </c>
    </row>
    <row r="16" customFormat="false" ht="15.75" hidden="false" customHeight="false" outlineLevel="0" collapsed="false">
      <c r="A16" s="3" t="s">
        <v>17</v>
      </c>
      <c r="B16" s="2"/>
      <c r="C16" s="2" t="n">
        <v>1</v>
      </c>
    </row>
    <row r="17" customFormat="false" ht="15.75" hidden="false" customHeight="false" outlineLevel="0" collapsed="false">
      <c r="A17" s="1" t="s">
        <v>18</v>
      </c>
      <c r="B17" s="2" t="n">
        <v>60</v>
      </c>
      <c r="C17" s="2" t="n">
        <v>1</v>
      </c>
    </row>
    <row r="18" customFormat="false" ht="15.75" hidden="false" customHeight="false" outlineLevel="0" collapsed="false">
      <c r="A18" s="2" t="s">
        <v>19</v>
      </c>
      <c r="B18" s="2" t="n">
        <v>60</v>
      </c>
      <c r="C18" s="2" t="n">
        <v>1</v>
      </c>
    </row>
    <row r="19" customFormat="false" ht="15.75" hidden="false" customHeight="false" outlineLevel="0" collapsed="false">
      <c r="A19" s="1" t="s">
        <v>20</v>
      </c>
      <c r="B19" s="2" t="n">
        <v>44</v>
      </c>
      <c r="C19" s="2" t="n">
        <v>1</v>
      </c>
    </row>
    <row r="20" customFormat="false" ht="15.75" hidden="false" customHeight="false" outlineLevel="0" collapsed="false">
      <c r="A20" s="1" t="s">
        <v>21</v>
      </c>
      <c r="B20" s="2" t="n">
        <v>36</v>
      </c>
      <c r="C20" s="2" t="n">
        <v>3</v>
      </c>
    </row>
    <row r="21" customFormat="false" ht="15.75" hidden="false" customHeight="false" outlineLevel="0" collapsed="false">
      <c r="A21" s="2" t="s">
        <v>22</v>
      </c>
      <c r="B21" s="2" t="n">
        <v>60</v>
      </c>
      <c r="C21" s="2" t="n">
        <v>1</v>
      </c>
    </row>
    <row r="22" customFormat="false" ht="15.75" hidden="false" customHeight="false" outlineLevel="0" collapsed="false">
      <c r="A22" s="4" t="s">
        <v>23</v>
      </c>
      <c r="B22" s="2"/>
      <c r="C22" s="2" t="n">
        <v>1</v>
      </c>
    </row>
    <row r="23" customFormat="false" ht="15.75" hidden="false" customHeight="false" outlineLevel="0" collapsed="false">
      <c r="A23" s="1" t="s">
        <v>24</v>
      </c>
      <c r="B23" s="2" t="n">
        <v>36</v>
      </c>
      <c r="C23" s="2" t="n">
        <v>1</v>
      </c>
    </row>
    <row r="24" customFormat="false" ht="15.75" hidden="false" customHeight="false" outlineLevel="0" collapsed="false">
      <c r="A24" s="1" t="s">
        <v>25</v>
      </c>
      <c r="B24" s="2" t="s">
        <v>9</v>
      </c>
      <c r="C24" s="2" t="n">
        <v>3</v>
      </c>
    </row>
    <row r="25" customFormat="false" ht="15.75" hidden="false" customHeight="false" outlineLevel="0" collapsed="false">
      <c r="A25" s="1" t="s">
        <v>26</v>
      </c>
      <c r="B25" s="2" t="n">
        <v>52</v>
      </c>
      <c r="C25" s="2" t="n">
        <v>1</v>
      </c>
    </row>
    <row r="26" customFormat="false" ht="15.75" hidden="false" customHeight="false" outlineLevel="0" collapsed="false">
      <c r="A26" s="1" t="s">
        <v>27</v>
      </c>
      <c r="B26" s="2" t="n">
        <v>52</v>
      </c>
      <c r="C26" s="2" t="n">
        <v>1</v>
      </c>
    </row>
    <row r="27" customFormat="false" ht="15.75" hidden="false" customHeight="false" outlineLevel="0" collapsed="false">
      <c r="A27" s="1" t="s">
        <v>28</v>
      </c>
      <c r="B27" s="2" t="n">
        <v>56</v>
      </c>
      <c r="C27" s="2" t="n">
        <v>5</v>
      </c>
    </row>
    <row r="28" customFormat="false" ht="15.75" hidden="false" customHeight="false" outlineLevel="0" collapsed="false">
      <c r="A28" s="1" t="s">
        <v>29</v>
      </c>
      <c r="B28" s="2" t="n">
        <v>52</v>
      </c>
      <c r="C28" s="2" t="n">
        <v>2</v>
      </c>
    </row>
    <row r="29" customFormat="false" ht="15.75" hidden="false" customHeight="false" outlineLevel="0" collapsed="false">
      <c r="A29" s="1" t="s">
        <v>30</v>
      </c>
      <c r="B29" s="2" t="n">
        <v>56</v>
      </c>
      <c r="C29" s="2" t="n">
        <v>5</v>
      </c>
    </row>
    <row r="30" customFormat="false" ht="15.75" hidden="false" customHeight="false" outlineLevel="0" collapsed="false">
      <c r="A30" s="2" t="s">
        <v>31</v>
      </c>
      <c r="B30" s="2" t="n">
        <v>56</v>
      </c>
      <c r="C30" s="2" t="n">
        <v>5</v>
      </c>
    </row>
    <row r="31" customFormat="false" ht="15.75" hidden="false" customHeight="false" outlineLevel="0" collapsed="false">
      <c r="A31" s="1" t="s">
        <v>32</v>
      </c>
      <c r="B31" s="2" t="n">
        <v>60</v>
      </c>
      <c r="C31" s="2" t="n">
        <v>1</v>
      </c>
    </row>
    <row r="32" customFormat="false" ht="15.75" hidden="false" customHeight="false" outlineLevel="0" collapsed="false">
      <c r="A32" s="2" t="s">
        <v>33</v>
      </c>
      <c r="B32" s="2" t="n">
        <v>60</v>
      </c>
      <c r="C32" s="2" t="n">
        <v>1</v>
      </c>
    </row>
    <row r="33" customFormat="false" ht="15.75" hidden="false" customHeight="false" outlineLevel="0" collapsed="false">
      <c r="A33" s="1" t="s">
        <v>34</v>
      </c>
      <c r="B33" s="2" t="n">
        <v>68</v>
      </c>
      <c r="C33" s="2" t="n">
        <v>1</v>
      </c>
    </row>
    <row r="34" customFormat="false" ht="15.75" hidden="false" customHeight="false" outlineLevel="0" collapsed="false">
      <c r="A34" s="1" t="s">
        <v>35</v>
      </c>
      <c r="B34" s="2" t="n">
        <v>56</v>
      </c>
      <c r="C34" s="2" t="n">
        <v>2</v>
      </c>
    </row>
    <row r="35" customFormat="false" ht="15.75" hidden="false" customHeight="false" outlineLevel="0" collapsed="false">
      <c r="A35" s="2" t="s">
        <v>36</v>
      </c>
      <c r="B35" s="2" t="n">
        <v>60</v>
      </c>
      <c r="C35" s="2" t="n">
        <v>1</v>
      </c>
    </row>
    <row r="36" customFormat="false" ht="15.75" hidden="false" customHeight="false" outlineLevel="0" collapsed="false">
      <c r="A36" s="1" t="s">
        <v>37</v>
      </c>
      <c r="B36" s="2" t="n">
        <v>52</v>
      </c>
      <c r="C36" s="2" t="n">
        <v>1</v>
      </c>
    </row>
    <row r="37" customFormat="false" ht="15.75" hidden="false" customHeight="false" outlineLevel="0" collapsed="false">
      <c r="A37" s="1" t="s">
        <v>38</v>
      </c>
      <c r="B37" s="2" t="n">
        <v>56</v>
      </c>
      <c r="C37" s="2" t="n">
        <v>2</v>
      </c>
    </row>
    <row r="38" customFormat="false" ht="15.75" hidden="false" customHeight="false" outlineLevel="0" collapsed="false">
      <c r="A38" s="2" t="s">
        <v>39</v>
      </c>
      <c r="B38" s="2" t="n">
        <v>60</v>
      </c>
      <c r="C38" s="2" t="n">
        <v>2</v>
      </c>
    </row>
    <row r="39" customFormat="false" ht="15.75" hidden="false" customHeight="false" outlineLevel="0" collapsed="false">
      <c r="A39" s="1" t="s">
        <v>40</v>
      </c>
      <c r="B39" s="2" t="n">
        <v>40</v>
      </c>
      <c r="C39" s="2" t="n">
        <v>2</v>
      </c>
    </row>
    <row r="40" customFormat="false" ht="15.75" hidden="false" customHeight="false" outlineLevel="0" collapsed="false">
      <c r="A40" s="1" t="s">
        <v>41</v>
      </c>
      <c r="B40" s="2" t="n">
        <v>56</v>
      </c>
      <c r="C40" s="2" t="n">
        <v>1</v>
      </c>
    </row>
    <row r="41" customFormat="false" ht="15.75" hidden="false" customHeight="false" outlineLevel="0" collapsed="false">
      <c r="A41" s="1" t="s">
        <v>42</v>
      </c>
      <c r="B41" s="2" t="n">
        <v>56</v>
      </c>
      <c r="C41" s="2" t="n">
        <v>2</v>
      </c>
    </row>
    <row r="42" customFormat="false" ht="15.75" hidden="false" customHeight="false" outlineLevel="0" collapsed="false">
      <c r="A42" s="1" t="s">
        <v>43</v>
      </c>
      <c r="B42" s="2" t="n">
        <v>60</v>
      </c>
      <c r="C42" s="2" t="n">
        <v>2</v>
      </c>
    </row>
    <row r="43" customFormat="false" ht="15.75" hidden="false" customHeight="false" outlineLevel="0" collapsed="false">
      <c r="A43" s="1" t="s">
        <v>44</v>
      </c>
      <c r="B43" s="2" t="n">
        <v>68</v>
      </c>
      <c r="C43" s="2" t="n">
        <v>1</v>
      </c>
    </row>
    <row r="44" customFormat="false" ht="15.75" hidden="false" customHeight="false" outlineLevel="0" collapsed="false">
      <c r="A44" s="1" t="s">
        <v>45</v>
      </c>
      <c r="B44" s="2" t="s">
        <v>46</v>
      </c>
      <c r="C44" s="2" t="n">
        <v>1</v>
      </c>
    </row>
    <row r="45" customFormat="false" ht="15.75" hidden="false" customHeight="false" outlineLevel="0" collapsed="false">
      <c r="A45" s="1" t="s">
        <v>47</v>
      </c>
      <c r="B45" s="2" t="n">
        <v>40</v>
      </c>
      <c r="C45" s="2" t="n">
        <v>1</v>
      </c>
    </row>
    <row r="46" customFormat="false" ht="15.75" hidden="false" customHeight="false" outlineLevel="0" collapsed="false">
      <c r="A46" s="2" t="s">
        <v>48</v>
      </c>
      <c r="B46" s="2" t="n">
        <v>18</v>
      </c>
      <c r="C46" s="2" t="n">
        <v>1</v>
      </c>
    </row>
    <row r="47" customFormat="false" ht="15.75" hidden="false" customHeight="false" outlineLevel="0" collapsed="false">
      <c r="A47" s="1" t="s">
        <v>49</v>
      </c>
      <c r="B47" s="2" t="n">
        <v>44</v>
      </c>
      <c r="C47" s="2" t="n">
        <v>3</v>
      </c>
    </row>
    <row r="48" customFormat="false" ht="15.75" hidden="false" customHeight="false" outlineLevel="0" collapsed="false">
      <c r="A48" s="1" t="s">
        <v>50</v>
      </c>
      <c r="B48" s="2" t="n">
        <v>56</v>
      </c>
      <c r="C48" s="2" t="n">
        <v>4</v>
      </c>
    </row>
    <row r="49" customFormat="false" ht="15.75" hidden="false" customHeight="false" outlineLevel="0" collapsed="false">
      <c r="A49" s="2" t="s">
        <v>51</v>
      </c>
      <c r="B49" s="2" t="n">
        <v>56</v>
      </c>
      <c r="C49" s="2" t="n">
        <v>1</v>
      </c>
    </row>
    <row r="50" customFormat="false" ht="15.75" hidden="false" customHeight="false" outlineLevel="0" collapsed="false">
      <c r="A50" s="1" t="s">
        <v>52</v>
      </c>
      <c r="B50" s="2" t="n">
        <v>52</v>
      </c>
      <c r="C50" s="2" t="n">
        <v>1</v>
      </c>
    </row>
    <row r="51" customFormat="false" ht="15.75" hidden="false" customHeight="false" outlineLevel="0" collapsed="false">
      <c r="A51" s="1" t="s">
        <v>53</v>
      </c>
      <c r="B51" s="2" t="n">
        <v>46</v>
      </c>
      <c r="C51" s="2" t="n">
        <v>1</v>
      </c>
    </row>
    <row r="52" customFormat="false" ht="15.75" hidden="false" customHeight="false" outlineLevel="0" collapsed="false">
      <c r="A52" s="1" t="s">
        <v>54</v>
      </c>
      <c r="B52" s="2" t="s">
        <v>55</v>
      </c>
      <c r="C52" s="2" t="n">
        <v>1</v>
      </c>
    </row>
    <row r="53" customFormat="false" ht="15.75" hidden="false" customHeight="false" outlineLevel="0" collapsed="false">
      <c r="A53" s="1" t="s">
        <v>56</v>
      </c>
      <c r="B53" s="2" t="n">
        <v>52</v>
      </c>
      <c r="C53" s="2" t="n">
        <v>1</v>
      </c>
    </row>
    <row r="54" customFormat="false" ht="15.75" hidden="false" customHeight="false" outlineLevel="0" collapsed="false">
      <c r="A54" s="1" t="s">
        <v>57</v>
      </c>
      <c r="B54" s="2" t="s">
        <v>5</v>
      </c>
      <c r="C54" s="2" t="n">
        <v>1</v>
      </c>
    </row>
    <row r="55" customFormat="false" ht="15.75" hidden="false" customHeight="false" outlineLevel="0" collapsed="false">
      <c r="A55" s="1" t="s">
        <v>58</v>
      </c>
      <c r="B55" s="2" t="n">
        <v>46</v>
      </c>
      <c r="C55" s="2" t="n">
        <v>1</v>
      </c>
    </row>
    <row r="56" customFormat="false" ht="15.75" hidden="false" customHeight="false" outlineLevel="0" collapsed="false">
      <c r="A56" s="1" t="s">
        <v>59</v>
      </c>
      <c r="B56" s="2" t="n">
        <v>38</v>
      </c>
      <c r="C56" s="2" t="n">
        <v>1</v>
      </c>
    </row>
    <row r="57" customFormat="false" ht="15.75" hidden="false" customHeight="false" outlineLevel="0" collapsed="false">
      <c r="A57" s="1" t="s">
        <v>60</v>
      </c>
      <c r="B57" s="2"/>
      <c r="C57" s="2" t="n">
        <v>1</v>
      </c>
    </row>
    <row r="58" customFormat="false" ht="15.75" hidden="false" customHeight="false" outlineLevel="0" collapsed="false">
      <c r="A58" s="1" t="s">
        <v>61</v>
      </c>
      <c r="B58" s="2" t="n">
        <v>56</v>
      </c>
      <c r="C58" s="2" t="n">
        <v>2</v>
      </c>
    </row>
    <row r="59" customFormat="false" ht="15.75" hidden="false" customHeight="false" outlineLevel="0" collapsed="false">
      <c r="A59" s="2" t="s">
        <v>62</v>
      </c>
      <c r="B59" s="2" t="n">
        <v>60</v>
      </c>
      <c r="C59" s="2" t="n">
        <v>2</v>
      </c>
    </row>
    <row r="60" customFormat="false" ht="15.75" hidden="false" customHeight="false" outlineLevel="0" collapsed="false">
      <c r="A60" s="1" t="s">
        <v>63</v>
      </c>
      <c r="B60" s="2" t="n">
        <v>68</v>
      </c>
      <c r="C60" s="2" t="n">
        <v>1</v>
      </c>
    </row>
    <row r="61" customFormat="false" ht="15.75" hidden="false" customHeight="false" outlineLevel="0" collapsed="false">
      <c r="A61" s="2"/>
      <c r="B61" s="2"/>
      <c r="C61" s="2"/>
    </row>
    <row r="62" customFormat="false" ht="15.75" hidden="false" customHeight="false" outlineLevel="0" collapsed="false">
      <c r="A62" s="2"/>
      <c r="B62" s="2"/>
      <c r="C62" s="2"/>
    </row>
    <row r="63" customFormat="false" ht="15.75" hidden="false" customHeight="false" outlineLevel="0" collapsed="false">
      <c r="A63" s="2"/>
      <c r="B63" s="2"/>
      <c r="C63" s="2"/>
    </row>
    <row r="64" customFormat="false" ht="15.75" hidden="false" customHeight="false" outlineLevel="0" collapsed="false">
      <c r="A64" s="2"/>
      <c r="B64" s="2"/>
      <c r="C64" s="2"/>
    </row>
    <row r="65" customFormat="false" ht="15.75" hidden="false" customHeight="false" outlineLevel="0" collapsed="false">
      <c r="A65" s="2"/>
      <c r="B65" s="2"/>
      <c r="C65" s="2"/>
    </row>
    <row r="66" customFormat="false" ht="15.75" hidden="false" customHeight="false" outlineLevel="0" collapsed="false">
      <c r="A66" s="2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2"/>
      <c r="B68" s="2"/>
      <c r="C68" s="2"/>
    </row>
    <row r="69" customFormat="false" ht="15.75" hidden="false" customHeight="false" outlineLevel="0" collapsed="false">
      <c r="A69" s="2"/>
      <c r="B69" s="2"/>
      <c r="C69" s="2"/>
    </row>
    <row r="70" customFormat="false" ht="15.75" hidden="false" customHeight="false" outlineLevel="0" collapsed="false">
      <c r="A70" s="2"/>
      <c r="B70" s="2"/>
      <c r="C70" s="2"/>
    </row>
    <row r="71" customFormat="false" ht="15.75" hidden="false" customHeight="false" outlineLevel="0" collapsed="false">
      <c r="A71" s="2"/>
      <c r="B71" s="2"/>
      <c r="C71" s="2"/>
    </row>
    <row r="72" customFormat="false" ht="15.75" hidden="false" customHeight="false" outlineLevel="0" collapsed="false">
      <c r="A72" s="2"/>
      <c r="B72" s="2"/>
      <c r="C72" s="2"/>
    </row>
    <row r="73" customFormat="false" ht="15.75" hidden="false" customHeight="false" outlineLevel="0" collapsed="false">
      <c r="A73" s="2"/>
      <c r="B73" s="2"/>
      <c r="C73" s="2"/>
    </row>
    <row r="74" customFormat="false" ht="15.75" hidden="false" customHeight="false" outlineLevel="0" collapsed="false">
      <c r="A74" s="2"/>
      <c r="B74" s="2"/>
      <c r="C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I12" activeCellId="0" sqref="I12"/>
    </sheetView>
  </sheetViews>
  <sheetFormatPr defaultColWidth="21.84765625" defaultRowHeight="15.75" zeroHeight="false" outlineLevelRow="0" outlineLevelCol="0"/>
  <cols>
    <col collapsed="false" customWidth="true" hidden="false" outlineLevel="0" max="1" min="1" style="2" width="26.56"/>
    <col collapsed="false" customWidth="true" hidden="false" outlineLevel="0" max="2" min="2" style="2" width="65.28"/>
    <col collapsed="false" customWidth="true" hidden="false" outlineLevel="0" max="3" min="3" style="5" width="12.14"/>
    <col collapsed="false" customWidth="true" hidden="false" outlineLevel="0" max="5" min="4" style="2" width="8.7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5" width="12.28"/>
    <col collapsed="false" customWidth="false" hidden="false" outlineLevel="0" max="257" min="10" style="2" width="21.84"/>
  </cols>
  <sheetData>
    <row r="1" s="6" customFormat="true" ht="15.75" hidden="false" customHeight="false" outlineLevel="0" collapsed="false">
      <c r="A1" s="6" t="s">
        <v>64</v>
      </c>
      <c r="B1" s="6" t="s">
        <v>65</v>
      </c>
      <c r="C1" s="7" t="s">
        <v>66</v>
      </c>
      <c r="D1" s="6" t="s">
        <v>67</v>
      </c>
      <c r="E1" s="6" t="s">
        <v>68</v>
      </c>
      <c r="F1" s="6" t="s">
        <v>69</v>
      </c>
      <c r="G1" s="6" t="s">
        <v>70</v>
      </c>
      <c r="H1" s="6" t="s">
        <v>71</v>
      </c>
      <c r="I1" s="7" t="s">
        <v>72</v>
      </c>
    </row>
    <row r="2" customFormat="false" ht="15.75" hidden="false" customHeight="false" outlineLevel="0" collapsed="false">
      <c r="A2" s="2" t="s">
        <v>73</v>
      </c>
      <c r="B2" s="6" t="s">
        <v>74</v>
      </c>
      <c r="C2" s="5" t="n">
        <v>68</v>
      </c>
      <c r="D2" s="2" t="n">
        <v>1</v>
      </c>
      <c r="E2" s="2" t="n">
        <v>445</v>
      </c>
      <c r="F2" s="2" t="n">
        <f aca="false">D2*E2</f>
        <v>445</v>
      </c>
      <c r="G2" s="2" t="n">
        <f aca="false">2.4*D2</f>
        <v>2.4</v>
      </c>
      <c r="H2" s="2" t="n">
        <f aca="false">G2+F2</f>
        <v>447.4</v>
      </c>
      <c r="I2" s="5" t="n">
        <v>447</v>
      </c>
    </row>
    <row r="3" customFormat="false" ht="15.75" hidden="false" customHeight="false" outlineLevel="0" collapsed="false">
      <c r="B3" s="8"/>
      <c r="F3" s="2" t="n">
        <f aca="false">D3*E3</f>
        <v>0</v>
      </c>
      <c r="G3" s="2" t="n">
        <f aca="false">2.4*D3</f>
        <v>0</v>
      </c>
      <c r="H3" s="2" t="n">
        <f aca="false">G3+F3</f>
        <v>0</v>
      </c>
    </row>
    <row r="4" customFormat="false" ht="15.75" hidden="false" customHeight="false" outlineLevel="0" collapsed="false">
      <c r="A4" s="2" t="s">
        <v>75</v>
      </c>
      <c r="B4" s="6" t="s">
        <v>18</v>
      </c>
      <c r="C4" s="5" t="n">
        <v>60</v>
      </c>
      <c r="D4" s="2" t="n">
        <v>1</v>
      </c>
      <c r="E4" s="2" t="n">
        <v>210</v>
      </c>
      <c r="F4" s="2" t="n">
        <f aca="false">D4*E4</f>
        <v>210</v>
      </c>
      <c r="G4" s="2" t="n">
        <f aca="false">2.4*D4</f>
        <v>2.4</v>
      </c>
      <c r="H4" s="2" t="n">
        <f aca="false">G4+F4</f>
        <v>212.4</v>
      </c>
    </row>
    <row r="5" customFormat="false" ht="15.75" hidden="false" customHeight="false" outlineLevel="0" collapsed="false">
      <c r="B5" s="6" t="s">
        <v>76</v>
      </c>
      <c r="C5" s="5" t="s">
        <v>5</v>
      </c>
      <c r="D5" s="2" t="n">
        <v>1</v>
      </c>
      <c r="E5" s="2" t="n">
        <v>200</v>
      </c>
      <c r="F5" s="2" t="n">
        <f aca="false">D5*E5</f>
        <v>200</v>
      </c>
      <c r="G5" s="2" t="n">
        <f aca="false">2.4*D5</f>
        <v>2.4</v>
      </c>
      <c r="H5" s="2" t="n">
        <f aca="false">G5+F5</f>
        <v>202.4</v>
      </c>
    </row>
    <row r="6" customFormat="false" ht="15.75" hidden="false" customHeight="false" outlineLevel="0" collapsed="false">
      <c r="B6" s="6" t="s">
        <v>77</v>
      </c>
      <c r="D6" s="2" t="n">
        <v>1</v>
      </c>
      <c r="E6" s="2" t="n">
        <v>200</v>
      </c>
      <c r="F6" s="2" t="n">
        <f aca="false">D6*E6</f>
        <v>200</v>
      </c>
      <c r="G6" s="2" t="n">
        <f aca="false">2.4*D6</f>
        <v>2.4</v>
      </c>
      <c r="H6" s="2" t="n">
        <f aca="false">G6+F6</f>
        <v>202.4</v>
      </c>
      <c r="I6" s="9" t="n">
        <f aca="false">SUM(H4:H6)</f>
        <v>617.2</v>
      </c>
    </row>
    <row r="7" customFormat="false" ht="15.75" hidden="false" customHeight="false" outlineLevel="0" collapsed="false">
      <c r="F7" s="2" t="n">
        <f aca="false">D7*E7</f>
        <v>0</v>
      </c>
      <c r="G7" s="2" t="n">
        <f aca="false">2.4*D7</f>
        <v>0</v>
      </c>
      <c r="H7" s="2" t="n">
        <f aca="false">G7+F7</f>
        <v>0</v>
      </c>
    </row>
    <row r="8" customFormat="false" ht="15.75" hidden="false" customHeight="false" outlineLevel="0" collapsed="false">
      <c r="A8" s="2" t="s">
        <v>78</v>
      </c>
      <c r="B8" s="6" t="s">
        <v>79</v>
      </c>
      <c r="C8" s="5" t="n">
        <v>60</v>
      </c>
      <c r="D8" s="2" t="n">
        <v>1</v>
      </c>
      <c r="E8" s="2" t="n">
        <v>170</v>
      </c>
      <c r="F8" s="2" t="n">
        <f aca="false">D8*E8</f>
        <v>170</v>
      </c>
      <c r="G8" s="2" t="n">
        <f aca="false">2.4*D8</f>
        <v>2.4</v>
      </c>
      <c r="H8" s="2" t="n">
        <f aca="false">G8+F8</f>
        <v>172.4</v>
      </c>
      <c r="I8" s="5" t="n">
        <v>172</v>
      </c>
    </row>
    <row r="9" customFormat="false" ht="15.75" hidden="false" customHeight="false" outlineLevel="0" collapsed="false">
      <c r="F9" s="2" t="n">
        <f aca="false">D9*E9</f>
        <v>0</v>
      </c>
      <c r="G9" s="2" t="n">
        <f aca="false">2.4*D9</f>
        <v>0</v>
      </c>
      <c r="H9" s="2" t="n">
        <f aca="false">G9+F9</f>
        <v>0</v>
      </c>
    </row>
    <row r="10" customFormat="false" ht="15.75" hidden="false" customHeight="false" outlineLevel="0" collapsed="false">
      <c r="A10" s="2" t="s">
        <v>80</v>
      </c>
      <c r="B10" s="6" t="s">
        <v>27</v>
      </c>
      <c r="C10" s="5" t="n">
        <v>52</v>
      </c>
      <c r="D10" s="2" t="n">
        <v>1</v>
      </c>
      <c r="E10" s="2" t="n">
        <v>250</v>
      </c>
      <c r="F10" s="2" t="n">
        <f aca="false">D10*E10</f>
        <v>250</v>
      </c>
      <c r="G10" s="2" t="n">
        <f aca="false">2.4*D10</f>
        <v>2.4</v>
      </c>
      <c r="H10" s="2" t="n">
        <f aca="false">G10+F10</f>
        <v>252.4</v>
      </c>
    </row>
    <row r="11" customFormat="false" ht="15.75" hidden="false" customHeight="false" outlineLevel="0" collapsed="false">
      <c r="B11" s="6" t="s">
        <v>53</v>
      </c>
      <c r="C11" s="5" t="n">
        <v>46</v>
      </c>
      <c r="D11" s="2" t="n">
        <v>1</v>
      </c>
      <c r="E11" s="2" t="n">
        <v>165</v>
      </c>
      <c r="F11" s="2" t="n">
        <f aca="false">D11*E11</f>
        <v>165</v>
      </c>
      <c r="G11" s="2" t="n">
        <f aca="false">2.4*D11</f>
        <v>2.4</v>
      </c>
      <c r="H11" s="2" t="n">
        <f aca="false">G11+F11</f>
        <v>167.4</v>
      </c>
    </row>
    <row r="12" customFormat="false" ht="15.75" hidden="false" customHeight="false" outlineLevel="0" collapsed="false">
      <c r="B12" s="6" t="s">
        <v>58</v>
      </c>
      <c r="C12" s="5" t="n">
        <v>46</v>
      </c>
      <c r="D12" s="2" t="n">
        <v>1</v>
      </c>
      <c r="E12" s="2" t="n">
        <v>200</v>
      </c>
      <c r="F12" s="2" t="n">
        <f aca="false">D12*E12</f>
        <v>200</v>
      </c>
      <c r="G12" s="2" t="n">
        <f aca="false">2.4*D12</f>
        <v>2.4</v>
      </c>
      <c r="H12" s="2" t="n">
        <f aca="false">G12+F12</f>
        <v>202.4</v>
      </c>
      <c r="I12" s="9" t="n">
        <f aca="false">SUM(H10:H12)</f>
        <v>622.2</v>
      </c>
    </row>
    <row r="13" customFormat="false" ht="15.75" hidden="false" customHeight="false" outlineLevel="0" collapsed="false">
      <c r="F13" s="2" t="n">
        <f aca="false">D13*E13</f>
        <v>0</v>
      </c>
      <c r="G13" s="2" t="n">
        <f aca="false">2.4*D13</f>
        <v>0</v>
      </c>
      <c r="H13" s="2" t="n">
        <f aca="false">G13+F13</f>
        <v>0</v>
      </c>
    </row>
    <row r="14" customFormat="false" ht="15.75" hidden="false" customHeight="false" outlineLevel="0" collapsed="false">
      <c r="A14" s="8" t="s">
        <v>81</v>
      </c>
      <c r="B14" s="6" t="s">
        <v>45</v>
      </c>
      <c r="C14" s="5" t="s">
        <v>46</v>
      </c>
      <c r="D14" s="2" t="n">
        <v>1</v>
      </c>
      <c r="E14" s="2" t="n">
        <v>115</v>
      </c>
      <c r="F14" s="2" t="n">
        <f aca="false">D14*E14</f>
        <v>115</v>
      </c>
      <c r="G14" s="2" t="n">
        <f aca="false">2.4*D14</f>
        <v>2.4</v>
      </c>
      <c r="H14" s="2" t="n">
        <f aca="false">G14+F14</f>
        <v>117.4</v>
      </c>
      <c r="I14" s="5" t="n">
        <v>117</v>
      </c>
    </row>
    <row r="15" customFormat="false" ht="15.75" hidden="false" customHeight="false" outlineLevel="0" collapsed="false">
      <c r="F15" s="2" t="n">
        <f aca="false">D15*E15</f>
        <v>0</v>
      </c>
      <c r="G15" s="2" t="n">
        <f aca="false">2.4*D15</f>
        <v>0</v>
      </c>
      <c r="H15" s="2" t="n">
        <f aca="false">G15+F15</f>
        <v>0</v>
      </c>
    </row>
    <row r="16" customFormat="false" ht="15.75" hidden="false" customHeight="false" outlineLevel="0" collapsed="false">
      <c r="A16" s="2" t="s">
        <v>82</v>
      </c>
      <c r="B16" s="6" t="s">
        <v>43</v>
      </c>
      <c r="C16" s="5" t="n">
        <v>60</v>
      </c>
      <c r="D16" s="2" t="n">
        <v>2</v>
      </c>
      <c r="E16" s="2" t="n">
        <v>115</v>
      </c>
      <c r="F16" s="2" t="n">
        <f aca="false">D16*E16</f>
        <v>230</v>
      </c>
      <c r="G16" s="2" t="n">
        <f aca="false">2.4*D16</f>
        <v>4.8</v>
      </c>
      <c r="H16" s="2" t="n">
        <f aca="false">G16+F16</f>
        <v>234.8</v>
      </c>
      <c r="I16" s="5" t="n">
        <v>235</v>
      </c>
    </row>
    <row r="17" customFormat="false" ht="15.75" hidden="false" customHeight="false" outlineLevel="0" collapsed="false">
      <c r="F17" s="2" t="n">
        <f aca="false">D17*E17</f>
        <v>0</v>
      </c>
      <c r="G17" s="2" t="n">
        <f aca="false">2.4*D17</f>
        <v>0</v>
      </c>
      <c r="H17" s="2" t="n">
        <f aca="false">G17+F17</f>
        <v>0</v>
      </c>
    </row>
    <row r="18" customFormat="false" ht="15.75" hidden="false" customHeight="false" outlineLevel="0" collapsed="false">
      <c r="A18" s="2" t="s">
        <v>83</v>
      </c>
      <c r="B18" s="6" t="s">
        <v>57</v>
      </c>
      <c r="C18" s="5" t="s">
        <v>5</v>
      </c>
      <c r="D18" s="2" t="n">
        <v>1</v>
      </c>
      <c r="E18" s="2" t="n">
        <v>155</v>
      </c>
      <c r="F18" s="2" t="n">
        <f aca="false">D18*E18</f>
        <v>155</v>
      </c>
      <c r="G18" s="2" t="n">
        <f aca="false">2.4*D18</f>
        <v>2.4</v>
      </c>
      <c r="H18" s="2" t="n">
        <f aca="false">G18+F18</f>
        <v>157.4</v>
      </c>
    </row>
    <row r="19" customFormat="false" ht="15.75" hidden="false" customHeight="false" outlineLevel="0" collapsed="false">
      <c r="B19" s="6" t="s">
        <v>4</v>
      </c>
      <c r="C19" s="5" t="s">
        <v>5</v>
      </c>
      <c r="D19" s="2" t="n">
        <v>1</v>
      </c>
      <c r="E19" s="2" t="n">
        <v>160</v>
      </c>
      <c r="F19" s="2" t="n">
        <f aca="false">D19*E19</f>
        <v>160</v>
      </c>
      <c r="G19" s="2" t="n">
        <f aca="false">2.4*D19</f>
        <v>2.4</v>
      </c>
      <c r="H19" s="2" t="n">
        <f aca="false">G19+F19</f>
        <v>162.4</v>
      </c>
      <c r="I19" s="9" t="n">
        <f aca="false">SUM(H18:H19)</f>
        <v>319.8</v>
      </c>
    </row>
    <row r="20" customFormat="false" ht="15.75" hidden="false" customHeight="false" outlineLevel="0" collapsed="false">
      <c r="F20" s="2" t="n">
        <f aca="false">D20*E20</f>
        <v>0</v>
      </c>
      <c r="G20" s="2" t="n">
        <f aca="false">2.4*D20</f>
        <v>0</v>
      </c>
      <c r="H20" s="2" t="n">
        <f aca="false">G20+F20</f>
        <v>0</v>
      </c>
    </row>
    <row r="21" customFormat="false" ht="15.75" hidden="false" customHeight="false" outlineLevel="0" collapsed="false">
      <c r="A21" s="2" t="s">
        <v>84</v>
      </c>
      <c r="B21" s="6" t="s">
        <v>42</v>
      </c>
      <c r="C21" s="5" t="n">
        <v>56</v>
      </c>
      <c r="D21" s="2" t="n">
        <v>2</v>
      </c>
      <c r="E21" s="2" t="n">
        <v>115</v>
      </c>
      <c r="F21" s="2" t="n">
        <f aca="false">D21*E21</f>
        <v>230</v>
      </c>
      <c r="G21" s="2" t="n">
        <f aca="false">2.4*D21</f>
        <v>4.8</v>
      </c>
      <c r="H21" s="2" t="n">
        <f aca="false">G21+F21</f>
        <v>234.8</v>
      </c>
    </row>
    <row r="22" customFormat="false" ht="15.75" hidden="false" customHeight="false" outlineLevel="0" collapsed="false">
      <c r="B22" s="6" t="s">
        <v>35</v>
      </c>
      <c r="C22" s="5" t="n">
        <v>56</v>
      </c>
      <c r="D22" s="2" t="n">
        <v>2</v>
      </c>
      <c r="E22" s="2" t="n">
        <v>135</v>
      </c>
      <c r="F22" s="2" t="n">
        <f aca="false">D22*E22</f>
        <v>270</v>
      </c>
      <c r="G22" s="2" t="n">
        <f aca="false">2.4*D22</f>
        <v>4.8</v>
      </c>
      <c r="H22" s="2" t="n">
        <f aca="false">G22+F22</f>
        <v>274.8</v>
      </c>
    </row>
    <row r="23" customFormat="false" ht="15.75" hidden="false" customHeight="false" outlineLevel="0" collapsed="false">
      <c r="B23" s="6" t="s">
        <v>28</v>
      </c>
      <c r="C23" s="5" t="n">
        <v>56</v>
      </c>
      <c r="D23" s="2" t="n">
        <v>5</v>
      </c>
      <c r="E23" s="2" t="n">
        <v>20</v>
      </c>
      <c r="F23" s="2" t="n">
        <f aca="false">D23*E23</f>
        <v>100</v>
      </c>
      <c r="G23" s="2" t="n">
        <f aca="false">2.4*D23</f>
        <v>12</v>
      </c>
      <c r="H23" s="2" t="n">
        <f aca="false">G23+F23</f>
        <v>112</v>
      </c>
    </row>
    <row r="24" customFormat="false" ht="15.75" hidden="false" customHeight="false" outlineLevel="0" collapsed="false">
      <c r="B24" s="6" t="s">
        <v>30</v>
      </c>
      <c r="C24" s="5" t="n">
        <v>56</v>
      </c>
      <c r="D24" s="2" t="n">
        <v>5</v>
      </c>
      <c r="E24" s="2" t="n">
        <v>50</v>
      </c>
      <c r="F24" s="2" t="n">
        <f aca="false">D24*E24</f>
        <v>250</v>
      </c>
      <c r="G24" s="2" t="n">
        <f aca="false">2.4*D24</f>
        <v>12</v>
      </c>
      <c r="H24" s="2" t="n">
        <f aca="false">G24+F24</f>
        <v>262</v>
      </c>
      <c r="I24" s="9" t="n">
        <f aca="false">SUM(H21:H24)</f>
        <v>883.6</v>
      </c>
    </row>
    <row r="25" customFormat="false" ht="15.75" hidden="false" customHeight="false" outlineLevel="0" collapsed="false">
      <c r="F25" s="2" t="n">
        <f aca="false">D25*E25</f>
        <v>0</v>
      </c>
      <c r="G25" s="2" t="n">
        <f aca="false">2.4*D25</f>
        <v>0</v>
      </c>
      <c r="H25" s="2" t="n">
        <f aca="false">G25+F25</f>
        <v>0</v>
      </c>
    </row>
    <row r="26" customFormat="false" ht="15.75" hidden="false" customHeight="false" outlineLevel="0" collapsed="false">
      <c r="A26" s="2" t="s">
        <v>85</v>
      </c>
      <c r="B26" s="6" t="s">
        <v>60</v>
      </c>
      <c r="D26" s="2" t="n">
        <v>1</v>
      </c>
      <c r="E26" s="2" t="n">
        <v>125</v>
      </c>
      <c r="F26" s="2" t="n">
        <f aca="false">D26*E26</f>
        <v>125</v>
      </c>
      <c r="G26" s="2" t="n">
        <f aca="false">2.4*D26</f>
        <v>2.4</v>
      </c>
      <c r="H26" s="2" t="n">
        <f aca="false">G26+F26</f>
        <v>127.4</v>
      </c>
    </row>
    <row r="27" customFormat="false" ht="15.75" hidden="false" customHeight="false" outlineLevel="0" collapsed="false">
      <c r="B27" s="6" t="s">
        <v>50</v>
      </c>
      <c r="C27" s="5" t="n">
        <v>56</v>
      </c>
      <c r="D27" s="2" t="n">
        <v>4</v>
      </c>
      <c r="E27" s="2" t="n">
        <v>80</v>
      </c>
      <c r="F27" s="2" t="n">
        <f aca="false">D27*E27</f>
        <v>320</v>
      </c>
      <c r="G27" s="2" t="n">
        <f aca="false">2.4*D27</f>
        <v>9.6</v>
      </c>
      <c r="H27" s="2" t="n">
        <f aca="false">G27+F27</f>
        <v>329.6</v>
      </c>
      <c r="I27" s="5" t="n">
        <f aca="false">SUM(H26:H27)</f>
        <v>457</v>
      </c>
    </row>
    <row r="28" customFormat="false" ht="15.75" hidden="false" customHeight="false" outlineLevel="0" collapsed="false">
      <c r="F28" s="2" t="n">
        <f aca="false">D28*E28</f>
        <v>0</v>
      </c>
      <c r="G28" s="2" t="n">
        <f aca="false">2.4*D28</f>
        <v>0</v>
      </c>
      <c r="H28" s="2" t="n">
        <f aca="false">G28+F28</f>
        <v>0</v>
      </c>
    </row>
    <row r="29" customFormat="false" ht="15.75" hidden="false" customHeight="false" outlineLevel="0" collapsed="false">
      <c r="A29" s="2" t="s">
        <v>86</v>
      </c>
      <c r="B29" s="6" t="s">
        <v>54</v>
      </c>
      <c r="C29" s="5" t="s">
        <v>55</v>
      </c>
      <c r="D29" s="2" t="n">
        <v>1</v>
      </c>
      <c r="E29" s="2" t="n">
        <v>150</v>
      </c>
      <c r="F29" s="2" t="n">
        <f aca="false">D29*E29</f>
        <v>150</v>
      </c>
      <c r="G29" s="2" t="n">
        <f aca="false">2.4*D29</f>
        <v>2.4</v>
      </c>
      <c r="H29" s="2" t="n">
        <f aca="false">G29+F29</f>
        <v>152.4</v>
      </c>
    </row>
    <row r="30" customFormat="false" ht="15.75" hidden="false" customHeight="false" outlineLevel="0" collapsed="false">
      <c r="B30" s="6" t="s">
        <v>38</v>
      </c>
      <c r="C30" s="5" t="n">
        <v>56</v>
      </c>
      <c r="D30" s="2" t="n">
        <v>2</v>
      </c>
      <c r="E30" s="2" t="n">
        <v>110</v>
      </c>
      <c r="F30" s="2" t="n">
        <f aca="false">D30*E30</f>
        <v>220</v>
      </c>
      <c r="G30" s="2" t="n">
        <f aca="false">2.4*D30</f>
        <v>4.8</v>
      </c>
      <c r="H30" s="2" t="n">
        <f aca="false">G30+F30</f>
        <v>224.8</v>
      </c>
    </row>
    <row r="31" customFormat="false" ht="15.75" hidden="false" customHeight="false" outlineLevel="0" collapsed="false">
      <c r="B31" s="6" t="s">
        <v>41</v>
      </c>
      <c r="C31" s="5" t="n">
        <v>56</v>
      </c>
      <c r="D31" s="2" t="n">
        <v>1</v>
      </c>
      <c r="E31" s="2" t="n">
        <v>115</v>
      </c>
      <c r="F31" s="2" t="n">
        <f aca="false">D31*E31</f>
        <v>115</v>
      </c>
      <c r="G31" s="2" t="n">
        <f aca="false">2.4*D31</f>
        <v>2.4</v>
      </c>
      <c r="H31" s="2" t="n">
        <f aca="false">G31+F31</f>
        <v>117.4</v>
      </c>
      <c r="I31" s="9" t="n">
        <f aca="false">SUM(H29:H31)</f>
        <v>494.6</v>
      </c>
    </row>
    <row r="32" customFormat="false" ht="15.75" hidden="false" customHeight="false" outlineLevel="0" collapsed="false">
      <c r="F32" s="2" t="n">
        <f aca="false">D32*E32</f>
        <v>0</v>
      </c>
      <c r="G32" s="2" t="n">
        <f aca="false">2.4*D32</f>
        <v>0</v>
      </c>
      <c r="H32" s="2" t="n">
        <f aca="false">G32+F32</f>
        <v>0</v>
      </c>
    </row>
    <row r="33" customFormat="false" ht="15.75" hidden="false" customHeight="false" outlineLevel="0" collapsed="false">
      <c r="A33" s="2" t="s">
        <v>87</v>
      </c>
      <c r="B33" s="6" t="s">
        <v>40</v>
      </c>
      <c r="C33" s="5" t="n">
        <v>40</v>
      </c>
      <c r="D33" s="2" t="n">
        <v>2</v>
      </c>
      <c r="E33" s="2" t="n">
        <v>85</v>
      </c>
      <c r="F33" s="2" t="n">
        <f aca="false">D33*E33</f>
        <v>170</v>
      </c>
      <c r="G33" s="2" t="n">
        <f aca="false">2.4*D33</f>
        <v>4.8</v>
      </c>
      <c r="H33" s="2" t="n">
        <f aca="false">G33+F33</f>
        <v>174.8</v>
      </c>
    </row>
    <row r="34" customFormat="false" ht="15.75" hidden="false" customHeight="false" outlineLevel="0" collapsed="false">
      <c r="A34" s="2" t="s">
        <v>88</v>
      </c>
      <c r="B34" s="6" t="s">
        <v>10</v>
      </c>
      <c r="C34" s="5" t="n">
        <v>48.52</v>
      </c>
      <c r="D34" s="2" t="n">
        <v>2</v>
      </c>
      <c r="E34" s="2" t="n">
        <v>110</v>
      </c>
      <c r="F34" s="2" t="n">
        <f aca="false">D34*E34</f>
        <v>220</v>
      </c>
      <c r="G34" s="2" t="n">
        <f aca="false">2.4*D34</f>
        <v>4.8</v>
      </c>
      <c r="H34" s="2" t="n">
        <f aca="false">G34+F34</f>
        <v>224.8</v>
      </c>
    </row>
    <row r="35" customFormat="false" ht="15.75" hidden="false" customHeight="false" outlineLevel="0" collapsed="false">
      <c r="B35" s="6" t="s">
        <v>7</v>
      </c>
      <c r="C35" s="5" t="n">
        <v>44.48</v>
      </c>
      <c r="D35" s="2" t="n">
        <v>2</v>
      </c>
      <c r="E35" s="2" t="n">
        <v>95</v>
      </c>
      <c r="F35" s="2" t="n">
        <f aca="false">D35*E35</f>
        <v>190</v>
      </c>
      <c r="G35" s="2" t="n">
        <f aca="false">2.4*D35</f>
        <v>4.8</v>
      </c>
      <c r="H35" s="2" t="n">
        <f aca="false">G35+F35</f>
        <v>194.8</v>
      </c>
    </row>
    <row r="36" customFormat="false" ht="15.75" hidden="false" customHeight="false" outlineLevel="0" collapsed="false">
      <c r="B36" s="6" t="s">
        <v>20</v>
      </c>
      <c r="C36" s="5" t="n">
        <v>44</v>
      </c>
      <c r="D36" s="2" t="n">
        <v>1</v>
      </c>
      <c r="E36" s="2" t="n">
        <v>85</v>
      </c>
      <c r="F36" s="2" t="n">
        <f aca="false">D36*E36</f>
        <v>85</v>
      </c>
      <c r="G36" s="2" t="n">
        <f aca="false">2.4*D36</f>
        <v>2.4</v>
      </c>
      <c r="H36" s="2" t="n">
        <f aca="false">G36+F36</f>
        <v>87.4</v>
      </c>
    </row>
    <row r="37" customFormat="false" ht="15.75" hidden="false" customHeight="false" outlineLevel="0" collapsed="false">
      <c r="B37" s="6" t="s">
        <v>24</v>
      </c>
      <c r="C37" s="5" t="n">
        <v>36</v>
      </c>
      <c r="D37" s="2" t="n">
        <v>1</v>
      </c>
      <c r="E37" s="2" t="n">
        <v>55</v>
      </c>
      <c r="F37" s="2" t="n">
        <f aca="false">D37*E37</f>
        <v>55</v>
      </c>
      <c r="G37" s="2" t="n">
        <f aca="false">2.4*D37</f>
        <v>2.4</v>
      </c>
      <c r="H37" s="2" t="n">
        <f aca="false">G37+F37</f>
        <v>57.4</v>
      </c>
      <c r="I37" s="9" t="n">
        <f aca="false">SUM(H33:H37)</f>
        <v>739.2</v>
      </c>
    </row>
    <row r="38" customFormat="false" ht="15.75" hidden="false" customHeight="false" outlineLevel="0" collapsed="false">
      <c r="F38" s="2" t="n">
        <f aca="false">D38*E38</f>
        <v>0</v>
      </c>
      <c r="G38" s="2" t="n">
        <f aca="false">2.4*D38</f>
        <v>0</v>
      </c>
      <c r="H38" s="2" t="n">
        <f aca="false">G38+F38</f>
        <v>0</v>
      </c>
    </row>
    <row r="39" customFormat="false" ht="15.75" hidden="false" customHeight="false" outlineLevel="0" collapsed="false">
      <c r="A39" s="2" t="s">
        <v>89</v>
      </c>
      <c r="B39" s="6" t="s">
        <v>21</v>
      </c>
      <c r="C39" s="5" t="n">
        <v>36</v>
      </c>
      <c r="D39" s="2" t="n">
        <v>3</v>
      </c>
      <c r="E39" s="2" t="n">
        <v>115</v>
      </c>
      <c r="F39" s="2" t="n">
        <f aca="false">D39*E39</f>
        <v>345</v>
      </c>
      <c r="G39" s="2" t="n">
        <f aca="false">2.4*D39</f>
        <v>7.2</v>
      </c>
      <c r="H39" s="2" t="n">
        <f aca="false">G39+F39</f>
        <v>352.2</v>
      </c>
    </row>
    <row r="40" customFormat="false" ht="15.75" hidden="false" customHeight="false" outlineLevel="0" collapsed="false">
      <c r="A40" s="2" t="s">
        <v>88</v>
      </c>
      <c r="B40" s="6" t="s">
        <v>3</v>
      </c>
      <c r="C40" s="5" t="s">
        <v>9</v>
      </c>
      <c r="D40" s="2" t="n">
        <v>2</v>
      </c>
      <c r="E40" s="2" t="n">
        <v>315</v>
      </c>
      <c r="F40" s="2" t="n">
        <f aca="false">D40*E40</f>
        <v>630</v>
      </c>
      <c r="G40" s="2" t="n">
        <f aca="false">2.4*D40</f>
        <v>4.8</v>
      </c>
      <c r="H40" s="2" t="n">
        <f aca="false">G40+F40</f>
        <v>634.8</v>
      </c>
    </row>
    <row r="41" customFormat="false" ht="15.75" hidden="false" customHeight="false" outlineLevel="0" collapsed="false">
      <c r="B41" s="6" t="s">
        <v>0</v>
      </c>
      <c r="C41" s="5" t="n">
        <v>40</v>
      </c>
      <c r="D41" s="2" t="n">
        <v>1</v>
      </c>
      <c r="E41" s="2" t="n">
        <v>150</v>
      </c>
      <c r="F41" s="2" t="n">
        <f aca="false">D41*E41</f>
        <v>150</v>
      </c>
      <c r="G41" s="2" t="n">
        <f aca="false">2.4*D41</f>
        <v>2.4</v>
      </c>
      <c r="H41" s="2" t="n">
        <f aca="false">G41+F41</f>
        <v>152.4</v>
      </c>
    </row>
    <row r="42" customFormat="false" ht="15.75" hidden="false" customHeight="false" outlineLevel="0" collapsed="false">
      <c r="B42" s="6" t="s">
        <v>6</v>
      </c>
      <c r="C42" s="5" t="n">
        <v>40</v>
      </c>
      <c r="D42" s="2" t="n">
        <v>1</v>
      </c>
      <c r="E42" s="2" t="n">
        <v>415</v>
      </c>
      <c r="F42" s="2" t="n">
        <f aca="false">D42*E42</f>
        <v>415</v>
      </c>
      <c r="G42" s="2" t="n">
        <f aca="false">2.4*D42</f>
        <v>2.4</v>
      </c>
      <c r="H42" s="2" t="n">
        <f aca="false">G42+F42</f>
        <v>417.4</v>
      </c>
    </row>
    <row r="43" customFormat="false" ht="15.75" hidden="false" customHeight="false" outlineLevel="0" collapsed="false">
      <c r="B43" s="6" t="s">
        <v>49</v>
      </c>
      <c r="C43" s="5" t="n">
        <v>44</v>
      </c>
      <c r="D43" s="2" t="n">
        <v>3</v>
      </c>
      <c r="E43" s="2" t="n">
        <v>65</v>
      </c>
      <c r="F43" s="2" t="n">
        <f aca="false">D43*E43</f>
        <v>195</v>
      </c>
      <c r="G43" s="2" t="n">
        <f aca="false">2.4*D43</f>
        <v>7.2</v>
      </c>
      <c r="H43" s="2" t="n">
        <f aca="false">G43+F43</f>
        <v>202.2</v>
      </c>
    </row>
    <row r="44" customFormat="false" ht="15.75" hidden="false" customHeight="false" outlineLevel="0" collapsed="false">
      <c r="B44" s="6" t="s">
        <v>44</v>
      </c>
      <c r="C44" s="5" t="n">
        <v>68</v>
      </c>
      <c r="D44" s="2" t="n">
        <v>1</v>
      </c>
      <c r="E44" s="2" t="n">
        <v>115</v>
      </c>
      <c r="F44" s="2" t="n">
        <f aca="false">D44*E44</f>
        <v>115</v>
      </c>
      <c r="G44" s="2" t="n">
        <f aca="false">2.4*D44</f>
        <v>2.4</v>
      </c>
      <c r="H44" s="2" t="n">
        <f aca="false">G44+F44</f>
        <v>117.4</v>
      </c>
    </row>
    <row r="45" customFormat="false" ht="15.75" hidden="false" customHeight="false" outlineLevel="0" collapsed="false">
      <c r="B45" s="6" t="s">
        <v>8</v>
      </c>
      <c r="C45" s="5" t="s">
        <v>9</v>
      </c>
      <c r="D45" s="2" t="n">
        <v>2</v>
      </c>
      <c r="E45" s="2" t="n">
        <v>135</v>
      </c>
      <c r="F45" s="2" t="n">
        <f aca="false">D45*E45</f>
        <v>270</v>
      </c>
      <c r="G45" s="2" t="n">
        <f aca="false">2.4*D45</f>
        <v>4.8</v>
      </c>
      <c r="H45" s="2" t="n">
        <f aca="false">G45+F45</f>
        <v>274.8</v>
      </c>
    </row>
    <row r="46" customFormat="false" ht="15.75" hidden="false" customHeight="false" outlineLevel="0" collapsed="false">
      <c r="B46" s="6" t="s">
        <v>25</v>
      </c>
      <c r="C46" s="5" t="s">
        <v>9</v>
      </c>
      <c r="D46" s="2" t="n">
        <v>3</v>
      </c>
      <c r="E46" s="2" t="n">
        <v>85</v>
      </c>
      <c r="F46" s="2" t="n">
        <f aca="false">D46*E46</f>
        <v>255</v>
      </c>
      <c r="G46" s="2" t="n">
        <f aca="false">2.4*D46</f>
        <v>7.2</v>
      </c>
      <c r="H46" s="2" t="n">
        <f aca="false">G46+F46</f>
        <v>262.2</v>
      </c>
    </row>
    <row r="47" customFormat="false" ht="15.75" hidden="false" customHeight="false" outlineLevel="0" collapsed="false">
      <c r="B47" s="6" t="s">
        <v>59</v>
      </c>
      <c r="C47" s="5" t="n">
        <v>38</v>
      </c>
      <c r="D47" s="2" t="n">
        <v>1</v>
      </c>
      <c r="E47" s="2" t="n">
        <v>120</v>
      </c>
      <c r="F47" s="2" t="n">
        <f aca="false">D47*E47</f>
        <v>120</v>
      </c>
      <c r="G47" s="2" t="n">
        <f aca="false">2.4*D47</f>
        <v>2.4</v>
      </c>
      <c r="H47" s="2" t="n">
        <f aca="false">G47+F47</f>
        <v>122.4</v>
      </c>
    </row>
    <row r="48" customFormat="false" ht="15.75" hidden="false" customHeight="false" outlineLevel="0" collapsed="false">
      <c r="B48" s="6" t="s">
        <v>47</v>
      </c>
      <c r="C48" s="5" t="n">
        <v>40</v>
      </c>
      <c r="D48" s="2" t="n">
        <v>1</v>
      </c>
      <c r="E48" s="2" t="n">
        <v>235</v>
      </c>
      <c r="F48" s="2" t="n">
        <f aca="false">D48*E48</f>
        <v>235</v>
      </c>
      <c r="G48" s="2" t="n">
        <f aca="false">2.4*D48</f>
        <v>2.4</v>
      </c>
      <c r="H48" s="2" t="n">
        <f aca="false">G48+F48</f>
        <v>237.4</v>
      </c>
      <c r="I48" s="9" t="n">
        <f aca="false">SUM(H39:H48)</f>
        <v>2773.2</v>
      </c>
    </row>
    <row r="49" customFormat="false" ht="15.75" hidden="false" customHeight="false" outlineLevel="0" collapsed="false">
      <c r="F49" s="2" t="n">
        <f aca="false">D49*E49</f>
        <v>0</v>
      </c>
      <c r="G49" s="2" t="n">
        <f aca="false">2.4*D49</f>
        <v>0</v>
      </c>
      <c r="H49" s="2" t="n">
        <f aca="false">G49+F49</f>
        <v>0</v>
      </c>
    </row>
    <row r="50" customFormat="false" ht="15.75" hidden="false" customHeight="false" outlineLevel="0" collapsed="false">
      <c r="A50" s="2" t="s">
        <v>90</v>
      </c>
      <c r="B50" s="6" t="s">
        <v>23</v>
      </c>
      <c r="D50" s="2" t="n">
        <v>1</v>
      </c>
      <c r="E50" s="2" t="n">
        <v>321</v>
      </c>
      <c r="F50" s="2" t="n">
        <f aca="false">D50*E50</f>
        <v>321</v>
      </c>
      <c r="G50" s="2" t="n">
        <f aca="false">2.4*D50</f>
        <v>2.4</v>
      </c>
      <c r="H50" s="2" t="n">
        <f aca="false">G50+F50</f>
        <v>323.4</v>
      </c>
    </row>
    <row r="51" customFormat="false" ht="15.75" hidden="false" customHeight="false" outlineLevel="0" collapsed="false">
      <c r="B51" s="6" t="s">
        <v>14</v>
      </c>
      <c r="C51" s="5" t="n">
        <v>52</v>
      </c>
      <c r="D51" s="2" t="n">
        <v>1</v>
      </c>
      <c r="E51" s="2" t="n">
        <v>110</v>
      </c>
      <c r="F51" s="2" t="n">
        <f aca="false">D51*E51</f>
        <v>110</v>
      </c>
      <c r="G51" s="2" t="n">
        <f aca="false">2.4*D51</f>
        <v>2.4</v>
      </c>
      <c r="H51" s="2" t="n">
        <f aca="false">G51+F51</f>
        <v>112.4</v>
      </c>
    </row>
    <row r="52" customFormat="false" ht="15.75" hidden="false" customHeight="false" outlineLevel="0" collapsed="false">
      <c r="B52" s="6" t="s">
        <v>15</v>
      </c>
      <c r="C52" s="5" t="n">
        <v>52</v>
      </c>
      <c r="D52" s="2" t="n">
        <v>1</v>
      </c>
      <c r="E52" s="2" t="n">
        <v>120</v>
      </c>
      <c r="F52" s="2" t="n">
        <f aca="false">D52*E52</f>
        <v>120</v>
      </c>
      <c r="G52" s="2" t="n">
        <f aca="false">2.4*D52</f>
        <v>2.4</v>
      </c>
      <c r="H52" s="2" t="n">
        <f aca="false">G52+F52</f>
        <v>122.4</v>
      </c>
    </row>
    <row r="53" customFormat="false" ht="15.75" hidden="false" customHeight="false" outlineLevel="0" collapsed="false">
      <c r="B53" s="6" t="s">
        <v>12</v>
      </c>
      <c r="C53" s="5" t="n">
        <v>48</v>
      </c>
      <c r="D53" s="2" t="n">
        <v>1</v>
      </c>
      <c r="E53" s="2" t="n">
        <v>130</v>
      </c>
      <c r="F53" s="2" t="n">
        <f aca="false">D53*E53</f>
        <v>130</v>
      </c>
      <c r="G53" s="2" t="n">
        <f aca="false">2.4*D53</f>
        <v>2.4</v>
      </c>
      <c r="H53" s="2" t="n">
        <f aca="false">G53+F53</f>
        <v>132.4</v>
      </c>
    </row>
    <row r="54" customFormat="false" ht="15.75" hidden="false" customHeight="false" outlineLevel="0" collapsed="false">
      <c r="B54" s="6" t="s">
        <v>29</v>
      </c>
      <c r="C54" s="5" t="n">
        <v>52</v>
      </c>
      <c r="D54" s="2" t="n">
        <v>2</v>
      </c>
      <c r="E54" s="2" t="n">
        <v>55</v>
      </c>
      <c r="F54" s="2" t="n">
        <f aca="false">D54*E54</f>
        <v>110</v>
      </c>
      <c r="G54" s="2" t="n">
        <f aca="false">2.4*D54</f>
        <v>4.8</v>
      </c>
      <c r="H54" s="2" t="n">
        <f aca="false">G54+F54</f>
        <v>114.8</v>
      </c>
    </row>
    <row r="55" customFormat="false" ht="15.75" hidden="false" customHeight="false" outlineLevel="0" collapsed="false">
      <c r="B55" s="6" t="s">
        <v>61</v>
      </c>
      <c r="C55" s="5" t="n">
        <v>56</v>
      </c>
      <c r="D55" s="2" t="n">
        <v>2</v>
      </c>
      <c r="E55" s="2" t="n">
        <v>90</v>
      </c>
      <c r="F55" s="2" t="n">
        <f aca="false">D55*E55</f>
        <v>180</v>
      </c>
      <c r="G55" s="2" t="n">
        <f aca="false">2.4*D55</f>
        <v>4.8</v>
      </c>
      <c r="H55" s="2" t="n">
        <f aca="false">G55+F55</f>
        <v>184.8</v>
      </c>
    </row>
    <row r="56" customFormat="false" ht="15.75" hidden="false" customHeight="false" outlineLevel="0" collapsed="false">
      <c r="B56" s="6" t="s">
        <v>63</v>
      </c>
      <c r="C56" s="5" t="n">
        <v>68</v>
      </c>
      <c r="D56" s="2" t="n">
        <v>1</v>
      </c>
      <c r="E56" s="2" t="n">
        <v>155</v>
      </c>
      <c r="F56" s="2" t="n">
        <f aca="false">D56*E56</f>
        <v>155</v>
      </c>
      <c r="G56" s="2" t="n">
        <f aca="false">2.4*D56</f>
        <v>2.4</v>
      </c>
      <c r="H56" s="2" t="n">
        <f aca="false">G56+F56</f>
        <v>157.4</v>
      </c>
    </row>
    <row r="57" customFormat="false" ht="15.75" hidden="false" customHeight="false" outlineLevel="0" collapsed="false">
      <c r="B57" s="6" t="s">
        <v>1</v>
      </c>
      <c r="C57" s="5" t="n">
        <v>64</v>
      </c>
      <c r="D57" s="2" t="n">
        <v>1</v>
      </c>
      <c r="E57" s="2" t="n">
        <v>230</v>
      </c>
      <c r="F57" s="2" t="n">
        <f aca="false">D57*E57</f>
        <v>230</v>
      </c>
      <c r="G57" s="2" t="n">
        <f aca="false">2.4*D57</f>
        <v>2.4</v>
      </c>
      <c r="H57" s="2" t="n">
        <f aca="false">G57+F57</f>
        <v>232.4</v>
      </c>
    </row>
    <row r="58" customFormat="false" ht="15.75" hidden="false" customHeight="false" outlineLevel="0" collapsed="false">
      <c r="B58" s="6" t="s">
        <v>37</v>
      </c>
      <c r="C58" s="5" t="n">
        <v>52</v>
      </c>
      <c r="D58" s="2" t="n">
        <v>1</v>
      </c>
      <c r="E58" s="2" t="n">
        <v>175</v>
      </c>
      <c r="F58" s="2" t="n">
        <f aca="false">D58*E58</f>
        <v>175</v>
      </c>
      <c r="G58" s="2" t="n">
        <f aca="false">2.4*D58</f>
        <v>2.4</v>
      </c>
      <c r="H58" s="2" t="n">
        <f aca="false">G58+F58</f>
        <v>177.4</v>
      </c>
      <c r="I58" s="5" t="n">
        <f aca="false">SUM(H50:H58)</f>
        <v>1557.4</v>
      </c>
    </row>
    <row r="59" customFormat="false" ht="15.75" hidden="false" customHeight="false" outlineLevel="0" collapsed="false">
      <c r="F59" s="2" t="n">
        <f aca="false">D59*E59</f>
        <v>0</v>
      </c>
      <c r="G59" s="2" t="n">
        <f aca="false">2.4*D59</f>
        <v>0</v>
      </c>
      <c r="H59" s="2" t="n">
        <f aca="false">G59+F59</f>
        <v>0</v>
      </c>
    </row>
    <row r="60" customFormat="false" ht="15.75" hidden="false" customHeight="false" outlineLevel="0" collapsed="false">
      <c r="A60" s="2" t="s">
        <v>91</v>
      </c>
      <c r="B60" s="6" t="s">
        <v>92</v>
      </c>
      <c r="C60" s="5" t="n">
        <v>56</v>
      </c>
      <c r="D60" s="2" t="n">
        <v>1</v>
      </c>
      <c r="E60" s="2" t="n">
        <v>95</v>
      </c>
      <c r="F60" s="2" t="n">
        <f aca="false">D60*E60</f>
        <v>95</v>
      </c>
      <c r="G60" s="2" t="n">
        <f aca="false">2.4*D60</f>
        <v>2.4</v>
      </c>
      <c r="H60" s="2" t="n">
        <f aca="false">G60+F60</f>
        <v>97.4</v>
      </c>
      <c r="I60" s="5" t="n">
        <v>97</v>
      </c>
    </row>
    <row r="62" customFormat="false" ht="15.75" hidden="false" customHeight="false" outlineLevel="0" collapsed="false">
      <c r="D62" s="2" t="n">
        <f aca="false">SUM(D2:D61)</f>
        <v>74</v>
      </c>
      <c r="F62" s="2" t="n">
        <f aca="false">SUM(F2:F61)</f>
        <v>9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4-13T14:50:29Z</dcterms:modified>
  <cp:revision>0</cp:revision>
  <dc:subject/>
  <dc:title/>
</cp:coreProperties>
</file>