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ИК</t>
  </si>
  <si>
    <t xml:space="preserve">НАИМЕНОВАНИЕ</t>
  </si>
  <si>
    <t xml:space="preserve">кол.</t>
  </si>
  <si>
    <t xml:space="preserve">цена</t>
  </si>
  <si>
    <t xml:space="preserve">с орг%</t>
  </si>
  <si>
    <t xml:space="preserve">тр-т</t>
  </si>
  <si>
    <t xml:space="preserve">итого</t>
  </si>
  <si>
    <t xml:space="preserve">сдано</t>
  </si>
  <si>
    <t xml:space="preserve">lmalic </t>
  </si>
  <si>
    <t xml:space="preserve">Ri-017PW Grand Красный</t>
  </si>
  <si>
    <t xml:space="preserve">*Ксю*</t>
  </si>
  <si>
    <t xml:space="preserve">1. 1455-08/1-08 цвет - бежевый с коричневой полоской, Цена: 664.00 руб. </t>
  </si>
  <si>
    <t xml:space="preserve">2. 1293-08/1-08 цвет черный Цена: 521.00 руб. </t>
  </si>
  <si>
    <t xml:space="preserve">3. 1486-08/1-08 цвет черный, Цена: 769.00 руб. </t>
  </si>
  <si>
    <t xml:space="preserve">4. 1535-08/1-08 Цена: 710.00 руб. </t>
  </si>
  <si>
    <t xml:space="preserve">5. 1380-08/1-08 цвет белый Цена: 733.00 руб. </t>
  </si>
  <si>
    <t xml:space="preserve">Флорика</t>
  </si>
  <si>
    <t xml:space="preserve">1535-08/1-08</t>
  </si>
  <si>
    <t xml:space="preserve">1440H </t>
  </si>
  <si>
    <t xml:space="preserve">Дарина22</t>
  </si>
  <si>
    <t xml:space="preserve">Ri-015PW СинийСкат </t>
  </si>
  <si>
    <t xml:space="preserve">Not</t>
  </si>
  <si>
    <t xml:space="preserve">1541-08/1-08</t>
  </si>
  <si>
    <t xml:space="preserve">680-08/1-08 беж кор</t>
  </si>
  <si>
    <t xml:space="preserve">1292-08/1-08 желт</t>
  </si>
  <si>
    <t xml:space="preserve">Topaz83</t>
  </si>
  <si>
    <t xml:space="preserve">1373-08/1-08 белая (1375-08/1-08.)</t>
  </si>
  <si>
    <t xml:space="preserve">Светлана Арцебашева</t>
  </si>
  <si>
    <t xml:space="preserve">1500-08/1-08 изумруд</t>
  </si>
  <si>
    <t xml:space="preserve">Ashlen</t>
  </si>
  <si>
    <t xml:space="preserve">1502-08/1-08 жел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3.7"/>
    <col collapsed="false" customWidth="false" hidden="false" outlineLevel="0" max="9" min="3" style="2" width="9.14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2" t="n">
        <v>1</v>
      </c>
      <c r="D2" s="2" t="n">
        <v>530</v>
      </c>
      <c r="E2" s="2" t="n">
        <f aca="false">(D2)*(1+15%)</f>
        <v>609.5</v>
      </c>
      <c r="F2" s="2" t="n">
        <v>20</v>
      </c>
      <c r="G2" s="2" t="n">
        <f aca="false">E2+F2</f>
        <v>629.5</v>
      </c>
    </row>
    <row r="3" customFormat="false" ht="12.75" hidden="false" customHeight="false" outlineLevel="0" collapsed="false">
      <c r="E3" s="2" t="n">
        <f aca="false">(D3)*(1+15%)</f>
        <v>0</v>
      </c>
      <c r="G3" s="2" t="n">
        <f aca="false">E3+F3</f>
        <v>0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2" t="n">
        <v>1</v>
      </c>
      <c r="D4" s="2" t="n">
        <v>664</v>
      </c>
      <c r="E4" s="2" t="n">
        <f aca="false">(D4)*(1+15%)</f>
        <v>763.6</v>
      </c>
    </row>
    <row r="5" customFormat="false" ht="12.75" hidden="false" customHeight="false" outlineLevel="0" collapsed="false">
      <c r="B5" s="1" t="s">
        <v>12</v>
      </c>
      <c r="C5" s="2" t="n">
        <v>1</v>
      </c>
      <c r="D5" s="2" t="n">
        <v>521</v>
      </c>
      <c r="E5" s="2" t="n">
        <f aca="false">(D5)*(1+15%)</f>
        <v>599.15</v>
      </c>
    </row>
    <row r="6" customFormat="false" ht="12.75" hidden="false" customHeight="false" outlineLevel="0" collapsed="false">
      <c r="B6" s="1" t="s">
        <v>13</v>
      </c>
      <c r="C6" s="2" t="n">
        <v>1</v>
      </c>
      <c r="D6" s="2" t="n">
        <v>769</v>
      </c>
      <c r="E6" s="2" t="n">
        <f aca="false">(D6)*(1+15%)</f>
        <v>884.35</v>
      </c>
    </row>
    <row r="7" customFormat="false" ht="12.75" hidden="false" customHeight="false" outlineLevel="0" collapsed="false">
      <c r="B7" s="1" t="s">
        <v>14</v>
      </c>
      <c r="C7" s="2" t="n">
        <v>1</v>
      </c>
      <c r="D7" s="2" t="n">
        <v>710</v>
      </c>
      <c r="E7" s="2" t="n">
        <f aca="false">(D7)*(1+15%)</f>
        <v>816.5</v>
      </c>
    </row>
    <row r="8" customFormat="false" ht="12.75" hidden="false" customHeight="false" outlineLevel="0" collapsed="false">
      <c r="B8" s="1" t="s">
        <v>15</v>
      </c>
      <c r="C8" s="2" t="n">
        <v>1</v>
      </c>
      <c r="D8" s="2" t="n">
        <v>733</v>
      </c>
      <c r="E8" s="2" t="n">
        <f aca="false">(D8)*(1+15%)</f>
        <v>842.95</v>
      </c>
      <c r="F8" s="2" t="n">
        <v>100</v>
      </c>
      <c r="G8" s="2" t="n">
        <v>4006.55</v>
      </c>
    </row>
    <row r="9" customFormat="false" ht="12.75" hidden="false" customHeight="false" outlineLevel="0" collapsed="false">
      <c r="E9" s="2" t="n">
        <f aca="false">(D9)*(1+15%)</f>
        <v>0</v>
      </c>
      <c r="G9" s="2" t="n">
        <f aca="false">E9+F9</f>
        <v>0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2" t="n">
        <v>1</v>
      </c>
      <c r="D10" s="2" t="n">
        <v>710</v>
      </c>
      <c r="E10" s="2" t="n">
        <f aca="false">(D10)*(1+15%)</f>
        <v>816.5</v>
      </c>
    </row>
    <row r="11" customFormat="false" ht="12.75" hidden="false" customHeight="false" outlineLevel="0" collapsed="false">
      <c r="B11" s="1" t="s">
        <v>18</v>
      </c>
      <c r="C11" s="2" t="n">
        <v>2</v>
      </c>
      <c r="D11" s="2" t="n">
        <v>4340</v>
      </c>
      <c r="E11" s="2" t="n">
        <f aca="false">(D11)*(1+15%)</f>
        <v>4991</v>
      </c>
      <c r="F11" s="2" t="n">
        <v>60</v>
      </c>
      <c r="G11" s="2" t="n">
        <v>5867.5</v>
      </c>
    </row>
    <row r="12" customFormat="false" ht="12.75" hidden="false" customHeight="false" outlineLevel="0" collapsed="false">
      <c r="E12" s="2" t="n">
        <f aca="false">(D12)*(1+15%)</f>
        <v>0</v>
      </c>
      <c r="G12" s="2" t="n">
        <f aca="false">E12+F12</f>
        <v>0</v>
      </c>
    </row>
    <row r="13" customFormat="false" ht="12.75" hidden="false" customHeight="false" outlineLevel="0" collapsed="false">
      <c r="A13" s="1" t="s">
        <v>19</v>
      </c>
      <c r="B13" s="1" t="s">
        <v>20</v>
      </c>
      <c r="C13" s="2" t="n">
        <v>1</v>
      </c>
      <c r="D13" s="2" t="n">
        <v>570</v>
      </c>
      <c r="E13" s="2" t="n">
        <f aca="false">(D13)*(1+15%)</f>
        <v>655.5</v>
      </c>
      <c r="F13" s="2" t="n">
        <v>20</v>
      </c>
      <c r="G13" s="2" t="n">
        <f aca="false">E13+F13</f>
        <v>675.5</v>
      </c>
    </row>
    <row r="14" customFormat="false" ht="12.75" hidden="false" customHeight="false" outlineLevel="0" collapsed="false">
      <c r="E14" s="2" t="n">
        <f aca="false">(D14)*(1+15%)</f>
        <v>0</v>
      </c>
      <c r="G14" s="2" t="n">
        <f aca="false">E14+F14</f>
        <v>0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2" t="n">
        <v>1</v>
      </c>
      <c r="D15" s="2" t="n">
        <v>525</v>
      </c>
      <c r="E15" s="2" t="n">
        <f aca="false">(D15)*(1+15%)</f>
        <v>603.75</v>
      </c>
    </row>
    <row r="16" customFormat="false" ht="12.75" hidden="false" customHeight="false" outlineLevel="0" collapsed="false">
      <c r="B16" s="1" t="s">
        <v>23</v>
      </c>
      <c r="C16" s="2" t="n">
        <v>1</v>
      </c>
      <c r="D16" s="2" t="n">
        <v>490</v>
      </c>
      <c r="E16" s="2" t="n">
        <f aca="false">(D16)*(1+15%)</f>
        <v>563.5</v>
      </c>
    </row>
    <row r="17" customFormat="false" ht="12.75" hidden="false" customHeight="false" outlineLevel="0" collapsed="false">
      <c r="B17" s="1" t="s">
        <v>24</v>
      </c>
      <c r="C17" s="2" t="n">
        <v>1</v>
      </c>
      <c r="D17" s="2" t="n">
        <v>447</v>
      </c>
      <c r="E17" s="2" t="n">
        <f aca="false">(D17)*(1+15%)</f>
        <v>514.05</v>
      </c>
      <c r="F17" s="2" t="n">
        <v>60</v>
      </c>
      <c r="G17" s="2" t="n">
        <v>1741.3</v>
      </c>
    </row>
    <row r="18" customFormat="false" ht="12.75" hidden="false" customHeight="false" outlineLevel="0" collapsed="false">
      <c r="E18" s="2" t="n">
        <f aca="false">(D18)*(1+15%)</f>
        <v>0</v>
      </c>
      <c r="G18" s="2" t="n">
        <f aca="false">E18+F18</f>
        <v>0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2" t="n">
        <v>1</v>
      </c>
      <c r="D19" s="2" t="n">
        <v>762</v>
      </c>
      <c r="E19" s="2" t="n">
        <f aca="false">(D19)*(1+15%)</f>
        <v>876.3</v>
      </c>
      <c r="F19" s="2" t="n">
        <v>20</v>
      </c>
      <c r="G19" s="2" t="n">
        <f aca="false">E19+F19</f>
        <v>896.3</v>
      </c>
    </row>
    <row r="20" customFormat="false" ht="12.75" hidden="false" customHeight="false" outlineLevel="0" collapsed="false">
      <c r="E20" s="2" t="n">
        <f aca="false">(D20)*(1+15%)</f>
        <v>0</v>
      </c>
      <c r="G20" s="2" t="n">
        <f aca="false">E20+F20</f>
        <v>0</v>
      </c>
    </row>
    <row r="21" customFormat="false" ht="12.75" hidden="false" customHeight="false" outlineLevel="0" collapsed="false">
      <c r="A21" s="1" t="s">
        <v>27</v>
      </c>
      <c r="B21" s="1" t="s">
        <v>28</v>
      </c>
      <c r="C21" s="2" t="n">
        <v>1</v>
      </c>
      <c r="D21" s="2" t="n">
        <v>792</v>
      </c>
      <c r="E21" s="2" t="n">
        <f aca="false">(D21)*(1+15%)</f>
        <v>910.8</v>
      </c>
      <c r="F21" s="2" t="n">
        <v>20</v>
      </c>
      <c r="G21" s="2" t="n">
        <f aca="false">E21+F21</f>
        <v>930.8</v>
      </c>
    </row>
    <row r="22" customFormat="false" ht="12.75" hidden="false" customHeight="false" outlineLevel="0" collapsed="false">
      <c r="E22" s="2" t="n">
        <f aca="false">(D22)*(1+15%)</f>
        <v>0</v>
      </c>
      <c r="G22" s="2" t="n">
        <f aca="false">E22+F22</f>
        <v>0</v>
      </c>
    </row>
    <row r="23" customFormat="false" ht="12.75" hidden="false" customHeight="false" outlineLevel="0" collapsed="false">
      <c r="E23" s="2" t="n">
        <f aca="false">(D23)*(1+15%)</f>
        <v>0</v>
      </c>
      <c r="G23" s="2" t="n">
        <f aca="false">E23+F23</f>
        <v>0</v>
      </c>
    </row>
    <row r="24" customFormat="false" ht="12.75" hidden="false" customHeight="false" outlineLevel="0" collapsed="false">
      <c r="A24" s="1" t="s">
        <v>29</v>
      </c>
      <c r="B24" s="1" t="s">
        <v>30</v>
      </c>
      <c r="C24" s="2" t="n">
        <v>1</v>
      </c>
      <c r="D24" s="2" t="n">
        <v>788</v>
      </c>
      <c r="E24" s="2" t="n">
        <f aca="false">(D24)*(1+15%)</f>
        <v>906.2</v>
      </c>
      <c r="F24" s="2" t="n">
        <v>20</v>
      </c>
      <c r="G24" s="2" t="n">
        <f aca="false">E24+F24</f>
        <v>926.2</v>
      </c>
    </row>
    <row r="26" customFormat="false" ht="12.75" hidden="false" customHeight="false" outlineLevel="0" collapsed="false">
      <c r="D26" s="2" t="n">
        <f aca="false">SUM(D2:D25)</f>
        <v>13351</v>
      </c>
      <c r="E26" s="2" t="n">
        <f aca="false">SUM(E2:E25)</f>
        <v>15353.65</v>
      </c>
      <c r="F26" s="2" t="n">
        <f aca="false">SUM(F2:F25)</f>
        <v>320</v>
      </c>
      <c r="G26" s="4" t="n">
        <f aca="false">SUM(G2:G25)</f>
        <v>15673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5-31T11:30:41Z</dcterms:modified>
  <cp:revision>0</cp:revision>
  <dc:subject/>
  <dc:title/>
</cp:coreProperties>
</file>