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t xml:space="preserve">AROMA VOYAGE Пена для ванны "Зеленый чай"</t>
  </si>
  <si>
    <t xml:space="preserve">AROMA VOYAGE Пена для ванны "Зеленый чай", 1 шт </t>
  </si>
  <si>
    <t xml:space="preserve">AROMA VOYAGE Пена для ванны "Зеленый чай"AR-014 65,00 </t>
  </si>
  <si>
    <t xml:space="preserve">AROMA VOYAGE Пена для ванны "Цветок Ириса"AR-010 65,00 </t>
  </si>
  <si>
    <t xml:space="preserve">ORGANIC STYLE anti-age. Регенерирующий бальзам для кожи вокруг глаз (30 мл) - 495 руб</t>
  </si>
  <si>
    <t xml:space="preserve">ORGANIC STYLE anti-age. Увлажняющий и питательный дневной крем для нормальной и комбинированной кожи лица (50 мл.) - 495 руб </t>
  </si>
  <si>
    <t xml:space="preserve">Антиоксидантная интенсивно восстанавливающая маска для сухой и увядающей кожи лица 150 21326 249,00 1 шт; </t>
  </si>
  <si>
    <t xml:space="preserve">Антиоксидантная омолаживающая маска-скраб для любого типа кожи лица</t>
  </si>
  <si>
    <t xml:space="preserve">Антиоксидантный бальзам-скраб для тела</t>
  </si>
  <si>
    <t xml:space="preserve">Антиоксидантный шампунь для жирных, окрашенных волос, 1 шт</t>
  </si>
  <si>
    <t xml:space="preserve">Антиоксидантный шампунь для жирных, окрашенных   волос, 1 шт </t>
  </si>
  <si>
    <t xml:space="preserve">Антиоксидантный шампунь для нормальных, окрашенных и ослабленных волос - 207 </t>
  </si>
  <si>
    <t xml:space="preserve">Антиоксидантный шампунь для нормальных, окрашенных и ослабленных волос 240 31386 207,00 </t>
  </si>
  <si>
    <t xml:space="preserve">Антиоксидантный шампунь для нормальных, окрашенных и ослабленных волос </t>
  </si>
  <si>
    <t xml:space="preserve">Антиоксидантный шампунь для нормальных, окрашенных и ослабленных волос      240   31386    207,00  </t>
  </si>
  <si>
    <t xml:space="preserve">Антиоксидантный шампунь для сухих, окрашенных и поврежденных волос - 207,00 </t>
  </si>
  <si>
    <t xml:space="preserve">Антиоксидантный шампунь для сухих, окрашенных и поврежденных волос 240 31396 207,00 1 шт.; </t>
  </si>
  <si>
    <t xml:space="preserve">Бальзам для укрепления и улучшения роста волос "KREDO NATUR" 165,00 </t>
  </si>
  <si>
    <t xml:space="preserve">Бальзам для укрепления и улучшения роста волос "KREDO NATUR", 100мл, 165р - 1 шт. </t>
  </si>
  <si>
    <t xml:space="preserve">Бальзам для ухода за кожей вокруг глаз (морской коллаген), 1 шт</t>
  </si>
  <si>
    <t xml:space="preserve">Бальзам от морщин для ухода за кожей вокруг глаз ANTI-WRINKLE арт 29122 цена 835,00</t>
  </si>
  <si>
    <t xml:space="preserve">Бальзам-кондиционер тонизирующий для сухих волос Kredo Natur 32454 104,00 - 1шт </t>
  </si>
  <si>
    <t xml:space="preserve">Бальзам-ополаскиватель для любого типа волос с апельсиновым маслом "KREDO NATUAR 33155 104,00</t>
  </si>
  <si>
    <t xml:space="preserve">Бальзам-ополаскиватель для любого типа волос с апельсиновым маслом "KREDO NATUAR 33155 104,00 </t>
  </si>
  <si>
    <t xml:space="preserve">Бальзам-ополаскиватель для любого типа волос с маслом шалфея "KREDO NATUR" 33154 цена 104</t>
  </si>
  <si>
    <t xml:space="preserve">Бальзам-ополаскиватель для любого типа волос с маслом шалфея "KREDO NATUR" </t>
  </si>
  <si>
    <t xml:space="preserve">Бальзам-ополаскиватель для любого типа волос с маслом шалфея "KREDO NATUR", 1 шт </t>
  </si>
  <si>
    <t xml:space="preserve">Гель для душа для любого типа кожи апельсиновым маслом "KREDO NATUR"25357 108,00</t>
  </si>
  <si>
    <t xml:space="preserve">Гель для душа для любого типа кожи апельсиновым маслом "KREDO NATUR"25357 108,00 </t>
  </si>
  <si>
    <t xml:space="preserve">Гипоал. сыворотка от морщин с эффект. лифтинга для люб. типа кожи Nature's recipe с сезамом 28520 - 1шт.</t>
  </si>
  <si>
    <t xml:space="preserve">Губная помада "ACTUAL" (42 тона) 9 54800-54920 50 180 тон 31 </t>
  </si>
  <si>
    <t xml:space="preserve">Губная помада "Кредо LUX" (76 тон) 4 51701-51786 50 68.00 руб. </t>
  </si>
  <si>
    <t xml:space="preserve">Губная помада "Кредо LUX" 76 тон 51701-51786 68,00 </t>
  </si>
  <si>
    <t xml:space="preserve">Детский шампунь "KREDO NATUR" 104,00 - 1шт.</t>
  </si>
  <si>
    <t xml:space="preserve">Детский шампунь "KREDO NATUR" 175 31836 104 </t>
  </si>
  <si>
    <t xml:space="preserve">Детский шампунь "KREDO NATUR" арт 31836 1 шт 104,0 </t>
  </si>
  <si>
    <t xml:space="preserve">Детский шампунь "KREDO NATUR" арт 31836 104,0 - 1 шт </t>
  </si>
  <si>
    <t xml:space="preserve">Детский шампунь "KREDO NATUR" арт 31836 цена:104,00 2шт </t>
  </si>
  <si>
    <t xml:space="preserve">Детский шампунь "KREDO NATUR" </t>
  </si>
  <si>
    <t xml:space="preserve">Духи "ART Экспресия " 14430 189,00 </t>
  </si>
  <si>
    <t xml:space="preserve">Духи "ART Эмоция" 14470 189,00 </t>
  </si>
  <si>
    <t xml:space="preserve">Духи "I love glamour"                                                                         12   17027    189,00</t>
  </si>
  <si>
    <t xml:space="preserve">Духи "I love presents" 189,00</t>
  </si>
  <si>
    <t xml:space="preserve">Духи "Reveranss" - 138,00 - 1 шт. </t>
  </si>
  <si>
    <t xml:space="preserve">Духи "Simfonija" - 138,00 - 1 шт. </t>
  </si>
  <si>
    <t xml:space="preserve">Духи "Кокетка 2" - 138,00 - 1 шт. </t>
  </si>
  <si>
    <t xml:space="preserve">Духи "Кокетка 2" 14610 138,00 - 1 шт.</t>
  </si>
  <si>
    <t xml:space="preserve">Духи "Кокетка 3" 14620 138,00 - 1 шт.</t>
  </si>
  <si>
    <t xml:space="preserve">Духи "Кокетка 3" 15 14620 4750027146200 10 138.00 руб. </t>
  </si>
  <si>
    <t xml:space="preserve">Духи"ART Элеганс" 14410 189,00 </t>
  </si>
  <si>
    <t xml:space="preserve">Йогурт для лица и тела с ароматом граната "KREDO NATUR" 250 28256 195,00 2 шт.; </t>
  </si>
  <si>
    <t xml:space="preserve">Концентрат морского коллагена с гиалуроновой кислотой против старения кожи - 215,00 </t>
  </si>
  <si>
    <t xml:space="preserve">Концентрат морского коллагена с гиалуроновой кислотой против старения кожи 5 26090 215,00 1 шт.; </t>
  </si>
  <si>
    <t xml:space="preserve">Крем ночной восстанавливающий для нормальной и сухой кожи лица "FITO" 50 21750 121,00 </t>
  </si>
  <si>
    <t xml:space="preserve">Крем увлажняющий для любого типа кожи "FITO" 50 21730 121,00 </t>
  </si>
  <si>
    <t xml:space="preserve">Маска антиоксидантная питательная для окрашенных волос любого типа 150 37030 191,00 </t>
  </si>
  <si>
    <t xml:space="preserve">Маска антиоксидантная питательная для окрашенных волос любого типа 191р -1шт</t>
  </si>
  <si>
    <t xml:space="preserve">Масло для укрепления и улучшения роста волос "KREDO NATUR" 100 36025 165,00 </t>
  </si>
  <si>
    <t xml:space="preserve">Масло для укрепления и улучшения роста волос "KREDO NATUR" 100   36025    165,00</t>
  </si>
  <si>
    <t xml:space="preserve">Объёмная и удлиняющая тушь для ресниц с кератином (черная) 55270 207,00 (без замен) </t>
  </si>
  <si>
    <t xml:space="preserve">Одеколон "Лиго праздничный " 199,00 </t>
  </si>
  <si>
    <t xml:space="preserve">Освежающая минеральная вода для кожи лица и тела с Aloe Vera - 121,00 </t>
  </si>
  <si>
    <t xml:space="preserve">Освежающая минеральная вода для кожи лица и тела с Aloe Vera 100 23351 121,00 1 шт; </t>
  </si>
  <si>
    <t xml:space="preserve">Очищающее молочко с увлажняющим действием для сухой кожи лица и шеи (морской коллаген) 100 28040 250,00 1 шт.; </t>
  </si>
  <si>
    <t xml:space="preserve">Очищающий тоник с увлажняющим действием для нормальной и комбинированной кожи лица (морской коллаген) 100 23320 230,00 1 шт.; </t>
  </si>
  <si>
    <t xml:space="preserve">Питательный и увлажняющий дневной крем от морщин для нормальной и комбинированной кожи лица ANTI-WRINKLE арт 28440 цена 850,00 </t>
  </si>
  <si>
    <t xml:space="preserve">Регенерирующий ночной крем для сухой кожи лица и шеи (морской коллаген) 50 28060 345,00 1шт; </t>
  </si>
  <si>
    <t xml:space="preserve">Солнцезащитный бальзам "Юрмала" SPF16 - 1шт. артикул - 22720, цена - 202. </t>
  </si>
  <si>
    <t xml:space="preserve">Солнцезащитный бальзам "Юрмала" SPF16, 1 шт </t>
  </si>
  <si>
    <t xml:space="preserve">Суперудлиняющая и объемная тушь для ресниц (темно-синяя) 55304 275,00 </t>
  </si>
  <si>
    <t xml:space="preserve">Сыворотка для ухода за кожей вокруг глаз (морской коллаген) - 315,00 </t>
  </si>
  <si>
    <t xml:space="preserve">Сыворотка для ухода за кожей вокруг глаз (морской коллаген) 30 26080 315,00 1 шт.; </t>
  </si>
  <si>
    <t xml:space="preserve">Тональный крем для прозрачного макияжа бежевый, тон N1 "HIT" 30 57160 99,00 </t>
  </si>
  <si>
    <t xml:space="preserve">Тональный крем для прозрачного макияжа бежевый, тон N1 "HIT" 57160 цена 99 </t>
  </si>
  <si>
    <t xml:space="preserve">Тональный крем для прозрачного макияжа натуральный, тон N2 "HIT, 57170 99,00</t>
  </si>
  <si>
    <t xml:space="preserve">Тониз.бальзам-кондиц. для сухих волос "KREDO NATUR" 200 32450 104,00 1 шт; </t>
  </si>
  <si>
    <t xml:space="preserve">Тушь" Кредо LUX" классическая (синяя) 9 55190 133,00 но нужна черная, если есть, то до кучи </t>
  </si>
  <si>
    <t xml:space="preserve">черная</t>
  </si>
  <si>
    <t xml:space="preserve">Тушь" Кредо LUX" классическая (черная) 9 55190 4750027551905 40 133.00 руб. </t>
  </si>
  <si>
    <t xml:space="preserve">Увлажняющая сыворотка с эффектом лифтинга Organic Style Hydrocomfort (в прайсе нет) </t>
  </si>
  <si>
    <t xml:space="preserve">Укрепляющий бальз-кондиц.для нормальных волос "KREDO NATUR" 200 32440 104,00 </t>
  </si>
  <si>
    <t xml:space="preserve">Укрепляющий бальз-кондиц.для нормальных волос "KREDO NATUR"    200   32440    104,00</t>
  </si>
  <si>
    <t xml:space="preserve">Укрепляющий бальз-кондиц.для нормальных волос "KREDO NATUR"      200   32440    104,00    </t>
  </si>
  <si>
    <t xml:space="preserve">Укрепляющий шампунь для нормальных волос "KREDO NATUR" 250 31800 104,00 </t>
  </si>
  <si>
    <t xml:space="preserve">Укрепляющий шампунь для нормальных волос "KREDO NATUR"      250   31800    104,00    </t>
  </si>
  <si>
    <t xml:space="preserve">Универсальный гель от угей и прыщей арт 26214 172,0 руб 1 шт</t>
  </si>
  <si>
    <t xml:space="preserve">Универсальный гель от угрей и прыще (SOS! для локального применения). </t>
  </si>
  <si>
    <t xml:space="preserve">Флюид-сыворотка против пигментации кожи (морской коллаген) - 350,00 </t>
  </si>
  <si>
    <t xml:space="preserve">Флюид-сыворотка против пигментации кожи (морской коллаген)      30   28090    350,00    </t>
  </si>
  <si>
    <t xml:space="preserve">Флюид-сыворотка против пигментации кожи (морской коллаген), 1 шт </t>
  </si>
  <si>
    <t xml:space="preserve">Шампунь для жирных волос "KREDO NATUR" 104,00 - 1шт. </t>
  </si>
  <si>
    <t xml:space="preserve">Шампунь для жирных волос "KREDO NATUR" 31820 цена 104 </t>
  </si>
  <si>
    <t xml:space="preserve">Шампунь для жирных волос "KREDO NATUR" </t>
  </si>
  <si>
    <t xml:space="preserve">Шампунь для любого типа волос "KREDO NATUR" 31810 104,00</t>
  </si>
  <si>
    <t xml:space="preserve">Шампунь для любого типа волос с апельсиновым маслом "KREDO NATUR" 31839 104,00 - 2шт. </t>
  </si>
  <si>
    <t xml:space="preserve">Шампунь для любого типа волос с апельсиновым маслом "KREDO NATUR" 31839 104,00 </t>
  </si>
  <si>
    <t xml:space="preserve">Шампунь для любого типа волос с маслом шалфея мускатного "KREDO NATUR" 31838 104,00 - 2шт. </t>
  </si>
  <si>
    <t xml:space="preserve">Шампунь для любого типа волос с маслом шалфея мускатного "KREDO NATUR" 31838 104,00 </t>
  </si>
  <si>
    <t xml:space="preserve">Шампунь для частого мытья для любого типа волос "KREDO NATUR" 31842 104,00 </t>
  </si>
  <si>
    <t xml:space="preserve">Шампунь для частого мытья для любого типа волос "KREDO NATUR" </t>
  </si>
  <si>
    <t xml:space="preserve">Шампунь для частого мытья для любого типа волос "KREDO NATUR"           250   31842    104,00    </t>
  </si>
  <si>
    <t xml:space="preserve">Шампунь тонизирующий для сухих волос Kredo Natur 31794 104,00 - 1шт </t>
  </si>
  <si>
    <t xml:space="preserve">НИК</t>
  </si>
  <si>
    <t xml:space="preserve">ЗАКАЗ</t>
  </si>
  <si>
    <t xml:space="preserve">тон</t>
  </si>
  <si>
    <t xml:space="preserve">кол</t>
  </si>
  <si>
    <t xml:space="preserve">цена</t>
  </si>
  <si>
    <t xml:space="preserve">общ</t>
  </si>
  <si>
    <t xml:space="preserve">с орг%</t>
  </si>
  <si>
    <t xml:space="preserve">сдаем</t>
  </si>
  <si>
    <t xml:space="preserve">olga6164</t>
  </si>
  <si>
    <t xml:space="preserve">Nataлek</t>
  </si>
  <si>
    <t xml:space="preserve">КараЭт</t>
  </si>
  <si>
    <t xml:space="preserve">mama_22</t>
  </si>
  <si>
    <t xml:space="preserve">julia22</t>
  </si>
  <si>
    <t xml:space="preserve">Hanny_SH</t>
  </si>
  <si>
    <t xml:space="preserve">eastflyer</t>
  </si>
  <si>
    <t xml:space="preserve">Антиоксидантный шампунь для сухих, окрашенных и поврежденных волос 240 31396 207 </t>
  </si>
  <si>
    <t xml:space="preserve">Маска антиоксидантная питательная для окрашенных волос любого типа 2 150 37030 191 371,07</t>
  </si>
  <si>
    <t xml:space="preserve">sheffer</t>
  </si>
  <si>
    <t xml:space="preserve">Хрусталинка</t>
  </si>
  <si>
    <t xml:space="preserve">Магилоша</t>
  </si>
  <si>
    <t xml:space="preserve">Selesta</t>
  </si>
  <si>
    <t xml:space="preserve">Детский шампунь 1шт </t>
  </si>
  <si>
    <t xml:space="preserve">Антиоксидантная питательная маска для окрашенных волос 1шт </t>
  </si>
  <si>
    <t xml:space="preserve">Универсальный гель от угрей и прыще (SOS! для локального применения) 1шт</t>
  </si>
  <si>
    <t xml:space="preserve">матюша2011</t>
  </si>
  <si>
    <t xml:space="preserve">Кливия</t>
  </si>
  <si>
    <t xml:space="preserve">ЛенчиКК</t>
  </si>
  <si>
    <t xml:space="preserve">SeLeniy</t>
  </si>
  <si>
    <t xml:space="preserve">Духи "Кокетка 2" - 138,00 </t>
  </si>
  <si>
    <t xml:space="preserve">Духи "ART Элегия" - 189,00 </t>
  </si>
  <si>
    <t xml:space="preserve">Духи "Мисс 1" - 138,00 ( 2 шт.)</t>
  </si>
  <si>
    <t xml:space="preserve">canary-bird</t>
  </si>
  <si>
    <t xml:space="preserve">мэр</t>
  </si>
  <si>
    <t xml:space="preserve">Питатат. и увл. днев.крем от морщин для норм.и комб. кожи лица Real dream anti-wrinkle арт. 28440 1 шт.</t>
  </si>
  <si>
    <t xml:space="preserve">Nenami</t>
  </si>
  <si>
    <t xml:space="preserve">Sll</t>
  </si>
  <si>
    <t xml:space="preserve">черн</t>
  </si>
  <si>
    <t xml:space="preserve">Kseniya</t>
  </si>
  <si>
    <t xml:space="preserve">Мята Перечная</t>
  </si>
  <si>
    <t xml:space="preserve">Инесик</t>
  </si>
  <si>
    <t xml:space="preserve">Каледония</t>
  </si>
  <si>
    <t xml:space="preserve"> Yana79</t>
  </si>
  <si>
    <t xml:space="preserve">я</t>
  </si>
  <si>
    <t xml:space="preserve">пивной кредо</t>
  </si>
  <si>
    <t xml:space="preserve">ПРИСТРОЙ</t>
  </si>
  <si>
    <t xml:space="preserve">бальзам-конционер укрепл</t>
  </si>
  <si>
    <t xml:space="preserve">питат.маска-йогурт гранат</t>
  </si>
  <si>
    <t xml:space="preserve">жидкость для снятия лака</t>
  </si>
  <si>
    <t xml:space="preserve">ПРИСТРОЙ 1шт</t>
  </si>
  <si>
    <t xml:space="preserve">антиоксидантный шампунь для нормальных волос 31386</t>
  </si>
  <si>
    <t xml:space="preserve">сыворотка морской коллаген</t>
  </si>
  <si>
    <t xml:space="preserve">бальзам опол.с шалфее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0" width="8.28"/>
  </cols>
  <sheetData>
    <row r="1" customFormat="false" ht="12.75" hidden="false" customHeight="false" outlineLevel="0" collapsed="false">
      <c r="A1" s="2" t="s">
        <v>0</v>
      </c>
      <c r="B1" s="3"/>
      <c r="C1" s="3" t="n">
        <v>1</v>
      </c>
    </row>
    <row r="2" customFormat="false" ht="12.75" hidden="false" customHeight="false" outlineLevel="0" collapsed="false">
      <c r="A2" s="2" t="s">
        <v>1</v>
      </c>
      <c r="B2" s="3"/>
      <c r="C2" s="3" t="n">
        <v>1</v>
      </c>
    </row>
    <row r="3" customFormat="false" ht="12.75" hidden="false" customHeight="false" outlineLevel="0" collapsed="false">
      <c r="A3" s="2" t="s">
        <v>2</v>
      </c>
      <c r="B3" s="3"/>
      <c r="C3" s="3" t="n">
        <v>1</v>
      </c>
    </row>
    <row r="4" customFormat="false" ht="12.75" hidden="false" customHeight="false" outlineLevel="0" collapsed="false">
      <c r="A4" s="2" t="s">
        <v>3</v>
      </c>
      <c r="B4" s="3"/>
      <c r="C4" s="3" t="n">
        <v>1</v>
      </c>
    </row>
    <row r="5" customFormat="false" ht="12.75" hidden="false" customHeight="false" outlineLevel="0" collapsed="false">
      <c r="A5" s="4" t="s">
        <v>4</v>
      </c>
      <c r="B5" s="3"/>
      <c r="C5" s="3" t="n">
        <v>1</v>
      </c>
    </row>
    <row r="6" customFormat="false" ht="12.75" hidden="false" customHeight="false" outlineLevel="0" collapsed="false">
      <c r="A6" s="4" t="s">
        <v>5</v>
      </c>
      <c r="B6" s="3"/>
      <c r="C6" s="3" t="n">
        <v>1</v>
      </c>
    </row>
    <row r="7" customFormat="false" ht="12.75" hidden="false" customHeight="false" outlineLevel="0" collapsed="false">
      <c r="A7" s="2" t="s">
        <v>6</v>
      </c>
      <c r="B7" s="3"/>
      <c r="C7" s="3" t="n">
        <v>1</v>
      </c>
    </row>
    <row r="8" customFormat="false" ht="12.75" hidden="false" customHeight="false" outlineLevel="0" collapsed="false">
      <c r="A8" s="2" t="s">
        <v>7</v>
      </c>
      <c r="B8" s="3"/>
      <c r="C8" s="3" t="n">
        <v>1</v>
      </c>
    </row>
    <row r="9" customFormat="false" ht="12.75" hidden="false" customHeight="false" outlineLevel="0" collapsed="false">
      <c r="A9" s="2" t="s">
        <v>8</v>
      </c>
      <c r="B9" s="3"/>
      <c r="C9" s="3"/>
    </row>
    <row r="10" customFormat="false" ht="12.75" hidden="false" customHeight="false" outlineLevel="0" collapsed="false">
      <c r="A10" s="2" t="s">
        <v>9</v>
      </c>
      <c r="B10" s="3"/>
      <c r="C10" s="3" t="n">
        <v>1</v>
      </c>
    </row>
    <row r="11" customFormat="false" ht="12.75" hidden="false" customHeight="false" outlineLevel="0" collapsed="false">
      <c r="A11" s="2" t="s">
        <v>10</v>
      </c>
      <c r="B11" s="3"/>
      <c r="C11" s="3" t="n">
        <v>2</v>
      </c>
    </row>
    <row r="12" customFormat="false" ht="12.75" hidden="false" customHeight="false" outlineLevel="0" collapsed="false">
      <c r="A12" s="2" t="s">
        <v>11</v>
      </c>
      <c r="B12" s="3"/>
      <c r="C12" s="3" t="n">
        <v>1</v>
      </c>
    </row>
    <row r="13" customFormat="false" ht="12.75" hidden="false" customHeight="false" outlineLevel="0" collapsed="false">
      <c r="A13" s="2" t="s">
        <v>12</v>
      </c>
      <c r="B13" s="3"/>
      <c r="C13" s="3" t="n">
        <v>1</v>
      </c>
    </row>
    <row r="14" customFormat="false" ht="12.75" hidden="false" customHeight="false" outlineLevel="0" collapsed="false">
      <c r="A14" s="2" t="s">
        <v>12</v>
      </c>
      <c r="B14" s="3"/>
      <c r="C14" s="3" t="n">
        <v>1</v>
      </c>
    </row>
    <row r="15" customFormat="false" ht="12.75" hidden="false" customHeight="false" outlineLevel="0" collapsed="false">
      <c r="A15" s="2" t="s">
        <v>13</v>
      </c>
      <c r="B15" s="3"/>
      <c r="C15" s="3" t="n">
        <v>1</v>
      </c>
    </row>
    <row r="16" customFormat="false" ht="12.75" hidden="false" customHeight="false" outlineLevel="0" collapsed="false">
      <c r="A16" s="2" t="s">
        <v>14</v>
      </c>
      <c r="B16" s="3"/>
      <c r="C16" s="3" t="n">
        <v>1</v>
      </c>
    </row>
    <row r="17" customFormat="false" ht="12.75" hidden="false" customHeight="false" outlineLevel="0" collapsed="false">
      <c r="A17" s="2" t="s">
        <v>15</v>
      </c>
      <c r="B17" s="3"/>
      <c r="C17" s="3" t="n">
        <v>1</v>
      </c>
    </row>
    <row r="18" customFormat="false" ht="12.75" hidden="false" customHeight="false" outlineLevel="0" collapsed="false">
      <c r="A18" s="2" t="s">
        <v>16</v>
      </c>
      <c r="B18" s="3"/>
      <c r="C18" s="3" t="n">
        <v>1</v>
      </c>
    </row>
    <row r="19" customFormat="false" ht="12.75" hidden="false" customHeight="false" outlineLevel="0" collapsed="false">
      <c r="A19" s="2" t="s">
        <v>17</v>
      </c>
      <c r="B19" s="3"/>
      <c r="C19" s="3" t="n">
        <v>1</v>
      </c>
    </row>
    <row r="20" customFormat="false" ht="12.75" hidden="false" customHeight="false" outlineLevel="0" collapsed="false">
      <c r="A20" s="2" t="s">
        <v>18</v>
      </c>
      <c r="B20" s="3"/>
      <c r="C20" s="3" t="n">
        <v>1</v>
      </c>
    </row>
    <row r="21" customFormat="false" ht="12.75" hidden="false" customHeight="false" outlineLevel="0" collapsed="false">
      <c r="A21" s="2" t="s">
        <v>19</v>
      </c>
      <c r="B21" s="3"/>
      <c r="C21" s="3" t="n">
        <v>1</v>
      </c>
    </row>
    <row r="22" customFormat="false" ht="12.75" hidden="false" customHeight="false" outlineLevel="0" collapsed="false">
      <c r="A22" s="2" t="s">
        <v>20</v>
      </c>
      <c r="B22" s="3"/>
      <c r="C22" s="3" t="n">
        <v>1</v>
      </c>
    </row>
    <row r="23" customFormat="false" ht="12.75" hidden="false" customHeight="false" outlineLevel="0" collapsed="false">
      <c r="A23" s="4" t="s">
        <v>21</v>
      </c>
      <c r="B23" s="3"/>
      <c r="C23" s="3" t="n">
        <v>1</v>
      </c>
    </row>
    <row r="24" customFormat="false" ht="12.75" hidden="false" customHeight="false" outlineLevel="0" collapsed="false">
      <c r="A24" s="2" t="s">
        <v>22</v>
      </c>
      <c r="B24" s="3"/>
      <c r="C24" s="3" t="n">
        <v>1</v>
      </c>
    </row>
    <row r="25" customFormat="false" ht="12.75" hidden="false" customHeight="false" outlineLevel="0" collapsed="false">
      <c r="A25" s="2" t="s">
        <v>23</v>
      </c>
      <c r="B25" s="3"/>
      <c r="C25" s="3" t="n">
        <v>1</v>
      </c>
    </row>
    <row r="26" customFormat="false" ht="12.75" hidden="false" customHeight="false" outlineLevel="0" collapsed="false">
      <c r="A26" s="2" t="s">
        <v>23</v>
      </c>
      <c r="B26" s="3"/>
      <c r="C26" s="3" t="n">
        <v>1</v>
      </c>
    </row>
    <row r="27" customFormat="false" ht="12.75" hidden="false" customHeight="false" outlineLevel="0" collapsed="false">
      <c r="A27" s="2" t="s">
        <v>24</v>
      </c>
      <c r="B27" s="3"/>
      <c r="C27" s="3" t="n">
        <v>1</v>
      </c>
    </row>
    <row r="28" customFormat="false" ht="12.75" hidden="false" customHeight="false" outlineLevel="0" collapsed="false">
      <c r="A28" s="2" t="s">
        <v>25</v>
      </c>
      <c r="B28" s="3"/>
      <c r="C28" s="3" t="n">
        <v>1</v>
      </c>
    </row>
    <row r="29" customFormat="false" ht="12.75" hidden="false" customHeight="false" outlineLevel="0" collapsed="false">
      <c r="A29" s="2" t="s">
        <v>26</v>
      </c>
      <c r="B29" s="3"/>
      <c r="C29" s="3" t="n">
        <v>1</v>
      </c>
    </row>
    <row r="30" customFormat="false" ht="12.75" hidden="false" customHeight="false" outlineLevel="0" collapsed="false">
      <c r="A30" s="2" t="s">
        <v>27</v>
      </c>
      <c r="B30" s="3"/>
      <c r="C30" s="3" t="n">
        <v>1</v>
      </c>
    </row>
    <row r="31" customFormat="false" ht="12.75" hidden="false" customHeight="false" outlineLevel="0" collapsed="false">
      <c r="A31" s="2" t="s">
        <v>28</v>
      </c>
      <c r="B31" s="3"/>
      <c r="C31" s="3" t="n">
        <v>1</v>
      </c>
    </row>
    <row r="32" customFormat="false" ht="12.75" hidden="false" customHeight="false" outlineLevel="0" collapsed="false">
      <c r="A32" s="4" t="s">
        <v>29</v>
      </c>
      <c r="B32" s="3"/>
      <c r="C32" s="3" t="n">
        <v>1</v>
      </c>
    </row>
    <row r="33" customFormat="false" ht="12.75" hidden="false" customHeight="false" outlineLevel="0" collapsed="false">
      <c r="A33" s="4" t="s">
        <v>30</v>
      </c>
      <c r="B33" s="3" t="n">
        <v>31</v>
      </c>
      <c r="C33" s="3" t="n">
        <v>1</v>
      </c>
    </row>
    <row r="34" customFormat="false" ht="12.75" hidden="false" customHeight="false" outlineLevel="0" collapsed="false">
      <c r="A34" s="4" t="s">
        <v>31</v>
      </c>
      <c r="B34" s="3"/>
      <c r="C34" s="3" t="n">
        <v>1</v>
      </c>
    </row>
    <row r="35" customFormat="false" ht="12.75" hidden="false" customHeight="false" outlineLevel="0" collapsed="false">
      <c r="A35" s="4" t="s">
        <v>32</v>
      </c>
      <c r="B35" s="3"/>
      <c r="C35" s="3" t="n">
        <v>1</v>
      </c>
    </row>
    <row r="36" customFormat="false" ht="12.75" hidden="false" customHeight="false" outlineLevel="0" collapsed="false">
      <c r="A36" s="2" t="s">
        <v>33</v>
      </c>
      <c r="B36" s="3"/>
      <c r="C36" s="3" t="n">
        <v>1</v>
      </c>
    </row>
    <row r="37" customFormat="false" ht="12.75" hidden="false" customHeight="false" outlineLevel="0" collapsed="false">
      <c r="A37" s="2" t="s">
        <v>34</v>
      </c>
      <c r="B37" s="3"/>
      <c r="C37" s="3" t="n">
        <v>1</v>
      </c>
    </row>
    <row r="38" customFormat="false" ht="12.75" hidden="false" customHeight="false" outlineLevel="0" collapsed="false">
      <c r="A38" s="2" t="s">
        <v>35</v>
      </c>
      <c r="B38" s="3"/>
      <c r="C38" s="3" t="n">
        <v>1</v>
      </c>
    </row>
    <row r="39" customFormat="false" ht="12.75" hidden="false" customHeight="false" outlineLevel="0" collapsed="false">
      <c r="A39" s="2" t="s">
        <v>36</v>
      </c>
      <c r="B39" s="3"/>
      <c r="C39" s="3" t="n">
        <v>1</v>
      </c>
    </row>
    <row r="40" customFormat="false" ht="12.75" hidden="false" customHeight="false" outlineLevel="0" collapsed="false">
      <c r="A40" s="2" t="s">
        <v>37</v>
      </c>
      <c r="B40" s="3"/>
      <c r="C40" s="3" t="n">
        <v>2</v>
      </c>
    </row>
    <row r="41" customFormat="false" ht="12.75" hidden="false" customHeight="false" outlineLevel="0" collapsed="false">
      <c r="A41" s="2" t="s">
        <v>38</v>
      </c>
      <c r="B41" s="3"/>
      <c r="C41" s="3" t="n">
        <v>1</v>
      </c>
    </row>
    <row r="42" customFormat="false" ht="12.75" hidden="false" customHeight="false" outlineLevel="0" collapsed="false">
      <c r="A42" s="2" t="s">
        <v>39</v>
      </c>
      <c r="B42" s="3"/>
      <c r="C42" s="3" t="n">
        <v>1</v>
      </c>
    </row>
    <row r="43" customFormat="false" ht="12.75" hidden="false" customHeight="false" outlineLevel="0" collapsed="false">
      <c r="A43" s="2" t="s">
        <v>40</v>
      </c>
      <c r="B43" s="3"/>
      <c r="C43" s="3" t="n">
        <v>1</v>
      </c>
    </row>
    <row r="44" customFormat="false" ht="12.75" hidden="false" customHeight="false" outlineLevel="0" collapsed="false">
      <c r="A44" s="2" t="s">
        <v>41</v>
      </c>
      <c r="B44" s="3"/>
      <c r="C44" s="3" t="n">
        <v>1</v>
      </c>
    </row>
    <row r="45" customFormat="false" ht="12.75" hidden="false" customHeight="false" outlineLevel="0" collapsed="false">
      <c r="A45" s="2" t="s">
        <v>42</v>
      </c>
      <c r="B45" s="3"/>
      <c r="C45" s="3" t="n">
        <v>1</v>
      </c>
    </row>
    <row r="46" customFormat="false" ht="12.75" hidden="false" customHeight="false" outlineLevel="0" collapsed="false">
      <c r="A46" s="2" t="s">
        <v>43</v>
      </c>
      <c r="B46" s="3"/>
      <c r="C46" s="3" t="n">
        <v>1</v>
      </c>
    </row>
    <row r="47" customFormat="false" ht="12.75" hidden="false" customHeight="false" outlineLevel="0" collapsed="false">
      <c r="A47" s="2" t="s">
        <v>44</v>
      </c>
      <c r="B47" s="3"/>
      <c r="C47" s="3" t="n">
        <v>1</v>
      </c>
    </row>
    <row r="48" customFormat="false" ht="12.75" hidden="false" customHeight="false" outlineLevel="0" collapsed="false">
      <c r="A48" s="2" t="s">
        <v>45</v>
      </c>
      <c r="B48" s="3"/>
      <c r="C48" s="3" t="n">
        <v>1</v>
      </c>
    </row>
    <row r="49" customFormat="false" ht="12.75" hidden="false" customHeight="false" outlineLevel="0" collapsed="false">
      <c r="A49" s="2" t="s">
        <v>46</v>
      </c>
      <c r="B49" s="3"/>
      <c r="C49" s="3" t="n">
        <v>1</v>
      </c>
    </row>
    <row r="50" customFormat="false" ht="12.75" hidden="false" customHeight="false" outlineLevel="0" collapsed="false">
      <c r="A50" s="2" t="s">
        <v>47</v>
      </c>
      <c r="B50" s="3"/>
      <c r="C50" s="3" t="n">
        <v>1</v>
      </c>
    </row>
    <row r="51" customFormat="false" ht="12.75" hidden="false" customHeight="false" outlineLevel="0" collapsed="false">
      <c r="A51" s="2" t="s">
        <v>48</v>
      </c>
      <c r="B51" s="3"/>
      <c r="C51" s="3" t="n">
        <v>1</v>
      </c>
    </row>
    <row r="52" customFormat="false" ht="12.75" hidden="false" customHeight="false" outlineLevel="0" collapsed="false">
      <c r="A52" s="2" t="s">
        <v>49</v>
      </c>
      <c r="B52" s="3"/>
      <c r="C52" s="3" t="n">
        <v>1</v>
      </c>
    </row>
    <row r="53" customFormat="false" ht="12.75" hidden="false" customHeight="false" outlineLevel="0" collapsed="false">
      <c r="A53" s="2" t="s">
        <v>50</v>
      </c>
      <c r="B53" s="3"/>
      <c r="C53" s="3" t="n">
        <v>2</v>
      </c>
    </row>
    <row r="54" customFormat="false" ht="12.75" hidden="false" customHeight="false" outlineLevel="0" collapsed="false">
      <c r="A54" s="2" t="s">
        <v>51</v>
      </c>
      <c r="B54" s="3"/>
      <c r="C54" s="3" t="n">
        <v>1</v>
      </c>
    </row>
    <row r="55" customFormat="false" ht="12.75" hidden="false" customHeight="false" outlineLevel="0" collapsed="false">
      <c r="A55" s="2" t="s">
        <v>52</v>
      </c>
      <c r="B55" s="3"/>
      <c r="C55" s="3" t="n">
        <v>1</v>
      </c>
    </row>
    <row r="56" customFormat="false" ht="12.75" hidden="false" customHeight="false" outlineLevel="0" collapsed="false">
      <c r="A56" s="2" t="s">
        <v>53</v>
      </c>
      <c r="B56" s="3"/>
      <c r="C56" s="3" t="n">
        <v>1</v>
      </c>
    </row>
    <row r="57" customFormat="false" ht="12.75" hidden="false" customHeight="false" outlineLevel="0" collapsed="false">
      <c r="A57" s="2" t="s">
        <v>54</v>
      </c>
      <c r="B57" s="3"/>
      <c r="C57" s="3" t="n">
        <v>1</v>
      </c>
    </row>
    <row r="58" customFormat="false" ht="12.75" hidden="false" customHeight="false" outlineLevel="0" collapsed="false">
      <c r="A58" s="2" t="s">
        <v>55</v>
      </c>
      <c r="B58" s="3"/>
      <c r="C58" s="3" t="n">
        <v>1</v>
      </c>
    </row>
    <row r="59" customFormat="false" ht="12.75" hidden="false" customHeight="false" outlineLevel="0" collapsed="false">
      <c r="A59" s="2" t="s">
        <v>56</v>
      </c>
      <c r="B59" s="3"/>
      <c r="C59" s="3" t="n">
        <v>1</v>
      </c>
    </row>
    <row r="60" customFormat="false" ht="12.75" hidden="false" customHeight="false" outlineLevel="0" collapsed="false">
      <c r="A60" s="2" t="s">
        <v>56</v>
      </c>
      <c r="B60" s="3"/>
      <c r="C60" s="3" t="n">
        <v>1</v>
      </c>
    </row>
    <row r="61" customFormat="false" ht="12.75" hidden="false" customHeight="false" outlineLevel="0" collapsed="false">
      <c r="A61" s="2" t="s">
        <v>57</v>
      </c>
      <c r="B61" s="3"/>
      <c r="C61" s="3" t="n">
        <v>1</v>
      </c>
    </row>
    <row r="62" customFormat="false" ht="12.75" hidden="false" customHeight="false" outlineLevel="0" collapsed="false">
      <c r="A62" s="2" t="s">
        <v>58</v>
      </c>
      <c r="B62" s="3"/>
      <c r="C62" s="3" t="n">
        <v>1</v>
      </c>
    </row>
    <row r="63" customFormat="false" ht="12.75" hidden="false" customHeight="false" outlineLevel="0" collapsed="false">
      <c r="A63" s="2" t="s">
        <v>59</v>
      </c>
      <c r="B63" s="3"/>
      <c r="C63" s="3" t="n">
        <v>1</v>
      </c>
    </row>
    <row r="64" customFormat="false" ht="12.75" hidden="false" customHeight="false" outlineLevel="0" collapsed="false">
      <c r="A64" s="2" t="s">
        <v>60</v>
      </c>
      <c r="B64" s="3"/>
      <c r="C64" s="3" t="n">
        <v>1</v>
      </c>
    </row>
    <row r="65" customFormat="false" ht="12.75" hidden="false" customHeight="false" outlineLevel="0" collapsed="false">
      <c r="A65" s="2" t="s">
        <v>61</v>
      </c>
      <c r="B65" s="3"/>
      <c r="C65" s="3" t="n">
        <v>1</v>
      </c>
    </row>
    <row r="66" customFormat="false" ht="12.75" hidden="false" customHeight="false" outlineLevel="0" collapsed="false">
      <c r="A66" s="2" t="s">
        <v>62</v>
      </c>
      <c r="B66" s="3"/>
      <c r="C66" s="3" t="n">
        <v>1</v>
      </c>
    </row>
    <row r="67" customFormat="false" ht="12.75" hidden="false" customHeight="false" outlineLevel="0" collapsed="false">
      <c r="A67" s="2" t="s">
        <v>63</v>
      </c>
      <c r="B67" s="3"/>
      <c r="C67" s="3" t="n">
        <v>1</v>
      </c>
    </row>
    <row r="68" customFormat="false" ht="12.75" hidden="false" customHeight="false" outlineLevel="0" collapsed="false">
      <c r="A68" s="2" t="s">
        <v>64</v>
      </c>
      <c r="B68" s="3"/>
      <c r="C68" s="3" t="n">
        <v>1</v>
      </c>
    </row>
    <row r="69" customFormat="false" ht="12.75" hidden="false" customHeight="false" outlineLevel="0" collapsed="false">
      <c r="A69" s="2" t="s">
        <v>65</v>
      </c>
      <c r="B69" s="3"/>
      <c r="C69" s="3" t="n">
        <v>1</v>
      </c>
    </row>
    <row r="70" customFormat="false" ht="12.75" hidden="false" customHeight="false" outlineLevel="0" collapsed="false">
      <c r="A70" s="2" t="s">
        <v>66</v>
      </c>
      <c r="B70" s="3"/>
      <c r="C70" s="3" t="n">
        <v>1</v>
      </c>
    </row>
    <row r="71" customFormat="false" ht="12.75" hidden="false" customHeight="false" outlineLevel="0" collapsed="false">
      <c r="A71" s="2" t="s">
        <v>67</v>
      </c>
      <c r="B71" s="3"/>
      <c r="C71" s="3" t="n">
        <v>1</v>
      </c>
    </row>
    <row r="72" customFormat="false" ht="12.75" hidden="false" customHeight="false" outlineLevel="0" collapsed="false">
      <c r="A72" s="2" t="s">
        <v>68</v>
      </c>
      <c r="B72" s="3"/>
      <c r="C72" s="3" t="n">
        <v>1</v>
      </c>
    </row>
    <row r="73" customFormat="false" ht="12.75" hidden="false" customHeight="false" outlineLevel="0" collapsed="false">
      <c r="A73" s="4" t="s">
        <v>69</v>
      </c>
      <c r="B73" s="3"/>
      <c r="C73" s="3" t="n">
        <v>1</v>
      </c>
    </row>
    <row r="74" customFormat="false" ht="12.75" hidden="false" customHeight="false" outlineLevel="0" collapsed="false">
      <c r="A74" s="2" t="s">
        <v>70</v>
      </c>
      <c r="B74" s="3"/>
      <c r="C74" s="3" t="n">
        <v>1</v>
      </c>
    </row>
    <row r="75" customFormat="false" ht="12.75" hidden="false" customHeight="false" outlineLevel="0" collapsed="false">
      <c r="A75" s="2" t="s">
        <v>71</v>
      </c>
      <c r="B75" s="3"/>
      <c r="C75" s="3" t="n">
        <v>1</v>
      </c>
    </row>
    <row r="76" customFormat="false" ht="12.75" hidden="false" customHeight="false" outlineLevel="0" collapsed="false">
      <c r="A76" s="2" t="s">
        <v>72</v>
      </c>
      <c r="B76" s="3"/>
      <c r="C76" s="3" t="n">
        <v>1</v>
      </c>
    </row>
    <row r="77" customFormat="false" ht="12.75" hidden="false" customHeight="false" outlineLevel="0" collapsed="false">
      <c r="A77" s="2" t="s">
        <v>73</v>
      </c>
      <c r="B77" s="3" t="n">
        <v>1</v>
      </c>
      <c r="C77" s="3" t="n">
        <v>1</v>
      </c>
    </row>
    <row r="78" customFormat="false" ht="12.75" hidden="false" customHeight="false" outlineLevel="0" collapsed="false">
      <c r="A78" s="2" t="s">
        <v>74</v>
      </c>
      <c r="B78" s="3" t="n">
        <v>2</v>
      </c>
      <c r="C78" s="3" t="n">
        <v>1</v>
      </c>
    </row>
    <row r="79" customFormat="false" ht="12.75" hidden="false" customHeight="false" outlineLevel="0" collapsed="false">
      <c r="A79" s="2" t="s">
        <v>75</v>
      </c>
      <c r="B79" s="3"/>
      <c r="C79" s="3" t="n">
        <v>1</v>
      </c>
    </row>
    <row r="80" customFormat="false" ht="12.75" hidden="false" customHeight="false" outlineLevel="0" collapsed="false">
      <c r="A80" s="2" t="s">
        <v>76</v>
      </c>
      <c r="B80" s="3" t="s">
        <v>77</v>
      </c>
      <c r="C80" s="3" t="n">
        <v>1</v>
      </c>
    </row>
    <row r="81" customFormat="false" ht="12.75" hidden="false" customHeight="false" outlineLevel="0" collapsed="false">
      <c r="A81" s="2" t="s">
        <v>78</v>
      </c>
      <c r="B81" s="3" t="s">
        <v>77</v>
      </c>
      <c r="C81" s="3" t="n">
        <v>1</v>
      </c>
    </row>
    <row r="82" customFormat="false" ht="12.75" hidden="false" customHeight="false" outlineLevel="0" collapsed="false">
      <c r="A82" s="2" t="s">
        <v>78</v>
      </c>
      <c r="B82" s="3"/>
      <c r="C82" s="3" t="n">
        <v>1</v>
      </c>
    </row>
    <row r="83" customFormat="false" ht="12.75" hidden="false" customHeight="false" outlineLevel="0" collapsed="false">
      <c r="A83" s="4" t="s">
        <v>79</v>
      </c>
      <c r="B83" s="3"/>
      <c r="C83" s="3" t="n">
        <v>1</v>
      </c>
    </row>
    <row r="84" customFormat="false" ht="12.75" hidden="false" customHeight="false" outlineLevel="0" collapsed="false">
      <c r="A84" s="2" t="s">
        <v>80</v>
      </c>
      <c r="B84" s="3"/>
      <c r="C84" s="3" t="n">
        <v>1</v>
      </c>
    </row>
    <row r="85" customFormat="false" ht="12.75" hidden="false" customHeight="false" outlineLevel="0" collapsed="false">
      <c r="A85" s="2" t="s">
        <v>81</v>
      </c>
      <c r="B85" s="3"/>
      <c r="C85" s="3" t="n">
        <v>1</v>
      </c>
    </row>
    <row r="86" customFormat="false" ht="12.75" hidden="false" customHeight="false" outlineLevel="0" collapsed="false">
      <c r="A86" s="2" t="s">
        <v>82</v>
      </c>
      <c r="B86" s="3"/>
      <c r="C86" s="3" t="n">
        <v>1</v>
      </c>
    </row>
    <row r="87" customFormat="false" ht="12.75" hidden="false" customHeight="false" outlineLevel="0" collapsed="false">
      <c r="A87" s="2" t="s">
        <v>83</v>
      </c>
      <c r="B87" s="3"/>
      <c r="C87" s="3" t="n">
        <v>1</v>
      </c>
    </row>
    <row r="88" customFormat="false" ht="12.75" hidden="false" customHeight="false" outlineLevel="0" collapsed="false">
      <c r="A88" s="2" t="s">
        <v>83</v>
      </c>
      <c r="B88" s="3"/>
      <c r="C88" s="3" t="n">
        <v>1</v>
      </c>
    </row>
    <row r="89" customFormat="false" ht="12.75" hidden="false" customHeight="false" outlineLevel="0" collapsed="false">
      <c r="A89" s="2" t="s">
        <v>84</v>
      </c>
      <c r="B89" s="3"/>
      <c r="C89" s="3" t="n">
        <v>1</v>
      </c>
    </row>
    <row r="90" customFormat="false" ht="12.75" hidden="false" customHeight="false" outlineLevel="0" collapsed="false">
      <c r="A90" s="2" t="s">
        <v>85</v>
      </c>
      <c r="B90" s="3"/>
      <c r="C90" s="3" t="n">
        <v>1</v>
      </c>
    </row>
    <row r="91" customFormat="false" ht="12.75" hidden="false" customHeight="false" outlineLevel="0" collapsed="false">
      <c r="A91" s="2" t="s">
        <v>86</v>
      </c>
      <c r="B91" s="3"/>
      <c r="C91" s="3" t="n">
        <v>1</v>
      </c>
    </row>
    <row r="92" customFormat="false" ht="12.75" hidden="false" customHeight="false" outlineLevel="0" collapsed="false">
      <c r="A92" s="2" t="s">
        <v>87</v>
      </c>
      <c r="B92" s="3"/>
      <c r="C92" s="3" t="n">
        <v>1</v>
      </c>
    </row>
    <row r="93" customFormat="false" ht="12.75" hidden="false" customHeight="false" outlineLevel="0" collapsed="false">
      <c r="A93" s="2" t="s">
        <v>88</v>
      </c>
      <c r="B93" s="3"/>
      <c r="C93" s="3" t="n">
        <v>1</v>
      </c>
    </row>
    <row r="94" customFormat="false" ht="12.75" hidden="false" customHeight="false" outlineLevel="0" collapsed="false">
      <c r="A94" s="2" t="s">
        <v>89</v>
      </c>
      <c r="B94" s="3"/>
      <c r="C94" s="3" t="n">
        <v>1</v>
      </c>
    </row>
    <row r="95" customFormat="false" ht="12.75" hidden="false" customHeight="false" outlineLevel="0" collapsed="false">
      <c r="A95" s="2" t="s">
        <v>90</v>
      </c>
      <c r="B95" s="3"/>
      <c r="C95" s="3" t="n">
        <v>1</v>
      </c>
    </row>
    <row r="96" customFormat="false" ht="12.75" hidden="false" customHeight="false" outlineLevel="0" collapsed="false">
      <c r="A96" s="2" t="s">
        <v>91</v>
      </c>
      <c r="B96" s="3"/>
      <c r="C96" s="3" t="n">
        <v>1</v>
      </c>
    </row>
    <row r="97" customFormat="false" ht="12.75" hidden="false" customHeight="false" outlineLevel="0" collapsed="false">
      <c r="A97" s="2" t="s">
        <v>92</v>
      </c>
      <c r="B97" s="3"/>
      <c r="C97" s="3" t="n">
        <v>1</v>
      </c>
    </row>
    <row r="98" customFormat="false" ht="12.75" hidden="false" customHeight="false" outlineLevel="0" collapsed="false">
      <c r="A98" s="2" t="s">
        <v>93</v>
      </c>
      <c r="B98" s="3"/>
      <c r="C98" s="3" t="n">
        <v>1</v>
      </c>
    </row>
    <row r="99" customFormat="false" ht="12.75" hidden="false" customHeight="false" outlineLevel="0" collapsed="false">
      <c r="A99" s="2" t="s">
        <v>94</v>
      </c>
      <c r="B99" s="3"/>
      <c r="C99" s="3" t="n">
        <v>2</v>
      </c>
    </row>
    <row r="100" customFormat="false" ht="12.75" hidden="false" customHeight="false" outlineLevel="0" collapsed="false">
      <c r="A100" s="2" t="s">
        <v>95</v>
      </c>
      <c r="B100" s="3"/>
      <c r="C100" s="3" t="n">
        <v>1</v>
      </c>
    </row>
    <row r="101" customFormat="false" ht="12.75" hidden="false" customHeight="false" outlineLevel="0" collapsed="false">
      <c r="A101" s="2" t="s">
        <v>95</v>
      </c>
      <c r="B101" s="3"/>
      <c r="C101" s="3" t="n">
        <v>1</v>
      </c>
    </row>
    <row r="102" customFormat="false" ht="12.75" hidden="false" customHeight="false" outlineLevel="0" collapsed="false">
      <c r="A102" s="2" t="s">
        <v>95</v>
      </c>
      <c r="B102" s="3"/>
      <c r="C102" s="3" t="n">
        <v>1</v>
      </c>
    </row>
    <row r="103" customFormat="false" ht="12.75" hidden="false" customHeight="false" outlineLevel="0" collapsed="false">
      <c r="A103" s="2" t="s">
        <v>95</v>
      </c>
      <c r="B103" s="3"/>
      <c r="C103" s="3" t="n">
        <v>1</v>
      </c>
    </row>
    <row r="104" customFormat="false" ht="12.75" hidden="false" customHeight="false" outlineLevel="0" collapsed="false">
      <c r="A104" s="2" t="s">
        <v>96</v>
      </c>
      <c r="B104" s="3"/>
      <c r="C104" s="3" t="n">
        <v>2</v>
      </c>
    </row>
    <row r="105" customFormat="false" ht="12.75" hidden="false" customHeight="false" outlineLevel="0" collapsed="false">
      <c r="A105" s="2" t="s">
        <v>97</v>
      </c>
      <c r="B105" s="3"/>
      <c r="C105" s="3" t="n">
        <v>1</v>
      </c>
    </row>
    <row r="106" customFormat="false" ht="12.75" hidden="false" customHeight="false" outlineLevel="0" collapsed="false">
      <c r="A106" s="2" t="s">
        <v>97</v>
      </c>
      <c r="B106" s="3"/>
      <c r="C106" s="3" t="n">
        <v>1</v>
      </c>
    </row>
    <row r="107" customFormat="false" ht="12.75" hidden="false" customHeight="false" outlineLevel="0" collapsed="false">
      <c r="A107" s="2" t="s">
        <v>97</v>
      </c>
      <c r="B107" s="3"/>
      <c r="C107" s="3" t="n">
        <v>1</v>
      </c>
    </row>
    <row r="108" customFormat="false" ht="12.75" hidden="false" customHeight="false" outlineLevel="0" collapsed="false">
      <c r="A108" s="2" t="s">
        <v>98</v>
      </c>
      <c r="B108" s="3"/>
      <c r="C108" s="3" t="n">
        <v>1</v>
      </c>
    </row>
    <row r="109" customFormat="false" ht="12.75" hidden="false" customHeight="false" outlineLevel="0" collapsed="false">
      <c r="A109" s="2" t="s">
        <v>99</v>
      </c>
      <c r="B109" s="3"/>
      <c r="C109" s="3" t="n">
        <v>1</v>
      </c>
    </row>
    <row r="110" customFormat="false" ht="12.75" hidden="false" customHeight="false" outlineLevel="0" collapsed="false">
      <c r="A110" s="2" t="s">
        <v>100</v>
      </c>
      <c r="B110" s="3"/>
      <c r="C110" s="3" t="n">
        <v>1</v>
      </c>
    </row>
    <row r="111" customFormat="false" ht="12.75" hidden="false" customHeight="false" outlineLevel="0" collapsed="false">
      <c r="A111" s="4" t="s">
        <v>101</v>
      </c>
      <c r="B111" s="3"/>
      <c r="C111" s="3" t="n">
        <v>1</v>
      </c>
    </row>
    <row r="112" customFormat="false" ht="12.75" hidden="false" customHeight="false" outlineLevel="0" collapsed="false">
      <c r="A112" s="4"/>
      <c r="B112" s="3"/>
      <c r="C112" s="3"/>
    </row>
    <row r="113" customFormat="false" ht="12.75" hidden="false" customHeight="false" outlineLevel="0" collapsed="false">
      <c r="A113" s="4"/>
      <c r="B113" s="3"/>
      <c r="C113" s="3"/>
    </row>
    <row r="114" customFormat="false" ht="12.75" hidden="false" customHeight="false" outlineLevel="0" collapsed="false">
      <c r="A114" s="4"/>
      <c r="B114" s="3"/>
      <c r="C114" s="3"/>
    </row>
    <row r="115" customFormat="false" ht="12.75" hidden="false" customHeight="false" outlineLevel="0" collapsed="false">
      <c r="A115" s="4"/>
      <c r="B115" s="3"/>
      <c r="C115" s="3"/>
    </row>
    <row r="116" customFormat="false" ht="12.75" hidden="false" customHeight="false" outlineLevel="0" collapsed="false">
      <c r="A116" s="4"/>
      <c r="B116" s="3"/>
      <c r="C116" s="3"/>
    </row>
    <row r="117" customFormat="false" ht="12.75" hidden="false" customHeight="false" outlineLevel="0" collapsed="false">
      <c r="A117" s="4"/>
      <c r="B117" s="3"/>
      <c r="C117" s="3"/>
    </row>
    <row r="118" customFormat="false" ht="12.75" hidden="false" customHeight="false" outlineLevel="0" collapsed="false">
      <c r="A118" s="4"/>
      <c r="B118" s="3"/>
      <c r="C118" s="3"/>
    </row>
    <row r="119" customFormat="false" ht="12.75" hidden="false" customHeight="false" outlineLevel="0" collapsed="false">
      <c r="A119" s="4"/>
      <c r="B119" s="3"/>
      <c r="C119" s="3"/>
    </row>
    <row r="120" customFormat="false" ht="12.75" hidden="false" customHeight="false" outlineLevel="0" collapsed="false">
      <c r="A120" s="4"/>
      <c r="B120" s="3"/>
      <c r="C120" s="3"/>
    </row>
    <row r="121" customFormat="false" ht="12.75" hidden="false" customHeight="false" outlineLevel="0" collapsed="false">
      <c r="A121" s="4"/>
      <c r="B121" s="3"/>
      <c r="C121" s="3"/>
    </row>
    <row r="122" customFormat="false" ht="12.75" hidden="false" customHeight="false" outlineLevel="0" collapsed="false">
      <c r="A122" s="4"/>
      <c r="B122" s="3"/>
      <c r="C122" s="3"/>
    </row>
    <row r="123" customFormat="false" ht="12.75" hidden="false" customHeight="false" outlineLevel="0" collapsed="false">
      <c r="A123" s="4"/>
      <c r="B123" s="3"/>
      <c r="C123" s="3"/>
    </row>
    <row r="124" customFormat="false" ht="12.75" hidden="false" customHeight="false" outlineLevel="0" collapsed="false">
      <c r="A124" s="4"/>
      <c r="B124" s="3"/>
      <c r="C124" s="3"/>
    </row>
    <row r="125" customFormat="false" ht="12.75" hidden="false" customHeight="false" outlineLevel="0" collapsed="false">
      <c r="A125" s="4"/>
      <c r="B125" s="3"/>
      <c r="C125" s="3"/>
    </row>
    <row r="126" customFormat="false" ht="12.75" hidden="false" customHeight="false" outlineLevel="0" collapsed="false">
      <c r="A126" s="4"/>
      <c r="B126" s="3"/>
      <c r="C126" s="3"/>
    </row>
    <row r="127" customFormat="false" ht="12.75" hidden="false" customHeight="false" outlineLevel="0" collapsed="false">
      <c r="A127" s="4"/>
      <c r="B127" s="3"/>
      <c r="C127" s="3"/>
    </row>
    <row r="128" customFormat="false" ht="12.75" hidden="false" customHeight="false" outlineLevel="0" collapsed="false">
      <c r="A128" s="4"/>
      <c r="B128" s="3"/>
      <c r="C128" s="3"/>
    </row>
    <row r="129" customFormat="false" ht="12.75" hidden="false" customHeight="false" outlineLevel="0" collapsed="false">
      <c r="A129" s="4"/>
      <c r="B129" s="3"/>
      <c r="C129" s="3"/>
    </row>
    <row r="130" customFormat="false" ht="12.75" hidden="false" customHeight="false" outlineLevel="0" collapsed="false">
      <c r="A130" s="4"/>
      <c r="B130" s="3"/>
      <c r="C130" s="3"/>
    </row>
    <row r="131" customFormat="false" ht="12.75" hidden="false" customHeight="false" outlineLevel="0" collapsed="false">
      <c r="A131" s="4"/>
      <c r="B131" s="3"/>
      <c r="C131" s="3"/>
    </row>
    <row r="132" customFormat="false" ht="12.75" hidden="false" customHeight="false" outlineLevel="0" collapsed="false">
      <c r="A132" s="4"/>
      <c r="B132" s="3"/>
      <c r="C132" s="3"/>
    </row>
    <row r="133" customFormat="false" ht="12.75" hidden="false" customHeight="false" outlineLevel="0" collapsed="false">
      <c r="A133" s="4"/>
      <c r="B133" s="3"/>
      <c r="C133" s="3"/>
    </row>
    <row r="134" customFormat="false" ht="12.75" hidden="false" customHeight="false" outlineLevel="0" collapsed="false">
      <c r="A134" s="4"/>
      <c r="B134" s="3"/>
      <c r="C134" s="3"/>
    </row>
    <row r="135" customFormat="false" ht="12.75" hidden="false" customHeight="false" outlineLevel="0" collapsed="false">
      <c r="A135" s="4"/>
      <c r="B135" s="3"/>
      <c r="C135" s="3"/>
    </row>
    <row r="136" customFormat="false" ht="12.75" hidden="false" customHeight="false" outlineLevel="0" collapsed="false">
      <c r="A136" s="4"/>
      <c r="B136" s="3"/>
      <c r="C136" s="3"/>
    </row>
    <row r="137" customFormat="false" ht="12.75" hidden="false" customHeight="false" outlineLevel="0" collapsed="false">
      <c r="A137" s="4"/>
      <c r="B137" s="3"/>
      <c r="C137" s="3"/>
    </row>
    <row r="138" customFormat="false" ht="12.75" hidden="false" customHeight="false" outlineLevel="0" collapsed="false">
      <c r="A138" s="4"/>
      <c r="B138" s="3"/>
      <c r="C138" s="3"/>
    </row>
    <row r="139" customFormat="false" ht="12.75" hidden="false" customHeight="false" outlineLevel="0" collapsed="false">
      <c r="A139" s="4"/>
      <c r="B139" s="3"/>
      <c r="C1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33" colorId="64" zoomScale="85" zoomScaleNormal="85" zoomScalePageLayoutView="100" workbookViewId="0">
      <selection pane="topLeft" activeCell="A157" activeCellId="0" sqref="A157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26.28"/>
    <col collapsed="false" customWidth="true" hidden="false" outlineLevel="0" max="2" min="2" style="6" width="111.28"/>
    <col collapsed="false" customWidth="false" hidden="false" outlineLevel="0" max="3" min="3" style="7" width="9.14"/>
    <col collapsed="false" customWidth="false" hidden="false" outlineLevel="0" max="6" min="4" style="8" width="9.14"/>
    <col collapsed="false" customWidth="true" hidden="false" outlineLevel="0" max="7" min="7" style="8" width="11.99"/>
    <col collapsed="false" customWidth="false" hidden="false" outlineLevel="0" max="257" min="8" style="8" width="9.14"/>
  </cols>
  <sheetData>
    <row r="1" s="12" customFormat="true" ht="18" hidden="false" customHeight="false" outlineLevel="0" collapsed="false">
      <c r="A1" s="9" t="s">
        <v>102</v>
      </c>
      <c r="B1" s="10" t="s">
        <v>103</v>
      </c>
      <c r="C1" s="11" t="s">
        <v>104</v>
      </c>
      <c r="D1" s="12" t="s">
        <v>105</v>
      </c>
      <c r="E1" s="12" t="s">
        <v>106</v>
      </c>
      <c r="F1" s="12" t="s">
        <v>107</v>
      </c>
      <c r="G1" s="12" t="s">
        <v>108</v>
      </c>
      <c r="H1" s="12" t="s">
        <v>109</v>
      </c>
    </row>
    <row r="2" customFormat="false" ht="18" hidden="false" customHeight="false" outlineLevel="0" collapsed="false">
      <c r="A2" s="5" t="s">
        <v>110</v>
      </c>
      <c r="B2" s="6" t="s">
        <v>95</v>
      </c>
      <c r="D2" s="8" t="n">
        <v>1</v>
      </c>
      <c r="E2" s="8" t="n">
        <v>110</v>
      </c>
      <c r="F2" s="8" t="n">
        <f aca="false">D2*E2</f>
        <v>110</v>
      </c>
      <c r="G2" s="8" t="n">
        <f aca="false">(F2)*(1+15%)</f>
        <v>126.5</v>
      </c>
    </row>
    <row r="3" customFormat="false" ht="18" hidden="false" customHeight="false" outlineLevel="0" collapsed="false">
      <c r="B3" s="6" t="s">
        <v>22</v>
      </c>
      <c r="D3" s="8" t="n">
        <v>1</v>
      </c>
      <c r="E3" s="8" t="n">
        <v>104</v>
      </c>
      <c r="F3" s="8" t="n">
        <f aca="false">D3*E3</f>
        <v>104</v>
      </c>
      <c r="G3" s="8" t="n">
        <f aca="false">(F3)*(1+15%)</f>
        <v>119.6</v>
      </c>
      <c r="H3" s="8" t="n">
        <f aca="false">SUM(G2:G3)</f>
        <v>246.1</v>
      </c>
    </row>
    <row r="4" customFormat="false" ht="18" hidden="false" customHeight="false" outlineLevel="0" collapsed="false">
      <c r="F4" s="8" t="n">
        <f aca="false">D4*E4</f>
        <v>0</v>
      </c>
      <c r="G4" s="8" t="n">
        <f aca="false">(F4)*(1+15%)</f>
        <v>0</v>
      </c>
    </row>
    <row r="5" customFormat="false" ht="18" hidden="false" customHeight="false" outlineLevel="0" collapsed="false">
      <c r="F5" s="8" t="n">
        <f aca="false">D5*E5</f>
        <v>0</v>
      </c>
      <c r="G5" s="8" t="n">
        <f aca="false">(F5)*(1+15%)</f>
        <v>0</v>
      </c>
    </row>
    <row r="6" customFormat="false" ht="18" hidden="false" customHeight="false" outlineLevel="0" collapsed="false">
      <c r="A6" s="5" t="s">
        <v>111</v>
      </c>
      <c r="B6" s="6" t="s">
        <v>96</v>
      </c>
      <c r="D6" s="8" t="n">
        <v>2</v>
      </c>
      <c r="E6" s="8" t="n">
        <v>110</v>
      </c>
      <c r="F6" s="8" t="n">
        <f aca="false">D6*E6</f>
        <v>220</v>
      </c>
      <c r="G6" s="8" t="n">
        <f aca="false">(F6)*(1+15%)</f>
        <v>253</v>
      </c>
    </row>
    <row r="7" customFormat="false" ht="18" hidden="false" customHeight="false" outlineLevel="0" collapsed="false">
      <c r="B7" s="6" t="s">
        <v>94</v>
      </c>
      <c r="D7" s="8" t="n">
        <v>2</v>
      </c>
      <c r="E7" s="8" t="n">
        <v>110</v>
      </c>
      <c r="F7" s="8" t="n">
        <f aca="false">D7*E7</f>
        <v>220</v>
      </c>
      <c r="G7" s="8" t="n">
        <f aca="false">(F7)*(1+15%)</f>
        <v>253</v>
      </c>
    </row>
    <row r="8" customFormat="false" ht="18" hidden="false" customHeight="false" outlineLevel="0" collapsed="false">
      <c r="B8" s="6" t="s">
        <v>101</v>
      </c>
      <c r="D8" s="8" t="n">
        <v>1</v>
      </c>
      <c r="E8" s="8" t="n">
        <v>110</v>
      </c>
      <c r="F8" s="8" t="n">
        <f aca="false">D8*E8</f>
        <v>110</v>
      </c>
      <c r="G8" s="8" t="n">
        <f aca="false">(F8)*(1+15%)</f>
        <v>126.5</v>
      </c>
    </row>
    <row r="9" customFormat="false" ht="18" hidden="false" customHeight="false" outlineLevel="0" collapsed="false">
      <c r="B9" s="6" t="s">
        <v>21</v>
      </c>
      <c r="D9" s="8" t="n">
        <v>1</v>
      </c>
      <c r="E9" s="8" t="n">
        <v>104</v>
      </c>
      <c r="F9" s="8" t="n">
        <f aca="false">D9*E9</f>
        <v>104</v>
      </c>
      <c r="G9" s="8" t="n">
        <f aca="false">(F9)*(1+15%)</f>
        <v>119.6</v>
      </c>
    </row>
    <row r="10" customFormat="false" ht="18" hidden="false" customHeight="false" outlineLevel="0" collapsed="false">
      <c r="B10" s="6" t="s">
        <v>36</v>
      </c>
      <c r="D10" s="8" t="n">
        <v>1</v>
      </c>
      <c r="E10" s="8" t="n">
        <v>110</v>
      </c>
      <c r="F10" s="8" t="n">
        <f aca="false">D10*E10</f>
        <v>110</v>
      </c>
      <c r="G10" s="8" t="n">
        <f aca="false">(F10)*(1+15%)</f>
        <v>126.5</v>
      </c>
    </row>
    <row r="11" customFormat="false" ht="18" hidden="false" customHeight="false" outlineLevel="0" collapsed="false">
      <c r="B11" s="6" t="s">
        <v>18</v>
      </c>
      <c r="D11" s="8" t="n">
        <v>1</v>
      </c>
      <c r="E11" s="8" t="n">
        <v>165</v>
      </c>
      <c r="F11" s="8" t="n">
        <f aca="false">D11*E11</f>
        <v>165</v>
      </c>
      <c r="G11" s="8" t="n">
        <f aca="false">(F11)*(1+15%)</f>
        <v>189.75</v>
      </c>
      <c r="H11" s="8" t="n">
        <f aca="false">SUM(G6:G11)</f>
        <v>1068.35</v>
      </c>
    </row>
    <row r="12" customFormat="false" ht="18" hidden="false" customHeight="false" outlineLevel="0" collapsed="false">
      <c r="F12" s="8" t="n">
        <f aca="false">D12*E12</f>
        <v>0</v>
      </c>
      <c r="G12" s="8" t="n">
        <f aca="false">(F12)*(1+15%)</f>
        <v>0</v>
      </c>
    </row>
    <row r="13" customFormat="false" ht="18" hidden="false" customHeight="false" outlineLevel="0" collapsed="false">
      <c r="A13" s="5" t="s">
        <v>112</v>
      </c>
      <c r="B13" s="6" t="s">
        <v>42</v>
      </c>
      <c r="D13" s="8" t="n">
        <v>1</v>
      </c>
      <c r="E13" s="8" t="n">
        <v>189</v>
      </c>
      <c r="F13" s="8" t="n">
        <f aca="false">D13*E13</f>
        <v>189</v>
      </c>
      <c r="G13" s="8" t="n">
        <f aca="false">(F13)*(1+15%)</f>
        <v>217.35</v>
      </c>
      <c r="H13" s="8" t="n">
        <v>217</v>
      </c>
    </row>
    <row r="14" customFormat="false" ht="18" hidden="false" customHeight="false" outlineLevel="0" collapsed="false">
      <c r="F14" s="8" t="n">
        <f aca="false">D14*E14</f>
        <v>0</v>
      </c>
      <c r="G14" s="8" t="n">
        <f aca="false">(F14)*(1+15%)</f>
        <v>0</v>
      </c>
    </row>
    <row r="15" customFormat="false" ht="18" hidden="false" customHeight="false" outlineLevel="0" collapsed="false">
      <c r="A15" s="5" t="s">
        <v>113</v>
      </c>
      <c r="B15" s="6" t="s">
        <v>88</v>
      </c>
      <c r="D15" s="8" t="n">
        <v>1</v>
      </c>
      <c r="E15" s="8" t="n">
        <v>350</v>
      </c>
      <c r="F15" s="8" t="n">
        <f aca="false">D15*E15</f>
        <v>350</v>
      </c>
      <c r="G15" s="8" t="n">
        <f aca="false">(F15)*(1+15%)</f>
        <v>402.5</v>
      </c>
    </row>
    <row r="16" customFormat="false" ht="18" hidden="false" customHeight="false" outlineLevel="0" collapsed="false">
      <c r="B16" s="6" t="s">
        <v>100</v>
      </c>
      <c r="D16" s="8" t="n">
        <v>1</v>
      </c>
      <c r="E16" s="8" t="n">
        <v>110</v>
      </c>
      <c r="F16" s="8" t="n">
        <f aca="false">D16*E16</f>
        <v>110</v>
      </c>
      <c r="G16" s="8" t="n">
        <f aca="false">(F16)*(1+15%)</f>
        <v>126.5</v>
      </c>
    </row>
    <row r="17" customFormat="false" ht="18" hidden="false" customHeight="false" outlineLevel="0" collapsed="false">
      <c r="B17" s="6" t="s">
        <v>41</v>
      </c>
      <c r="D17" s="8" t="n">
        <v>1</v>
      </c>
      <c r="E17" s="8" t="n">
        <v>189</v>
      </c>
      <c r="F17" s="8" t="n">
        <f aca="false">D17*E17</f>
        <v>189</v>
      </c>
      <c r="G17" s="8" t="n">
        <f aca="false">(F17)*(1+15%)</f>
        <v>217.35</v>
      </c>
      <c r="H17" s="8" t="n">
        <f aca="false">SUM(G15:G17)</f>
        <v>746.35</v>
      </c>
    </row>
    <row r="18" customFormat="false" ht="18" hidden="false" customHeight="false" outlineLevel="0" collapsed="false">
      <c r="F18" s="8" t="n">
        <f aca="false">D18*E18</f>
        <v>0</v>
      </c>
      <c r="G18" s="8" t="n">
        <f aca="false">(F18)*(1+15%)</f>
        <v>0</v>
      </c>
    </row>
    <row r="19" customFormat="false" ht="18" hidden="false" customHeight="false" outlineLevel="0" collapsed="false">
      <c r="A19" s="5" t="s">
        <v>114</v>
      </c>
      <c r="B19" s="6" t="s">
        <v>67</v>
      </c>
      <c r="D19" s="8" t="n">
        <v>1</v>
      </c>
      <c r="E19" s="8" t="n">
        <v>202</v>
      </c>
      <c r="F19" s="8" t="n">
        <f aca="false">D19*E19</f>
        <v>202</v>
      </c>
      <c r="G19" s="8" t="n">
        <f aca="false">(F19)*(1+15%)</f>
        <v>232.3</v>
      </c>
    </row>
    <row r="20" customFormat="false" ht="18" hidden="false" customHeight="false" outlineLevel="0" collapsed="false">
      <c r="B20" s="6" t="s">
        <v>73</v>
      </c>
      <c r="C20" s="7" t="n">
        <v>1</v>
      </c>
      <c r="D20" s="8" t="n">
        <v>1</v>
      </c>
      <c r="E20" s="8" t="n">
        <v>99</v>
      </c>
      <c r="F20" s="8" t="n">
        <f aca="false">D20*E20</f>
        <v>99</v>
      </c>
      <c r="G20" s="8" t="n">
        <f aca="false">(F20)*(1+15%)</f>
        <v>113.85</v>
      </c>
    </row>
    <row r="21" customFormat="false" ht="18" hidden="false" customHeight="false" outlineLevel="0" collapsed="false">
      <c r="B21" s="6" t="s">
        <v>91</v>
      </c>
      <c r="D21" s="8" t="n">
        <v>1</v>
      </c>
      <c r="E21" s="8" t="n">
        <v>110</v>
      </c>
      <c r="F21" s="8" t="n">
        <f aca="false">D21*E21</f>
        <v>110</v>
      </c>
      <c r="G21" s="8" t="n">
        <f aca="false">(F21)*(1+15%)</f>
        <v>126.5</v>
      </c>
    </row>
    <row r="22" customFormat="false" ht="18" hidden="false" customHeight="false" outlineLevel="0" collapsed="false">
      <c r="B22" s="6" t="s">
        <v>24</v>
      </c>
      <c r="D22" s="8" t="n">
        <v>1</v>
      </c>
      <c r="E22" s="8" t="n">
        <v>104</v>
      </c>
      <c r="F22" s="8" t="n">
        <f aca="false">D22*E22</f>
        <v>104</v>
      </c>
      <c r="G22" s="8" t="n">
        <f aca="false">(F22)*(1+15%)</f>
        <v>119.6</v>
      </c>
      <c r="H22" s="8" t="n">
        <f aca="false">SUM(G19:G22)</f>
        <v>592.25</v>
      </c>
    </row>
    <row r="23" customFormat="false" ht="18" hidden="false" customHeight="false" outlineLevel="0" collapsed="false">
      <c r="F23" s="8" t="n">
        <f aca="false">D23*E23</f>
        <v>0</v>
      </c>
      <c r="G23" s="8" t="n">
        <f aca="false">(F23)*(1+15%)</f>
        <v>0</v>
      </c>
    </row>
    <row r="24" customFormat="false" ht="18" hidden="false" customHeight="false" outlineLevel="0" collapsed="false">
      <c r="A24" s="5" t="s">
        <v>115</v>
      </c>
      <c r="B24" s="6" t="s">
        <v>35</v>
      </c>
      <c r="D24" s="8" t="n">
        <v>1</v>
      </c>
      <c r="E24" s="8" t="n">
        <v>110</v>
      </c>
      <c r="F24" s="8" t="n">
        <f aca="false">D24*E24</f>
        <v>110</v>
      </c>
      <c r="G24" s="8" t="n">
        <f aca="false">(F24)*(1+15%)</f>
        <v>126.5</v>
      </c>
    </row>
    <row r="25" customFormat="false" ht="18" hidden="false" customHeight="false" outlineLevel="0" collapsed="false">
      <c r="B25" s="6" t="s">
        <v>85</v>
      </c>
      <c r="D25" s="8" t="n">
        <v>1</v>
      </c>
      <c r="E25" s="8" t="n">
        <v>172</v>
      </c>
      <c r="F25" s="8" t="n">
        <f aca="false">D25*E25</f>
        <v>172</v>
      </c>
      <c r="G25" s="8" t="n">
        <f aca="false">(F25)*(1+15%)</f>
        <v>197.8</v>
      </c>
    </row>
    <row r="26" customFormat="false" ht="18" hidden="false" customHeight="false" outlineLevel="0" collapsed="false">
      <c r="B26" s="6" t="s">
        <v>69</v>
      </c>
      <c r="D26" s="8" t="n">
        <v>1</v>
      </c>
      <c r="E26" s="8" t="n">
        <v>275</v>
      </c>
      <c r="F26" s="8" t="n">
        <f aca="false">D26*E26</f>
        <v>275</v>
      </c>
      <c r="G26" s="8" t="n">
        <f aca="false">(F26)*(1+15%)</f>
        <v>316.25</v>
      </c>
    </row>
    <row r="27" customFormat="false" ht="18" hidden="false" customHeight="false" outlineLevel="0" collapsed="false">
      <c r="B27" s="6" t="s">
        <v>49</v>
      </c>
      <c r="D27" s="8" t="n">
        <v>1</v>
      </c>
      <c r="E27" s="8" t="n">
        <v>189</v>
      </c>
      <c r="F27" s="8" t="n">
        <f aca="false">D27*E27</f>
        <v>189</v>
      </c>
      <c r="G27" s="8" t="n">
        <f aca="false">(F27)*(1+15%)</f>
        <v>217.35</v>
      </c>
    </row>
    <row r="28" customFormat="false" ht="18" hidden="false" customHeight="false" outlineLevel="0" collapsed="false">
      <c r="B28" s="6" t="s">
        <v>39</v>
      </c>
      <c r="D28" s="8" t="n">
        <v>1</v>
      </c>
      <c r="E28" s="8" t="n">
        <v>189</v>
      </c>
      <c r="F28" s="8" t="n">
        <f aca="false">D28*E28</f>
        <v>189</v>
      </c>
      <c r="G28" s="8" t="n">
        <f aca="false">(F28)*(1+15%)</f>
        <v>217.35</v>
      </c>
    </row>
    <row r="29" customFormat="false" ht="18" hidden="false" customHeight="false" outlineLevel="0" collapsed="false">
      <c r="B29" s="6" t="s">
        <v>40</v>
      </c>
      <c r="D29" s="8" t="n">
        <v>1</v>
      </c>
      <c r="E29" s="8" t="n">
        <v>189</v>
      </c>
      <c r="F29" s="8" t="n">
        <f aca="false">D29*E29</f>
        <v>189</v>
      </c>
      <c r="G29" s="8" t="n">
        <f aca="false">(F29)*(1+15%)</f>
        <v>217.35</v>
      </c>
    </row>
    <row r="30" customFormat="false" ht="18" hidden="false" customHeight="false" outlineLevel="0" collapsed="false">
      <c r="B30" s="6" t="s">
        <v>97</v>
      </c>
      <c r="D30" s="8" t="n">
        <v>1</v>
      </c>
      <c r="E30" s="8" t="n">
        <v>110</v>
      </c>
      <c r="F30" s="8" t="n">
        <f aca="false">D30*E30</f>
        <v>110</v>
      </c>
      <c r="G30" s="8" t="n">
        <f aca="false">(F30)*(1+15%)</f>
        <v>126.5</v>
      </c>
    </row>
    <row r="31" customFormat="false" ht="18" hidden="false" customHeight="false" outlineLevel="0" collapsed="false">
      <c r="B31" s="6" t="s">
        <v>95</v>
      </c>
      <c r="D31" s="8" t="n">
        <v>1</v>
      </c>
      <c r="E31" s="8" t="n">
        <v>110</v>
      </c>
      <c r="F31" s="8" t="n">
        <f aca="false">D31*E31</f>
        <v>110</v>
      </c>
      <c r="G31" s="8" t="n">
        <f aca="false">(F31)*(1+15%)</f>
        <v>126.5</v>
      </c>
    </row>
    <row r="32" customFormat="false" ht="18" hidden="false" customHeight="false" outlineLevel="0" collapsed="false">
      <c r="B32" s="6" t="s">
        <v>23</v>
      </c>
      <c r="D32" s="8" t="n">
        <v>1</v>
      </c>
      <c r="E32" s="8" t="n">
        <v>104</v>
      </c>
      <c r="F32" s="8" t="n">
        <f aca="false">D32*E32</f>
        <v>104</v>
      </c>
      <c r="G32" s="8" t="n">
        <f aca="false">(F32)*(1+15%)</f>
        <v>119.6</v>
      </c>
    </row>
    <row r="33" customFormat="false" ht="18" hidden="false" customHeight="false" outlineLevel="0" collapsed="false">
      <c r="B33" s="6" t="s">
        <v>28</v>
      </c>
      <c r="D33" s="8" t="n">
        <v>1</v>
      </c>
      <c r="E33" s="8" t="n">
        <v>108</v>
      </c>
      <c r="F33" s="8" t="n">
        <f aca="false">D33*E33</f>
        <v>108</v>
      </c>
      <c r="G33" s="8" t="n">
        <f aca="false">(F33)*(1+15%)</f>
        <v>124.2</v>
      </c>
    </row>
    <row r="34" customFormat="false" ht="18" hidden="false" customHeight="false" outlineLevel="0" collapsed="false">
      <c r="B34" s="6" t="s">
        <v>3</v>
      </c>
      <c r="D34" s="8" t="n">
        <v>1</v>
      </c>
      <c r="E34" s="8" t="n">
        <v>65</v>
      </c>
      <c r="F34" s="8" t="n">
        <f aca="false">D34*E34</f>
        <v>65</v>
      </c>
      <c r="G34" s="8" t="n">
        <f aca="false">(F34)*(1+15%)</f>
        <v>74.75</v>
      </c>
    </row>
    <row r="35" customFormat="false" ht="18" hidden="false" customHeight="false" outlineLevel="0" collapsed="false">
      <c r="B35" s="6" t="s">
        <v>2</v>
      </c>
      <c r="D35" s="8" t="n">
        <v>1</v>
      </c>
      <c r="E35" s="8" t="n">
        <v>65</v>
      </c>
      <c r="F35" s="8" t="n">
        <f aca="false">D35*E35</f>
        <v>65</v>
      </c>
      <c r="G35" s="8" t="n">
        <f aca="false">(F35)*(1+15%)</f>
        <v>74.75</v>
      </c>
      <c r="H35" s="8" t="n">
        <f aca="false">SUM(G24:G35)</f>
        <v>1938.9</v>
      </c>
    </row>
    <row r="36" customFormat="false" ht="18" hidden="false" customHeight="false" outlineLevel="0" collapsed="false">
      <c r="F36" s="8" t="n">
        <f aca="false">D36*E36</f>
        <v>0</v>
      </c>
      <c r="G36" s="8" t="n">
        <f aca="false">(F36)*(1+15%)</f>
        <v>0</v>
      </c>
    </row>
    <row r="37" customFormat="false" ht="18" hidden="false" customHeight="false" outlineLevel="0" collapsed="false">
      <c r="F37" s="8" t="n">
        <f aca="false">D37*E37</f>
        <v>0</v>
      </c>
      <c r="G37" s="8" t="n">
        <f aca="false">(F37)*(1+15%)</f>
        <v>0</v>
      </c>
    </row>
    <row r="38" customFormat="false" ht="18" hidden="false" customHeight="false" outlineLevel="0" collapsed="false">
      <c r="A38" s="5" t="s">
        <v>116</v>
      </c>
      <c r="B38" s="6" t="s">
        <v>30</v>
      </c>
      <c r="C38" s="7" t="n">
        <v>31</v>
      </c>
      <c r="D38" s="8" t="n">
        <v>1</v>
      </c>
      <c r="E38" s="8" t="n">
        <v>100</v>
      </c>
      <c r="F38" s="8" t="n">
        <f aca="false">D38*E38</f>
        <v>100</v>
      </c>
      <c r="G38" s="8" t="n">
        <f aca="false">(F38)*(1+15%)</f>
        <v>115</v>
      </c>
    </row>
    <row r="39" customFormat="false" ht="18" hidden="false" customHeight="false" outlineLevel="0" collapsed="false">
      <c r="B39" s="6" t="s">
        <v>34</v>
      </c>
      <c r="D39" s="8" t="n">
        <v>1</v>
      </c>
      <c r="E39" s="8" t="n">
        <v>110</v>
      </c>
      <c r="F39" s="8" t="n">
        <f aca="false">D39*E39</f>
        <v>110</v>
      </c>
      <c r="G39" s="8" t="n">
        <f aca="false">(F39)*(1+15%)</f>
        <v>126.5</v>
      </c>
    </row>
    <row r="40" customFormat="false" ht="18" hidden="false" customHeight="false" outlineLevel="0" collapsed="false">
      <c r="B40" s="6" t="s">
        <v>117</v>
      </c>
      <c r="D40" s="8" t="n">
        <v>1</v>
      </c>
      <c r="E40" s="8" t="n">
        <v>220</v>
      </c>
      <c r="F40" s="8" t="n">
        <f aca="false">D40*E40</f>
        <v>220</v>
      </c>
      <c r="G40" s="8" t="n">
        <f aca="false">(F40)*(1+15%)</f>
        <v>253</v>
      </c>
    </row>
    <row r="41" customFormat="false" ht="18" hidden="false" customHeight="false" outlineLevel="0" collapsed="false">
      <c r="B41" s="6" t="s">
        <v>118</v>
      </c>
      <c r="D41" s="8" t="n">
        <v>1</v>
      </c>
      <c r="E41" s="8" t="n">
        <v>195</v>
      </c>
      <c r="F41" s="8" t="n">
        <f aca="false">D41*E41</f>
        <v>195</v>
      </c>
      <c r="G41" s="8" t="n">
        <f aca="false">(F41)*(1+15%)</f>
        <v>224.25</v>
      </c>
      <c r="H41" s="8" t="n">
        <f aca="false">SUM(G38:G41)</f>
        <v>718.75</v>
      </c>
    </row>
    <row r="42" customFormat="false" ht="18" hidden="false" customHeight="false" outlineLevel="0" collapsed="false">
      <c r="F42" s="8" t="n">
        <f aca="false">D42*E42</f>
        <v>0</v>
      </c>
      <c r="G42" s="8" t="n">
        <f aca="false">(F42)*(1+15%)</f>
        <v>0</v>
      </c>
    </row>
    <row r="43" customFormat="false" ht="18" hidden="false" customHeight="false" outlineLevel="0" collapsed="false">
      <c r="A43" s="5" t="s">
        <v>119</v>
      </c>
      <c r="B43" s="6" t="s">
        <v>26</v>
      </c>
      <c r="D43" s="8" t="n">
        <v>1</v>
      </c>
      <c r="E43" s="8" t="n">
        <v>104</v>
      </c>
      <c r="F43" s="8" t="n">
        <f aca="false">D43*E43</f>
        <v>104</v>
      </c>
      <c r="G43" s="8" t="n">
        <f aca="false">(F43)*(1+15%)</f>
        <v>119.6</v>
      </c>
    </row>
    <row r="44" customFormat="false" ht="18" hidden="false" customHeight="false" outlineLevel="0" collapsed="false">
      <c r="B44" s="6" t="s">
        <v>10</v>
      </c>
      <c r="D44" s="8" t="n">
        <v>2</v>
      </c>
      <c r="E44" s="8" t="n">
        <v>220</v>
      </c>
      <c r="F44" s="8" t="n">
        <f aca="false">D44*E44</f>
        <v>440</v>
      </c>
      <c r="G44" s="8" t="n">
        <f aca="false">(F44)*(1+15%)</f>
        <v>506</v>
      </c>
    </row>
    <row r="45" customFormat="false" ht="18" hidden="false" customHeight="false" outlineLevel="0" collapsed="false">
      <c r="B45" s="6" t="s">
        <v>89</v>
      </c>
      <c r="D45" s="8" t="n">
        <v>1</v>
      </c>
      <c r="E45" s="8" t="n">
        <v>350</v>
      </c>
      <c r="F45" s="8" t="n">
        <f aca="false">D45*E45</f>
        <v>350</v>
      </c>
      <c r="G45" s="8" t="n">
        <f aca="false">(F45)*(1+15%)</f>
        <v>402.5</v>
      </c>
    </row>
    <row r="46" customFormat="false" ht="18" hidden="false" customHeight="false" outlineLevel="0" collapsed="false">
      <c r="B46" s="6" t="s">
        <v>19</v>
      </c>
      <c r="D46" s="8" t="n">
        <v>1</v>
      </c>
      <c r="E46" s="8" t="n">
        <v>324</v>
      </c>
      <c r="F46" s="8" t="n">
        <f aca="false">D46*E46</f>
        <v>324</v>
      </c>
      <c r="G46" s="8" t="n">
        <f aca="false">(F46)*(1+15%)</f>
        <v>372.6</v>
      </c>
    </row>
    <row r="47" customFormat="false" ht="18" hidden="false" customHeight="false" outlineLevel="0" collapsed="false">
      <c r="B47" s="6" t="s">
        <v>56</v>
      </c>
      <c r="D47" s="8" t="n">
        <v>1</v>
      </c>
      <c r="E47" s="8" t="n">
        <v>195</v>
      </c>
      <c r="F47" s="8" t="n">
        <f aca="false">D47*E47</f>
        <v>195</v>
      </c>
      <c r="G47" s="8" t="n">
        <f aca="false">(F47)*(1+15%)</f>
        <v>224.25</v>
      </c>
    </row>
    <row r="48" customFormat="false" ht="18" hidden="false" customHeight="false" outlineLevel="0" collapsed="false">
      <c r="B48" s="6" t="s">
        <v>1</v>
      </c>
      <c r="D48" s="8" t="n">
        <v>1</v>
      </c>
      <c r="E48" s="8" t="n">
        <v>65</v>
      </c>
      <c r="F48" s="8" t="n">
        <f aca="false">D48*E48</f>
        <v>65</v>
      </c>
      <c r="G48" s="8" t="n">
        <f aca="false">(F48)*(1+15%)</f>
        <v>74.75</v>
      </c>
    </row>
    <row r="49" customFormat="false" ht="18" hidden="false" customHeight="false" outlineLevel="0" collapsed="false">
      <c r="B49" s="6" t="s">
        <v>68</v>
      </c>
      <c r="D49" s="8" t="n">
        <v>1</v>
      </c>
      <c r="E49" s="8" t="n">
        <v>202</v>
      </c>
      <c r="F49" s="8" t="n">
        <f aca="false">D49*E49</f>
        <v>202</v>
      </c>
      <c r="G49" s="8" t="n">
        <f aca="false">(F49)*(1+15%)</f>
        <v>232.3</v>
      </c>
    </row>
    <row r="50" customFormat="false" ht="18" hidden="false" customHeight="false" outlineLevel="0" collapsed="false">
      <c r="B50" s="6" t="s">
        <v>7</v>
      </c>
      <c r="D50" s="8" t="n">
        <v>1</v>
      </c>
      <c r="E50" s="8" t="n">
        <v>249</v>
      </c>
      <c r="F50" s="8" t="n">
        <f aca="false">D50*E50</f>
        <v>249</v>
      </c>
      <c r="G50" s="8" t="n">
        <f aca="false">(F50)*(1+15%)</f>
        <v>286.35</v>
      </c>
      <c r="H50" s="8" t="n">
        <f aca="false">SUM(G43:G50)</f>
        <v>2218.35</v>
      </c>
    </row>
    <row r="51" customFormat="false" ht="18" hidden="false" customHeight="false" outlineLevel="0" collapsed="false">
      <c r="F51" s="8" t="n">
        <f aca="false">D51*E51</f>
        <v>0</v>
      </c>
      <c r="G51" s="8" t="n">
        <f aca="false">(F51)*(1+15%)</f>
        <v>0</v>
      </c>
    </row>
    <row r="52" customFormat="false" ht="18" hidden="false" customHeight="false" outlineLevel="0" collapsed="false">
      <c r="A52" s="5" t="s">
        <v>120</v>
      </c>
      <c r="B52" s="6" t="s">
        <v>60</v>
      </c>
      <c r="D52" s="8" t="n">
        <v>1</v>
      </c>
      <c r="E52" s="8" t="n">
        <v>199</v>
      </c>
      <c r="F52" s="8" t="n">
        <f aca="false">D52*E52</f>
        <v>199</v>
      </c>
      <c r="G52" s="8" t="n">
        <f aca="false">(F52)*(1+15%)</f>
        <v>228.85</v>
      </c>
    </row>
    <row r="53" customFormat="false" ht="18" hidden="false" customHeight="false" outlineLevel="0" collapsed="false">
      <c r="B53" s="6" t="s">
        <v>56</v>
      </c>
      <c r="D53" s="8" t="n">
        <v>1</v>
      </c>
      <c r="E53" s="8" t="n">
        <v>195</v>
      </c>
      <c r="F53" s="8" t="n">
        <f aca="false">D53*E53</f>
        <v>195</v>
      </c>
      <c r="G53" s="8" t="n">
        <f aca="false">(F53)*(1+15%)</f>
        <v>224.25</v>
      </c>
    </row>
    <row r="54" customFormat="false" ht="18" hidden="false" customHeight="false" outlineLevel="0" collapsed="false">
      <c r="B54" s="6" t="s">
        <v>83</v>
      </c>
      <c r="D54" s="8" t="n">
        <v>1</v>
      </c>
      <c r="E54" s="8" t="n">
        <v>110</v>
      </c>
      <c r="F54" s="8" t="n">
        <f aca="false">D54*E54</f>
        <v>110</v>
      </c>
      <c r="G54" s="8" t="n">
        <f aca="false">(F54)*(1+15%)</f>
        <v>126.5</v>
      </c>
    </row>
    <row r="55" customFormat="false" ht="18" hidden="false" customHeight="false" outlineLevel="0" collapsed="false">
      <c r="B55" s="6" t="s">
        <v>57</v>
      </c>
      <c r="D55" s="8" t="n">
        <v>1</v>
      </c>
      <c r="E55" s="8" t="n">
        <v>165</v>
      </c>
      <c r="F55" s="8" t="n">
        <f aca="false">D55*E55</f>
        <v>165</v>
      </c>
      <c r="G55" s="8" t="n">
        <f aca="false">(F55)*(1+15%)</f>
        <v>189.75</v>
      </c>
    </row>
    <row r="56" customFormat="false" ht="18" hidden="false" customHeight="false" outlineLevel="0" collapsed="false">
      <c r="B56" s="6" t="s">
        <v>17</v>
      </c>
      <c r="D56" s="8" t="n">
        <v>1</v>
      </c>
      <c r="E56" s="8" t="n">
        <v>165</v>
      </c>
      <c r="F56" s="8" t="n">
        <f aca="false">D56*E56</f>
        <v>165</v>
      </c>
      <c r="G56" s="8" t="n">
        <f aca="false">(F56)*(1+15%)</f>
        <v>189.75</v>
      </c>
    </row>
    <row r="57" customFormat="false" ht="18" hidden="false" customHeight="false" outlineLevel="0" collapsed="false">
      <c r="B57" s="6" t="s">
        <v>54</v>
      </c>
      <c r="D57" s="8" t="n">
        <v>1</v>
      </c>
      <c r="E57" s="8" t="n">
        <v>121</v>
      </c>
      <c r="F57" s="8" t="n">
        <f aca="false">D57*E57</f>
        <v>121</v>
      </c>
      <c r="G57" s="8" t="n">
        <f aca="false">(F57)*(1+15%)</f>
        <v>139.15</v>
      </c>
    </row>
    <row r="58" customFormat="false" ht="18" hidden="false" customHeight="false" outlineLevel="0" collapsed="false">
      <c r="B58" s="6" t="s">
        <v>53</v>
      </c>
      <c r="D58" s="8" t="n">
        <v>1</v>
      </c>
      <c r="E58" s="8" t="n">
        <v>121</v>
      </c>
      <c r="F58" s="8" t="n">
        <f aca="false">D58*E58</f>
        <v>121</v>
      </c>
      <c r="G58" s="8" t="n">
        <f aca="false">(F58)*(1+15%)</f>
        <v>139.15</v>
      </c>
    </row>
    <row r="59" customFormat="false" ht="18" hidden="false" customHeight="false" outlineLevel="0" collapsed="false">
      <c r="B59" s="6" t="s">
        <v>12</v>
      </c>
      <c r="D59" s="8" t="n">
        <v>1</v>
      </c>
      <c r="E59" s="8" t="n">
        <v>220</v>
      </c>
      <c r="F59" s="8" t="n">
        <f aca="false">D59*E59</f>
        <v>220</v>
      </c>
      <c r="G59" s="8" t="n">
        <f aca="false">(F59)*(1+15%)</f>
        <v>253</v>
      </c>
    </row>
    <row r="60" customFormat="false" ht="18" hidden="false" customHeight="false" outlineLevel="0" collapsed="false">
      <c r="B60" s="6" t="s">
        <v>72</v>
      </c>
      <c r="C60" s="7" t="n">
        <v>1</v>
      </c>
      <c r="D60" s="8" t="n">
        <v>1</v>
      </c>
      <c r="E60" s="8" t="n">
        <v>99</v>
      </c>
      <c r="F60" s="8" t="n">
        <f aca="false">D60*E60</f>
        <v>99</v>
      </c>
      <c r="G60" s="8" t="n">
        <f aca="false">(F60)*(1+15%)</f>
        <v>113.85</v>
      </c>
      <c r="H60" s="8" t="n">
        <f aca="false">SUM(G52:G60)</f>
        <v>1604.25</v>
      </c>
    </row>
    <row r="61" customFormat="false" ht="18" hidden="false" customHeight="false" outlineLevel="0" collapsed="false">
      <c r="F61" s="8" t="n">
        <f aca="false">D61*E61</f>
        <v>0</v>
      </c>
      <c r="G61" s="8" t="n">
        <f aca="false">(F61)*(1+15%)</f>
        <v>0</v>
      </c>
    </row>
    <row r="62" customFormat="false" ht="18" hidden="false" customHeight="false" outlineLevel="0" collapsed="false">
      <c r="A62" s="5" t="s">
        <v>121</v>
      </c>
      <c r="B62" s="6" t="s">
        <v>84</v>
      </c>
      <c r="D62" s="8" t="n">
        <v>1</v>
      </c>
      <c r="E62" s="8" t="n">
        <v>110</v>
      </c>
      <c r="F62" s="8" t="n">
        <f aca="false">D62*E62</f>
        <v>110</v>
      </c>
      <c r="G62" s="8" t="n">
        <f aca="false">(F62)*(1+15%)</f>
        <v>126.5</v>
      </c>
    </row>
    <row r="63" customFormat="false" ht="18" hidden="false" customHeight="false" outlineLevel="0" collapsed="false">
      <c r="B63" s="6" t="s">
        <v>82</v>
      </c>
      <c r="D63" s="8" t="n">
        <v>1</v>
      </c>
      <c r="E63" s="8" t="n">
        <v>104</v>
      </c>
      <c r="F63" s="8" t="n">
        <f aca="false">D63*E63</f>
        <v>104</v>
      </c>
      <c r="G63" s="8" t="n">
        <f aca="false">(F63)*(1+15%)</f>
        <v>119.6</v>
      </c>
    </row>
    <row r="64" customFormat="false" ht="18" hidden="false" customHeight="false" outlineLevel="0" collapsed="false">
      <c r="B64" s="6" t="s">
        <v>58</v>
      </c>
      <c r="D64" s="8" t="n">
        <v>1</v>
      </c>
      <c r="E64" s="8" t="n">
        <v>165</v>
      </c>
      <c r="F64" s="8" t="n">
        <f aca="false">D64*E64</f>
        <v>165</v>
      </c>
      <c r="G64" s="8" t="n">
        <f aca="false">(F64)*(1+15%)</f>
        <v>189.75</v>
      </c>
      <c r="H64" s="8" t="n">
        <f aca="false">SUM(G62:G64)</f>
        <v>435.85</v>
      </c>
    </row>
    <row r="65" customFormat="false" ht="18" hidden="false" customHeight="false" outlineLevel="0" collapsed="false">
      <c r="F65" s="8" t="n">
        <f aca="false">D65*E65</f>
        <v>0</v>
      </c>
      <c r="G65" s="8" t="n">
        <f aca="false">(F65)*(1+15%)</f>
        <v>0</v>
      </c>
    </row>
    <row r="66" customFormat="false" ht="18" hidden="false" customHeight="false" outlineLevel="0" collapsed="false">
      <c r="A66" s="5" t="s">
        <v>122</v>
      </c>
      <c r="B66" s="6" t="s">
        <v>14</v>
      </c>
      <c r="D66" s="8" t="n">
        <v>1</v>
      </c>
      <c r="E66" s="8" t="n">
        <v>220</v>
      </c>
      <c r="F66" s="8" t="n">
        <f aca="false">D66*E66</f>
        <v>220</v>
      </c>
      <c r="G66" s="8" t="n">
        <f aca="false">(F66)*(1+15%)</f>
        <v>253</v>
      </c>
    </row>
    <row r="67" customFormat="false" ht="18" hidden="false" customHeight="false" outlineLevel="0" collapsed="false">
      <c r="B67" s="6" t="s">
        <v>81</v>
      </c>
      <c r="D67" s="8" t="n">
        <v>1</v>
      </c>
      <c r="E67" s="8" t="n">
        <v>104</v>
      </c>
      <c r="F67" s="8" t="n">
        <f aca="false">D67*E67</f>
        <v>104</v>
      </c>
      <c r="G67" s="8" t="n">
        <f aca="false">(F67)*(1+15%)</f>
        <v>119.6</v>
      </c>
    </row>
    <row r="68" customFormat="false" ht="18" hidden="false" customHeight="false" outlineLevel="0" collapsed="false">
      <c r="B68" s="6" t="s">
        <v>123</v>
      </c>
      <c r="D68" s="8" t="n">
        <v>1</v>
      </c>
      <c r="E68" s="8" t="n">
        <v>110</v>
      </c>
      <c r="F68" s="8" t="n">
        <f aca="false">D68*E68</f>
        <v>110</v>
      </c>
      <c r="G68" s="8" t="n">
        <f aca="false">(F68)*(1+15%)</f>
        <v>126.5</v>
      </c>
    </row>
    <row r="69" customFormat="false" ht="18" hidden="false" customHeight="false" outlineLevel="0" collapsed="false">
      <c r="B69" s="6" t="s">
        <v>124</v>
      </c>
      <c r="D69" s="8" t="n">
        <v>1</v>
      </c>
      <c r="E69" s="8" t="n">
        <v>195</v>
      </c>
      <c r="F69" s="8" t="n">
        <f aca="false">D69*E69</f>
        <v>195</v>
      </c>
      <c r="G69" s="8" t="n">
        <f aca="false">(F69)*(1+15%)</f>
        <v>224.25</v>
      </c>
    </row>
    <row r="70" customFormat="false" ht="18" hidden="false" customHeight="false" outlineLevel="0" collapsed="false">
      <c r="B70" s="6" t="s">
        <v>125</v>
      </c>
      <c r="D70" s="8" t="n">
        <v>1</v>
      </c>
      <c r="E70" s="8" t="n">
        <v>172</v>
      </c>
      <c r="F70" s="8" t="n">
        <f aca="false">D70*E70</f>
        <v>172</v>
      </c>
      <c r="G70" s="8" t="n">
        <f aca="false">(F70)*(1+15%)</f>
        <v>197.8</v>
      </c>
      <c r="H70" s="8" t="n">
        <f aca="false">SUM(G66:G70)</f>
        <v>921.15</v>
      </c>
    </row>
    <row r="71" customFormat="false" ht="18" hidden="false" customHeight="false" outlineLevel="0" collapsed="false">
      <c r="F71" s="8" t="n">
        <f aca="false">D71*E71</f>
        <v>0</v>
      </c>
      <c r="G71" s="8" t="n">
        <f aca="false">(F71)*(1+15%)</f>
        <v>0</v>
      </c>
    </row>
    <row r="72" customFormat="false" ht="18" hidden="false" customHeight="false" outlineLevel="0" collapsed="false">
      <c r="A72" s="5" t="s">
        <v>126</v>
      </c>
      <c r="B72" s="6" t="s">
        <v>74</v>
      </c>
      <c r="C72" s="7" t="n">
        <v>2</v>
      </c>
      <c r="D72" s="8" t="n">
        <v>1</v>
      </c>
      <c r="E72" s="8" t="n">
        <v>0</v>
      </c>
      <c r="F72" s="8" t="n">
        <f aca="false">D72*E72</f>
        <v>0</v>
      </c>
      <c r="G72" s="8" t="n">
        <f aca="false">(F72)*(1+15%)</f>
        <v>0</v>
      </c>
      <c r="H72" s="8" t="n">
        <v>0</v>
      </c>
    </row>
    <row r="73" customFormat="false" ht="18" hidden="false" customHeight="false" outlineLevel="0" collapsed="false">
      <c r="F73" s="8" t="n">
        <f aca="false">D73*E73</f>
        <v>0</v>
      </c>
      <c r="G73" s="8" t="n">
        <f aca="false">(F73)*(1+15%)</f>
        <v>0</v>
      </c>
    </row>
    <row r="74" customFormat="false" ht="18" hidden="false" customHeight="false" outlineLevel="0" collapsed="false">
      <c r="A74" s="5" t="s">
        <v>127</v>
      </c>
      <c r="B74" s="6" t="s">
        <v>13</v>
      </c>
      <c r="D74" s="8" t="n">
        <v>1</v>
      </c>
      <c r="E74" s="8" t="n">
        <v>220</v>
      </c>
      <c r="F74" s="8" t="n">
        <f aca="false">D74*E74</f>
        <v>220</v>
      </c>
      <c r="G74" s="8" t="n">
        <f aca="false">(F74)*(1+15%)</f>
        <v>253</v>
      </c>
    </row>
    <row r="75" customFormat="false" ht="18" hidden="false" customHeight="false" outlineLevel="0" collapsed="false">
      <c r="B75" s="6" t="s">
        <v>8</v>
      </c>
      <c r="D75" s="8" t="n">
        <v>1</v>
      </c>
      <c r="E75" s="8" t="n">
        <v>280</v>
      </c>
      <c r="F75" s="8" t="n">
        <f aca="false">D75*E75</f>
        <v>280</v>
      </c>
      <c r="G75" s="8" t="n">
        <f aca="false">(F75)*(1+15%)</f>
        <v>322</v>
      </c>
      <c r="H75" s="8" t="n">
        <v>575</v>
      </c>
    </row>
    <row r="76" customFormat="false" ht="18" hidden="false" customHeight="false" outlineLevel="0" collapsed="false">
      <c r="F76" s="8" t="n">
        <f aca="false">D76*E76</f>
        <v>0</v>
      </c>
      <c r="G76" s="8" t="n">
        <f aca="false">(F76)*(1+15%)</f>
        <v>0</v>
      </c>
    </row>
    <row r="77" customFormat="false" ht="18" hidden="false" customHeight="false" outlineLevel="0" collapsed="false">
      <c r="A77" s="5" t="s">
        <v>128</v>
      </c>
      <c r="B77" s="6" t="s">
        <v>97</v>
      </c>
      <c r="D77" s="8" t="n">
        <v>1</v>
      </c>
      <c r="E77" s="8" t="n">
        <v>110</v>
      </c>
      <c r="F77" s="8" t="n">
        <f aca="false">D77*E77</f>
        <v>110</v>
      </c>
      <c r="G77" s="8" t="n">
        <f aca="false">(F77)*(1+15%)</f>
        <v>126.5</v>
      </c>
    </row>
    <row r="78" customFormat="false" ht="18" hidden="false" customHeight="false" outlineLevel="0" collapsed="false">
      <c r="B78" s="6" t="s">
        <v>95</v>
      </c>
      <c r="D78" s="8" t="n">
        <v>1</v>
      </c>
      <c r="E78" s="8" t="n">
        <v>110</v>
      </c>
      <c r="F78" s="8" t="n">
        <f aca="false">D78*E78</f>
        <v>110</v>
      </c>
      <c r="G78" s="8" t="n">
        <f aca="false">(F78)*(1+15%)</f>
        <v>126.5</v>
      </c>
    </row>
    <row r="79" customFormat="false" ht="18" hidden="false" customHeight="false" outlineLevel="0" collapsed="false">
      <c r="B79" s="6" t="s">
        <v>23</v>
      </c>
      <c r="D79" s="8" t="n">
        <v>1</v>
      </c>
      <c r="E79" s="8" t="n">
        <v>104</v>
      </c>
      <c r="F79" s="8" t="n">
        <f aca="false">D79*E79</f>
        <v>104</v>
      </c>
      <c r="G79" s="8" t="n">
        <f aca="false">(F79)*(1+15%)</f>
        <v>119.6</v>
      </c>
    </row>
    <row r="80" customFormat="false" ht="18" hidden="false" customHeight="false" outlineLevel="0" collapsed="false">
      <c r="B80" s="6" t="s">
        <v>27</v>
      </c>
      <c r="D80" s="8" t="n">
        <v>1</v>
      </c>
      <c r="E80" s="8" t="n">
        <v>108</v>
      </c>
      <c r="F80" s="8" t="n">
        <f aca="false">D80*E80</f>
        <v>108</v>
      </c>
      <c r="G80" s="8" t="n">
        <f aca="false">(F80)*(1+15%)</f>
        <v>124.2</v>
      </c>
      <c r="H80" s="8" t="n">
        <f aca="false">SUM(G77:G80)</f>
        <v>496.8</v>
      </c>
    </row>
    <row r="81" customFormat="false" ht="18" hidden="false" customHeight="false" outlineLevel="0" collapsed="false">
      <c r="F81" s="8" t="n">
        <f aca="false">D81*E81</f>
        <v>0</v>
      </c>
      <c r="G81" s="8" t="n">
        <f aca="false">(F81)*(1+15%)</f>
        <v>0</v>
      </c>
    </row>
    <row r="82" customFormat="false" ht="18" hidden="false" customHeight="false" outlineLevel="0" collapsed="false">
      <c r="A82" s="5" t="s">
        <v>129</v>
      </c>
      <c r="B82" s="6" t="s">
        <v>61</v>
      </c>
      <c r="D82" s="8" t="n">
        <v>1</v>
      </c>
      <c r="E82" s="8" t="n">
        <v>121</v>
      </c>
      <c r="F82" s="8" t="n">
        <f aca="false">D82*E82</f>
        <v>121</v>
      </c>
      <c r="G82" s="8" t="n">
        <f aca="false">(F82)*(1+15%)</f>
        <v>139.15</v>
      </c>
    </row>
    <row r="83" customFormat="false" ht="18" hidden="false" customHeight="false" outlineLevel="0" collapsed="false">
      <c r="B83" s="6" t="s">
        <v>87</v>
      </c>
      <c r="D83" s="8" t="n">
        <v>1</v>
      </c>
      <c r="E83" s="8" t="n">
        <v>350</v>
      </c>
      <c r="F83" s="8" t="n">
        <f aca="false">D83*E83</f>
        <v>350</v>
      </c>
      <c r="G83" s="8" t="n">
        <f aca="false">(F83)*(1+15%)</f>
        <v>402.5</v>
      </c>
    </row>
    <row r="84" customFormat="false" ht="18" hidden="false" customHeight="false" outlineLevel="0" collapsed="false">
      <c r="B84" s="6" t="s">
        <v>51</v>
      </c>
      <c r="D84" s="8" t="n">
        <v>1</v>
      </c>
      <c r="E84" s="8" t="n">
        <v>215</v>
      </c>
      <c r="F84" s="8" t="n">
        <f aca="false">D84*E84</f>
        <v>215</v>
      </c>
      <c r="G84" s="8" t="n">
        <f aca="false">(F84)*(1+15%)</f>
        <v>247.25</v>
      </c>
    </row>
    <row r="85" customFormat="false" ht="18" hidden="false" customHeight="false" outlineLevel="0" collapsed="false">
      <c r="B85" s="6" t="s">
        <v>70</v>
      </c>
      <c r="D85" s="8" t="n">
        <v>1</v>
      </c>
      <c r="E85" s="8" t="n">
        <v>315</v>
      </c>
      <c r="F85" s="8" t="n">
        <f aca="false">D85*E85</f>
        <v>315</v>
      </c>
      <c r="G85" s="8" t="n">
        <f aca="false">(F85)*(1+15%)</f>
        <v>362.25</v>
      </c>
    </row>
    <row r="86" customFormat="false" ht="18" hidden="false" customHeight="false" outlineLevel="0" collapsed="false">
      <c r="B86" s="6" t="s">
        <v>11</v>
      </c>
      <c r="D86" s="8" t="n">
        <v>1</v>
      </c>
      <c r="E86" s="8" t="n">
        <v>220</v>
      </c>
      <c r="F86" s="8" t="n">
        <f aca="false">D86*E86</f>
        <v>220</v>
      </c>
      <c r="G86" s="8" t="n">
        <f aca="false">(F86)*(1+15%)</f>
        <v>253</v>
      </c>
    </row>
    <row r="87" customFormat="false" ht="18" hidden="false" customHeight="false" outlineLevel="0" collapsed="false">
      <c r="B87" s="6" t="s">
        <v>15</v>
      </c>
      <c r="D87" s="8" t="n">
        <v>1</v>
      </c>
      <c r="E87" s="8" t="n">
        <v>220</v>
      </c>
      <c r="F87" s="8" t="n">
        <f aca="false">D87*E87</f>
        <v>220</v>
      </c>
      <c r="G87" s="8" t="n">
        <f aca="false">(F87)*(1+15%)</f>
        <v>253</v>
      </c>
    </row>
    <row r="88" customFormat="false" ht="18" hidden="false" customHeight="false" outlineLevel="0" collapsed="false">
      <c r="B88" s="6" t="s">
        <v>43</v>
      </c>
      <c r="D88" s="8" t="n">
        <v>1</v>
      </c>
      <c r="E88" s="8" t="n">
        <v>138</v>
      </c>
      <c r="F88" s="8" t="n">
        <f aca="false">D88*E88</f>
        <v>138</v>
      </c>
      <c r="G88" s="8" t="n">
        <f aca="false">(F88)*(1+15%)</f>
        <v>158.7</v>
      </c>
    </row>
    <row r="89" customFormat="false" ht="18" hidden="false" customHeight="false" outlineLevel="0" collapsed="false">
      <c r="B89" s="6" t="s">
        <v>44</v>
      </c>
      <c r="D89" s="8" t="n">
        <v>1</v>
      </c>
      <c r="E89" s="8" t="n">
        <v>138</v>
      </c>
      <c r="F89" s="8" t="n">
        <f aca="false">D89*E89</f>
        <v>138</v>
      </c>
      <c r="G89" s="8" t="n">
        <f aca="false">(F89)*(1+15%)</f>
        <v>158.7</v>
      </c>
    </row>
    <row r="90" customFormat="false" ht="18" hidden="false" customHeight="false" outlineLevel="0" collapsed="false">
      <c r="B90" s="6" t="s">
        <v>45</v>
      </c>
      <c r="D90" s="8" t="n">
        <v>1</v>
      </c>
      <c r="E90" s="8" t="n">
        <v>138</v>
      </c>
      <c r="F90" s="8" t="n">
        <f aca="false">D90*E90</f>
        <v>138</v>
      </c>
      <c r="G90" s="8" t="n">
        <f aca="false">(F90)*(1+15%)</f>
        <v>158.7</v>
      </c>
    </row>
    <row r="91" customFormat="false" ht="18" hidden="false" customHeight="false" outlineLevel="0" collapsed="false">
      <c r="B91" s="6" t="s">
        <v>5</v>
      </c>
      <c r="D91" s="8" t="n">
        <v>1</v>
      </c>
      <c r="E91" s="8" t="n">
        <v>495</v>
      </c>
      <c r="F91" s="8" t="n">
        <f aca="false">D91*E91</f>
        <v>495</v>
      </c>
      <c r="G91" s="8" t="n">
        <f aca="false">(F91)*(1+15%)</f>
        <v>569.25</v>
      </c>
    </row>
    <row r="92" customFormat="false" ht="18" hidden="false" customHeight="false" outlineLevel="0" collapsed="false">
      <c r="B92" s="6" t="s">
        <v>4</v>
      </c>
      <c r="D92" s="8" t="n">
        <v>1</v>
      </c>
      <c r="E92" s="8" t="n">
        <v>495</v>
      </c>
      <c r="F92" s="8" t="n">
        <f aca="false">D92*E92</f>
        <v>495</v>
      </c>
      <c r="G92" s="8" t="n">
        <f aca="false">(F92)*(1+15%)</f>
        <v>569.25</v>
      </c>
    </row>
    <row r="93" customFormat="false" ht="18" hidden="false" customHeight="false" outlineLevel="0" collapsed="false">
      <c r="B93" s="6" t="s">
        <v>130</v>
      </c>
      <c r="D93" s="8" t="n">
        <v>1</v>
      </c>
      <c r="E93" s="8" t="n">
        <v>138</v>
      </c>
      <c r="F93" s="8" t="n">
        <f aca="false">D93*E93</f>
        <v>138</v>
      </c>
      <c r="G93" s="8" t="n">
        <f aca="false">(F93)*(1+15%)</f>
        <v>158.7</v>
      </c>
    </row>
    <row r="94" customFormat="false" ht="18" hidden="false" customHeight="false" outlineLevel="0" collapsed="false">
      <c r="B94" s="6" t="s">
        <v>131</v>
      </c>
      <c r="D94" s="8" t="n">
        <v>1</v>
      </c>
      <c r="E94" s="8" t="n">
        <v>189</v>
      </c>
      <c r="F94" s="8" t="n">
        <f aca="false">D94*E94</f>
        <v>189</v>
      </c>
      <c r="G94" s="8" t="n">
        <f aca="false">(F94)*(1+15%)</f>
        <v>217.35</v>
      </c>
    </row>
    <row r="95" customFormat="false" ht="18" hidden="false" customHeight="false" outlineLevel="0" collapsed="false">
      <c r="B95" s="6" t="s">
        <v>132</v>
      </c>
      <c r="D95" s="8" t="n">
        <v>2</v>
      </c>
      <c r="E95" s="8" t="n">
        <v>138</v>
      </c>
      <c r="F95" s="8" t="n">
        <f aca="false">D95*E95</f>
        <v>276</v>
      </c>
      <c r="G95" s="8" t="n">
        <f aca="false">(F95)*(1+15%)</f>
        <v>317.4</v>
      </c>
      <c r="H95" s="8" t="n">
        <f aca="false">SUM(G82:G95)</f>
        <v>3965.2</v>
      </c>
    </row>
    <row r="96" customFormat="false" ht="18" hidden="false" customHeight="false" outlineLevel="0" collapsed="false">
      <c r="F96" s="8" t="n">
        <f aca="false">D96*E96</f>
        <v>0</v>
      </c>
      <c r="G96" s="8" t="n">
        <f aca="false">(F96)*(1+15%)</f>
        <v>0</v>
      </c>
    </row>
    <row r="97" customFormat="false" ht="18" hidden="false" customHeight="false" outlineLevel="0" collapsed="false">
      <c r="A97" s="5" t="s">
        <v>111</v>
      </c>
      <c r="B97" s="6" t="s">
        <v>47</v>
      </c>
      <c r="D97" s="8" t="n">
        <v>1</v>
      </c>
      <c r="E97" s="8" t="n">
        <v>138</v>
      </c>
      <c r="F97" s="8" t="n">
        <f aca="false">D97*E97</f>
        <v>138</v>
      </c>
      <c r="G97" s="8" t="n">
        <f aca="false">(F97)*(1+15%)</f>
        <v>158.7</v>
      </c>
    </row>
    <row r="98" customFormat="false" ht="18" hidden="false" customHeight="false" outlineLevel="0" collapsed="false">
      <c r="B98" s="6" t="s">
        <v>46</v>
      </c>
      <c r="D98" s="8" t="n">
        <v>1</v>
      </c>
      <c r="E98" s="8" t="n">
        <v>138</v>
      </c>
      <c r="F98" s="8" t="n">
        <f aca="false">D98*E98</f>
        <v>138</v>
      </c>
      <c r="G98" s="8" t="n">
        <f aca="false">(F98)*(1+15%)</f>
        <v>158.7</v>
      </c>
      <c r="H98" s="8" t="n">
        <v>317.4</v>
      </c>
    </row>
    <row r="99" customFormat="false" ht="18" hidden="false" customHeight="false" outlineLevel="0" collapsed="false">
      <c r="F99" s="8" t="n">
        <f aca="false">D99*E99</f>
        <v>0</v>
      </c>
      <c r="G99" s="8" t="n">
        <f aca="false">(F99)*(1+15%)</f>
        <v>0</v>
      </c>
    </row>
    <row r="100" customFormat="false" ht="18" hidden="false" customHeight="false" outlineLevel="0" collapsed="false">
      <c r="A100" s="5" t="s">
        <v>133</v>
      </c>
      <c r="B100" s="6" t="s">
        <v>50</v>
      </c>
      <c r="D100" s="8" t="n">
        <v>2</v>
      </c>
      <c r="E100" s="8" t="n">
        <v>195</v>
      </c>
      <c r="F100" s="8" t="n">
        <f aca="false">D100*E100</f>
        <v>390</v>
      </c>
      <c r="G100" s="8" t="n">
        <f aca="false">(F100)*(1+15%)</f>
        <v>448.5</v>
      </c>
    </row>
    <row r="101" customFormat="false" ht="18" hidden="false" customHeight="false" outlineLevel="0" collapsed="false">
      <c r="B101" s="6" t="s">
        <v>16</v>
      </c>
      <c r="D101" s="8" t="n">
        <v>1</v>
      </c>
      <c r="E101" s="8" t="n">
        <v>220</v>
      </c>
      <c r="F101" s="8" t="n">
        <f aca="false">D101*E101</f>
        <v>220</v>
      </c>
      <c r="G101" s="8" t="n">
        <f aca="false">(F101)*(1+15%)</f>
        <v>253</v>
      </c>
    </row>
    <row r="102" customFormat="false" ht="18" hidden="false" customHeight="false" outlineLevel="0" collapsed="false">
      <c r="B102" s="6" t="s">
        <v>75</v>
      </c>
      <c r="D102" s="8" t="n">
        <v>1</v>
      </c>
      <c r="E102" s="8" t="n">
        <v>104</v>
      </c>
      <c r="F102" s="8" t="n">
        <f aca="false">D102*E102</f>
        <v>104</v>
      </c>
      <c r="G102" s="8" t="n">
        <f aca="false">(F102)*(1+15%)</f>
        <v>119.6</v>
      </c>
    </row>
    <row r="103" customFormat="false" ht="18" hidden="false" customHeight="false" outlineLevel="0" collapsed="false">
      <c r="B103" s="6" t="s">
        <v>66</v>
      </c>
      <c r="D103" s="8" t="n">
        <v>1</v>
      </c>
      <c r="E103" s="8" t="n">
        <v>345</v>
      </c>
      <c r="F103" s="8" t="n">
        <f aca="false">D103*E103</f>
        <v>345</v>
      </c>
      <c r="G103" s="8" t="n">
        <f aca="false">(F103)*(1+15%)</f>
        <v>396.75</v>
      </c>
    </row>
    <row r="104" customFormat="false" ht="18" hidden="false" customHeight="false" outlineLevel="0" collapsed="false">
      <c r="B104" s="6" t="s">
        <v>52</v>
      </c>
      <c r="D104" s="8" t="n">
        <v>1</v>
      </c>
      <c r="E104" s="8" t="n">
        <v>215</v>
      </c>
      <c r="F104" s="8" t="n">
        <f aca="false">D104*E104</f>
        <v>215</v>
      </c>
      <c r="G104" s="8" t="n">
        <f aca="false">(F104)*(1+15%)</f>
        <v>247.25</v>
      </c>
    </row>
    <row r="105" customFormat="false" ht="18" hidden="false" customHeight="false" outlineLevel="0" collapsed="false">
      <c r="B105" s="6" t="s">
        <v>71</v>
      </c>
      <c r="D105" s="8" t="n">
        <v>1</v>
      </c>
      <c r="E105" s="8" t="n">
        <v>315</v>
      </c>
      <c r="F105" s="8" t="n">
        <f aca="false">D105*E105</f>
        <v>315</v>
      </c>
      <c r="G105" s="8" t="n">
        <f aca="false">(F105)*(1+15%)</f>
        <v>362.25</v>
      </c>
    </row>
    <row r="106" customFormat="false" ht="18" hidden="false" customHeight="false" outlineLevel="0" collapsed="false">
      <c r="B106" s="6" t="s">
        <v>63</v>
      </c>
      <c r="D106" s="8" t="n">
        <v>1</v>
      </c>
      <c r="E106" s="8" t="n">
        <v>250</v>
      </c>
      <c r="F106" s="8" t="n">
        <f aca="false">D106*E106</f>
        <v>250</v>
      </c>
      <c r="G106" s="8" t="n">
        <f aca="false">(F106)*(1+15%)</f>
        <v>287.5</v>
      </c>
    </row>
    <row r="107" customFormat="false" ht="18" hidden="false" customHeight="false" outlineLevel="0" collapsed="false">
      <c r="B107" s="6" t="s">
        <v>64</v>
      </c>
      <c r="D107" s="8" t="n">
        <v>1</v>
      </c>
      <c r="E107" s="8" t="n">
        <v>230</v>
      </c>
      <c r="F107" s="8" t="n">
        <f aca="false">D107*E107</f>
        <v>230</v>
      </c>
      <c r="G107" s="8" t="n">
        <f aca="false">(F107)*(1+15%)</f>
        <v>264.5</v>
      </c>
    </row>
    <row r="108" customFormat="false" ht="18" hidden="false" customHeight="false" outlineLevel="0" collapsed="false">
      <c r="B108" s="6" t="s">
        <v>62</v>
      </c>
      <c r="D108" s="8" t="n">
        <v>1</v>
      </c>
      <c r="E108" s="8" t="n">
        <v>121</v>
      </c>
      <c r="F108" s="8" t="n">
        <f aca="false">D108*E108</f>
        <v>121</v>
      </c>
      <c r="G108" s="8" t="n">
        <f aca="false">(F108)*(1+15%)</f>
        <v>139.15</v>
      </c>
    </row>
    <row r="109" customFormat="false" ht="18" hidden="false" customHeight="false" outlineLevel="0" collapsed="false">
      <c r="B109" s="6" t="s">
        <v>6</v>
      </c>
      <c r="D109" s="8" t="n">
        <v>1</v>
      </c>
      <c r="E109" s="8" t="n">
        <v>249</v>
      </c>
      <c r="F109" s="8" t="n">
        <f aca="false">D109*E109</f>
        <v>249</v>
      </c>
      <c r="G109" s="8" t="n">
        <f aca="false">(F109)*(1+15%)</f>
        <v>286.35</v>
      </c>
    </row>
    <row r="110" customFormat="false" ht="18" hidden="false" customHeight="false" outlineLevel="0" collapsed="false">
      <c r="B110" s="6" t="s">
        <v>76</v>
      </c>
      <c r="C110" s="7" t="s">
        <v>77</v>
      </c>
      <c r="D110" s="8" t="n">
        <v>1</v>
      </c>
      <c r="E110" s="8" t="n">
        <v>133</v>
      </c>
      <c r="F110" s="8" t="n">
        <f aca="false">D110*E110</f>
        <v>133</v>
      </c>
      <c r="G110" s="8" t="n">
        <f aca="false">(F110)*(1+15%)</f>
        <v>152.95</v>
      </c>
      <c r="H110" s="8" t="n">
        <f aca="false">SUM(G100:G110)</f>
        <v>2957.8</v>
      </c>
    </row>
    <row r="111" customFormat="false" ht="18" hidden="false" customHeight="false" outlineLevel="0" collapsed="false">
      <c r="F111" s="8" t="n">
        <f aca="false">D111*E111</f>
        <v>0</v>
      </c>
      <c r="G111" s="8" t="n">
        <f aca="false">(F111)*(1+15%)</f>
        <v>0</v>
      </c>
    </row>
    <row r="112" customFormat="false" ht="18" hidden="false" customHeight="false" outlineLevel="0" collapsed="false">
      <c r="A112" s="5" t="s">
        <v>134</v>
      </c>
      <c r="B112" s="6" t="s">
        <v>48</v>
      </c>
      <c r="D112" s="8" t="n">
        <v>1</v>
      </c>
      <c r="E112" s="8" t="n">
        <v>138</v>
      </c>
      <c r="F112" s="8" t="n">
        <f aca="false">D112*E112</f>
        <v>138</v>
      </c>
      <c r="G112" s="8" t="n">
        <f aca="false">(F112)*(1+15%)</f>
        <v>158.7</v>
      </c>
    </row>
    <row r="113" customFormat="false" ht="18" hidden="false" customHeight="false" outlineLevel="0" collapsed="false">
      <c r="B113" s="6" t="s">
        <v>31</v>
      </c>
      <c r="C113" s="7" t="n">
        <v>76</v>
      </c>
      <c r="D113" s="8" t="n">
        <v>1</v>
      </c>
      <c r="E113" s="8" t="n">
        <v>68</v>
      </c>
      <c r="F113" s="8" t="n">
        <f aca="false">D113*E113</f>
        <v>68</v>
      </c>
      <c r="G113" s="8" t="n">
        <f aca="false">(F113)*(1+15%)</f>
        <v>78.2</v>
      </c>
    </row>
    <row r="114" customFormat="false" ht="18" hidden="false" customHeight="false" outlineLevel="0" collapsed="false">
      <c r="B114" s="6" t="s">
        <v>78</v>
      </c>
      <c r="C114" s="7" t="s">
        <v>77</v>
      </c>
      <c r="D114" s="8" t="n">
        <v>1</v>
      </c>
      <c r="E114" s="8" t="n">
        <v>133</v>
      </c>
      <c r="F114" s="8" t="n">
        <f aca="false">D114*E114</f>
        <v>133</v>
      </c>
      <c r="G114" s="8" t="n">
        <f aca="false">(F114)*(1+15%)</f>
        <v>152.95</v>
      </c>
    </row>
    <row r="115" customFormat="false" ht="18" hidden="false" customHeight="false" outlineLevel="0" collapsed="false">
      <c r="B115" s="6" t="s">
        <v>135</v>
      </c>
      <c r="D115" s="8" t="n">
        <v>1</v>
      </c>
      <c r="E115" s="8" t="n">
        <v>850</v>
      </c>
      <c r="F115" s="8" t="n">
        <f aca="false">D115*E115</f>
        <v>850</v>
      </c>
      <c r="G115" s="8" t="n">
        <f aca="false">(F115)*(1+15%)</f>
        <v>977.5</v>
      </c>
      <c r="H115" s="8" t="n">
        <f aca="false">SUM(G112:G115)</f>
        <v>1367.35</v>
      </c>
    </row>
    <row r="116" customFormat="false" ht="18" hidden="false" customHeight="false" outlineLevel="0" collapsed="false">
      <c r="F116" s="8" t="n">
        <f aca="false">D116*E116</f>
        <v>0</v>
      </c>
      <c r="G116" s="8" t="n">
        <f aca="false">(F116)*(1+15%)</f>
        <v>0</v>
      </c>
    </row>
    <row r="117" customFormat="false" ht="18" hidden="false" customHeight="false" outlineLevel="0" collapsed="false">
      <c r="A117" s="5" t="s">
        <v>136</v>
      </c>
      <c r="B117" s="6" t="s">
        <v>37</v>
      </c>
      <c r="D117" s="8" t="n">
        <v>2</v>
      </c>
      <c r="E117" s="8" t="n">
        <v>110</v>
      </c>
      <c r="F117" s="8" t="n">
        <f aca="false">D117*E117</f>
        <v>220</v>
      </c>
      <c r="G117" s="8" t="n">
        <f aca="false">(F117)*(1+15%)</f>
        <v>253</v>
      </c>
    </row>
    <row r="118" customFormat="false" ht="18" hidden="false" customHeight="false" outlineLevel="0" collapsed="false">
      <c r="B118" s="6" t="s">
        <v>65</v>
      </c>
      <c r="D118" s="8" t="n">
        <v>1</v>
      </c>
      <c r="E118" s="8" t="n">
        <v>850</v>
      </c>
      <c r="F118" s="8" t="n">
        <f aca="false">D118*E118</f>
        <v>850</v>
      </c>
      <c r="G118" s="8" t="n">
        <f aca="false">(F118)*(1+15%)</f>
        <v>977.5</v>
      </c>
    </row>
    <row r="119" customFormat="false" ht="18" hidden="false" customHeight="false" outlineLevel="0" collapsed="false">
      <c r="B119" s="6" t="s">
        <v>20</v>
      </c>
      <c r="D119" s="8" t="n">
        <v>1</v>
      </c>
      <c r="E119" s="8" t="n">
        <v>835</v>
      </c>
      <c r="F119" s="8" t="n">
        <f aca="false">D119*E119</f>
        <v>835</v>
      </c>
      <c r="G119" s="8" t="n">
        <f aca="false">(F119)*(1+15%)</f>
        <v>960.25</v>
      </c>
      <c r="H119" s="8" t="n">
        <f aca="false">SUM(G117:G119)</f>
        <v>2190.75</v>
      </c>
    </row>
    <row r="120" customFormat="false" ht="18" hidden="false" customHeight="false" outlineLevel="0" collapsed="false">
      <c r="F120" s="8" t="n">
        <f aca="false">D120*E120</f>
        <v>0</v>
      </c>
      <c r="G120" s="8" t="n">
        <f aca="false">(F120)*(1+15%)</f>
        <v>0</v>
      </c>
    </row>
    <row r="121" customFormat="false" ht="18" hidden="false" customHeight="false" outlineLevel="0" collapsed="false">
      <c r="A121" s="5" t="s">
        <v>137</v>
      </c>
      <c r="B121" s="6" t="s">
        <v>97</v>
      </c>
      <c r="D121" s="8" t="n">
        <v>1</v>
      </c>
      <c r="E121" s="8" t="n">
        <v>110</v>
      </c>
      <c r="F121" s="8" t="n">
        <f aca="false">D121*E121</f>
        <v>110</v>
      </c>
      <c r="G121" s="8" t="n">
        <f aca="false">(F121)*(1+15%)</f>
        <v>126.5</v>
      </c>
    </row>
    <row r="122" customFormat="false" ht="18" hidden="false" customHeight="false" outlineLevel="0" collapsed="false">
      <c r="B122" s="6" t="s">
        <v>95</v>
      </c>
      <c r="D122" s="8" t="n">
        <v>1</v>
      </c>
      <c r="E122" s="8" t="n">
        <v>110</v>
      </c>
      <c r="F122" s="8" t="n">
        <f aca="false">D122*E122</f>
        <v>110</v>
      </c>
      <c r="G122" s="8" t="n">
        <f aca="false">(F122)*(1+15%)</f>
        <v>126.5</v>
      </c>
    </row>
    <row r="123" customFormat="false" ht="18" hidden="false" customHeight="false" outlineLevel="0" collapsed="false">
      <c r="B123" s="6" t="s">
        <v>78</v>
      </c>
      <c r="C123" s="7" t="s">
        <v>138</v>
      </c>
      <c r="D123" s="8" t="n">
        <v>1</v>
      </c>
      <c r="E123" s="8" t="n">
        <v>133</v>
      </c>
      <c r="F123" s="8" t="n">
        <f aca="false">D123*E123</f>
        <v>133</v>
      </c>
      <c r="G123" s="8" t="n">
        <f aca="false">(F123)*(1+15%)</f>
        <v>152.95</v>
      </c>
      <c r="H123" s="8" t="n">
        <f aca="false">SUM(G121:G123)</f>
        <v>405.95</v>
      </c>
    </row>
    <row r="124" customFormat="false" ht="18" hidden="false" customHeight="false" outlineLevel="0" collapsed="false">
      <c r="G124" s="8" t="n">
        <f aca="false">(F124)*(1+15%)</f>
        <v>0</v>
      </c>
    </row>
    <row r="125" customFormat="false" ht="18" hidden="false" customHeight="false" outlineLevel="0" collapsed="false">
      <c r="F125" s="8" t="n">
        <f aca="false">D125*E125</f>
        <v>0</v>
      </c>
      <c r="G125" s="8" t="n">
        <f aca="false">(F125)*(1+15%)</f>
        <v>0</v>
      </c>
    </row>
    <row r="126" customFormat="false" ht="18" hidden="false" customHeight="false" outlineLevel="0" collapsed="false">
      <c r="A126" s="5" t="s">
        <v>139</v>
      </c>
      <c r="B126" s="6" t="s">
        <v>9</v>
      </c>
      <c r="D126" s="8" t="n">
        <v>1</v>
      </c>
      <c r="E126" s="8" t="n">
        <v>220</v>
      </c>
      <c r="F126" s="8" t="n">
        <f aca="false">D126*E126</f>
        <v>220</v>
      </c>
      <c r="G126" s="8" t="n">
        <f aca="false">(F126)*(1+15%)</f>
        <v>253</v>
      </c>
      <c r="H126" s="8" t="n">
        <v>253</v>
      </c>
    </row>
    <row r="127" customFormat="false" ht="18" hidden="false" customHeight="false" outlineLevel="0" collapsed="false">
      <c r="F127" s="8" t="n">
        <f aca="false">D127*E127</f>
        <v>0</v>
      </c>
      <c r="G127" s="8" t="n">
        <f aca="false">(F127)*(1+15%)</f>
        <v>0</v>
      </c>
    </row>
    <row r="128" customFormat="false" ht="18" hidden="false" customHeight="false" outlineLevel="0" collapsed="false">
      <c r="A128" s="5" t="s">
        <v>140</v>
      </c>
      <c r="B128" s="6" t="s">
        <v>59</v>
      </c>
      <c r="D128" s="8" t="n">
        <v>1</v>
      </c>
      <c r="E128" s="8" t="n">
        <v>207</v>
      </c>
      <c r="F128" s="8" t="n">
        <f aca="false">D128*E128</f>
        <v>207</v>
      </c>
      <c r="G128" s="8" t="n">
        <f aca="false">(F128)*(1+15%)</f>
        <v>238.05</v>
      </c>
    </row>
    <row r="129" customFormat="false" ht="18" hidden="false" customHeight="false" outlineLevel="0" collapsed="false">
      <c r="B129" s="6" t="s">
        <v>32</v>
      </c>
      <c r="D129" s="8" t="n">
        <v>1</v>
      </c>
      <c r="E129" s="8" t="n">
        <v>68</v>
      </c>
      <c r="F129" s="8" t="n">
        <f aca="false">D129*E129</f>
        <v>68</v>
      </c>
      <c r="G129" s="8" t="n">
        <f aca="false">(F129)*(1+15%)</f>
        <v>78.2</v>
      </c>
    </row>
    <row r="130" customFormat="false" ht="18" hidden="false" customHeight="false" outlineLevel="0" collapsed="false">
      <c r="B130" s="6" t="s">
        <v>98</v>
      </c>
      <c r="D130" s="8" t="n">
        <v>1</v>
      </c>
      <c r="E130" s="8" t="n">
        <v>110</v>
      </c>
      <c r="F130" s="8" t="n">
        <f aca="false">D130*E130</f>
        <v>110</v>
      </c>
      <c r="G130" s="8" t="n">
        <f aca="false">(F130)*(1+15%)</f>
        <v>126.5</v>
      </c>
    </row>
    <row r="131" customFormat="false" ht="18" hidden="false" customHeight="false" outlineLevel="0" collapsed="false">
      <c r="B131" s="6" t="s">
        <v>93</v>
      </c>
      <c r="D131" s="8" t="n">
        <v>1</v>
      </c>
      <c r="E131" s="8" t="n">
        <v>110</v>
      </c>
      <c r="F131" s="8" t="n">
        <f aca="false">D131*E131</f>
        <v>110</v>
      </c>
      <c r="G131" s="8" t="n">
        <f aca="false">(F131)*(1+15%)</f>
        <v>126.5</v>
      </c>
      <c r="H131" s="8" t="n">
        <f aca="false">SUM(G128:G131)</f>
        <v>569.25</v>
      </c>
    </row>
    <row r="132" customFormat="false" ht="18" hidden="false" customHeight="false" outlineLevel="0" collapsed="false">
      <c r="F132" s="8" t="n">
        <f aca="false">D132*E132</f>
        <v>0</v>
      </c>
      <c r="G132" s="8" t="n">
        <f aca="false">(F132)*(1+15%)</f>
        <v>0</v>
      </c>
    </row>
    <row r="133" customFormat="false" ht="18" hidden="false" customHeight="false" outlineLevel="0" collapsed="false">
      <c r="A133" s="5" t="s">
        <v>141</v>
      </c>
      <c r="B133" s="6" t="s">
        <v>86</v>
      </c>
      <c r="D133" s="8" t="n">
        <v>1</v>
      </c>
      <c r="E133" s="8" t="n">
        <v>172</v>
      </c>
      <c r="F133" s="8" t="n">
        <f aca="false">D133*E133</f>
        <v>172</v>
      </c>
      <c r="G133" s="8" t="n">
        <f aca="false">(F133)*(1+15%)</f>
        <v>197.8</v>
      </c>
    </row>
    <row r="134" customFormat="false" ht="18" hidden="false" customHeight="false" outlineLevel="0" collapsed="false">
      <c r="B134" s="6" t="s">
        <v>83</v>
      </c>
      <c r="D134" s="8" t="n">
        <v>1</v>
      </c>
      <c r="E134" s="8" t="n">
        <v>110</v>
      </c>
      <c r="F134" s="8" t="n">
        <f aca="false">D134*E134</f>
        <v>110</v>
      </c>
      <c r="G134" s="8" t="n">
        <f aca="false">(F134)*(1+15%)</f>
        <v>126.5</v>
      </c>
    </row>
    <row r="135" customFormat="false" ht="18" hidden="false" customHeight="false" outlineLevel="0" collapsed="false">
      <c r="B135" s="6" t="s">
        <v>80</v>
      </c>
      <c r="D135" s="8" t="n">
        <v>1</v>
      </c>
      <c r="E135" s="8" t="n">
        <v>104</v>
      </c>
      <c r="F135" s="8" t="n">
        <f aca="false">D135*E135</f>
        <v>104</v>
      </c>
      <c r="G135" s="8" t="n">
        <f aca="false">(F135)*(1+15%)</f>
        <v>119.6</v>
      </c>
    </row>
    <row r="136" customFormat="false" ht="18" hidden="false" customHeight="false" outlineLevel="0" collapsed="false">
      <c r="B136" s="6" t="s">
        <v>12</v>
      </c>
      <c r="D136" s="8" t="n">
        <v>1</v>
      </c>
      <c r="E136" s="8" t="n">
        <v>220</v>
      </c>
      <c r="F136" s="8" t="n">
        <f aca="false">D136*E136</f>
        <v>220</v>
      </c>
      <c r="G136" s="8" t="n">
        <f aca="false">(F136)*(1+15%)</f>
        <v>253</v>
      </c>
    </row>
    <row r="137" customFormat="false" ht="18" hidden="false" customHeight="false" outlineLevel="0" collapsed="false">
      <c r="B137" s="6" t="s">
        <v>55</v>
      </c>
      <c r="D137" s="8" t="n">
        <v>1</v>
      </c>
      <c r="E137" s="8" t="n">
        <v>195</v>
      </c>
      <c r="F137" s="8" t="n">
        <f aca="false">D137*E137</f>
        <v>195</v>
      </c>
      <c r="G137" s="8" t="n">
        <f aca="false">(F137)*(1+15%)</f>
        <v>224.25</v>
      </c>
      <c r="H137" s="8" t="n">
        <f aca="false">SUM(G133:G137)</f>
        <v>921.15</v>
      </c>
    </row>
    <row r="138" customFormat="false" ht="18" hidden="false" customHeight="false" outlineLevel="0" collapsed="false">
      <c r="F138" s="8" t="n">
        <f aca="false">D138*E138</f>
        <v>0</v>
      </c>
      <c r="G138" s="8" t="n">
        <f aca="false">(F138)*(1+15%)</f>
        <v>0</v>
      </c>
    </row>
    <row r="139" customFormat="false" ht="18" hidden="false" customHeight="false" outlineLevel="0" collapsed="false">
      <c r="A139" s="5" t="s">
        <v>142</v>
      </c>
      <c r="B139" s="6" t="s">
        <v>99</v>
      </c>
      <c r="D139" s="8" t="n">
        <v>1</v>
      </c>
      <c r="E139" s="8" t="n">
        <v>110</v>
      </c>
      <c r="F139" s="8" t="n">
        <f aca="false">D139*E139</f>
        <v>110</v>
      </c>
      <c r="G139" s="8" t="n">
        <f aca="false">(F139)*(1+15%)</f>
        <v>126.5</v>
      </c>
    </row>
    <row r="140" customFormat="false" ht="18" hidden="false" customHeight="false" outlineLevel="0" collapsed="false">
      <c r="B140" s="6" t="s">
        <v>92</v>
      </c>
      <c r="D140" s="8" t="n">
        <v>1</v>
      </c>
      <c r="E140" s="8" t="n">
        <v>110</v>
      </c>
      <c r="F140" s="8" t="n">
        <f aca="false">D140*E140</f>
        <v>110</v>
      </c>
      <c r="G140" s="8" t="n">
        <f aca="false">(F140)*(1+15%)</f>
        <v>126.5</v>
      </c>
    </row>
    <row r="141" customFormat="false" ht="18" hidden="false" customHeight="false" outlineLevel="0" collapsed="false">
      <c r="B141" s="6" t="s">
        <v>38</v>
      </c>
      <c r="D141" s="8" t="n">
        <v>1</v>
      </c>
      <c r="E141" s="8" t="n">
        <v>110</v>
      </c>
      <c r="F141" s="8" t="n">
        <f aca="false">D141*E141</f>
        <v>110</v>
      </c>
      <c r="G141" s="8" t="n">
        <f aca="false">(F141)*(1+15%)</f>
        <v>126.5</v>
      </c>
    </row>
    <row r="142" customFormat="false" ht="18" hidden="false" customHeight="false" outlineLevel="0" collapsed="false">
      <c r="B142" s="6" t="s">
        <v>25</v>
      </c>
      <c r="D142" s="8" t="n">
        <v>1</v>
      </c>
      <c r="E142" s="8" t="n">
        <v>104</v>
      </c>
      <c r="F142" s="8" t="n">
        <f aca="false">D142*E142</f>
        <v>104</v>
      </c>
      <c r="G142" s="8" t="n">
        <f aca="false">(F142)*(1+15%)</f>
        <v>119.6</v>
      </c>
    </row>
    <row r="143" customFormat="false" ht="18" hidden="false" customHeight="false" outlineLevel="0" collapsed="false">
      <c r="B143" s="6" t="s">
        <v>0</v>
      </c>
      <c r="D143" s="8" t="n">
        <v>1</v>
      </c>
      <c r="E143" s="8" t="n">
        <v>65</v>
      </c>
      <c r="F143" s="8" t="n">
        <f aca="false">D143*E143</f>
        <v>65</v>
      </c>
      <c r="G143" s="8" t="n">
        <f aca="false">(F143)*(1+15%)</f>
        <v>74.75</v>
      </c>
      <c r="H143" s="8" t="n">
        <f aca="false">SUM(G139:G143)</f>
        <v>573.85</v>
      </c>
    </row>
    <row r="144" customFormat="false" ht="18" hidden="false" customHeight="false" outlineLevel="0" collapsed="false">
      <c r="F144" s="8" t="n">
        <f aca="false">D144*E144</f>
        <v>0</v>
      </c>
      <c r="G144" s="8" t="n">
        <f aca="false">(F144)*(1+15%)</f>
        <v>0</v>
      </c>
    </row>
    <row r="145" customFormat="false" ht="18" hidden="false" customHeight="false" outlineLevel="0" collapsed="false">
      <c r="A145" s="5" t="s">
        <v>143</v>
      </c>
      <c r="B145" s="6" t="s">
        <v>90</v>
      </c>
      <c r="D145" s="8" t="n">
        <v>1</v>
      </c>
      <c r="E145" s="8" t="n">
        <v>110</v>
      </c>
      <c r="F145" s="8" t="n">
        <f aca="false">D145*E145</f>
        <v>110</v>
      </c>
      <c r="G145" s="8" t="n">
        <f aca="false">(F145)*(1+15%)</f>
        <v>126.5</v>
      </c>
    </row>
    <row r="146" customFormat="false" ht="18" hidden="false" customHeight="false" outlineLevel="0" collapsed="false">
      <c r="B146" s="6" t="s">
        <v>33</v>
      </c>
      <c r="D146" s="8" t="n">
        <v>1</v>
      </c>
      <c r="E146" s="8" t="n">
        <v>110</v>
      </c>
      <c r="F146" s="8" t="n">
        <f aca="false">D146*E146</f>
        <v>110</v>
      </c>
      <c r="G146" s="8" t="n">
        <f aca="false">(F146)*(1+15%)</f>
        <v>126.5</v>
      </c>
      <c r="H146" s="8" t="n">
        <v>253</v>
      </c>
    </row>
    <row r="147" customFormat="false" ht="18" hidden="false" customHeight="false" outlineLevel="0" collapsed="false">
      <c r="F147" s="8" t="n">
        <f aca="false">D147*E147</f>
        <v>0</v>
      </c>
      <c r="G147" s="8" t="n">
        <f aca="false">(F147)*(1+15%)</f>
        <v>0</v>
      </c>
    </row>
    <row r="148" customFormat="false" ht="18" hidden="false" customHeight="false" outlineLevel="0" collapsed="false">
      <c r="A148" s="5" t="s">
        <v>144</v>
      </c>
      <c r="B148" s="6" t="s">
        <v>145</v>
      </c>
      <c r="D148" s="8" t="n">
        <v>1</v>
      </c>
      <c r="E148" s="8" t="n">
        <v>140</v>
      </c>
      <c r="F148" s="8" t="n">
        <f aca="false">D148*E148</f>
        <v>140</v>
      </c>
      <c r="G148" s="8" t="n">
        <f aca="false">(F148)*(1+15%)</f>
        <v>161</v>
      </c>
    </row>
    <row r="149" customFormat="false" ht="18" hidden="false" customHeight="false" outlineLevel="0" collapsed="false">
      <c r="A149" s="13" t="s">
        <v>146</v>
      </c>
      <c r="B149" s="6" t="s">
        <v>147</v>
      </c>
      <c r="D149" s="8" t="n">
        <v>1</v>
      </c>
      <c r="E149" s="8" t="n">
        <v>104</v>
      </c>
      <c r="F149" s="8" t="n">
        <f aca="false">D149*E149</f>
        <v>104</v>
      </c>
      <c r="G149" s="8" t="n">
        <f aca="false">(F149)*(1+15%)</f>
        <v>119.6</v>
      </c>
    </row>
    <row r="150" customFormat="false" ht="18" hidden="false" customHeight="false" outlineLevel="0" collapsed="false">
      <c r="B150" s="6" t="s">
        <v>148</v>
      </c>
      <c r="D150" s="8" t="n">
        <v>1</v>
      </c>
      <c r="E150" s="8" t="n">
        <v>195</v>
      </c>
      <c r="F150" s="8" t="n">
        <f aca="false">D150*E150</f>
        <v>195</v>
      </c>
      <c r="G150" s="8" t="n">
        <f aca="false">(F150)*(1+15%)</f>
        <v>224.25</v>
      </c>
    </row>
    <row r="151" customFormat="false" ht="18" hidden="false" customHeight="false" outlineLevel="0" collapsed="false">
      <c r="B151" s="6" t="s">
        <v>149</v>
      </c>
      <c r="D151" s="8" t="n">
        <v>1</v>
      </c>
      <c r="E151" s="8" t="n">
        <v>99</v>
      </c>
      <c r="F151" s="8" t="n">
        <f aca="false">D151*E151</f>
        <v>99</v>
      </c>
      <c r="G151" s="8" t="n">
        <f aca="false">(F151)*(1+15%)</f>
        <v>113.85</v>
      </c>
    </row>
    <row r="152" customFormat="false" ht="18" hidden="false" customHeight="false" outlineLevel="0" collapsed="false">
      <c r="A152" s="13" t="s">
        <v>150</v>
      </c>
      <c r="B152" s="6" t="s">
        <v>118</v>
      </c>
      <c r="D152" s="8" t="n">
        <v>2</v>
      </c>
      <c r="E152" s="8" t="n">
        <v>195</v>
      </c>
      <c r="F152" s="8" t="n">
        <f aca="false">D152*E152</f>
        <v>390</v>
      </c>
      <c r="G152" s="8" t="n">
        <f aca="false">(F152)*(1+15%)</f>
        <v>448.5</v>
      </c>
    </row>
    <row r="153" customFormat="false" ht="18" hidden="false" customHeight="false" outlineLevel="0" collapsed="false">
      <c r="B153" s="6" t="s">
        <v>151</v>
      </c>
      <c r="D153" s="8" t="n">
        <v>1</v>
      </c>
      <c r="E153" s="8" t="n">
        <v>220</v>
      </c>
      <c r="F153" s="8" t="n">
        <f aca="false">D153*E153</f>
        <v>220</v>
      </c>
      <c r="G153" s="8" t="n">
        <f aca="false">(F153)*(1+15%)</f>
        <v>253</v>
      </c>
    </row>
    <row r="154" customFormat="false" ht="18" hidden="false" customHeight="false" outlineLevel="0" collapsed="false">
      <c r="B154" s="6" t="s">
        <v>152</v>
      </c>
      <c r="D154" s="8" t="n">
        <v>1</v>
      </c>
      <c r="E154" s="8" t="n">
        <v>315</v>
      </c>
      <c r="F154" s="8" t="n">
        <f aca="false">D154*E154</f>
        <v>315</v>
      </c>
      <c r="G154" s="8" t="n">
        <f aca="false">(F154)*(1+15%)</f>
        <v>362.25</v>
      </c>
    </row>
    <row r="155" customFormat="false" ht="18" hidden="false" customHeight="false" outlineLevel="0" collapsed="false">
      <c r="B155" s="6" t="s">
        <v>153</v>
      </c>
      <c r="D155" s="8" t="n">
        <v>1</v>
      </c>
      <c r="E155" s="8" t="n">
        <v>104</v>
      </c>
      <c r="F155" s="8" t="n">
        <f aca="false">D155*E155</f>
        <v>104</v>
      </c>
      <c r="G155" s="8" t="n">
        <f aca="false">(F155)*(1+15%)</f>
        <v>119.6</v>
      </c>
      <c r="H155" s="8" t="n">
        <f aca="false">SUM(G148:G155)</f>
        <v>1802.05</v>
      </c>
    </row>
    <row r="157" customFormat="false" ht="18" hidden="false" customHeight="false" outlineLevel="0" collapsed="false">
      <c r="F157" s="8" t="n">
        <f aca="false">D157*E157+SUM(F2:F156)</f>
        <v>23788</v>
      </c>
    </row>
    <row r="158" customFormat="false" ht="18" hidden="false" customHeight="false" outlineLevel="0" collapsed="false">
      <c r="F158" s="8" t="n">
        <f aca="false">D158*E158</f>
        <v>0</v>
      </c>
    </row>
    <row r="159" customFormat="false" ht="18" hidden="false" customHeight="false" outlineLevel="0" collapsed="false">
      <c r="F159" s="8" t="n">
        <f aca="false">D159*E159</f>
        <v>0</v>
      </c>
    </row>
    <row r="160" customFormat="false" ht="18" hidden="false" customHeight="false" outlineLevel="0" collapsed="false">
      <c r="F160" s="8" t="n">
        <f aca="false">D160*E160</f>
        <v>0</v>
      </c>
    </row>
    <row r="161" customFormat="false" ht="18" hidden="false" customHeight="false" outlineLevel="0" collapsed="false">
      <c r="F161" s="8" t="n">
        <f aca="false">D161*E161</f>
        <v>0</v>
      </c>
    </row>
    <row r="162" customFormat="false" ht="18" hidden="false" customHeight="false" outlineLevel="0" collapsed="false">
      <c r="F162" s="8" t="n">
        <f aca="false">D162*E162</f>
        <v>0</v>
      </c>
    </row>
    <row r="163" customFormat="false" ht="18" hidden="false" customHeight="false" outlineLevel="0" collapsed="false">
      <c r="F163" s="8" t="n">
        <f aca="false">D163*E163</f>
        <v>0</v>
      </c>
    </row>
    <row r="164" customFormat="false" ht="18" hidden="false" customHeight="false" outlineLevel="0" collapsed="false">
      <c r="F164" s="8" t="n">
        <f aca="false">D164*E164</f>
        <v>0</v>
      </c>
    </row>
    <row r="165" customFormat="false" ht="18" hidden="false" customHeight="false" outlineLevel="0" collapsed="false">
      <c r="F165" s="8" t="n">
        <f aca="false">D165*E165</f>
        <v>0</v>
      </c>
    </row>
    <row r="166" customFormat="false" ht="18" hidden="false" customHeight="false" outlineLevel="0" collapsed="false">
      <c r="F166" s="8" t="n">
        <f aca="false">D166*E166</f>
        <v>0</v>
      </c>
    </row>
    <row r="167" customFormat="false" ht="18" hidden="false" customHeight="false" outlineLevel="0" collapsed="false">
      <c r="F167" s="8" t="n">
        <f aca="false">D167*E167</f>
        <v>0</v>
      </c>
    </row>
    <row r="168" customFormat="false" ht="18" hidden="false" customHeight="false" outlineLevel="0" collapsed="false">
      <c r="F168" s="8" t="n">
        <f aca="false">D168*E168</f>
        <v>0</v>
      </c>
    </row>
    <row r="169" customFormat="false" ht="18" hidden="false" customHeight="false" outlineLevel="0" collapsed="false">
      <c r="F169" s="8" t="n">
        <f aca="false">D169*E169</f>
        <v>0</v>
      </c>
    </row>
    <row r="170" customFormat="false" ht="18" hidden="false" customHeight="false" outlineLevel="0" collapsed="false">
      <c r="F170" s="8" t="n">
        <f aca="false">D170*E170</f>
        <v>0</v>
      </c>
    </row>
    <row r="171" customFormat="false" ht="18" hidden="false" customHeight="false" outlineLevel="0" collapsed="false">
      <c r="F171" s="8" t="n">
        <f aca="false">D171*E171</f>
        <v>0</v>
      </c>
    </row>
    <row r="172" customFormat="false" ht="18" hidden="false" customHeight="false" outlineLevel="0" collapsed="false">
      <c r="F172" s="8" t="n">
        <f aca="false">D172*E172</f>
        <v>0</v>
      </c>
    </row>
    <row r="173" customFormat="false" ht="18" hidden="false" customHeight="false" outlineLevel="0" collapsed="false">
      <c r="F173" s="8" t="n">
        <f aca="false">D173*E173</f>
        <v>0</v>
      </c>
    </row>
    <row r="174" customFormat="false" ht="18" hidden="false" customHeight="false" outlineLevel="0" collapsed="false">
      <c r="F174" s="8" t="n">
        <f aca="false">D174*E174</f>
        <v>0</v>
      </c>
    </row>
    <row r="175" customFormat="false" ht="18" hidden="false" customHeight="false" outlineLevel="0" collapsed="false">
      <c r="F175" s="8" t="n">
        <f aca="false">D175*E175</f>
        <v>0</v>
      </c>
    </row>
    <row r="176" customFormat="false" ht="18" hidden="false" customHeight="false" outlineLevel="0" collapsed="false">
      <c r="F176" s="8" t="n">
        <f aca="false">D176*E176</f>
        <v>0</v>
      </c>
    </row>
    <row r="177" customFormat="false" ht="18" hidden="false" customHeight="false" outlineLevel="0" collapsed="false">
      <c r="F177" s="8" t="n">
        <f aca="false">D177*E177</f>
        <v>0</v>
      </c>
    </row>
    <row r="178" customFormat="false" ht="18" hidden="false" customHeight="false" outlineLevel="0" collapsed="false">
      <c r="F178" s="8" t="n">
        <f aca="false">D178*E178</f>
        <v>0</v>
      </c>
    </row>
    <row r="179" customFormat="false" ht="18" hidden="false" customHeight="false" outlineLevel="0" collapsed="false">
      <c r="F179" s="8" t="n">
        <f aca="false">D179*E179</f>
        <v>0</v>
      </c>
    </row>
    <row r="180" customFormat="false" ht="18" hidden="false" customHeight="false" outlineLevel="0" collapsed="false">
      <c r="F180" s="8" t="n">
        <f aca="false">D180*E180</f>
        <v>0</v>
      </c>
    </row>
    <row r="181" customFormat="false" ht="18" hidden="false" customHeight="false" outlineLevel="0" collapsed="false">
      <c r="F181" s="8" t="n">
        <f aca="false">D181*E181</f>
        <v>0</v>
      </c>
    </row>
    <row r="182" customFormat="false" ht="18" hidden="false" customHeight="false" outlineLevel="0" collapsed="false">
      <c r="F182" s="8" t="n">
        <f aca="false">D182*E182</f>
        <v>0</v>
      </c>
    </row>
    <row r="183" customFormat="false" ht="18" hidden="false" customHeight="false" outlineLevel="0" collapsed="false">
      <c r="F183" s="8" t="n">
        <f aca="false">D183*E183</f>
        <v>0</v>
      </c>
    </row>
    <row r="184" customFormat="false" ht="18" hidden="false" customHeight="false" outlineLevel="0" collapsed="false">
      <c r="F184" s="8" t="n">
        <f aca="false">D184*E184</f>
        <v>0</v>
      </c>
    </row>
    <row r="185" customFormat="false" ht="18" hidden="false" customHeight="false" outlineLevel="0" collapsed="false">
      <c r="F185" s="8" t="n">
        <f aca="false">D185*E185</f>
        <v>0</v>
      </c>
    </row>
    <row r="186" customFormat="false" ht="18" hidden="false" customHeight="false" outlineLevel="0" collapsed="false">
      <c r="F186" s="8" t="n">
        <f aca="false">D186*E186</f>
        <v>0</v>
      </c>
    </row>
    <row r="187" customFormat="false" ht="18" hidden="false" customHeight="false" outlineLevel="0" collapsed="false">
      <c r="F187" s="8" t="n">
        <f aca="false">D187*E187</f>
        <v>0</v>
      </c>
    </row>
    <row r="188" customFormat="false" ht="18" hidden="false" customHeight="false" outlineLevel="0" collapsed="false">
      <c r="F188" s="8" t="n">
        <f aca="false">D188*E188</f>
        <v>0</v>
      </c>
    </row>
    <row r="189" customFormat="false" ht="18" hidden="false" customHeight="false" outlineLevel="0" collapsed="false">
      <c r="F189" s="8" t="n">
        <f aca="false">D189*E189</f>
        <v>0</v>
      </c>
    </row>
    <row r="190" customFormat="false" ht="18" hidden="false" customHeight="false" outlineLevel="0" collapsed="false">
      <c r="F190" s="8" t="n">
        <f aca="false">D190*E190</f>
        <v>0</v>
      </c>
    </row>
    <row r="191" customFormat="false" ht="18" hidden="false" customHeight="false" outlineLevel="0" collapsed="false">
      <c r="F191" s="8" t="n">
        <f aca="false">D191*E191</f>
        <v>0</v>
      </c>
    </row>
    <row r="192" customFormat="false" ht="18" hidden="false" customHeight="false" outlineLevel="0" collapsed="false">
      <c r="F192" s="8" t="n">
        <f aca="false">D192*E192</f>
        <v>0</v>
      </c>
    </row>
    <row r="193" customFormat="false" ht="18" hidden="false" customHeight="false" outlineLevel="0" collapsed="false">
      <c r="F193" s="8" t="n">
        <f aca="false">D193*E193</f>
        <v>0</v>
      </c>
    </row>
    <row r="194" customFormat="false" ht="18" hidden="false" customHeight="false" outlineLevel="0" collapsed="false">
      <c r="F194" s="8" t="n">
        <f aca="false">D194*E194</f>
        <v>0</v>
      </c>
    </row>
    <row r="195" customFormat="false" ht="18" hidden="false" customHeight="false" outlineLevel="0" collapsed="false">
      <c r="F195" s="8" t="n">
        <f aca="false">D195*E195</f>
        <v>0</v>
      </c>
    </row>
    <row r="196" customFormat="false" ht="18" hidden="false" customHeight="false" outlineLevel="0" collapsed="false">
      <c r="F196" s="8" t="n">
        <f aca="false">D196*E196</f>
        <v>0</v>
      </c>
    </row>
    <row r="197" customFormat="false" ht="18" hidden="false" customHeight="false" outlineLevel="0" collapsed="false">
      <c r="F197" s="8" t="n">
        <f aca="false">D197*E19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4-07-15T14:09:11Z</dcterms:modified>
  <cp:revision>0</cp:revision>
  <dc:subject/>
  <dc:title/>
</cp:coreProperties>
</file>