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НИК</t>
  </si>
  <si>
    <t xml:space="preserve">НАИМЕНОВАНИЕ</t>
  </si>
  <si>
    <t xml:space="preserve">кол.</t>
  </si>
  <si>
    <t xml:space="preserve">цена</t>
  </si>
  <si>
    <t xml:space="preserve">с орг%</t>
  </si>
  <si>
    <t xml:space="preserve">тр-т</t>
  </si>
  <si>
    <t xml:space="preserve">итого</t>
  </si>
  <si>
    <t xml:space="preserve">сдаем</t>
  </si>
  <si>
    <t xml:space="preserve">Кудряшка и Ко</t>
  </si>
  <si>
    <t xml:space="preserve">RI-037GRANDBIRUZA </t>
  </si>
  <si>
    <t xml:space="preserve">Вишневая леди</t>
  </si>
  <si>
    <t xml:space="preserve">1505-08/1-08 белая с бежевым/оранж.</t>
  </si>
  <si>
    <t xml:space="preserve">Леночка_Ч</t>
  </si>
  <si>
    <t xml:space="preserve">1505-08/1-08 низ - светлый беж, затем красная полоска, а верх - белый!!!</t>
  </si>
  <si>
    <t xml:space="preserve">*Ксю*</t>
  </si>
  <si>
    <t xml:space="preserve">1180-08/1-08</t>
  </si>
  <si>
    <t xml:space="preserve">K3H натуральная кожа св.беж</t>
  </si>
  <si>
    <t xml:space="preserve">1. визитница FL BLACK men's </t>
  </si>
  <si>
    <t xml:space="preserve">Ri-038V Black 150 р. </t>
  </si>
  <si>
    <t xml:space="preserve">2. кошелек LIZARD RED </t>
  </si>
  <si>
    <t xml:space="preserve">Ri-047P RedSkat (1) 550 р </t>
  </si>
  <si>
    <t xml:space="preserve">3. визитница LIZARD RED 180 р. </t>
  </si>
  <si>
    <t xml:space="preserve">Ri-037V RedSkat </t>
  </si>
  <si>
    <t xml:space="preserve">4. обложка LIZARD RED </t>
  </si>
  <si>
    <t xml:space="preserve">Ri-027BV КрасныйСкат 330 р </t>
  </si>
  <si>
    <t xml:space="preserve">МелиSSа</t>
  </si>
  <si>
    <t xml:space="preserve">1268-08/1-08 Цена: 563.00 руб. (1407-08/1-08,   1484-08/1-08)</t>
  </si>
  <si>
    <t xml:space="preserve">1407-08/1-08 Цена: 720.00 руб. </t>
  </si>
  <si>
    <t xml:space="preserve">KOMLEVA TASHA</t>
  </si>
  <si>
    <r>
      <rPr>
        <sz val="10"/>
        <rFont val="Arial"/>
        <family val="0"/>
      </rPr>
      <t xml:space="preserve">1372-08/1-08</t>
    </r>
    <r>
      <rPr>
        <sz val="8"/>
        <rFont val="Arial"/>
        <family val="2"/>
        <charset val="204"/>
      </rPr>
      <t xml:space="preserve"> ЦВЕТ БЕЛЫЙ С БЕЖЕВЫМИ РУЧКАМИ И БЕЖЕВОЙ ПОЛОСОЙ ПО НИЗУ СУМКИ. НА ЗАМЕНУ СВЕТЛО-БЕЖЕВУЮ В КРАПИНКУ ЭТОЙ ЖЕ МОДЕЛИ </t>
    </r>
  </si>
  <si>
    <r>
      <rPr>
        <sz val="9"/>
        <color rgb="FF000000"/>
        <rFont val="Verdana"/>
        <family val="2"/>
        <charset val="204"/>
      </rPr>
      <t xml:space="preserve">1385-08/1-08 </t>
    </r>
    <r>
      <rPr>
        <sz val="8"/>
        <color rgb="FF000000"/>
        <rFont val="Verdana"/>
        <family val="2"/>
        <charset val="204"/>
      </rPr>
      <t xml:space="preserve">ВВЕРХ РЫЖАЯ ПОЛОСА, СЕРЕДИНА БЕЖЕВАЯ ПОЛОСА, НИЗ КОРИЧНЕВАЯ ПОЛОСА</t>
    </r>
    <r>
      <rPr>
        <sz val="9"/>
        <color rgb="FF000000"/>
        <rFont val="Verdana"/>
        <family val="2"/>
        <charset val="204"/>
      </rPr>
      <t xml:space="preserve">)</t>
    </r>
  </si>
  <si>
    <t xml:space="preserve">Ashlen</t>
  </si>
  <si>
    <t xml:space="preserve">K1H НАТУРАЛЬНАЯ КОЖА</t>
  </si>
  <si>
    <t xml:space="preserve">/RI-012KM FLЧЕРНЫЙ 590р</t>
  </si>
  <si>
    <t xml:space="preserve">Светлапка</t>
  </si>
  <si>
    <t xml:space="preserve">1374-08/1-08 беж. С розов.</t>
  </si>
  <si>
    <t xml:space="preserve">lelchik_22</t>
  </si>
  <si>
    <t xml:space="preserve">K1H натуральная кожа Монетница, цвет рыжий (самый светлый). Замена - коричневый </t>
  </si>
  <si>
    <t xml:space="preserve">TANHCIK</t>
  </si>
  <si>
    <t xml:space="preserve">Ri-027BV ЧерныйСкат/Сирень</t>
  </si>
  <si>
    <t xml:space="preserve">Ri-036KL BlackSkat</t>
  </si>
  <si>
    <t xml:space="preserve">OxanchikSib</t>
  </si>
  <si>
    <t xml:space="preserve">мод.1520-08/1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color rgb="FF000000"/>
      <name val="Verdana"/>
      <family val="2"/>
      <charset val="204"/>
    </font>
    <font>
      <sz val="8"/>
      <name val="Arial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85.14"/>
    <col collapsed="false" customWidth="false" hidden="false" outlineLevel="0" max="9" min="3" style="3" width="9.14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2"/>
      <c r="C2" s="6"/>
      <c r="D2" s="6"/>
      <c r="E2" s="6"/>
      <c r="F2" s="6"/>
      <c r="G2" s="6"/>
    </row>
    <row r="3" customFormat="false" ht="12.75" hidden="false" customHeight="false" outlineLevel="0" collapsed="false">
      <c r="A3" s="2" t="s">
        <v>8</v>
      </c>
      <c r="B3" s="7" t="s">
        <v>9</v>
      </c>
      <c r="C3" s="6" t="n">
        <v>1</v>
      </c>
      <c r="D3" s="6" t="n">
        <v>180</v>
      </c>
      <c r="E3" s="6" t="n">
        <f aca="false">(D3)*(1+15%)</f>
        <v>207</v>
      </c>
      <c r="F3" s="6" t="n">
        <f aca="false">C3*20</f>
        <v>20</v>
      </c>
      <c r="G3" s="6" t="n">
        <f aca="false">E3+F3</f>
        <v>227</v>
      </c>
      <c r="H3" s="3" t="n">
        <v>227</v>
      </c>
    </row>
    <row r="4" customFormat="false" ht="12.75" hidden="false" customHeight="false" outlineLevel="0" collapsed="false">
      <c r="A4" s="2"/>
      <c r="C4" s="6"/>
      <c r="D4" s="6"/>
      <c r="E4" s="6" t="n">
        <f aca="false">(D4)*(1+15%)</f>
        <v>0</v>
      </c>
      <c r="F4" s="6" t="n">
        <f aca="false">C4*20</f>
        <v>0</v>
      </c>
      <c r="G4" s="6" t="n">
        <f aca="false">E4+F4</f>
        <v>0</v>
      </c>
    </row>
    <row r="5" customFormat="false" ht="12.75" hidden="false" customHeight="false" outlineLevel="0" collapsed="false">
      <c r="A5" s="2" t="s">
        <v>10</v>
      </c>
      <c r="B5" s="7" t="s">
        <v>11</v>
      </c>
      <c r="C5" s="6" t="n">
        <v>1</v>
      </c>
      <c r="D5" s="6" t="n">
        <v>789</v>
      </c>
      <c r="E5" s="6" t="n">
        <f aca="false">(D5)*(1+15%)</f>
        <v>907.35</v>
      </c>
      <c r="F5" s="6" t="n">
        <f aca="false">C5*20</f>
        <v>20</v>
      </c>
      <c r="G5" s="6" t="n">
        <f aca="false">E5+F5</f>
        <v>927.35</v>
      </c>
      <c r="H5" s="3" t="n">
        <v>927</v>
      </c>
    </row>
    <row r="6" customFormat="false" ht="12.75" hidden="false" customHeight="false" outlineLevel="0" collapsed="false">
      <c r="A6" s="2"/>
      <c r="C6" s="6"/>
      <c r="D6" s="6"/>
      <c r="E6" s="6" t="n">
        <f aca="false">(D6)*(1+15%)</f>
        <v>0</v>
      </c>
      <c r="F6" s="6" t="n">
        <f aca="false">C6*20</f>
        <v>0</v>
      </c>
      <c r="G6" s="6" t="n">
        <f aca="false">E6+F6</f>
        <v>0</v>
      </c>
    </row>
    <row r="7" customFormat="false" ht="12.75" hidden="false" customHeight="false" outlineLevel="0" collapsed="false">
      <c r="A7" s="2" t="s">
        <v>12</v>
      </c>
      <c r="B7" s="7" t="s">
        <v>13</v>
      </c>
      <c r="C7" s="6" t="n">
        <v>1</v>
      </c>
      <c r="D7" s="6" t="n">
        <v>789</v>
      </c>
      <c r="E7" s="6" t="n">
        <f aca="false">(D7)*(1+15%)</f>
        <v>907.35</v>
      </c>
      <c r="F7" s="6" t="n">
        <f aca="false">C7*20</f>
        <v>20</v>
      </c>
      <c r="G7" s="6" t="n">
        <f aca="false">E7+F7</f>
        <v>927.35</v>
      </c>
      <c r="H7" s="3" t="n">
        <v>927</v>
      </c>
    </row>
    <row r="8" customFormat="false" ht="12.75" hidden="false" customHeight="false" outlineLevel="0" collapsed="false">
      <c r="A8" s="2"/>
      <c r="C8" s="6"/>
      <c r="D8" s="6"/>
      <c r="E8" s="6" t="n">
        <f aca="false">(D8)*(1+15%)</f>
        <v>0</v>
      </c>
      <c r="F8" s="6" t="n">
        <f aca="false">C8*20</f>
        <v>0</v>
      </c>
      <c r="G8" s="6" t="n">
        <f aca="false">E8+F8</f>
        <v>0</v>
      </c>
    </row>
    <row r="9" customFormat="false" ht="12.75" hidden="false" customHeight="false" outlineLevel="0" collapsed="false">
      <c r="A9" s="2" t="s">
        <v>14</v>
      </c>
      <c r="B9" s="7" t="s">
        <v>15</v>
      </c>
      <c r="C9" s="6" t="n">
        <v>1</v>
      </c>
      <c r="D9" s="6" t="n">
        <v>265</v>
      </c>
      <c r="E9" s="6" t="n">
        <f aca="false">(D9)*(1+15%)</f>
        <v>304.75</v>
      </c>
      <c r="F9" s="6" t="n">
        <f aca="false">C9*20</f>
        <v>20</v>
      </c>
      <c r="G9" s="6" t="n">
        <f aca="false">E9+F9</f>
        <v>324.75</v>
      </c>
    </row>
    <row r="10" customFormat="false" ht="12.75" hidden="false" customHeight="false" outlineLevel="0" collapsed="false">
      <c r="A10" s="2"/>
      <c r="B10" s="7" t="s">
        <v>16</v>
      </c>
      <c r="C10" s="6" t="n">
        <v>2</v>
      </c>
      <c r="D10" s="6" t="n">
        <v>640</v>
      </c>
      <c r="E10" s="6" t="n">
        <f aca="false">(D10)*(1+15%)</f>
        <v>736</v>
      </c>
      <c r="F10" s="6" t="n">
        <f aca="false">C10*20</f>
        <v>40</v>
      </c>
      <c r="G10" s="6" t="n">
        <f aca="false">E10+F10</f>
        <v>776</v>
      </c>
    </row>
    <row r="11" customFormat="false" ht="12.75" hidden="false" customHeight="false" outlineLevel="0" collapsed="false">
      <c r="A11" s="2"/>
      <c r="B11" s="8" t="s">
        <v>17</v>
      </c>
      <c r="C11" s="6"/>
      <c r="D11" s="6"/>
      <c r="E11" s="6" t="n">
        <f aca="false">(D11)*(1+15%)</f>
        <v>0</v>
      </c>
      <c r="F11" s="6" t="n">
        <f aca="false">C11*20</f>
        <v>0</v>
      </c>
      <c r="G11" s="6" t="n">
        <f aca="false">E11+F11</f>
        <v>0</v>
      </c>
    </row>
    <row r="12" customFormat="false" ht="12.75" hidden="false" customHeight="false" outlineLevel="0" collapsed="false">
      <c r="A12" s="2"/>
      <c r="B12" s="7" t="s">
        <v>18</v>
      </c>
      <c r="C12" s="6" t="n">
        <v>1</v>
      </c>
      <c r="D12" s="6" t="n">
        <v>150</v>
      </c>
      <c r="E12" s="6" t="n">
        <f aca="false">(D12)*(1+15%)</f>
        <v>172.5</v>
      </c>
      <c r="F12" s="6" t="n">
        <f aca="false">C12*20</f>
        <v>20</v>
      </c>
      <c r="G12" s="6" t="n">
        <f aca="false">E12+F12</f>
        <v>192.5</v>
      </c>
    </row>
    <row r="13" customFormat="false" ht="12.75" hidden="false" customHeight="false" outlineLevel="0" collapsed="false">
      <c r="A13" s="2"/>
      <c r="B13" s="8" t="s">
        <v>19</v>
      </c>
      <c r="C13" s="6"/>
      <c r="D13" s="6"/>
      <c r="E13" s="6" t="n">
        <f aca="false">(D13)*(1+15%)</f>
        <v>0</v>
      </c>
      <c r="F13" s="6" t="n">
        <f aca="false">C13*20</f>
        <v>0</v>
      </c>
      <c r="G13" s="6" t="n">
        <f aca="false">E13+F13</f>
        <v>0</v>
      </c>
    </row>
    <row r="14" customFormat="false" ht="12.75" hidden="false" customHeight="false" outlineLevel="0" collapsed="false">
      <c r="A14" s="2"/>
      <c r="B14" s="7" t="s">
        <v>20</v>
      </c>
      <c r="C14" s="6" t="n">
        <v>1</v>
      </c>
      <c r="D14" s="6" t="n">
        <v>550</v>
      </c>
      <c r="E14" s="6" t="n">
        <f aca="false">(D14)*(1+15%)</f>
        <v>632.5</v>
      </c>
      <c r="F14" s="6" t="n">
        <f aca="false">C14*20</f>
        <v>20</v>
      </c>
      <c r="G14" s="6" t="n">
        <f aca="false">E14+F14</f>
        <v>652.5</v>
      </c>
    </row>
    <row r="15" customFormat="false" ht="12.75" hidden="false" customHeight="false" outlineLevel="0" collapsed="false">
      <c r="A15" s="2"/>
      <c r="B15" s="8" t="s">
        <v>21</v>
      </c>
      <c r="C15" s="6"/>
      <c r="D15" s="6"/>
      <c r="E15" s="6" t="n">
        <f aca="false">(D15)*(1+15%)</f>
        <v>0</v>
      </c>
      <c r="F15" s="6" t="n">
        <f aca="false">C15*20</f>
        <v>0</v>
      </c>
      <c r="G15" s="6" t="n">
        <f aca="false">E15+F15</f>
        <v>0</v>
      </c>
    </row>
    <row r="16" customFormat="false" ht="12.75" hidden="false" customHeight="false" outlineLevel="0" collapsed="false">
      <c r="A16" s="2"/>
      <c r="B16" s="7" t="s">
        <v>22</v>
      </c>
      <c r="C16" s="6" t="n">
        <v>1</v>
      </c>
      <c r="D16" s="6" t="n">
        <v>180</v>
      </c>
      <c r="E16" s="6" t="n">
        <f aca="false">(D16)*(1+15%)</f>
        <v>207</v>
      </c>
      <c r="F16" s="6" t="n">
        <f aca="false">C16*20</f>
        <v>20</v>
      </c>
      <c r="G16" s="6" t="n">
        <f aca="false">E16+F16</f>
        <v>227</v>
      </c>
    </row>
    <row r="17" customFormat="false" ht="12.75" hidden="false" customHeight="false" outlineLevel="0" collapsed="false">
      <c r="A17" s="2"/>
      <c r="B17" s="8" t="s">
        <v>23</v>
      </c>
      <c r="C17" s="6"/>
      <c r="D17" s="6"/>
      <c r="E17" s="6" t="n">
        <f aca="false">(D17)*(1+15%)</f>
        <v>0</v>
      </c>
      <c r="F17" s="6" t="n">
        <f aca="false">C17*20</f>
        <v>0</v>
      </c>
      <c r="G17" s="6" t="n">
        <f aca="false">E17+F17</f>
        <v>0</v>
      </c>
    </row>
    <row r="18" customFormat="false" ht="12.75" hidden="false" customHeight="false" outlineLevel="0" collapsed="false">
      <c r="A18" s="2"/>
      <c r="B18" s="7" t="s">
        <v>24</v>
      </c>
      <c r="C18" s="6" t="n">
        <v>1</v>
      </c>
      <c r="D18" s="6" t="n">
        <v>330</v>
      </c>
      <c r="E18" s="6" t="n">
        <f aca="false">(D18)*(1+15%)</f>
        <v>379.5</v>
      </c>
      <c r="F18" s="6" t="n">
        <f aca="false">C18*20</f>
        <v>20</v>
      </c>
      <c r="G18" s="6" t="n">
        <f aca="false">E18+F18</f>
        <v>399.5</v>
      </c>
      <c r="H18" s="9" t="n">
        <f aca="false">SUM(G9:G18)</f>
        <v>2572.25</v>
      </c>
    </row>
    <row r="19" customFormat="false" ht="12.75" hidden="false" customHeight="false" outlineLevel="0" collapsed="false">
      <c r="A19" s="2"/>
      <c r="B19" s="8"/>
      <c r="C19" s="6"/>
      <c r="D19" s="6"/>
      <c r="E19" s="6" t="n">
        <f aca="false">(D19)*(1+15%)</f>
        <v>0</v>
      </c>
      <c r="F19" s="6" t="n">
        <f aca="false">C19*20</f>
        <v>0</v>
      </c>
      <c r="G19" s="6" t="n">
        <f aca="false">E19+F19</f>
        <v>0</v>
      </c>
    </row>
    <row r="20" customFormat="false" ht="12.75" hidden="false" customHeight="false" outlineLevel="0" collapsed="false">
      <c r="A20" s="2" t="s">
        <v>25</v>
      </c>
      <c r="B20" s="7" t="s">
        <v>26</v>
      </c>
      <c r="C20" s="6" t="n">
        <v>1</v>
      </c>
      <c r="D20" s="6" t="n">
        <v>563</v>
      </c>
      <c r="E20" s="6" t="n">
        <f aca="false">(D20)*(1+15%)</f>
        <v>647.45</v>
      </c>
      <c r="F20" s="6" t="n">
        <f aca="false">C20*20</f>
        <v>20</v>
      </c>
      <c r="G20" s="6" t="n">
        <f aca="false">E20+F20</f>
        <v>667.45</v>
      </c>
    </row>
    <row r="21" customFormat="false" ht="12.75" hidden="false" customHeight="false" outlineLevel="0" collapsed="false">
      <c r="A21" s="2"/>
      <c r="B21" s="7" t="s">
        <v>27</v>
      </c>
      <c r="C21" s="6" t="n">
        <v>1</v>
      </c>
      <c r="D21" s="6" t="n">
        <v>720</v>
      </c>
      <c r="E21" s="6" t="n">
        <f aca="false">(D21)*(1+15%)</f>
        <v>828</v>
      </c>
      <c r="F21" s="6" t="n">
        <f aca="false">C21*20</f>
        <v>20</v>
      </c>
      <c r="G21" s="6" t="n">
        <f aca="false">E21+F21</f>
        <v>848</v>
      </c>
      <c r="H21" s="3" t="n">
        <v>1515.5</v>
      </c>
    </row>
    <row r="22" customFormat="false" ht="12.75" hidden="false" customHeight="false" outlineLevel="0" collapsed="false">
      <c r="E22" s="6" t="n">
        <f aca="false">(D22)*(1+15%)</f>
        <v>0</v>
      </c>
      <c r="F22" s="6" t="n">
        <f aca="false">C22*20</f>
        <v>0</v>
      </c>
      <c r="G22" s="6" t="n">
        <f aca="false">E22+F22</f>
        <v>0</v>
      </c>
    </row>
    <row r="23" customFormat="false" ht="12.75" hidden="false" customHeight="false" outlineLevel="0" collapsed="false">
      <c r="A23" s="1" t="s">
        <v>28</v>
      </c>
      <c r="B23" s="10" t="s">
        <v>29</v>
      </c>
      <c r="C23" s="3" t="n">
        <v>1</v>
      </c>
      <c r="D23" s="3" t="n">
        <v>699</v>
      </c>
      <c r="E23" s="6" t="n">
        <f aca="false">(D23)*(1+15%)</f>
        <v>803.85</v>
      </c>
      <c r="F23" s="6" t="n">
        <f aca="false">C23*20</f>
        <v>20</v>
      </c>
      <c r="G23" s="6" t="n">
        <f aca="false">E23+F23</f>
        <v>823.85</v>
      </c>
    </row>
    <row r="24" customFormat="false" ht="12.75" hidden="false" customHeight="false" outlineLevel="0" collapsed="false">
      <c r="B24" s="7" t="s">
        <v>30</v>
      </c>
      <c r="C24" s="3" t="n">
        <v>1</v>
      </c>
      <c r="D24" s="3" t="n">
        <v>669</v>
      </c>
      <c r="E24" s="6" t="n">
        <f aca="false">(D24)*(1+15%)</f>
        <v>769.35</v>
      </c>
      <c r="F24" s="6" t="n">
        <f aca="false">C24*20</f>
        <v>20</v>
      </c>
      <c r="G24" s="6" t="n">
        <f aca="false">E24+F24</f>
        <v>789.35</v>
      </c>
      <c r="H24" s="3" t="n">
        <v>1613</v>
      </c>
    </row>
    <row r="25" customFormat="false" ht="12.75" hidden="false" customHeight="false" outlineLevel="0" collapsed="false">
      <c r="E25" s="6" t="n">
        <f aca="false">(D25)*(1+15%)</f>
        <v>0</v>
      </c>
      <c r="F25" s="6" t="n">
        <f aca="false">C25*20</f>
        <v>0</v>
      </c>
      <c r="G25" s="6" t="n">
        <f aca="false">E25+F25</f>
        <v>0</v>
      </c>
    </row>
    <row r="26" customFormat="false" ht="12.75" hidden="false" customHeight="false" outlineLevel="0" collapsed="false">
      <c r="A26" s="1" t="s">
        <v>31</v>
      </c>
      <c r="B26" s="10" t="s">
        <v>32</v>
      </c>
      <c r="C26" s="3" t="n">
        <v>1</v>
      </c>
      <c r="D26" s="3" t="n">
        <v>190</v>
      </c>
      <c r="E26" s="6" t="n">
        <f aca="false">(D26)*(1+15%)</f>
        <v>218.5</v>
      </c>
      <c r="F26" s="6" t="n">
        <f aca="false">C26*20</f>
        <v>20</v>
      </c>
      <c r="G26" s="6" t="n">
        <f aca="false">E26+F26</f>
        <v>238.5</v>
      </c>
    </row>
    <row r="27" customFormat="false" ht="12.75" hidden="false" customHeight="false" outlineLevel="0" collapsed="false">
      <c r="B27" s="10" t="s">
        <v>33</v>
      </c>
      <c r="C27" s="3" t="n">
        <v>1</v>
      </c>
      <c r="D27" s="3" t="n">
        <v>590</v>
      </c>
      <c r="E27" s="6" t="n">
        <f aca="false">(D27)*(1+15%)</f>
        <v>678.5</v>
      </c>
      <c r="F27" s="6" t="n">
        <f aca="false">C27*20</f>
        <v>20</v>
      </c>
      <c r="G27" s="6" t="n">
        <f aca="false">E27+F27</f>
        <v>698.5</v>
      </c>
      <c r="H27" s="3" t="n">
        <v>937</v>
      </c>
    </row>
    <row r="28" customFormat="false" ht="12.75" hidden="false" customHeight="false" outlineLevel="0" collapsed="false">
      <c r="E28" s="6" t="n">
        <f aca="false">(D28)*(1+15%)</f>
        <v>0</v>
      </c>
      <c r="F28" s="6" t="n">
        <f aca="false">C28*20</f>
        <v>0</v>
      </c>
      <c r="G28" s="6" t="n">
        <f aca="false">E28+F28</f>
        <v>0</v>
      </c>
    </row>
    <row r="29" customFormat="false" ht="12.75" hidden="false" customHeight="false" outlineLevel="0" collapsed="false">
      <c r="A29" s="1" t="s">
        <v>34</v>
      </c>
      <c r="B29" s="7" t="s">
        <v>35</v>
      </c>
      <c r="C29" s="3" t="n">
        <v>1</v>
      </c>
      <c r="D29" s="3" t="n">
        <v>744</v>
      </c>
      <c r="E29" s="6" t="n">
        <f aca="false">(D29)*(1+15%)</f>
        <v>855.6</v>
      </c>
      <c r="F29" s="6" t="n">
        <f aca="false">C29*20</f>
        <v>20</v>
      </c>
      <c r="G29" s="6" t="n">
        <f aca="false">E29+F29</f>
        <v>875.6</v>
      </c>
      <c r="H29" s="3" t="n">
        <v>876</v>
      </c>
    </row>
    <row r="30" customFormat="false" ht="12.75" hidden="false" customHeight="false" outlineLevel="0" collapsed="false">
      <c r="E30" s="6" t="n">
        <f aca="false">(D30)*(1+15%)</f>
        <v>0</v>
      </c>
      <c r="F30" s="6" t="n">
        <f aca="false">C30*20</f>
        <v>0</v>
      </c>
      <c r="G30" s="6" t="n">
        <f aca="false">E30+F30</f>
        <v>0</v>
      </c>
    </row>
    <row r="31" customFormat="false" ht="12.75" hidden="false" customHeight="false" outlineLevel="0" collapsed="false">
      <c r="A31" s="1" t="s">
        <v>36</v>
      </c>
      <c r="B31" s="7" t="s">
        <v>37</v>
      </c>
      <c r="C31" s="3" t="n">
        <v>1</v>
      </c>
      <c r="D31" s="3" t="n">
        <v>190</v>
      </c>
      <c r="E31" s="6" t="n">
        <f aca="false">(D31)*(1+15%)</f>
        <v>218.5</v>
      </c>
      <c r="F31" s="6" t="n">
        <f aca="false">C31*20</f>
        <v>20</v>
      </c>
      <c r="G31" s="6" t="n">
        <f aca="false">E31+F31</f>
        <v>238.5</v>
      </c>
      <c r="H31" s="3" t="n">
        <v>238.5</v>
      </c>
    </row>
    <row r="32" customFormat="false" ht="12.75" hidden="false" customHeight="false" outlineLevel="0" collapsed="false">
      <c r="E32" s="6" t="n">
        <f aca="false">(D32)*(1+15%)</f>
        <v>0</v>
      </c>
      <c r="F32" s="6" t="n">
        <f aca="false">C32*20</f>
        <v>0</v>
      </c>
      <c r="G32" s="6" t="n">
        <f aca="false">E32+F32</f>
        <v>0</v>
      </c>
    </row>
    <row r="33" customFormat="false" ht="12.75" hidden="false" customHeight="false" outlineLevel="0" collapsed="false">
      <c r="A33" s="1" t="s">
        <v>38</v>
      </c>
      <c r="B33" s="10" t="s">
        <v>39</v>
      </c>
      <c r="C33" s="3" t="n">
        <v>1</v>
      </c>
      <c r="D33" s="3" t="n">
        <v>330</v>
      </c>
      <c r="E33" s="6" t="n">
        <f aca="false">(D33)*(1+15%)</f>
        <v>379.5</v>
      </c>
      <c r="F33" s="6" t="n">
        <f aca="false">C33*20</f>
        <v>20</v>
      </c>
      <c r="G33" s="6" t="n">
        <f aca="false">E33+F33</f>
        <v>399.5</v>
      </c>
    </row>
    <row r="34" customFormat="false" ht="12.75" hidden="false" customHeight="false" outlineLevel="0" collapsed="false">
      <c r="B34" s="10" t="s">
        <v>40</v>
      </c>
      <c r="C34" s="3" t="n">
        <v>1</v>
      </c>
      <c r="D34" s="3" t="n">
        <v>180</v>
      </c>
      <c r="E34" s="6" t="n">
        <f aca="false">(D34)*(1+15%)</f>
        <v>207</v>
      </c>
      <c r="F34" s="6" t="n">
        <f aca="false">C34*20</f>
        <v>20</v>
      </c>
      <c r="G34" s="6" t="n">
        <f aca="false">E34+F34</f>
        <v>227</v>
      </c>
      <c r="H34" s="3" t="n">
        <v>626.5</v>
      </c>
    </row>
    <row r="35" customFormat="false" ht="12.75" hidden="false" customHeight="false" outlineLevel="0" collapsed="false">
      <c r="E35" s="6" t="n">
        <f aca="false">(D35)*(1+15%)</f>
        <v>0</v>
      </c>
      <c r="F35" s="6" t="n">
        <f aca="false">C35*20</f>
        <v>0</v>
      </c>
      <c r="G35" s="6" t="n">
        <f aca="false">E35+F35</f>
        <v>0</v>
      </c>
    </row>
    <row r="36" customFormat="false" ht="12.75" hidden="false" customHeight="false" outlineLevel="0" collapsed="false">
      <c r="A36" s="1" t="s">
        <v>41</v>
      </c>
      <c r="B36" s="11" t="s">
        <v>42</v>
      </c>
      <c r="C36" s="3" t="n">
        <v>1</v>
      </c>
      <c r="D36" s="3" t="n">
        <v>764</v>
      </c>
      <c r="E36" s="6" t="n">
        <f aca="false">(D36)*(1+15%)</f>
        <v>878.6</v>
      </c>
      <c r="F36" s="6" t="n">
        <f aca="false">C36*20</f>
        <v>20</v>
      </c>
      <c r="G36" s="6" t="n">
        <f aca="false">E36+F36</f>
        <v>898.6</v>
      </c>
      <c r="H36" s="3" t="n">
        <v>899</v>
      </c>
    </row>
    <row r="37" customFormat="false" ht="12.75" hidden="false" customHeight="false" outlineLevel="0" collapsed="false">
      <c r="C37" s="3" t="n">
        <f aca="false">SUM(C2:C36)</f>
        <v>21</v>
      </c>
      <c r="D37" s="3" t="n">
        <f aca="false">SUM(D2:D36)</f>
        <v>9512</v>
      </c>
      <c r="G37" s="3" t="n">
        <f aca="false">SUM(G3:G36)</f>
        <v>11358.8</v>
      </c>
      <c r="H37" s="3" t="n">
        <f aca="false">SUM(H3:H36)</f>
        <v>1135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7-02T06:48:22Z</dcterms:modified>
  <cp:revision>0</cp:revision>
  <dc:subject/>
  <dc:title/>
</cp:coreProperties>
</file>