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8">
  <si>
    <t xml:space="preserve">CATTA Двухфазная жидкость для снятия макияжа с глаз 125 CT-001 70,00 45,00 - 1 шт</t>
  </si>
  <si>
    <t xml:space="preserve">Антиоксодантный бальзам для ухода за кожей вокруг глаз"Модо" 30 22810 4750027230000 10 345 250 </t>
  </si>
  <si>
    <t xml:space="preserve">Духи "I love luxury"  </t>
  </si>
  <si>
    <t xml:space="preserve">Маска антиоксидантная питательная для окрашенных волос любого типа</t>
  </si>
  <si>
    <t xml:space="preserve">Помада Actual тон 19</t>
  </si>
  <si>
    <t xml:space="preserve">ник</t>
  </si>
  <si>
    <t xml:space="preserve">заказ</t>
  </si>
  <si>
    <t xml:space="preserve">тон</t>
  </si>
  <si>
    <t xml:space="preserve">кол</t>
  </si>
  <si>
    <t xml:space="preserve">цена</t>
  </si>
  <si>
    <t xml:space="preserve">общая</t>
  </si>
  <si>
    <t xml:space="preserve">с орг</t>
  </si>
  <si>
    <t xml:space="preserve">сдаем</t>
  </si>
  <si>
    <t xml:space="preserve">Хрусталинка</t>
  </si>
  <si>
    <t xml:space="preserve">Тональный крем для прозрачного макияжа бежевый, тон N1 "HIT"      30   57160    116,00 </t>
  </si>
  <si>
    <t xml:space="preserve">Yva</t>
  </si>
  <si>
    <t xml:space="preserve">Духи "Кокетка 4"  15  14630 155 </t>
  </si>
  <si>
    <t xml:space="preserve">Духи "Кокетка 3"   15  1462 155,00    </t>
  </si>
  <si>
    <t xml:space="preserve">Духи "Иллюзия"  15 14330  155,00    </t>
  </si>
  <si>
    <t xml:space="preserve">AROMA VOYAGE Пена для ванны "Зеленый чай" 200 AR-014    65    45 </t>
  </si>
  <si>
    <t xml:space="preserve">AROMA VOYAGE Лосьон для тела увлажняющий питательный "Зеленый чай" 200 AR-015 85     55 </t>
  </si>
  <si>
    <t xml:space="preserve">EVTERPA Маска-парфюм для волос с биомаслами укропа и миндаля 100 мл. 100  55 </t>
  </si>
  <si>
    <t xml:space="preserve">Одеколон "HIT Orange" 50 15393   188,00    </t>
  </si>
  <si>
    <t xml:space="preserve">Selesta</t>
  </si>
  <si>
    <t xml:space="preserve">Бальзам для губ"СПОРТ"      3.8   52021    60,00    </t>
  </si>
  <si>
    <t xml:space="preserve">Антиоксидантный шампунь для нормальных, окрашенных и ослабленных волос      240   31386    207,00    </t>
  </si>
  <si>
    <t xml:space="preserve">UMBRELLA Тушь для ресниц Exclusive 4 in 1             99,00    </t>
  </si>
  <si>
    <t xml:space="preserve">UMBRELLA  Удлиняющая тушь для ресниц Infinity Long Lash             99,00    </t>
  </si>
  <si>
    <t xml:space="preserve">UMBRELLA beauty Подводка для глаз             88,00</t>
  </si>
  <si>
    <t xml:space="preserve">ЛисичкаОля</t>
  </si>
  <si>
    <t xml:space="preserve">Объёмная и удлиняющая тушь для ресниц с кератином (серо-синяя)      9   55280    235,00       170,00   1шт </t>
  </si>
  <si>
    <t xml:space="preserve">серо-синяя</t>
  </si>
  <si>
    <t xml:space="preserve">Губная помада "Кредо LUX crystal" (40 тонов)   тон002   4   54600-54689    75,00   1шт </t>
  </si>
  <si>
    <t xml:space="preserve">Духи "Рижская сирень"       15   14320    155,00   1шт </t>
  </si>
  <si>
    <t xml:space="preserve">Духи "ART Эмоция"      12   14470    218,00    </t>
  </si>
  <si>
    <t xml:space="preserve">Регенерирующий ночной крем для нормальной и комбинированной кожи лица и шеи (морской коллаген)      50   28080    380,00       295,00   1шт </t>
  </si>
  <si>
    <t xml:space="preserve">CATTA Двухфазная жидкость для снятия макияжа с глаз      125   CT-001    70,00       45,00   1шт </t>
  </si>
  <si>
    <t xml:space="preserve">SLIMARY Интенсивная антицеллюлитная массажная система      150   SL-001    125,00       75,00   1шт </t>
  </si>
  <si>
    <t xml:space="preserve">Губная помада "Кредо LUX" (51 тон)      4   51701-51786    74,00   тон10 </t>
  </si>
  <si>
    <t xml:space="preserve">Питающий и  увлажняющий дневной крем для нормальной и комбинированной  кожи лица и шеи (морской коллаген)      50   28070    380,00</t>
  </si>
  <si>
    <t xml:space="preserve">АЙЛЮЛЯ</t>
  </si>
  <si>
    <t xml:space="preserve">Тональный крем для прозрачного макияжа бежевый, тон N1 "HIT" 30 57160 116,00 - 1шт</t>
  </si>
  <si>
    <t xml:space="preserve">Регенерирующий ночной крем для нормальной и комбинированной кожи лица и шеи (морской коллаген) 50 28080 380,00 295,00 </t>
  </si>
  <si>
    <t xml:space="preserve">Питающий и увлажняющий дневной крем для нормальной и комбинированной кожи лица и шеи (морской коллаген) 50 28070 380,00 </t>
  </si>
  <si>
    <t xml:space="preserve">Бальзам для ухода за кожей вокруг глаз (морской коллаген) 30 29000 360,00 </t>
  </si>
  <si>
    <t xml:space="preserve">UMBRELLA Удлиняющая тушь для ресниц Infinity Long Lash - черная (UMBRELLA Тушь для ресниц Exclusive 4 in 1 - на замену). </t>
  </si>
  <si>
    <t xml:space="preserve">черн.</t>
  </si>
  <si>
    <t xml:space="preserve">Губная помада Dzintars Actual т.41 - 110р </t>
  </si>
  <si>
    <t xml:space="preserve">Губная помада «KREDO lux» т.68 - 74р </t>
  </si>
  <si>
    <t xml:space="preserve">Таня Демченко</t>
  </si>
  <si>
    <t xml:space="preserve"> Духи "I love singing"    218 1 шт. </t>
  </si>
  <si>
    <t xml:space="preserve">Духи "Кокетка 4" 188р. 1 шт</t>
  </si>
  <si>
    <t xml:space="preserve">Ваниль</t>
  </si>
  <si>
    <t xml:space="preserve">Суперудлиняющая и объемная тушь для ресниц (черная)   55303    275,00    </t>
  </si>
  <si>
    <t xml:space="preserve">черная</t>
  </si>
  <si>
    <t xml:space="preserve">EVTERPA Питательный крем-духи для рук  и тела с маслом белой лилии 50 мл.    55,00    </t>
  </si>
  <si>
    <t xml:space="preserve">Сверкающий блеск для губ "HIT"  53312    105,00    </t>
  </si>
  <si>
    <t xml:space="preserve">Сверкающий блеск для губ "HIT"  53302    105,00</t>
  </si>
  <si>
    <t xml:space="preserve">Лучезара</t>
  </si>
  <si>
    <t xml:space="preserve">Одеколон "Стратег RED"       100   15410    240,00    замена Миф№4 Одеколон</t>
  </si>
  <si>
    <t xml:space="preserve">Губная помада "Кредо LUX crystal" (40 тонов)      4       75,00   тон 801 </t>
  </si>
  <si>
    <t xml:space="preserve">Губная помада "Кредо LUX crystal" (40 тонов)      4       75,00   тон 603 </t>
  </si>
  <si>
    <t xml:space="preserve">CATTA Двухфазная жидкость для снятия макияжа с глаз      125   CT-001    70,00       45,00    </t>
  </si>
  <si>
    <t xml:space="preserve">EVTERPA Питательный и увлажняющий крем для рук 120 мл.      120       50,00   </t>
  </si>
  <si>
    <t xml:space="preserve">CATTA Двухфазная жидкость для снятия макияжа с глаз      125   CT-001    70,00       45,00 - 1 шт</t>
  </si>
  <si>
    <t xml:space="preserve">Губная помада "Кредо LUX"       4   51701-51786    74,00   тон 70 - 1 шт </t>
  </si>
  <si>
    <t xml:space="preserve">Губная помада "Кредо LUX"            4   51701-51786    74,00  тон 78 -  1шт </t>
  </si>
  <si>
    <t xml:space="preserve">Губная помада "Кредо LUX"       4   51701-51786    74,00   тон 44 - 1 шт</t>
  </si>
  <si>
    <t xml:space="preserve">canary-bird</t>
  </si>
  <si>
    <t xml:space="preserve">Бальзам от морщин для ухода за кожей вокруг глаз ANTI-WRINKLE 35 29122 875,00 1 шт; </t>
  </si>
  <si>
    <t xml:space="preserve">Восстанавливающий ночной крем от морщин для сухой и чувствительной кожи лица ANTI-WRINKLE 50 28435 890,00 1 шт</t>
  </si>
  <si>
    <t xml:space="preserve">L@RIS@</t>
  </si>
  <si>
    <t xml:space="preserve">Объёмная и удлиняющая тушь для ресниц с кератином (серо-синяя) 2 шт.</t>
  </si>
  <si>
    <t xml:space="preserve">я</t>
  </si>
  <si>
    <t xml:space="preserve">помада</t>
  </si>
  <si>
    <t xml:space="preserve">шампуни</t>
  </si>
  <si>
    <t xml:space="preserve">lilli3007</t>
  </si>
  <si>
    <t xml:space="preserve">Nona M</t>
  </si>
  <si>
    <t xml:space="preserve">Ларико</t>
  </si>
  <si>
    <t xml:space="preserve">lady.elena</t>
  </si>
  <si>
    <t xml:space="preserve">Туалетная вода "One wish"  50   13756    435,00 </t>
  </si>
  <si>
    <t xml:space="preserve">Духи "I love singing"  12   17013    218,00    </t>
  </si>
  <si>
    <t xml:space="preserve">Духи "Рижская сирень" 15   14320    155,00   </t>
  </si>
  <si>
    <t xml:space="preserve">*natalka*</t>
  </si>
  <si>
    <t xml:space="preserve">Духи "I love luxury"   12   17035    218,00 </t>
  </si>
  <si>
    <t xml:space="preserve">Духи "Кокетка 4"   15   14630    155,00</t>
  </si>
  <si>
    <t xml:space="preserve">маруся 04</t>
  </si>
  <si>
    <t xml:space="preserve">Восстанавливающий ночной крем от морщин для нормальной и комбинированной кожи лица ANTI-WRINKLE 50 28445 890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9"/>
      <color rgb="FF000000"/>
      <name val="Verdana"/>
      <family val="2"/>
      <charset val="204"/>
    </font>
    <font>
      <sz val="8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5" borderId="10" xfId="38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Sheet1" xfId="38"/>
    <cellStyle name="Style 1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0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G80" activeCellId="0" sqref="G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2" width="78.7"/>
    <col collapsed="false" customWidth="true" hidden="false" outlineLevel="0" max="3" min="3" style="3" width="11.85"/>
    <col collapsed="false" customWidth="false" hidden="false" outlineLevel="0" max="5" min="4" style="1" width="9.14"/>
    <col collapsed="false" customWidth="true" hidden="false" outlineLevel="0" max="6" min="6" style="1" width="9.85"/>
    <col collapsed="false" customWidth="false" hidden="false" outlineLevel="0" max="7" min="7" style="1" width="9.14"/>
    <col collapsed="false" customWidth="true" hidden="false" outlineLevel="0" max="8" min="8" style="4" width="11.99"/>
    <col collapsed="false" customWidth="false" hidden="false" outlineLevel="0" max="257" min="9" style="1" width="9.14"/>
  </cols>
  <sheetData>
    <row r="1" s="5" customFormat="true" ht="20.25" hidden="false" customHeight="false" outlineLevel="0" collapsed="false">
      <c r="A1" s="5" t="s">
        <v>5</v>
      </c>
      <c r="B1" s="6" t="s">
        <v>6</v>
      </c>
      <c r="C1" s="5" t="s">
        <v>7</v>
      </c>
      <c r="D1" s="5" t="s">
        <v>8</v>
      </c>
      <c r="E1" s="5" t="s">
        <v>9</v>
      </c>
      <c r="F1" s="5" t="s">
        <v>10</v>
      </c>
      <c r="G1" s="5" t="s">
        <v>11</v>
      </c>
      <c r="H1" s="7" t="s">
        <v>12</v>
      </c>
    </row>
    <row r="2" customFormat="false" ht="12.75" hidden="false" customHeight="false" outlineLevel="0" collapsed="false">
      <c r="A2" s="1" t="s">
        <v>13</v>
      </c>
      <c r="B2" s="6" t="s">
        <v>14</v>
      </c>
      <c r="C2" s="3" t="n">
        <v>1</v>
      </c>
      <c r="D2" s="1" t="n">
        <v>2</v>
      </c>
      <c r="E2" s="1" t="n">
        <v>116</v>
      </c>
      <c r="F2" s="1" t="n">
        <f aca="false">D2*E2</f>
        <v>232</v>
      </c>
      <c r="G2" s="1" t="n">
        <f aca="false">(F2)*(1+15%)</f>
        <v>266.8</v>
      </c>
      <c r="H2" s="4" t="n">
        <v>267</v>
      </c>
    </row>
    <row r="3" customFormat="false" ht="12.75" hidden="false" customHeight="false" outlineLevel="0" collapsed="false">
      <c r="F3" s="1" t="n">
        <f aca="false">D3*E3</f>
        <v>0</v>
      </c>
      <c r="G3" s="1" t="n">
        <f aca="false">(F3)*(1+15%)</f>
        <v>0</v>
      </c>
    </row>
    <row r="4" customFormat="false" ht="12.75" hidden="false" customHeight="false" outlineLevel="0" collapsed="false">
      <c r="A4" s="1" t="s">
        <v>15</v>
      </c>
      <c r="B4" s="6" t="s">
        <v>16</v>
      </c>
      <c r="D4" s="1" t="n">
        <v>1</v>
      </c>
      <c r="E4" s="1" t="n">
        <v>160</v>
      </c>
      <c r="F4" s="1" t="n">
        <f aca="false">D4*E4</f>
        <v>160</v>
      </c>
      <c r="G4" s="1" t="n">
        <f aca="false">(F4)*(1+15%)</f>
        <v>184</v>
      </c>
    </row>
    <row r="5" customFormat="false" ht="12.75" hidden="false" customHeight="false" outlineLevel="0" collapsed="false">
      <c r="B5" s="6" t="s">
        <v>17</v>
      </c>
      <c r="D5" s="1" t="n">
        <v>1</v>
      </c>
      <c r="E5" s="1" t="n">
        <v>160</v>
      </c>
      <c r="F5" s="1" t="n">
        <f aca="false">D5*E5</f>
        <v>160</v>
      </c>
      <c r="G5" s="1" t="n">
        <f aca="false">(F5)*(1+15%)</f>
        <v>184</v>
      </c>
    </row>
    <row r="6" customFormat="false" ht="12.75" hidden="false" customHeight="false" outlineLevel="0" collapsed="false">
      <c r="B6" s="6" t="s">
        <v>18</v>
      </c>
      <c r="D6" s="1" t="n">
        <v>1</v>
      </c>
      <c r="E6" s="1" t="n">
        <v>160</v>
      </c>
      <c r="F6" s="1" t="n">
        <f aca="false">D6*E6</f>
        <v>160</v>
      </c>
      <c r="G6" s="1" t="n">
        <f aca="false">(F6)*(1+15%)</f>
        <v>184</v>
      </c>
    </row>
    <row r="7" customFormat="false" ht="12.75" hidden="false" customHeight="false" outlineLevel="0" collapsed="false">
      <c r="B7" s="6" t="s">
        <v>19</v>
      </c>
      <c r="D7" s="1" t="n">
        <v>1</v>
      </c>
      <c r="E7" s="1" t="n">
        <v>45</v>
      </c>
      <c r="F7" s="1" t="n">
        <f aca="false">D7*E7</f>
        <v>45</v>
      </c>
      <c r="G7" s="1" t="n">
        <f aca="false">(F7)*(1+15%)</f>
        <v>51.75</v>
      </c>
    </row>
    <row r="8" customFormat="false" ht="12.75" hidden="false" customHeight="false" outlineLevel="0" collapsed="false">
      <c r="B8" s="6" t="s">
        <v>20</v>
      </c>
      <c r="D8" s="1" t="n">
        <v>1</v>
      </c>
      <c r="E8" s="1" t="n">
        <v>55</v>
      </c>
      <c r="F8" s="1" t="n">
        <f aca="false">D8*E8</f>
        <v>55</v>
      </c>
      <c r="G8" s="1" t="n">
        <f aca="false">(F8)*(1+15%)</f>
        <v>63.25</v>
      </c>
    </row>
    <row r="9" customFormat="false" ht="12.75" hidden="false" customHeight="false" outlineLevel="0" collapsed="false">
      <c r="B9" s="6" t="s">
        <v>21</v>
      </c>
      <c r="D9" s="1" t="n">
        <v>1</v>
      </c>
      <c r="E9" s="1" t="n">
        <v>55</v>
      </c>
      <c r="F9" s="1" t="n">
        <f aca="false">D9*E9</f>
        <v>55</v>
      </c>
      <c r="G9" s="1" t="n">
        <f aca="false">(F9)*(1+15%)</f>
        <v>63.25</v>
      </c>
    </row>
    <row r="10" customFormat="false" ht="12.75" hidden="false" customHeight="false" outlineLevel="0" collapsed="false">
      <c r="B10" s="6" t="s">
        <v>22</v>
      </c>
      <c r="D10" s="1" t="n">
        <v>1</v>
      </c>
      <c r="E10" s="1" t="n">
        <v>188</v>
      </c>
      <c r="F10" s="1" t="n">
        <f aca="false">D10*E10</f>
        <v>188</v>
      </c>
      <c r="G10" s="1" t="n">
        <f aca="false">(F10)*(1+15%)</f>
        <v>216.2</v>
      </c>
      <c r="H10" s="8" t="n">
        <f aca="false">SUM(G4:G10)</f>
        <v>946.45</v>
      </c>
    </row>
    <row r="11" customFormat="false" ht="12.75" hidden="false" customHeight="false" outlineLevel="0" collapsed="false">
      <c r="F11" s="1" t="n">
        <f aca="false">D11*E11</f>
        <v>0</v>
      </c>
      <c r="G11" s="1" t="n">
        <f aca="false">(F11)*(1+15%)</f>
        <v>0</v>
      </c>
    </row>
    <row r="12" customFormat="false" ht="12.75" hidden="false" customHeight="false" outlineLevel="0" collapsed="false">
      <c r="A12" s="9" t="s">
        <v>23</v>
      </c>
      <c r="B12" s="6" t="s">
        <v>24</v>
      </c>
      <c r="D12" s="1" t="n">
        <v>1</v>
      </c>
      <c r="E12" s="1" t="n">
        <v>65</v>
      </c>
      <c r="F12" s="1" t="n">
        <f aca="false">D12*E12</f>
        <v>65</v>
      </c>
      <c r="G12" s="1" t="n">
        <f aca="false">(F12)*(1+15%)</f>
        <v>74.75</v>
      </c>
    </row>
    <row r="13" customFormat="false" ht="12.75" hidden="false" customHeight="false" outlineLevel="0" collapsed="false">
      <c r="B13" s="6" t="s">
        <v>25</v>
      </c>
      <c r="D13" s="1" t="n">
        <v>1</v>
      </c>
      <c r="E13" s="1" t="n">
        <v>227</v>
      </c>
      <c r="F13" s="1" t="n">
        <f aca="false">D13*E13</f>
        <v>227</v>
      </c>
      <c r="G13" s="1" t="n">
        <f aca="false">(F13)*(1+15%)</f>
        <v>261.05</v>
      </c>
    </row>
    <row r="14" customFormat="false" ht="12.75" hidden="false" customHeight="false" outlineLevel="0" collapsed="false">
      <c r="B14" s="6" t="s">
        <v>26</v>
      </c>
      <c r="D14" s="1" t="n">
        <v>1</v>
      </c>
      <c r="E14" s="1" t="n">
        <v>99</v>
      </c>
      <c r="F14" s="1" t="n">
        <f aca="false">D14*E14</f>
        <v>99</v>
      </c>
      <c r="G14" s="1" t="n">
        <f aca="false">(F14)*(1+15%)</f>
        <v>113.85</v>
      </c>
    </row>
    <row r="15" customFormat="false" ht="12.75" hidden="false" customHeight="false" outlineLevel="0" collapsed="false">
      <c r="B15" s="6" t="s">
        <v>27</v>
      </c>
      <c r="D15" s="1" t="n">
        <v>1</v>
      </c>
      <c r="E15" s="1" t="n">
        <v>99</v>
      </c>
      <c r="F15" s="1" t="n">
        <f aca="false">D15*E15</f>
        <v>99</v>
      </c>
      <c r="G15" s="1" t="n">
        <f aca="false">(F15)*(1+15%)</f>
        <v>113.85</v>
      </c>
    </row>
    <row r="16" customFormat="false" ht="12.75" hidden="false" customHeight="false" outlineLevel="0" collapsed="false">
      <c r="B16" s="6" t="s">
        <v>28</v>
      </c>
      <c r="D16" s="1" t="n">
        <v>1</v>
      </c>
      <c r="E16" s="1" t="n">
        <v>88</v>
      </c>
      <c r="F16" s="1" t="n">
        <f aca="false">D16*E16</f>
        <v>88</v>
      </c>
      <c r="G16" s="1" t="n">
        <f aca="false">(F16)*(1+15%)</f>
        <v>101.2</v>
      </c>
      <c r="H16" s="8" t="n">
        <f aca="false">SUM(G12:G16)</f>
        <v>664.7</v>
      </c>
    </row>
    <row r="17" customFormat="false" ht="12.75" hidden="false" customHeight="false" outlineLevel="0" collapsed="false">
      <c r="F17" s="1" t="n">
        <f aca="false">D17*E17</f>
        <v>0</v>
      </c>
      <c r="G17" s="1" t="n">
        <f aca="false">(F17)*(1+15%)</f>
        <v>0</v>
      </c>
    </row>
    <row r="18" customFormat="false" ht="12.75" hidden="false" customHeight="false" outlineLevel="0" collapsed="false">
      <c r="A18" s="1" t="s">
        <v>29</v>
      </c>
      <c r="B18" s="6" t="s">
        <v>30</v>
      </c>
      <c r="C18" s="3" t="s">
        <v>31</v>
      </c>
      <c r="D18" s="1" t="n">
        <v>1</v>
      </c>
      <c r="E18" s="1" t="n">
        <v>170</v>
      </c>
      <c r="F18" s="1" t="n">
        <f aca="false">D18*E18</f>
        <v>170</v>
      </c>
      <c r="G18" s="1" t="n">
        <f aca="false">(F18)*(1+15%)</f>
        <v>195.5</v>
      </c>
    </row>
    <row r="19" customFormat="false" ht="12.75" hidden="false" customHeight="false" outlineLevel="0" collapsed="false">
      <c r="B19" s="6" t="s">
        <v>32</v>
      </c>
      <c r="C19" s="3" t="n">
        <v>2</v>
      </c>
      <c r="D19" s="1" t="n">
        <v>1</v>
      </c>
      <c r="E19" s="1" t="n">
        <v>78</v>
      </c>
      <c r="F19" s="1" t="n">
        <f aca="false">D19*E19</f>
        <v>78</v>
      </c>
      <c r="G19" s="1" t="n">
        <f aca="false">(F19)*(1+15%)</f>
        <v>89.7</v>
      </c>
    </row>
    <row r="20" customFormat="false" ht="12.75" hidden="false" customHeight="false" outlineLevel="0" collapsed="false">
      <c r="B20" s="6" t="s">
        <v>33</v>
      </c>
      <c r="D20" s="1" t="n">
        <v>1</v>
      </c>
      <c r="E20" s="1" t="n">
        <v>160</v>
      </c>
      <c r="F20" s="1" t="n">
        <f aca="false">D20*E20</f>
        <v>160</v>
      </c>
      <c r="G20" s="1" t="n">
        <f aca="false">(F20)*(1+15%)</f>
        <v>184</v>
      </c>
    </row>
    <row r="21" customFormat="false" ht="12.75" hidden="false" customHeight="false" outlineLevel="0" collapsed="false">
      <c r="B21" s="6" t="s">
        <v>34</v>
      </c>
      <c r="D21" s="1" t="n">
        <v>1</v>
      </c>
      <c r="E21" s="1" t="n">
        <v>218</v>
      </c>
      <c r="F21" s="1" t="n">
        <f aca="false">D21*E21</f>
        <v>218</v>
      </c>
      <c r="G21" s="1" t="n">
        <f aca="false">(F21)*(1+15%)</f>
        <v>250.7</v>
      </c>
    </row>
    <row r="22" customFormat="false" ht="12.75" hidden="false" customHeight="false" outlineLevel="0" collapsed="false">
      <c r="B22" s="6" t="s">
        <v>35</v>
      </c>
      <c r="D22" s="1" t="n">
        <v>1</v>
      </c>
      <c r="E22" s="1" t="n">
        <v>295</v>
      </c>
      <c r="F22" s="1" t="n">
        <f aca="false">D22*E22</f>
        <v>295</v>
      </c>
      <c r="G22" s="1" t="n">
        <f aca="false">(F22)*(1+15%)</f>
        <v>339.25</v>
      </c>
    </row>
    <row r="23" customFormat="false" ht="12.75" hidden="false" customHeight="false" outlineLevel="0" collapsed="false">
      <c r="B23" s="6" t="s">
        <v>36</v>
      </c>
      <c r="D23" s="1" t="n">
        <v>1</v>
      </c>
      <c r="E23" s="1" t="n">
        <v>45</v>
      </c>
      <c r="F23" s="1" t="n">
        <f aca="false">D23*E23</f>
        <v>45</v>
      </c>
      <c r="G23" s="1" t="n">
        <f aca="false">(F23)*(1+15%)</f>
        <v>51.75</v>
      </c>
    </row>
    <row r="24" customFormat="false" ht="12.75" hidden="false" customHeight="false" outlineLevel="0" collapsed="false">
      <c r="B24" s="6" t="s">
        <v>37</v>
      </c>
      <c r="D24" s="1" t="n">
        <v>1</v>
      </c>
      <c r="E24" s="1" t="n">
        <v>75</v>
      </c>
      <c r="F24" s="1" t="n">
        <f aca="false">D24*E24</f>
        <v>75</v>
      </c>
      <c r="G24" s="1" t="n">
        <f aca="false">(F24)*(1+15%)</f>
        <v>86.25</v>
      </c>
    </row>
    <row r="25" customFormat="false" ht="12.75" hidden="false" customHeight="false" outlineLevel="0" collapsed="false">
      <c r="B25" s="6" t="s">
        <v>38</v>
      </c>
      <c r="C25" s="3" t="n">
        <v>10</v>
      </c>
      <c r="D25" s="1" t="n">
        <v>1</v>
      </c>
      <c r="E25" s="1" t="n">
        <v>77</v>
      </c>
      <c r="F25" s="1" t="n">
        <f aca="false">D25*E25</f>
        <v>77</v>
      </c>
      <c r="G25" s="1" t="n">
        <f aca="false">(F25)*(1+15%)</f>
        <v>88.55</v>
      </c>
    </row>
    <row r="26" customFormat="false" ht="12.75" hidden="false" customHeight="false" outlineLevel="0" collapsed="false">
      <c r="B26" s="6" t="s">
        <v>39</v>
      </c>
      <c r="D26" s="1" t="n">
        <v>1</v>
      </c>
      <c r="E26" s="1" t="n">
        <v>380</v>
      </c>
      <c r="F26" s="1" t="n">
        <f aca="false">D26*E26</f>
        <v>380</v>
      </c>
      <c r="G26" s="1" t="n">
        <f aca="false">(F26)*(1+15%)</f>
        <v>437</v>
      </c>
      <c r="H26" s="8" t="n">
        <f aca="false">SUM(G18:G26)</f>
        <v>1722.7</v>
      </c>
    </row>
    <row r="27" customFormat="false" ht="12.75" hidden="false" customHeight="false" outlineLevel="0" collapsed="false">
      <c r="F27" s="1" t="n">
        <f aca="false">D27*E27</f>
        <v>0</v>
      </c>
      <c r="G27" s="1" t="n">
        <f aca="false">(F27)*(1+15%)</f>
        <v>0</v>
      </c>
    </row>
    <row r="28" customFormat="false" ht="12.75" hidden="false" customHeight="false" outlineLevel="0" collapsed="false">
      <c r="A28" s="1" t="s">
        <v>40</v>
      </c>
      <c r="B28" s="10" t="s">
        <v>41</v>
      </c>
      <c r="C28" s="3" t="n">
        <v>1</v>
      </c>
      <c r="D28" s="1" t="n">
        <v>1</v>
      </c>
      <c r="E28" s="1" t="n">
        <v>116</v>
      </c>
      <c r="F28" s="1" t="n">
        <f aca="false">D28*E28</f>
        <v>116</v>
      </c>
      <c r="G28" s="1" t="n">
        <f aca="false">(F28)*(1+15%)</f>
        <v>133.4</v>
      </c>
    </row>
    <row r="29" customFormat="false" ht="12.75" hidden="false" customHeight="false" outlineLevel="0" collapsed="false">
      <c r="B29" s="6" t="s">
        <v>42</v>
      </c>
      <c r="D29" s="1" t="n">
        <v>1</v>
      </c>
      <c r="E29" s="1" t="n">
        <v>295</v>
      </c>
      <c r="F29" s="1" t="n">
        <f aca="false">D29*E29</f>
        <v>295</v>
      </c>
      <c r="G29" s="1" t="n">
        <f aca="false">(F29)*(1+15%)</f>
        <v>339.25</v>
      </c>
    </row>
    <row r="30" customFormat="false" ht="12.75" hidden="false" customHeight="false" outlineLevel="0" collapsed="false">
      <c r="B30" s="6" t="s">
        <v>43</v>
      </c>
      <c r="D30" s="1" t="n">
        <v>1</v>
      </c>
      <c r="E30" s="1" t="n">
        <v>380</v>
      </c>
      <c r="F30" s="1" t="n">
        <f aca="false">D30*E30</f>
        <v>380</v>
      </c>
      <c r="G30" s="1" t="n">
        <f aca="false">(F30)*(1+15%)</f>
        <v>437</v>
      </c>
    </row>
    <row r="31" customFormat="false" ht="12.75" hidden="false" customHeight="false" outlineLevel="0" collapsed="false">
      <c r="B31" s="6" t="s">
        <v>44</v>
      </c>
      <c r="D31" s="1" t="n">
        <v>1</v>
      </c>
      <c r="E31" s="1" t="n">
        <v>360</v>
      </c>
      <c r="F31" s="1" t="n">
        <f aca="false">D31*E31</f>
        <v>360</v>
      </c>
      <c r="G31" s="1" t="n">
        <f aca="false">(F31)*(1+15%)</f>
        <v>414</v>
      </c>
    </row>
    <row r="32" customFormat="false" ht="12.75" hidden="false" customHeight="false" outlineLevel="0" collapsed="false">
      <c r="B32" s="6" t="s">
        <v>45</v>
      </c>
      <c r="C32" s="3" t="s">
        <v>46</v>
      </c>
      <c r="D32" s="1" t="n">
        <v>1</v>
      </c>
      <c r="E32" s="1" t="n">
        <v>99</v>
      </c>
      <c r="F32" s="1" t="n">
        <f aca="false">D32*E32</f>
        <v>99</v>
      </c>
      <c r="G32" s="1" t="n">
        <f aca="false">(F32)*(1+15%)</f>
        <v>113.85</v>
      </c>
    </row>
    <row r="33" customFormat="false" ht="12.75" hidden="false" customHeight="false" outlineLevel="0" collapsed="false">
      <c r="B33" s="6" t="s">
        <v>47</v>
      </c>
      <c r="C33" s="3" t="n">
        <v>41</v>
      </c>
      <c r="D33" s="1" t="n">
        <v>1</v>
      </c>
      <c r="E33" s="1" t="n">
        <v>110</v>
      </c>
      <c r="F33" s="1" t="n">
        <f aca="false">D33*E33</f>
        <v>110</v>
      </c>
      <c r="G33" s="1" t="n">
        <f aca="false">(F33)*(1+15%)</f>
        <v>126.5</v>
      </c>
    </row>
    <row r="34" customFormat="false" ht="12.75" hidden="false" customHeight="false" outlineLevel="0" collapsed="false">
      <c r="B34" s="6" t="s">
        <v>48</v>
      </c>
      <c r="C34" s="3" t="n">
        <v>68</v>
      </c>
      <c r="D34" s="1" t="n">
        <v>1</v>
      </c>
      <c r="E34" s="1" t="n">
        <v>77</v>
      </c>
      <c r="F34" s="1" t="n">
        <f aca="false">D34*E34</f>
        <v>77</v>
      </c>
      <c r="G34" s="1" t="n">
        <f aca="false">(F34)*(1+15%)</f>
        <v>88.55</v>
      </c>
      <c r="H34" s="8" t="n">
        <f aca="false">SUM(G28:G34)</f>
        <v>1652.55</v>
      </c>
    </row>
    <row r="35" customFormat="false" ht="12.75" hidden="false" customHeight="false" outlineLevel="0" collapsed="false">
      <c r="F35" s="1" t="n">
        <f aca="false">D35*E35</f>
        <v>0</v>
      </c>
      <c r="G35" s="1" t="n">
        <f aca="false">(F35)*(1+15%)</f>
        <v>0</v>
      </c>
    </row>
    <row r="36" customFormat="false" ht="12.75" hidden="false" customHeight="false" outlineLevel="0" collapsed="false">
      <c r="A36" s="1" t="s">
        <v>49</v>
      </c>
      <c r="B36" s="6" t="s">
        <v>50</v>
      </c>
      <c r="D36" s="1" t="n">
        <v>1</v>
      </c>
      <c r="E36" s="1" t="n">
        <v>218</v>
      </c>
      <c r="F36" s="1" t="n">
        <f aca="false">D36*E36</f>
        <v>218</v>
      </c>
      <c r="G36" s="1" t="n">
        <f aca="false">(F36)*(1+15%)</f>
        <v>250.7</v>
      </c>
    </row>
    <row r="37" customFormat="false" ht="12.75" hidden="false" customHeight="false" outlineLevel="0" collapsed="false">
      <c r="B37" s="6" t="s">
        <v>51</v>
      </c>
      <c r="D37" s="1" t="n">
        <v>1</v>
      </c>
      <c r="E37" s="1" t="n">
        <v>160</v>
      </c>
      <c r="F37" s="1" t="n">
        <f aca="false">D37*E37</f>
        <v>160</v>
      </c>
      <c r="G37" s="1" t="n">
        <f aca="false">(F37)*(1+15%)</f>
        <v>184</v>
      </c>
      <c r="H37" s="8" t="n">
        <f aca="false">SUM(G36:G37)</f>
        <v>434.7</v>
      </c>
    </row>
    <row r="38" customFormat="false" ht="12.75" hidden="false" customHeight="false" outlineLevel="0" collapsed="false">
      <c r="F38" s="1" t="n">
        <f aca="false">D38*E38</f>
        <v>0</v>
      </c>
      <c r="G38" s="1" t="n">
        <f aca="false">(F38)*(1+15%)</f>
        <v>0</v>
      </c>
    </row>
    <row r="39" customFormat="false" ht="12.75" hidden="false" customHeight="false" outlineLevel="0" collapsed="false">
      <c r="A39" s="1" t="s">
        <v>52</v>
      </c>
      <c r="B39" s="6" t="s">
        <v>53</v>
      </c>
      <c r="C39" s="3" t="s">
        <v>54</v>
      </c>
      <c r="D39" s="1" t="n">
        <v>1</v>
      </c>
      <c r="E39" s="1" t="n">
        <v>275</v>
      </c>
      <c r="F39" s="1" t="n">
        <f aca="false">D39*E39</f>
        <v>275</v>
      </c>
      <c r="G39" s="1" t="n">
        <f aca="false">(F39)*(1+15%)</f>
        <v>316.25</v>
      </c>
    </row>
    <row r="40" customFormat="false" ht="12.75" hidden="false" customHeight="false" outlineLevel="0" collapsed="false">
      <c r="B40" s="6" t="s">
        <v>55</v>
      </c>
      <c r="D40" s="1" t="n">
        <v>1</v>
      </c>
      <c r="E40" s="1" t="n">
        <v>55</v>
      </c>
      <c r="F40" s="1" t="n">
        <f aca="false">D40*E40</f>
        <v>55</v>
      </c>
      <c r="G40" s="1" t="n">
        <f aca="false">(F40)*(1+15%)</f>
        <v>63.25</v>
      </c>
    </row>
    <row r="41" customFormat="false" ht="12.75" hidden="false" customHeight="false" outlineLevel="0" collapsed="false">
      <c r="B41" s="6" t="s">
        <v>56</v>
      </c>
      <c r="D41" s="1" t="n">
        <v>1</v>
      </c>
      <c r="E41" s="1" t="n">
        <v>105</v>
      </c>
      <c r="F41" s="1" t="n">
        <f aca="false">D41*E41</f>
        <v>105</v>
      </c>
      <c r="G41" s="1" t="n">
        <f aca="false">(F41)*(1+15%)</f>
        <v>120.75</v>
      </c>
    </row>
    <row r="42" customFormat="false" ht="12.75" hidden="false" customHeight="false" outlineLevel="0" collapsed="false">
      <c r="B42" s="6" t="s">
        <v>57</v>
      </c>
      <c r="D42" s="1" t="n">
        <v>1</v>
      </c>
      <c r="E42" s="1" t="n">
        <v>105</v>
      </c>
      <c r="F42" s="1" t="n">
        <f aca="false">D42*E42</f>
        <v>105</v>
      </c>
      <c r="G42" s="1" t="n">
        <f aca="false">(F42)*(1+15%)</f>
        <v>120.75</v>
      </c>
      <c r="H42" s="4" t="n">
        <f aca="false">SUM(G39:G42)</f>
        <v>621</v>
      </c>
    </row>
    <row r="43" customFormat="false" ht="12.75" hidden="false" customHeight="false" outlineLevel="0" collapsed="false">
      <c r="F43" s="1" t="n">
        <f aca="false">D43*E43</f>
        <v>0</v>
      </c>
      <c r="G43" s="1" t="n">
        <f aca="false">(F43)*(1+15%)</f>
        <v>0</v>
      </c>
    </row>
    <row r="44" customFormat="false" ht="12.75" hidden="false" customHeight="false" outlineLevel="0" collapsed="false">
      <c r="A44" s="1" t="s">
        <v>58</v>
      </c>
      <c r="B44" s="6" t="s">
        <v>59</v>
      </c>
      <c r="D44" s="1" t="n">
        <v>1</v>
      </c>
      <c r="E44" s="1" t="n">
        <v>240</v>
      </c>
      <c r="F44" s="1" t="n">
        <f aca="false">D44*E44</f>
        <v>240</v>
      </c>
      <c r="G44" s="1" t="n">
        <f aca="false">(F44)*(1+15%)</f>
        <v>276</v>
      </c>
    </row>
    <row r="45" customFormat="false" ht="12.75" hidden="false" customHeight="false" outlineLevel="0" collapsed="false">
      <c r="B45" s="6" t="s">
        <v>60</v>
      </c>
      <c r="C45" s="3" t="n">
        <v>801</v>
      </c>
      <c r="D45" s="1" t="n">
        <v>1</v>
      </c>
      <c r="E45" s="1" t="n">
        <v>78</v>
      </c>
      <c r="F45" s="1" t="n">
        <f aca="false">D45*E45</f>
        <v>78</v>
      </c>
      <c r="G45" s="1" t="n">
        <f aca="false">(F45)*(1+15%)</f>
        <v>89.7</v>
      </c>
    </row>
    <row r="46" customFormat="false" ht="12.75" hidden="false" customHeight="false" outlineLevel="0" collapsed="false">
      <c r="B46" s="6" t="s">
        <v>61</v>
      </c>
      <c r="C46" s="3" t="n">
        <v>603</v>
      </c>
      <c r="D46" s="1" t="n">
        <v>1</v>
      </c>
      <c r="E46" s="1" t="n">
        <v>78</v>
      </c>
      <c r="F46" s="1" t="n">
        <f aca="false">D46*E46</f>
        <v>78</v>
      </c>
      <c r="G46" s="1" t="n">
        <f aca="false">(F46)*(1+15%)</f>
        <v>89.7</v>
      </c>
    </row>
    <row r="47" customFormat="false" ht="12.75" hidden="false" customHeight="false" outlineLevel="0" collapsed="false">
      <c r="B47" s="6" t="s">
        <v>62</v>
      </c>
      <c r="D47" s="1" t="n">
        <v>1</v>
      </c>
      <c r="E47" s="1" t="n">
        <v>45</v>
      </c>
      <c r="F47" s="1" t="n">
        <f aca="false">D47*E47</f>
        <v>45</v>
      </c>
      <c r="G47" s="1" t="n">
        <f aca="false">(F47)*(1+15%)</f>
        <v>51.75</v>
      </c>
    </row>
    <row r="48" customFormat="false" ht="12.75" hidden="false" customHeight="false" outlineLevel="0" collapsed="false">
      <c r="B48" s="6" t="s">
        <v>63</v>
      </c>
      <c r="D48" s="1" t="n">
        <v>1</v>
      </c>
      <c r="E48" s="1" t="n">
        <v>50</v>
      </c>
      <c r="F48" s="1" t="n">
        <f aca="false">D48*E48</f>
        <v>50</v>
      </c>
      <c r="G48" s="1" t="n">
        <f aca="false">(F48)*(1+15%)</f>
        <v>57.5</v>
      </c>
    </row>
    <row r="49" customFormat="false" ht="12.75" hidden="false" customHeight="false" outlineLevel="0" collapsed="false">
      <c r="B49" s="6" t="s">
        <v>64</v>
      </c>
      <c r="D49" s="1" t="n">
        <v>1</v>
      </c>
      <c r="E49" s="1" t="n">
        <v>45</v>
      </c>
      <c r="F49" s="1" t="n">
        <f aca="false">D49*E49</f>
        <v>45</v>
      </c>
      <c r="G49" s="1" t="n">
        <f aca="false">(F49)*(1+15%)</f>
        <v>51.75</v>
      </c>
    </row>
    <row r="50" customFormat="false" ht="12.75" hidden="false" customHeight="false" outlineLevel="0" collapsed="false">
      <c r="B50" s="6" t="s">
        <v>65</v>
      </c>
      <c r="C50" s="3" t="n">
        <v>70</v>
      </c>
      <c r="D50" s="1" t="n">
        <v>1</v>
      </c>
      <c r="E50" s="1" t="n">
        <v>77</v>
      </c>
      <c r="F50" s="1" t="n">
        <f aca="false">D50*E50</f>
        <v>77</v>
      </c>
      <c r="G50" s="1" t="n">
        <f aca="false">(F50)*(1+15%)</f>
        <v>88.55</v>
      </c>
    </row>
    <row r="51" customFormat="false" ht="12.75" hidden="false" customHeight="false" outlineLevel="0" collapsed="false">
      <c r="B51" s="6" t="s">
        <v>66</v>
      </c>
      <c r="C51" s="3" t="n">
        <v>78</v>
      </c>
      <c r="D51" s="1" t="n">
        <v>1</v>
      </c>
      <c r="E51" s="1" t="n">
        <v>77</v>
      </c>
      <c r="F51" s="1" t="n">
        <f aca="false">D51*E51</f>
        <v>77</v>
      </c>
      <c r="G51" s="1" t="n">
        <f aca="false">(F51)*(1+15%)</f>
        <v>88.55</v>
      </c>
    </row>
    <row r="52" customFormat="false" ht="12.75" hidden="false" customHeight="false" outlineLevel="0" collapsed="false">
      <c r="B52" s="6" t="s">
        <v>67</v>
      </c>
      <c r="C52" s="3" t="n">
        <v>44</v>
      </c>
      <c r="D52" s="1" t="n">
        <v>1</v>
      </c>
      <c r="E52" s="1" t="n">
        <v>77</v>
      </c>
      <c r="F52" s="1" t="n">
        <f aca="false">D52*E52</f>
        <v>77</v>
      </c>
      <c r="G52" s="1" t="n">
        <f aca="false">(F52)*(1+15%)</f>
        <v>88.55</v>
      </c>
      <c r="H52" s="8" t="n">
        <f aca="false">SUM(G44:G52)</f>
        <v>882.05</v>
      </c>
    </row>
    <row r="53" customFormat="false" ht="12.75" hidden="false" customHeight="false" outlineLevel="0" collapsed="false">
      <c r="F53" s="1" t="n">
        <f aca="false">D53*E53</f>
        <v>0</v>
      </c>
      <c r="G53" s="1" t="n">
        <f aca="false">(F53)*(1+15%)</f>
        <v>0</v>
      </c>
    </row>
    <row r="54" customFormat="false" ht="12.75" hidden="false" customHeight="false" outlineLevel="0" collapsed="false">
      <c r="A54" s="1" t="s">
        <v>68</v>
      </c>
      <c r="B54" s="6" t="s">
        <v>69</v>
      </c>
      <c r="D54" s="1" t="n">
        <v>1</v>
      </c>
      <c r="E54" s="1" t="n">
        <v>875</v>
      </c>
      <c r="F54" s="1" t="n">
        <f aca="false">D54*E54</f>
        <v>875</v>
      </c>
      <c r="G54" s="1" t="n">
        <f aca="false">(F54)*(1+15%)</f>
        <v>1006.25</v>
      </c>
    </row>
    <row r="55" customFormat="false" ht="12.75" hidden="false" customHeight="false" outlineLevel="0" collapsed="false">
      <c r="B55" s="6" t="s">
        <v>70</v>
      </c>
      <c r="D55" s="1" t="n">
        <v>1</v>
      </c>
      <c r="E55" s="1" t="n">
        <v>890</v>
      </c>
      <c r="F55" s="1" t="n">
        <f aca="false">D55*E55</f>
        <v>890</v>
      </c>
      <c r="G55" s="1" t="n">
        <f aca="false">(F55)*(1+15%)</f>
        <v>1023.5</v>
      </c>
      <c r="H55" s="8" t="n">
        <f aca="false">SUM(G54:G55)</f>
        <v>2029.75</v>
      </c>
    </row>
    <row r="56" customFormat="false" ht="12.75" hidden="false" customHeight="false" outlineLevel="0" collapsed="false">
      <c r="F56" s="1" t="n">
        <f aca="false">D56*E56</f>
        <v>0</v>
      </c>
      <c r="G56" s="1" t="n">
        <f aca="false">(F56)*(1+15%)</f>
        <v>0</v>
      </c>
    </row>
    <row r="57" customFormat="false" ht="12.75" hidden="false" customHeight="false" outlineLevel="0" collapsed="false">
      <c r="A57" s="1" t="s">
        <v>71</v>
      </c>
      <c r="B57" s="6" t="s">
        <v>72</v>
      </c>
      <c r="C57" s="3" t="s">
        <v>31</v>
      </c>
      <c r="D57" s="1" t="n">
        <v>2</v>
      </c>
      <c r="E57" s="1" t="n">
        <v>170</v>
      </c>
      <c r="F57" s="1" t="n">
        <f aca="false">D57*E57</f>
        <v>340</v>
      </c>
      <c r="G57" s="1" t="n">
        <f aca="false">(F57)*(1+15%)</f>
        <v>391</v>
      </c>
    </row>
    <row r="58" customFormat="false" ht="12.75" hidden="false" customHeight="false" outlineLevel="0" collapsed="false">
      <c r="F58" s="1" t="n">
        <f aca="false">D58*E58</f>
        <v>0</v>
      </c>
      <c r="G58" s="1" t="n">
        <f aca="false">(F58)*(1+15%)</f>
        <v>0</v>
      </c>
    </row>
    <row r="59" customFormat="false" ht="12.75" hidden="false" customHeight="false" outlineLevel="0" collapsed="false">
      <c r="A59" s="1" t="s">
        <v>73</v>
      </c>
      <c r="B59" s="11" t="s">
        <v>3</v>
      </c>
      <c r="D59" s="1" t="n">
        <v>1</v>
      </c>
      <c r="E59" s="1" t="n">
        <v>227</v>
      </c>
      <c r="F59" s="1" t="n">
        <f aca="false">D59*E59</f>
        <v>227</v>
      </c>
      <c r="G59" s="1" t="n">
        <f aca="false">(F59)*(1+15%)</f>
        <v>261.05</v>
      </c>
    </row>
    <row r="60" customFormat="false" ht="12.75" hidden="false" customHeight="false" outlineLevel="0" collapsed="false">
      <c r="B60" s="6" t="s">
        <v>26</v>
      </c>
      <c r="D60" s="1" t="n">
        <v>1</v>
      </c>
      <c r="E60" s="1" t="n">
        <v>99</v>
      </c>
      <c r="F60" s="1" t="n">
        <f aca="false">D60*E60</f>
        <v>99</v>
      </c>
      <c r="G60" s="1" t="n">
        <f aca="false">(F60)*(1+15%)</f>
        <v>113.85</v>
      </c>
    </row>
    <row r="61" customFormat="false" ht="12.75" hidden="false" customHeight="false" outlineLevel="0" collapsed="false">
      <c r="B61" s="6" t="s">
        <v>74</v>
      </c>
      <c r="C61" s="3" t="n">
        <v>35</v>
      </c>
      <c r="D61" s="1" t="n">
        <v>1</v>
      </c>
      <c r="E61" s="1" t="n">
        <v>110</v>
      </c>
      <c r="F61" s="1" t="n">
        <f aca="false">D61*E61</f>
        <v>110</v>
      </c>
      <c r="G61" s="1" t="n">
        <f aca="false">(F61)*(1+15%)</f>
        <v>126.5</v>
      </c>
    </row>
    <row r="62" customFormat="false" ht="12.75" hidden="false" customHeight="false" outlineLevel="0" collapsed="false">
      <c r="B62" s="6" t="s">
        <v>75</v>
      </c>
      <c r="D62" s="1" t="n">
        <v>2</v>
      </c>
      <c r="E62" s="1" t="n">
        <v>117</v>
      </c>
      <c r="F62" s="1" t="n">
        <f aca="false">D62*E62</f>
        <v>234</v>
      </c>
      <c r="G62" s="1" t="n">
        <f aca="false">(F62)*(1+15%)</f>
        <v>269.1</v>
      </c>
      <c r="H62" s="8" t="n">
        <f aca="false">SUM(G59:G62)</f>
        <v>770.5</v>
      </c>
    </row>
    <row r="63" customFormat="false" ht="12.75" hidden="false" customHeight="false" outlineLevel="0" collapsed="false">
      <c r="F63" s="1" t="n">
        <f aca="false">D63*E63</f>
        <v>0</v>
      </c>
      <c r="G63" s="1" t="n">
        <f aca="false">(F63)*(1+15%)</f>
        <v>0</v>
      </c>
    </row>
    <row r="64" customFormat="false" ht="12.75" hidden="false" customHeight="false" outlineLevel="0" collapsed="false">
      <c r="A64" s="1" t="s">
        <v>76</v>
      </c>
      <c r="B64" s="6" t="s">
        <v>2</v>
      </c>
      <c r="D64" s="1" t="n">
        <v>1</v>
      </c>
      <c r="E64" s="1" t="n">
        <v>218</v>
      </c>
      <c r="F64" s="1" t="n">
        <f aca="false">D64*E64</f>
        <v>218</v>
      </c>
      <c r="G64" s="1" t="n">
        <f aca="false">(F64)*(1+15%)</f>
        <v>250.7</v>
      </c>
      <c r="H64" s="4" t="n">
        <v>251</v>
      </c>
    </row>
    <row r="65" customFormat="false" ht="12.75" hidden="false" customHeight="false" outlineLevel="0" collapsed="false">
      <c r="F65" s="1" t="n">
        <f aca="false">D65*E65</f>
        <v>0</v>
      </c>
      <c r="G65" s="1" t="n">
        <f aca="false">(F65)*(1+15%)</f>
        <v>0</v>
      </c>
    </row>
    <row r="66" customFormat="false" ht="12.75" hidden="false" customHeight="false" outlineLevel="0" collapsed="false">
      <c r="A66" s="1" t="s">
        <v>77</v>
      </c>
      <c r="B66" s="6" t="s">
        <v>1</v>
      </c>
      <c r="D66" s="1" t="n">
        <v>1</v>
      </c>
      <c r="E66" s="1" t="n">
        <v>250</v>
      </c>
      <c r="F66" s="1" t="n">
        <f aca="false">D66*E66</f>
        <v>250</v>
      </c>
      <c r="G66" s="1" t="n">
        <f aca="false">(F66)*(1+15%)</f>
        <v>287.5</v>
      </c>
    </row>
    <row r="67" customFormat="false" ht="12.75" hidden="false" customHeight="false" outlineLevel="0" collapsed="false">
      <c r="B67" s="6" t="s">
        <v>0</v>
      </c>
      <c r="D67" s="1" t="n">
        <v>1</v>
      </c>
      <c r="E67" s="1" t="n">
        <v>45</v>
      </c>
      <c r="F67" s="1" t="n">
        <f aca="false">D67*E67</f>
        <v>45</v>
      </c>
      <c r="G67" s="1" t="n">
        <f aca="false">(F67)*(1+15%)</f>
        <v>51.75</v>
      </c>
      <c r="H67" s="4" t="n">
        <v>339</v>
      </c>
    </row>
    <row r="68" customFormat="false" ht="12.75" hidden="false" customHeight="false" outlineLevel="0" collapsed="false">
      <c r="F68" s="1" t="n">
        <f aca="false">D68*E68</f>
        <v>0</v>
      </c>
      <c r="G68" s="1" t="n">
        <f aca="false">(F68)*(1+15%)</f>
        <v>0</v>
      </c>
    </row>
    <row r="69" customFormat="false" ht="12.75" hidden="false" customHeight="false" outlineLevel="0" collapsed="false">
      <c r="A69" s="1" t="s">
        <v>78</v>
      </c>
      <c r="B69" s="6" t="s">
        <v>4</v>
      </c>
      <c r="C69" s="3" t="n">
        <v>19</v>
      </c>
      <c r="D69" s="1" t="n">
        <v>1</v>
      </c>
      <c r="E69" s="1" t="n">
        <v>110</v>
      </c>
      <c r="F69" s="1" t="n">
        <f aca="false">D69*E69</f>
        <v>110</v>
      </c>
      <c r="G69" s="1" t="n">
        <f aca="false">(F69)*(1+15%)</f>
        <v>126.5</v>
      </c>
      <c r="H69" s="4" t="n">
        <v>126.5</v>
      </c>
    </row>
    <row r="70" customFormat="false" ht="12.75" hidden="false" customHeight="false" outlineLevel="0" collapsed="false">
      <c r="F70" s="1" t="n">
        <f aca="false">D70*E70</f>
        <v>0</v>
      </c>
      <c r="G70" s="1" t="n">
        <f aca="false">(F70)*(1+15%)</f>
        <v>0</v>
      </c>
    </row>
    <row r="71" customFormat="false" ht="12.75" hidden="false" customHeight="false" outlineLevel="0" collapsed="false">
      <c r="A71" s="1" t="s">
        <v>79</v>
      </c>
      <c r="B71" s="6" t="s">
        <v>80</v>
      </c>
      <c r="D71" s="1" t="n">
        <v>1</v>
      </c>
      <c r="E71" s="1" t="n">
        <v>445</v>
      </c>
      <c r="F71" s="1" t="n">
        <f aca="false">D71*E71</f>
        <v>445</v>
      </c>
      <c r="G71" s="1" t="n">
        <f aca="false">(F71)*(1+15%)</f>
        <v>511.75</v>
      </c>
    </row>
    <row r="72" customFormat="false" ht="12.75" hidden="false" customHeight="false" outlineLevel="0" collapsed="false">
      <c r="B72" s="6" t="s">
        <v>81</v>
      </c>
      <c r="D72" s="1" t="n">
        <v>1</v>
      </c>
      <c r="E72" s="1" t="n">
        <v>218</v>
      </c>
      <c r="F72" s="1" t="n">
        <f aca="false">D72*E72</f>
        <v>218</v>
      </c>
      <c r="G72" s="1" t="n">
        <f aca="false">(F72)*(1+15%)</f>
        <v>250.7</v>
      </c>
    </row>
    <row r="73" customFormat="false" ht="12.75" hidden="false" customHeight="false" outlineLevel="0" collapsed="false">
      <c r="B73" s="6" t="s">
        <v>82</v>
      </c>
      <c r="D73" s="1" t="n">
        <v>1</v>
      </c>
      <c r="E73" s="1" t="n">
        <v>160</v>
      </c>
      <c r="F73" s="1" t="n">
        <f aca="false">D73*E73</f>
        <v>160</v>
      </c>
      <c r="G73" s="1" t="n">
        <f aca="false">(F73)*(1+15%)</f>
        <v>184</v>
      </c>
      <c r="H73" s="8" t="n">
        <f aca="false">SUM(G71:G73)</f>
        <v>946.45</v>
      </c>
    </row>
    <row r="74" customFormat="false" ht="12.75" hidden="false" customHeight="false" outlineLevel="0" collapsed="false">
      <c r="F74" s="1" t="n">
        <f aca="false">D74*E74</f>
        <v>0</v>
      </c>
      <c r="G74" s="1" t="n">
        <f aca="false">(F74)*(1+15%)</f>
        <v>0</v>
      </c>
    </row>
    <row r="75" customFormat="false" ht="12.75" hidden="false" customHeight="false" outlineLevel="0" collapsed="false">
      <c r="A75" s="1" t="s">
        <v>83</v>
      </c>
      <c r="B75" s="6" t="s">
        <v>84</v>
      </c>
      <c r="D75" s="1" t="n">
        <v>1</v>
      </c>
      <c r="E75" s="1" t="n">
        <v>218</v>
      </c>
      <c r="F75" s="1" t="n">
        <f aca="false">D75*E75</f>
        <v>218</v>
      </c>
      <c r="G75" s="1" t="n">
        <f aca="false">(F75)*(1+15%)</f>
        <v>250.7</v>
      </c>
    </row>
    <row r="76" customFormat="false" ht="12.75" hidden="false" customHeight="false" outlineLevel="0" collapsed="false">
      <c r="B76" s="6" t="s">
        <v>85</v>
      </c>
      <c r="D76" s="1" t="n">
        <v>1</v>
      </c>
      <c r="E76" s="1" t="n">
        <v>160</v>
      </c>
      <c r="F76" s="1" t="n">
        <f aca="false">D76*E76</f>
        <v>160</v>
      </c>
      <c r="G76" s="1" t="n">
        <f aca="false">(F76)*(1+15%)</f>
        <v>184</v>
      </c>
      <c r="H76" s="4" t="n">
        <v>435</v>
      </c>
    </row>
    <row r="77" customFormat="false" ht="12.75" hidden="false" customHeight="false" outlineLevel="0" collapsed="false">
      <c r="F77" s="1" t="n">
        <f aca="false">D77*E77</f>
        <v>0</v>
      </c>
      <c r="G77" s="1" t="n">
        <f aca="false">(F77)*(1+15%)</f>
        <v>0</v>
      </c>
    </row>
    <row r="78" customFormat="false" ht="12.75" hidden="false" customHeight="false" outlineLevel="0" collapsed="false">
      <c r="A78" s="1" t="s">
        <v>86</v>
      </c>
      <c r="B78" s="10" t="s">
        <v>87</v>
      </c>
      <c r="D78" s="1" t="n">
        <v>1</v>
      </c>
      <c r="E78" s="1" t="n">
        <v>890</v>
      </c>
      <c r="F78" s="1" t="n">
        <f aca="false">D78*E78</f>
        <v>890</v>
      </c>
      <c r="G78" s="1" t="n">
        <f aca="false">(F78)*(1+15%)</f>
        <v>1023.5</v>
      </c>
      <c r="H78" s="4" t="n">
        <v>1023.5</v>
      </c>
    </row>
    <row r="79" customFormat="false" ht="12.75" hidden="false" customHeight="false" outlineLevel="0" collapsed="false">
      <c r="F79" s="1" t="n">
        <f aca="false">D79*E79</f>
        <v>0</v>
      </c>
    </row>
    <row r="80" customFormat="false" ht="12.75" hidden="false" customHeight="false" outlineLevel="0" collapsed="false">
      <c r="D80" s="1" t="n">
        <f aca="false">SUM(D2:D79)</f>
        <v>64</v>
      </c>
      <c r="F80" s="1" t="n">
        <f aca="false">D80*E80+SUM(F2:F79)</f>
        <v>11742</v>
      </c>
    </row>
    <row r="81" customFormat="false" ht="12.75" hidden="false" customHeight="false" outlineLevel="0" collapsed="false">
      <c r="F81" s="1" t="n">
        <f aca="false">D81*E81</f>
        <v>0</v>
      </c>
    </row>
    <row r="82" customFormat="false" ht="12.75" hidden="false" customHeight="false" outlineLevel="0" collapsed="false">
      <c r="F82" s="1" t="n">
        <f aca="false">D82*E8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ладелец</cp:lastModifiedBy>
  <dcterms:modified xsi:type="dcterms:W3CDTF">2014-12-17T15:28:33Z</dcterms:modified>
  <cp:revision>0</cp:revision>
  <dc:subject/>
  <dc:title/>
</cp:coreProperties>
</file>