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ник</t>
  </si>
  <si>
    <t xml:space="preserve">заказ</t>
  </si>
  <si>
    <t xml:space="preserve">тон</t>
  </si>
  <si>
    <t xml:space="preserve">кол-во</t>
  </si>
  <si>
    <t xml:space="preserve">цена</t>
  </si>
  <si>
    <t xml:space="preserve">итого</t>
  </si>
  <si>
    <t xml:space="preserve">тр-т</t>
  </si>
  <si>
    <t xml:space="preserve">с орг%</t>
  </si>
  <si>
    <t xml:space="preserve">общая</t>
  </si>
  <si>
    <t xml:space="preserve">оплата</t>
  </si>
  <si>
    <t xml:space="preserve">sheffer</t>
  </si>
  <si>
    <t xml:space="preserve">Антиоксидантный шампунь для жирных, окрашенных  волос, 2 шт. </t>
  </si>
  <si>
    <t xml:space="preserve">Бальзам для укрепления и улучшения роста волос "KREDO NATUR", 2 шт. </t>
  </si>
  <si>
    <t xml:space="preserve">Детский шампунь "KREDO NATUR", 2 шт.</t>
  </si>
  <si>
    <t xml:space="preserve">Маска антиоксидантная питательная для окрашенных волос любого типа, 1 шт</t>
  </si>
  <si>
    <t xml:space="preserve">X@XX</t>
  </si>
  <si>
    <t xml:space="preserve">Духи Кокетка 3_155руб._ 2шт. </t>
  </si>
  <si>
    <t xml:space="preserve">Питающий и увлажняющий дневной крем для нормальной и комбинированной кожи лица и шеи (морской коллаген)_380руб </t>
  </si>
  <si>
    <t xml:space="preserve">Губная помада Dzintars Actual т.6_арт.54805_110руб._2шт. </t>
  </si>
  <si>
    <t xml:space="preserve">т.7</t>
  </si>
  <si>
    <t xml:space="preserve">Туалетная вода для мужчин "Be trendy" Active"_арт.12105_510 руб </t>
  </si>
  <si>
    <t xml:space="preserve">Парфюмерная вода My Version Retro 505_Артикул_13834_</t>
  </si>
  <si>
    <t xml:space="preserve">мэр</t>
  </si>
  <si>
    <t xml:space="preserve">Губная помада "ACTUAL" (37 тон) 9 54800-54920 110.00 </t>
  </si>
  <si>
    <t xml:space="preserve">Духи "Кокетка 3" 15 14620 155.00 2 шт.</t>
  </si>
  <si>
    <t xml:space="preserve">Nataлek</t>
  </si>
  <si>
    <t xml:space="preserve">Шампунь для частого мытья для любого типа волос "KREDO NATUR" - 3шт. </t>
  </si>
  <si>
    <t xml:space="preserve">Шампунь для любого типа волос "KREDO NATUR" - 3шт. </t>
  </si>
  <si>
    <t xml:space="preserve">Духи "Кокетка 2" - 1шт. </t>
  </si>
  <si>
    <t xml:space="preserve">Духи "Кокетка 3" - 1шт.</t>
  </si>
  <si>
    <t xml:space="preserve">*natalka*</t>
  </si>
  <si>
    <t xml:space="preserve">Туалетная вода "Опера" 50 13761 595,00 - 1 шт на замену Духи "Опера" </t>
  </si>
  <si>
    <t xml:space="preserve">Бальзам для губ"СПОРТ" 3.8 52021 60,00 - 1 шт </t>
  </si>
  <si>
    <t xml:space="preserve">Бальзам для укрепления и улучшения роста волос "KREDO NATUR" 100 33152 195,00 - 2 шт</t>
  </si>
  <si>
    <t xml:space="preserve">Антиоксидантный шампунь для нормальных, окрашенных и ослабленных волос 240 31386 207,00 - 1 шт </t>
  </si>
  <si>
    <t xml:space="preserve">Маска антиоксидантная питательная для окрашенных волос любого типа 150 37030 227,00 - 1 шт </t>
  </si>
  <si>
    <t xml:space="preserve">Шампунь для любого типа волос с маслом шалфея мускатного "KREDO NATUR" 250 31838 117,00 - 1 шт</t>
  </si>
  <si>
    <t xml:space="preserve">anita577</t>
  </si>
  <si>
    <t xml:space="preserve">Духи "I love luxury" 12 17035 218,00 </t>
  </si>
  <si>
    <t xml:space="preserve">Духи "Рижская сирень" 15 14320 155,00 </t>
  </si>
  <si>
    <t xml:space="preserve">Туалетная вода "Тайна Рижанки" 55 13014 219,00 замена духи "Тайна рижанки" </t>
  </si>
  <si>
    <t xml:space="preserve">Бальзам для укрепления и улучшения роста волос "KREDO NATUR" </t>
  </si>
  <si>
    <t xml:space="preserve">Питательная маска-йогурт для любого типа волос с ароматом граната "KREDO NATUR" 250 37036 218,00 </t>
  </si>
  <si>
    <t xml:space="preserve">Губная помада "ACTUAL" тон 13 (замена тон12) 9 54800-54920 110,00</t>
  </si>
  <si>
    <t xml:space="preserve">ммадам</t>
  </si>
  <si>
    <t xml:space="preserve">Духи "I love luxury "</t>
  </si>
  <si>
    <t xml:space="preserve">Selesta</t>
  </si>
  <si>
    <t xml:space="preserve">Укрепляющий бальз-кондиц.для нормальных волос "KREDO NATUR"      200   32440    117,00    </t>
  </si>
  <si>
    <t xml:space="preserve">Маска антиоксидантная питательная для окрашенных волос любого типа      150   37030    227,00    </t>
  </si>
  <si>
    <t xml:space="preserve">Антиоксодантный бальзам для ухода за кожей вокруг глаз"Модо"      30   22810    345,00       250,00    </t>
  </si>
  <si>
    <t xml:space="preserve">Бальзам от морщин для ухода за кожей вокруг глаз ANTI-WRINKLE           35   29122    875,00</t>
  </si>
  <si>
    <t xml:space="preserve">Крем питательный для рук для любого типа кожи "KREDO NATUR" 75 28193</t>
  </si>
  <si>
    <t xml:space="preserve">Oksana555</t>
  </si>
  <si>
    <t xml:space="preserve">Духи "I love ecstasy"      12   14850    218,00    </t>
  </si>
  <si>
    <t xml:space="preserve">Духи "I love tango"      12   14960    218,00    </t>
  </si>
  <si>
    <t xml:space="preserve">Духи "Тайна Рижанки"       15   14041    155,00    </t>
  </si>
  <si>
    <t xml:space="preserve">Духи "Рижская сирень"       15   14320    155,00    </t>
  </si>
  <si>
    <t xml:space="preserve">Духи "Мисс 2 "      15   14290    155,00    </t>
  </si>
  <si>
    <t xml:space="preserve">Духи "Кокетка 1"       15   14262    155,00 </t>
  </si>
  <si>
    <t xml:space="preserve">Средневековый котЭ</t>
  </si>
  <si>
    <t xml:space="preserve">Духи "I love dreaming" 12 17039 218,00 </t>
  </si>
  <si>
    <t xml:space="preserve">Духи "Иллюзия" 15 14330 155,00</t>
  </si>
  <si>
    <t xml:space="preserve">ирина 17</t>
  </si>
  <si>
    <t xml:space="preserve">Губная помада Dzintars Actual т.22 (Артикул 54821) на замену Губная помада Dzintars Actual т.23 (Артикул 54822) 110 руб. </t>
  </si>
  <si>
    <t xml:space="preserve">Губная помада Dzintars Actual т.21 (Артикул 54820) 110 руб. </t>
  </si>
  <si>
    <t xml:space="preserve">Бальзам для укрепления и улучшения роста волос "KREDO NATUR", арт. 33152 , 195 руб. </t>
  </si>
  <si>
    <t xml:space="preserve">Антиоксодантный бальзам для ухода за кожей вокруг глаз"Модо", арт. 22810, цена 250 руб. </t>
  </si>
  <si>
    <t xml:space="preserve">рита</t>
  </si>
  <si>
    <t xml:space="preserve">антиокс шампунь для нормальных</t>
  </si>
  <si>
    <t xml:space="preserve">маска антиокс питат</t>
  </si>
  <si>
    <t xml:space="preserve">тушь</t>
  </si>
  <si>
    <t xml:space="preserve">фито крем</t>
  </si>
  <si>
    <t xml:space="preserve">шампунь с апельс</t>
  </si>
  <si>
    <t xml:space="preserve">бальзам с апельс</t>
  </si>
  <si>
    <t xml:space="preserve">Наталья Ти</t>
  </si>
  <si>
    <t xml:space="preserve">Интенсивно увлажняющий крем для сухой кожи лица  и шеи "KREDO NATUR"    1 шт </t>
  </si>
  <si>
    <t xml:space="preserve">EVTERPA Шампунь для блеска волос с силиконом 270 мл.   1 шт </t>
  </si>
  <si>
    <t xml:space="preserve">пока по этим ценам до счета</t>
  </si>
  <si>
    <t xml:space="preserve">EVTERPA Шампунь для истощённых волос с маслом жожоба 270 мл.    1 шт </t>
  </si>
  <si>
    <t xml:space="preserve">EVTERPA Бальзам для объёма волос 180 мл.   1 шт </t>
  </si>
  <si>
    <t xml:space="preserve">EVTERPA Бальзам для окрашенных волос и волос с химической завивкой 180 мл.   1 шт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Courier New"/>
      <family val="1"/>
      <charset val="204"/>
    </font>
    <font>
      <sz val="9"/>
      <color rgb="FF000000"/>
      <name val="Verdana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J71" activeCellId="0" sqref="J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7.41"/>
    <col collapsed="false" customWidth="false" hidden="false" outlineLevel="0" max="8" min="3" style="3" width="9.14"/>
    <col collapsed="false" customWidth="true" hidden="false" outlineLevel="0" max="9" min="9" style="3" width="10.71"/>
    <col collapsed="false" customWidth="true" hidden="false" outlineLevel="0" max="10" min="10" style="3" width="10.56"/>
    <col collapsed="false" customWidth="false" hidden="false" outlineLevel="0" max="257" min="11" style="3" width="9.14"/>
  </cols>
  <sheetData>
    <row r="1" s="6" customFormat="true" ht="1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8" hidden="false" customHeight="false" outlineLevel="0" collapsed="false">
      <c r="A2" s="1" t="s">
        <v>10</v>
      </c>
      <c r="B2" s="7" t="s">
        <v>11</v>
      </c>
      <c r="D2" s="3" t="n">
        <v>2</v>
      </c>
      <c r="E2" s="3" t="n">
        <v>284</v>
      </c>
      <c r="F2" s="3" t="n">
        <f aca="false">D2*E2</f>
        <v>568</v>
      </c>
      <c r="G2" s="3" t="n">
        <f aca="false">8*D2</f>
        <v>16</v>
      </c>
      <c r="H2" s="3" t="n">
        <f aca="false">(F2)*(1+15%)</f>
        <v>653.2</v>
      </c>
      <c r="I2" s="3" t="n">
        <f aca="false">G2+H2</f>
        <v>669.2</v>
      </c>
    </row>
    <row r="3" customFormat="false" ht="18" hidden="false" customHeight="false" outlineLevel="0" collapsed="false">
      <c r="B3" s="7" t="s">
        <v>12</v>
      </c>
      <c r="D3" s="3" t="n">
        <v>2</v>
      </c>
      <c r="E3" s="3" t="n">
        <v>220</v>
      </c>
      <c r="F3" s="3" t="n">
        <f aca="false">D3*E3</f>
        <v>440</v>
      </c>
      <c r="G3" s="3" t="n">
        <f aca="false">8*D3</f>
        <v>16</v>
      </c>
      <c r="H3" s="3" t="n">
        <f aca="false">(F3)*(1+15%)</f>
        <v>506</v>
      </c>
      <c r="I3" s="3" t="n">
        <f aca="false">G3+H3</f>
        <v>522</v>
      </c>
    </row>
    <row r="4" customFormat="false" ht="19.5" hidden="false" customHeight="true" outlineLevel="0" collapsed="false">
      <c r="B4" s="7" t="s">
        <v>13</v>
      </c>
      <c r="D4" s="3" t="n">
        <v>2</v>
      </c>
      <c r="E4" s="3" t="n">
        <v>145</v>
      </c>
      <c r="F4" s="3" t="n">
        <f aca="false">D4*E4</f>
        <v>290</v>
      </c>
      <c r="G4" s="3" t="n">
        <f aca="false">8*D4</f>
        <v>16</v>
      </c>
      <c r="H4" s="3" t="n">
        <f aca="false">(F4)*(1+15%)</f>
        <v>333.5</v>
      </c>
      <c r="I4" s="3" t="n">
        <f aca="false">G4+H4</f>
        <v>349.5</v>
      </c>
    </row>
    <row r="5" customFormat="false" ht="19.5" hidden="false" customHeight="true" outlineLevel="0" collapsed="false">
      <c r="B5" s="7" t="s">
        <v>14</v>
      </c>
      <c r="D5" s="3" t="n">
        <v>1</v>
      </c>
      <c r="E5" s="3" t="n">
        <v>254</v>
      </c>
      <c r="F5" s="3" t="n">
        <f aca="false">D5*E5</f>
        <v>254</v>
      </c>
      <c r="G5" s="3" t="n">
        <f aca="false">8*D5</f>
        <v>8</v>
      </c>
      <c r="H5" s="3" t="n">
        <f aca="false">(F5)*(1+15%)</f>
        <v>292.1</v>
      </c>
      <c r="I5" s="3" t="n">
        <f aca="false">G5+H5</f>
        <v>300.1</v>
      </c>
      <c r="J5" s="3" t="n">
        <f aca="false">SUM(I2:I5)</f>
        <v>1840.8</v>
      </c>
    </row>
    <row r="6" customFormat="false" ht="19.5" hidden="false" customHeight="true" outlineLevel="0" collapsed="false">
      <c r="B6" s="8"/>
      <c r="F6" s="3" t="n">
        <f aca="false">D6*E6</f>
        <v>0</v>
      </c>
      <c r="G6" s="3" t="n">
        <f aca="false">8*D6</f>
        <v>0</v>
      </c>
      <c r="H6" s="3" t="n">
        <f aca="false">(F6)*(1+15%)</f>
        <v>0</v>
      </c>
      <c r="I6" s="3" t="n">
        <f aca="false">G6+H6</f>
        <v>0</v>
      </c>
    </row>
    <row r="7" customFormat="false" ht="18" hidden="false" customHeight="false" outlineLevel="0" collapsed="false">
      <c r="B7" s="9"/>
      <c r="F7" s="3" t="n">
        <f aca="false">D7*E7</f>
        <v>0</v>
      </c>
      <c r="G7" s="3" t="n">
        <f aca="false">8*D7</f>
        <v>0</v>
      </c>
      <c r="H7" s="3" t="n">
        <f aca="false">(F7)*(1+15%)</f>
        <v>0</v>
      </c>
      <c r="I7" s="3" t="n">
        <f aca="false">G7+H7</f>
        <v>0</v>
      </c>
    </row>
    <row r="8" customFormat="false" ht="18" hidden="false" customHeight="false" outlineLevel="0" collapsed="false">
      <c r="A8" s="1" t="s">
        <v>15</v>
      </c>
      <c r="B8" s="10" t="s">
        <v>16</v>
      </c>
      <c r="D8" s="3" t="n">
        <v>2</v>
      </c>
      <c r="E8" s="3" t="n">
        <v>175</v>
      </c>
      <c r="F8" s="3" t="n">
        <f aca="false">D8*E8</f>
        <v>350</v>
      </c>
      <c r="G8" s="3" t="n">
        <f aca="false">8*D8</f>
        <v>16</v>
      </c>
      <c r="H8" s="3" t="n">
        <f aca="false">(F8)*(1+15%)</f>
        <v>402.5</v>
      </c>
      <c r="I8" s="3" t="n">
        <f aca="false">G8+H8</f>
        <v>418.5</v>
      </c>
    </row>
    <row r="9" customFormat="false" ht="18" hidden="false" customHeight="false" outlineLevel="0" collapsed="false">
      <c r="B9" s="10" t="s">
        <v>17</v>
      </c>
      <c r="D9" s="3" t="n">
        <v>1</v>
      </c>
      <c r="E9" s="3" t="n">
        <v>425</v>
      </c>
      <c r="F9" s="3" t="n">
        <f aca="false">D9*E9</f>
        <v>425</v>
      </c>
      <c r="G9" s="3" t="n">
        <f aca="false">8*D9</f>
        <v>8</v>
      </c>
      <c r="H9" s="3" t="n">
        <f aca="false">(F9)*(1+15%)</f>
        <v>488.75</v>
      </c>
      <c r="I9" s="3" t="n">
        <f aca="false">G9+H9</f>
        <v>496.75</v>
      </c>
    </row>
    <row r="10" customFormat="false" ht="18" hidden="false" customHeight="false" outlineLevel="0" collapsed="false">
      <c r="B10" s="10" t="s">
        <v>18</v>
      </c>
      <c r="C10" s="3" t="s">
        <v>19</v>
      </c>
      <c r="D10" s="3" t="n">
        <v>2</v>
      </c>
      <c r="E10" s="3" t="n">
        <v>110</v>
      </c>
      <c r="F10" s="3" t="n">
        <f aca="false">D10*E10</f>
        <v>220</v>
      </c>
      <c r="G10" s="3" t="n">
        <f aca="false">8*D10</f>
        <v>16</v>
      </c>
      <c r="H10" s="3" t="n">
        <f aca="false">(F10)*(1+15%)</f>
        <v>253</v>
      </c>
      <c r="I10" s="3" t="n">
        <f aca="false">G10+H10</f>
        <v>269</v>
      </c>
    </row>
    <row r="11" customFormat="false" ht="18" hidden="false" customHeight="false" outlineLevel="0" collapsed="false">
      <c r="B11" s="10" t="s">
        <v>20</v>
      </c>
      <c r="D11" s="3" t="n">
        <v>1</v>
      </c>
      <c r="E11" s="3" t="n">
        <v>520</v>
      </c>
      <c r="F11" s="3" t="n">
        <f aca="false">D11*E11</f>
        <v>520</v>
      </c>
      <c r="G11" s="3" t="n">
        <f aca="false">8*D11</f>
        <v>8</v>
      </c>
      <c r="H11" s="3" t="n">
        <f aca="false">(F11)*(1+15%)</f>
        <v>598</v>
      </c>
      <c r="I11" s="3" t="n">
        <f aca="false">G11+H11</f>
        <v>606</v>
      </c>
    </row>
    <row r="12" customFormat="false" ht="18" hidden="false" customHeight="false" outlineLevel="0" collapsed="false">
      <c r="B12" s="9" t="s">
        <v>21</v>
      </c>
      <c r="D12" s="3" t="n">
        <v>0</v>
      </c>
      <c r="F12" s="3" t="n">
        <f aca="false">D12*E12</f>
        <v>0</v>
      </c>
      <c r="G12" s="3" t="n">
        <f aca="false">8*D12</f>
        <v>0</v>
      </c>
      <c r="H12" s="3" t="n">
        <f aca="false">(F12)*(1+15%)</f>
        <v>0</v>
      </c>
      <c r="I12" s="3" t="n">
        <f aca="false">G12+H12</f>
        <v>0</v>
      </c>
      <c r="J12" s="3" t="n">
        <f aca="false">SUM(I8:I12)</f>
        <v>1790.25</v>
      </c>
    </row>
    <row r="13" customFormat="false" ht="18" hidden="false" customHeight="false" outlineLevel="0" collapsed="false">
      <c r="B13" s="9"/>
      <c r="F13" s="3" t="n">
        <f aca="false">D13*E13</f>
        <v>0</v>
      </c>
      <c r="G13" s="3" t="n">
        <f aca="false">8*D13</f>
        <v>0</v>
      </c>
      <c r="H13" s="3" t="n">
        <f aca="false">(F13)*(1+15%)</f>
        <v>0</v>
      </c>
      <c r="I13" s="3" t="n">
        <f aca="false">G13+H13</f>
        <v>0</v>
      </c>
    </row>
    <row r="14" customFormat="false" ht="18" hidden="false" customHeight="false" outlineLevel="0" collapsed="false">
      <c r="A14" s="1" t="s">
        <v>22</v>
      </c>
      <c r="B14" s="10" t="s">
        <v>23</v>
      </c>
      <c r="C14" s="3" t="n">
        <v>37</v>
      </c>
      <c r="D14" s="3" t="n">
        <v>1</v>
      </c>
      <c r="E14" s="3" t="n">
        <v>110</v>
      </c>
      <c r="F14" s="3" t="n">
        <f aca="false">D14*E14</f>
        <v>110</v>
      </c>
      <c r="G14" s="3" t="n">
        <f aca="false">8*D14</f>
        <v>8</v>
      </c>
      <c r="H14" s="3" t="n">
        <f aca="false">(F14)*(1+15%)</f>
        <v>126.5</v>
      </c>
      <c r="I14" s="3" t="n">
        <f aca="false">G14+H14</f>
        <v>134.5</v>
      </c>
    </row>
    <row r="15" customFormat="false" ht="18" hidden="false" customHeight="false" outlineLevel="0" collapsed="false">
      <c r="B15" s="10" t="s">
        <v>24</v>
      </c>
      <c r="D15" s="3" t="n">
        <v>2</v>
      </c>
      <c r="E15" s="3" t="n">
        <v>175</v>
      </c>
      <c r="F15" s="3" t="n">
        <f aca="false">D15*E15</f>
        <v>350</v>
      </c>
      <c r="G15" s="3" t="n">
        <f aca="false">8*D15</f>
        <v>16</v>
      </c>
      <c r="H15" s="3" t="n">
        <f aca="false">(F15)*(1+15%)</f>
        <v>402.5</v>
      </c>
      <c r="I15" s="3" t="n">
        <f aca="false">G15+H15</f>
        <v>418.5</v>
      </c>
      <c r="J15" s="3" t="n">
        <f aca="false">SUM(I14:I15)</f>
        <v>553</v>
      </c>
    </row>
    <row r="16" customFormat="false" ht="18" hidden="false" customHeight="false" outlineLevel="0" collapsed="false">
      <c r="F16" s="3" t="n">
        <f aca="false">D16*E16</f>
        <v>0</v>
      </c>
      <c r="G16" s="3" t="n">
        <f aca="false">8*D16</f>
        <v>0</v>
      </c>
      <c r="H16" s="3" t="n">
        <f aca="false">(F16)*(1+15%)</f>
        <v>0</v>
      </c>
      <c r="I16" s="3" t="n">
        <f aca="false">G16+H16</f>
        <v>0</v>
      </c>
    </row>
    <row r="17" customFormat="false" ht="18" hidden="false" customHeight="false" outlineLevel="0" collapsed="false">
      <c r="A17" s="1" t="s">
        <v>25</v>
      </c>
      <c r="B17" s="10" t="s">
        <v>26</v>
      </c>
      <c r="D17" s="3" t="n">
        <v>3</v>
      </c>
      <c r="E17" s="3" t="n">
        <v>145</v>
      </c>
      <c r="F17" s="3" t="n">
        <f aca="false">D17*E17</f>
        <v>435</v>
      </c>
      <c r="G17" s="3" t="n">
        <f aca="false">8*D17</f>
        <v>24</v>
      </c>
      <c r="H17" s="3" t="n">
        <f aca="false">(F17)*(1+15%)</f>
        <v>500.25</v>
      </c>
      <c r="I17" s="3" t="n">
        <f aca="false">G17+H17</f>
        <v>524.25</v>
      </c>
    </row>
    <row r="18" customFormat="false" ht="18" hidden="false" customHeight="false" outlineLevel="0" collapsed="false">
      <c r="B18" s="10" t="s">
        <v>27</v>
      </c>
      <c r="D18" s="3" t="n">
        <v>3</v>
      </c>
      <c r="E18" s="3" t="n">
        <v>145</v>
      </c>
      <c r="F18" s="3" t="n">
        <f aca="false">D18*E18</f>
        <v>435</v>
      </c>
      <c r="G18" s="3" t="n">
        <f aca="false">8*D18</f>
        <v>24</v>
      </c>
      <c r="H18" s="3" t="n">
        <f aca="false">(F18)*(1+15%)</f>
        <v>500.25</v>
      </c>
      <c r="I18" s="3" t="n">
        <f aca="false">G18+H18</f>
        <v>524.25</v>
      </c>
    </row>
    <row r="19" customFormat="false" ht="18" hidden="false" customHeight="false" outlineLevel="0" collapsed="false">
      <c r="B19" s="10" t="s">
        <v>28</v>
      </c>
      <c r="D19" s="3" t="n">
        <v>1</v>
      </c>
      <c r="E19" s="3" t="n">
        <v>175</v>
      </c>
      <c r="F19" s="3" t="n">
        <f aca="false">D19*E19</f>
        <v>175</v>
      </c>
      <c r="G19" s="3" t="n">
        <f aca="false">8*D19</f>
        <v>8</v>
      </c>
      <c r="H19" s="3" t="n">
        <f aca="false">(F19)*(1+15%)</f>
        <v>201.25</v>
      </c>
      <c r="I19" s="3" t="n">
        <f aca="false">G19+H19</f>
        <v>209.25</v>
      </c>
    </row>
    <row r="20" customFormat="false" ht="18" hidden="false" customHeight="false" outlineLevel="0" collapsed="false">
      <c r="B20" s="10" t="s">
        <v>29</v>
      </c>
      <c r="D20" s="3" t="n">
        <v>1</v>
      </c>
      <c r="E20" s="3" t="n">
        <v>175</v>
      </c>
      <c r="F20" s="3" t="n">
        <f aca="false">D20*E20</f>
        <v>175</v>
      </c>
      <c r="G20" s="3" t="n">
        <f aca="false">8*D20</f>
        <v>8</v>
      </c>
      <c r="H20" s="3" t="n">
        <f aca="false">(F20)*(1+15%)</f>
        <v>201.25</v>
      </c>
      <c r="I20" s="3" t="n">
        <f aca="false">G20+H20</f>
        <v>209.25</v>
      </c>
      <c r="J20" s="3" t="n">
        <f aca="false">SUM(I17:I20)</f>
        <v>1467</v>
      </c>
    </row>
    <row r="21" customFormat="false" ht="18" hidden="false" customHeight="false" outlineLevel="0" collapsed="false">
      <c r="F21" s="3" t="n">
        <f aca="false">D21*E21</f>
        <v>0</v>
      </c>
      <c r="G21" s="3" t="n">
        <f aca="false">8*D21</f>
        <v>0</v>
      </c>
      <c r="H21" s="3" t="n">
        <f aca="false">(F21)*(1+15%)</f>
        <v>0</v>
      </c>
      <c r="I21" s="3" t="n">
        <f aca="false">G21+H21</f>
        <v>0</v>
      </c>
    </row>
    <row r="22" customFormat="false" ht="18" hidden="false" customHeight="false" outlineLevel="0" collapsed="false">
      <c r="A22" s="1" t="s">
        <v>30</v>
      </c>
      <c r="B22" s="11" t="s">
        <v>31</v>
      </c>
      <c r="D22" s="3" t="n">
        <v>0</v>
      </c>
      <c r="F22" s="3" t="n">
        <f aca="false">D22*E22</f>
        <v>0</v>
      </c>
      <c r="G22" s="3" t="n">
        <f aca="false">8*D22</f>
        <v>0</v>
      </c>
      <c r="H22" s="3" t="n">
        <f aca="false">(F22)*(1+15%)</f>
        <v>0</v>
      </c>
      <c r="I22" s="3" t="n">
        <f aca="false">G22+H22</f>
        <v>0</v>
      </c>
    </row>
    <row r="23" customFormat="false" ht="18" hidden="false" customHeight="false" outlineLevel="0" collapsed="false">
      <c r="B23" s="11" t="s">
        <v>32</v>
      </c>
      <c r="D23" s="3" t="n">
        <v>0</v>
      </c>
      <c r="F23" s="3" t="n">
        <f aca="false">D23*E23</f>
        <v>0</v>
      </c>
      <c r="G23" s="3" t="n">
        <f aca="false">8*D23</f>
        <v>0</v>
      </c>
      <c r="H23" s="3" t="n">
        <f aca="false">(F23)*(1+15%)</f>
        <v>0</v>
      </c>
      <c r="I23" s="3" t="n">
        <f aca="false">G23+H23</f>
        <v>0</v>
      </c>
    </row>
    <row r="24" customFormat="false" ht="18" hidden="false" customHeight="false" outlineLevel="0" collapsed="false">
      <c r="B24" s="10" t="s">
        <v>33</v>
      </c>
      <c r="D24" s="3" t="n">
        <v>2</v>
      </c>
      <c r="E24" s="3" t="n">
        <v>220</v>
      </c>
      <c r="F24" s="3" t="n">
        <f aca="false">D24*E24</f>
        <v>440</v>
      </c>
      <c r="G24" s="3" t="n">
        <f aca="false">8*D24</f>
        <v>16</v>
      </c>
      <c r="H24" s="3" t="n">
        <f aca="false">(F24)*(1+15%)</f>
        <v>506</v>
      </c>
      <c r="I24" s="3" t="n">
        <f aca="false">G24+H24</f>
        <v>522</v>
      </c>
    </row>
    <row r="25" customFormat="false" ht="18" hidden="false" customHeight="false" outlineLevel="0" collapsed="false">
      <c r="B25" s="11" t="s">
        <v>34</v>
      </c>
      <c r="D25" s="3" t="n">
        <v>0</v>
      </c>
      <c r="E25" s="3" t="n">
        <v>284</v>
      </c>
      <c r="F25" s="3" t="n">
        <f aca="false">D25*E25</f>
        <v>0</v>
      </c>
      <c r="G25" s="3" t="n">
        <f aca="false">8*D25</f>
        <v>0</v>
      </c>
      <c r="H25" s="3" t="n">
        <f aca="false">(F25)*(1+15%)</f>
        <v>0</v>
      </c>
      <c r="I25" s="3" t="n">
        <f aca="false">G25+H25</f>
        <v>0</v>
      </c>
    </row>
    <row r="26" customFormat="false" ht="18" hidden="false" customHeight="false" outlineLevel="0" collapsed="false">
      <c r="B26" s="10" t="s">
        <v>35</v>
      </c>
      <c r="D26" s="3" t="n">
        <v>1</v>
      </c>
      <c r="E26" s="3" t="n">
        <v>254</v>
      </c>
      <c r="F26" s="3" t="n">
        <f aca="false">D26*E26</f>
        <v>254</v>
      </c>
      <c r="G26" s="3" t="n">
        <f aca="false">8*D26</f>
        <v>8</v>
      </c>
      <c r="H26" s="3" t="n">
        <f aca="false">(F26)*(1+15%)</f>
        <v>292.1</v>
      </c>
      <c r="I26" s="3" t="n">
        <f aca="false">G26+H26</f>
        <v>300.1</v>
      </c>
    </row>
    <row r="27" customFormat="false" ht="18" hidden="false" customHeight="false" outlineLevel="0" collapsed="false">
      <c r="B27" s="10" t="s">
        <v>36</v>
      </c>
      <c r="D27" s="3" t="n">
        <v>1</v>
      </c>
      <c r="E27" s="3" t="n">
        <v>145</v>
      </c>
      <c r="F27" s="3" t="n">
        <f aca="false">D27*E27</f>
        <v>145</v>
      </c>
      <c r="G27" s="3" t="n">
        <f aca="false">8*D27</f>
        <v>8</v>
      </c>
      <c r="H27" s="3" t="n">
        <f aca="false">(F27)*(1+15%)</f>
        <v>166.75</v>
      </c>
      <c r="I27" s="3" t="n">
        <f aca="false">G27+H27</f>
        <v>174.75</v>
      </c>
      <c r="J27" s="3" t="n">
        <f aca="false">SUM(I22:I27)</f>
        <v>996.85</v>
      </c>
    </row>
    <row r="28" customFormat="false" ht="18" hidden="false" customHeight="false" outlineLevel="0" collapsed="false">
      <c r="F28" s="3" t="n">
        <f aca="false">D28*E28</f>
        <v>0</v>
      </c>
      <c r="G28" s="3" t="n">
        <f aca="false">8*D28</f>
        <v>0</v>
      </c>
      <c r="H28" s="3" t="n">
        <f aca="false">(F28)*(1+15%)</f>
        <v>0</v>
      </c>
      <c r="I28" s="3" t="n">
        <f aca="false">G28+H28</f>
        <v>0</v>
      </c>
    </row>
    <row r="29" customFormat="false" ht="18" hidden="false" customHeight="false" outlineLevel="0" collapsed="false">
      <c r="F29" s="3" t="n">
        <f aca="false">D29*E29</f>
        <v>0</v>
      </c>
      <c r="G29" s="3" t="n">
        <f aca="false">8*D29</f>
        <v>0</v>
      </c>
      <c r="H29" s="3" t="n">
        <f aca="false">(F29)*(1+15%)</f>
        <v>0</v>
      </c>
      <c r="I29" s="3" t="n">
        <f aca="false">G29+H29</f>
        <v>0</v>
      </c>
    </row>
    <row r="30" customFormat="false" ht="18" hidden="false" customHeight="false" outlineLevel="0" collapsed="false">
      <c r="A30" s="1" t="s">
        <v>37</v>
      </c>
      <c r="B30" s="10" t="s">
        <v>38</v>
      </c>
      <c r="D30" s="3" t="n">
        <v>1</v>
      </c>
      <c r="E30" s="3" t="n">
        <v>247</v>
      </c>
      <c r="F30" s="3" t="n">
        <f aca="false">D30*E30</f>
        <v>247</v>
      </c>
      <c r="G30" s="3" t="n">
        <f aca="false">8*D30</f>
        <v>8</v>
      </c>
      <c r="H30" s="3" t="n">
        <f aca="false">(F30)*(1+15%)</f>
        <v>284.05</v>
      </c>
      <c r="I30" s="3" t="n">
        <f aca="false">G30+H30</f>
        <v>292.05</v>
      </c>
    </row>
    <row r="31" customFormat="false" ht="18" hidden="false" customHeight="false" outlineLevel="0" collapsed="false">
      <c r="B31" s="10" t="s">
        <v>39</v>
      </c>
      <c r="D31" s="3" t="n">
        <v>1</v>
      </c>
      <c r="E31" s="3" t="n">
        <v>175</v>
      </c>
      <c r="F31" s="3" t="n">
        <f aca="false">D31*E31</f>
        <v>175</v>
      </c>
      <c r="G31" s="3" t="n">
        <f aca="false">8*D31</f>
        <v>8</v>
      </c>
      <c r="H31" s="3" t="n">
        <f aca="false">(F31)*(1+15%)</f>
        <v>201.25</v>
      </c>
      <c r="I31" s="3" t="n">
        <f aca="false">G31+H31</f>
        <v>209.25</v>
      </c>
    </row>
    <row r="32" customFormat="false" ht="18" hidden="false" customHeight="false" outlineLevel="0" collapsed="false">
      <c r="B32" s="10" t="s">
        <v>40</v>
      </c>
      <c r="D32" s="3" t="n">
        <v>1</v>
      </c>
      <c r="E32" s="3" t="n">
        <v>240</v>
      </c>
      <c r="F32" s="3" t="n">
        <f aca="false">D32*E32</f>
        <v>240</v>
      </c>
      <c r="G32" s="3" t="n">
        <f aca="false">8*D32</f>
        <v>8</v>
      </c>
      <c r="H32" s="3" t="n">
        <f aca="false">(F32)*(1+15%)</f>
        <v>276</v>
      </c>
      <c r="I32" s="3" t="n">
        <f aca="false">G32+H32</f>
        <v>284</v>
      </c>
    </row>
    <row r="33" customFormat="false" ht="18" hidden="false" customHeight="false" outlineLevel="0" collapsed="false">
      <c r="B33" s="10" t="s">
        <v>41</v>
      </c>
      <c r="D33" s="3" t="n">
        <v>1</v>
      </c>
      <c r="E33" s="3" t="n">
        <v>220</v>
      </c>
      <c r="F33" s="3" t="n">
        <f aca="false">D33*E33</f>
        <v>220</v>
      </c>
      <c r="G33" s="3" t="n">
        <f aca="false">8*D33</f>
        <v>8</v>
      </c>
      <c r="H33" s="3" t="n">
        <f aca="false">(F33)*(1+15%)</f>
        <v>253</v>
      </c>
      <c r="I33" s="3" t="n">
        <f aca="false">G33+H33</f>
        <v>261</v>
      </c>
    </row>
    <row r="34" customFormat="false" ht="18" hidden="false" customHeight="false" outlineLevel="0" collapsed="false">
      <c r="B34" s="10" t="s">
        <v>42</v>
      </c>
      <c r="D34" s="3" t="n">
        <v>1</v>
      </c>
      <c r="E34" s="3" t="n">
        <v>266</v>
      </c>
      <c r="F34" s="3" t="n">
        <f aca="false">D34*E34</f>
        <v>266</v>
      </c>
      <c r="G34" s="3" t="n">
        <f aca="false">8*D34</f>
        <v>8</v>
      </c>
      <c r="H34" s="3" t="n">
        <f aca="false">(F34)*(1+15%)</f>
        <v>305.9</v>
      </c>
      <c r="I34" s="3" t="n">
        <f aca="false">G34+H34</f>
        <v>313.9</v>
      </c>
    </row>
    <row r="35" customFormat="false" ht="18" hidden="false" customHeight="false" outlineLevel="0" collapsed="false">
      <c r="B35" s="10" t="s">
        <v>43</v>
      </c>
      <c r="C35" s="3" t="n">
        <v>13</v>
      </c>
      <c r="D35" s="3" t="n">
        <v>1</v>
      </c>
      <c r="E35" s="3" t="n">
        <v>110</v>
      </c>
      <c r="F35" s="3" t="n">
        <f aca="false">D35*E35</f>
        <v>110</v>
      </c>
      <c r="G35" s="3" t="n">
        <f aca="false">8*D35</f>
        <v>8</v>
      </c>
      <c r="H35" s="3" t="n">
        <f aca="false">(F35)*(1+15%)</f>
        <v>126.5</v>
      </c>
      <c r="I35" s="3" t="n">
        <f aca="false">G35+H35</f>
        <v>134.5</v>
      </c>
      <c r="J35" s="3" t="n">
        <f aca="false">SUM(I30:I35)</f>
        <v>1494.7</v>
      </c>
    </row>
    <row r="36" customFormat="false" ht="18" hidden="false" customHeight="false" outlineLevel="0" collapsed="false">
      <c r="F36" s="3" t="n">
        <f aca="false">D36*E36</f>
        <v>0</v>
      </c>
      <c r="G36" s="3" t="n">
        <f aca="false">8*D36</f>
        <v>0</v>
      </c>
      <c r="H36" s="3" t="n">
        <f aca="false">(F36)*(1+15%)</f>
        <v>0</v>
      </c>
      <c r="I36" s="3" t="n">
        <f aca="false">G36+H36</f>
        <v>0</v>
      </c>
    </row>
    <row r="37" customFormat="false" ht="18" hidden="false" customHeight="false" outlineLevel="0" collapsed="false">
      <c r="A37" s="1" t="s">
        <v>44</v>
      </c>
      <c r="B37" s="12" t="s">
        <v>45</v>
      </c>
      <c r="D37" s="3" t="n">
        <v>1</v>
      </c>
      <c r="E37" s="3" t="n">
        <v>247</v>
      </c>
      <c r="F37" s="3" t="n">
        <f aca="false">D37*E37</f>
        <v>247</v>
      </c>
      <c r="G37" s="3" t="n">
        <f aca="false">8*D37</f>
        <v>8</v>
      </c>
      <c r="H37" s="3" t="n">
        <f aca="false">(F37)*(1+15%)</f>
        <v>284.05</v>
      </c>
      <c r="I37" s="3" t="n">
        <f aca="false">G37+H37</f>
        <v>292.05</v>
      </c>
      <c r="J37" s="3" t="n">
        <v>292</v>
      </c>
    </row>
    <row r="38" customFormat="false" ht="18" hidden="false" customHeight="false" outlineLevel="0" collapsed="false">
      <c r="F38" s="3" t="n">
        <f aca="false">D38*E38</f>
        <v>0</v>
      </c>
      <c r="G38" s="3" t="n">
        <f aca="false">8*D38</f>
        <v>0</v>
      </c>
      <c r="H38" s="3" t="n">
        <f aca="false">(F38)*(1+15%)</f>
        <v>0</v>
      </c>
      <c r="I38" s="3" t="n">
        <f aca="false">G38+H38</f>
        <v>0</v>
      </c>
    </row>
    <row r="39" customFormat="false" ht="18" hidden="false" customHeight="false" outlineLevel="0" collapsed="false">
      <c r="A39" s="1" t="s">
        <v>46</v>
      </c>
      <c r="B39" s="10" t="s">
        <v>47</v>
      </c>
      <c r="D39" s="3" t="n">
        <v>1</v>
      </c>
      <c r="E39" s="3" t="n">
        <v>145</v>
      </c>
      <c r="F39" s="3" t="n">
        <f aca="false">D39*E39</f>
        <v>145</v>
      </c>
      <c r="G39" s="3" t="n">
        <f aca="false">8*D39</f>
        <v>8</v>
      </c>
      <c r="H39" s="3" t="n">
        <f aca="false">(F39)*(1+15%)</f>
        <v>166.75</v>
      </c>
      <c r="I39" s="3" t="n">
        <f aca="false">G39+H39</f>
        <v>174.75</v>
      </c>
    </row>
    <row r="40" customFormat="false" ht="18" hidden="false" customHeight="false" outlineLevel="0" collapsed="false">
      <c r="B40" s="10" t="s">
        <v>48</v>
      </c>
      <c r="D40" s="3" t="n">
        <v>1</v>
      </c>
      <c r="E40" s="3" t="n">
        <v>254</v>
      </c>
      <c r="F40" s="3" t="n">
        <f aca="false">D40*E40</f>
        <v>254</v>
      </c>
      <c r="G40" s="3" t="n">
        <f aca="false">8*D40</f>
        <v>8</v>
      </c>
      <c r="H40" s="3" t="n">
        <f aca="false">(F40)*(1+15%)</f>
        <v>292.1</v>
      </c>
      <c r="I40" s="3" t="n">
        <f aca="false">G40+H40</f>
        <v>300.1</v>
      </c>
    </row>
    <row r="41" customFormat="false" ht="18" hidden="false" customHeight="false" outlineLevel="0" collapsed="false">
      <c r="B41" s="10" t="s">
        <v>49</v>
      </c>
      <c r="D41" s="3" t="n">
        <v>1</v>
      </c>
      <c r="E41" s="3" t="n">
        <v>435</v>
      </c>
      <c r="F41" s="3" t="n">
        <f aca="false">D41*E41</f>
        <v>435</v>
      </c>
      <c r="G41" s="3" t="n">
        <f aca="false">8*D41</f>
        <v>8</v>
      </c>
      <c r="H41" s="3" t="n">
        <f aca="false">(F41)*(1+15%)</f>
        <v>500.25</v>
      </c>
      <c r="I41" s="3" t="n">
        <f aca="false">G41+H41</f>
        <v>508.25</v>
      </c>
    </row>
    <row r="42" customFormat="false" ht="18" hidden="false" customHeight="false" outlineLevel="0" collapsed="false">
      <c r="B42" s="10" t="s">
        <v>50</v>
      </c>
      <c r="D42" s="3" t="n">
        <v>1</v>
      </c>
      <c r="E42" s="3" t="n">
        <v>1009</v>
      </c>
      <c r="F42" s="3" t="n">
        <f aca="false">D42*E42</f>
        <v>1009</v>
      </c>
      <c r="G42" s="3" t="n">
        <f aca="false">8*D42</f>
        <v>8</v>
      </c>
      <c r="H42" s="3" t="n">
        <f aca="false">(F42)*(1+15%)</f>
        <v>1160.35</v>
      </c>
      <c r="I42" s="3" t="n">
        <f aca="false">G42+H42</f>
        <v>1168.35</v>
      </c>
    </row>
    <row r="43" customFormat="false" ht="18" hidden="false" customHeight="false" outlineLevel="0" collapsed="false">
      <c r="B43" s="12" t="s">
        <v>51</v>
      </c>
      <c r="D43" s="3" t="n">
        <v>1</v>
      </c>
      <c r="E43" s="3" t="n">
        <v>119</v>
      </c>
      <c r="F43" s="3" t="n">
        <f aca="false">D43*E43</f>
        <v>119</v>
      </c>
      <c r="G43" s="3" t="n">
        <f aca="false">8*D43</f>
        <v>8</v>
      </c>
      <c r="H43" s="3" t="n">
        <f aca="false">(F43)*(1+15%)</f>
        <v>136.85</v>
      </c>
      <c r="I43" s="3" t="n">
        <f aca="false">G43+H43</f>
        <v>144.85</v>
      </c>
      <c r="J43" s="3" t="n">
        <f aca="false">SUM(I39:I43)</f>
        <v>2296.3</v>
      </c>
    </row>
    <row r="44" customFormat="false" ht="18" hidden="false" customHeight="false" outlineLevel="0" collapsed="false">
      <c r="B44" s="13"/>
      <c r="F44" s="3" t="n">
        <f aca="false">D44*E44</f>
        <v>0</v>
      </c>
      <c r="G44" s="3" t="n">
        <f aca="false">8*D44</f>
        <v>0</v>
      </c>
      <c r="H44" s="3" t="n">
        <f aca="false">(F44)*(1+15%)</f>
        <v>0</v>
      </c>
      <c r="I44" s="3" t="n">
        <f aca="false">G44+H44</f>
        <v>0</v>
      </c>
    </row>
    <row r="45" customFormat="false" ht="18" hidden="false" customHeight="false" outlineLevel="0" collapsed="false">
      <c r="A45" s="1" t="s">
        <v>52</v>
      </c>
      <c r="B45" s="10" t="s">
        <v>53</v>
      </c>
      <c r="D45" s="3" t="n">
        <v>1</v>
      </c>
      <c r="E45" s="3" t="n">
        <v>247</v>
      </c>
      <c r="F45" s="3" t="n">
        <f aca="false">D45*E45</f>
        <v>247</v>
      </c>
      <c r="G45" s="3" t="n">
        <f aca="false">8*D45</f>
        <v>8</v>
      </c>
      <c r="H45" s="3" t="n">
        <f aca="false">(F45)*(1+15%)</f>
        <v>284.05</v>
      </c>
      <c r="I45" s="3" t="n">
        <f aca="false">G45+H45</f>
        <v>292.05</v>
      </c>
    </row>
    <row r="46" customFormat="false" ht="18" hidden="false" customHeight="false" outlineLevel="0" collapsed="false">
      <c r="B46" s="11" t="s">
        <v>54</v>
      </c>
      <c r="D46" s="3" t="n">
        <v>0</v>
      </c>
      <c r="F46" s="3" t="n">
        <f aca="false">D46*E46</f>
        <v>0</v>
      </c>
      <c r="G46" s="3" t="n">
        <f aca="false">8*D46</f>
        <v>0</v>
      </c>
      <c r="H46" s="3" t="n">
        <f aca="false">(F46)*(1+15%)</f>
        <v>0</v>
      </c>
      <c r="I46" s="3" t="n">
        <f aca="false">G46+H46</f>
        <v>0</v>
      </c>
    </row>
    <row r="47" customFormat="false" ht="18" hidden="false" customHeight="false" outlineLevel="0" collapsed="false">
      <c r="B47" s="10" t="s">
        <v>55</v>
      </c>
      <c r="D47" s="3" t="n">
        <v>1</v>
      </c>
      <c r="E47" s="3" t="n">
        <v>175</v>
      </c>
      <c r="F47" s="3" t="n">
        <f aca="false">D47*E47</f>
        <v>175</v>
      </c>
      <c r="G47" s="3" t="n">
        <f aca="false">8*D47</f>
        <v>8</v>
      </c>
      <c r="H47" s="3" t="n">
        <f aca="false">(F47)*(1+15%)</f>
        <v>201.25</v>
      </c>
      <c r="I47" s="3" t="n">
        <f aca="false">G47+H47</f>
        <v>209.25</v>
      </c>
    </row>
    <row r="48" customFormat="false" ht="18" hidden="false" customHeight="false" outlineLevel="0" collapsed="false">
      <c r="B48" s="10" t="s">
        <v>56</v>
      </c>
      <c r="D48" s="3" t="n">
        <v>1</v>
      </c>
      <c r="E48" s="3" t="n">
        <v>175</v>
      </c>
      <c r="F48" s="3" t="n">
        <f aca="false">D48*E48</f>
        <v>175</v>
      </c>
      <c r="G48" s="3" t="n">
        <f aca="false">8*D48</f>
        <v>8</v>
      </c>
      <c r="H48" s="3" t="n">
        <f aca="false">(F48)*(1+15%)</f>
        <v>201.25</v>
      </c>
      <c r="I48" s="3" t="n">
        <f aca="false">G48+H48</f>
        <v>209.25</v>
      </c>
    </row>
    <row r="49" customFormat="false" ht="18" hidden="false" customHeight="false" outlineLevel="0" collapsed="false">
      <c r="B49" s="10" t="s">
        <v>57</v>
      </c>
      <c r="D49" s="3" t="n">
        <v>1</v>
      </c>
      <c r="E49" s="3" t="n">
        <v>175</v>
      </c>
      <c r="F49" s="3" t="n">
        <f aca="false">D49*E49</f>
        <v>175</v>
      </c>
      <c r="G49" s="3" t="n">
        <f aca="false">8*D49</f>
        <v>8</v>
      </c>
      <c r="H49" s="3" t="n">
        <f aca="false">(F49)*(1+15%)</f>
        <v>201.25</v>
      </c>
      <c r="I49" s="3" t="n">
        <f aca="false">G49+H49</f>
        <v>209.25</v>
      </c>
    </row>
    <row r="50" customFormat="false" ht="18" hidden="false" customHeight="false" outlineLevel="0" collapsed="false">
      <c r="B50" s="10" t="s">
        <v>58</v>
      </c>
      <c r="D50" s="3" t="n">
        <v>1</v>
      </c>
      <c r="E50" s="3" t="n">
        <v>175</v>
      </c>
      <c r="F50" s="3" t="n">
        <f aca="false">D50*E50</f>
        <v>175</v>
      </c>
      <c r="G50" s="3" t="n">
        <f aca="false">8*D50</f>
        <v>8</v>
      </c>
      <c r="H50" s="3" t="n">
        <f aca="false">(F50)*(1+15%)</f>
        <v>201.25</v>
      </c>
      <c r="I50" s="3" t="n">
        <f aca="false">G50+H50</f>
        <v>209.25</v>
      </c>
      <c r="J50" s="3" t="n">
        <f aca="false">SUM(I45:I50)</f>
        <v>1129.05</v>
      </c>
    </row>
    <row r="51" customFormat="false" ht="18" hidden="false" customHeight="false" outlineLevel="0" collapsed="false">
      <c r="F51" s="3" t="n">
        <f aca="false">D51*E51</f>
        <v>0</v>
      </c>
      <c r="G51" s="3" t="n">
        <f aca="false">8*D51</f>
        <v>0</v>
      </c>
      <c r="H51" s="3" t="n">
        <f aca="false">(F51)*(1+15%)</f>
        <v>0</v>
      </c>
      <c r="I51" s="3" t="n">
        <f aca="false">G51+H51</f>
        <v>0</v>
      </c>
    </row>
    <row r="52" customFormat="false" ht="18" hidden="false" customHeight="false" outlineLevel="0" collapsed="false">
      <c r="A52" s="1" t="s">
        <v>59</v>
      </c>
      <c r="B52" s="12" t="s">
        <v>60</v>
      </c>
      <c r="D52" s="3" t="n">
        <v>1</v>
      </c>
      <c r="E52" s="3" t="n">
        <v>247</v>
      </c>
      <c r="F52" s="3" t="n">
        <f aca="false">D52*E52</f>
        <v>247</v>
      </c>
      <c r="G52" s="3" t="n">
        <f aca="false">8*D52</f>
        <v>8</v>
      </c>
      <c r="H52" s="3" t="n">
        <f aca="false">(F52)*(1+15%)</f>
        <v>284.05</v>
      </c>
      <c r="I52" s="3" t="n">
        <f aca="false">G52+H52</f>
        <v>292.05</v>
      </c>
    </row>
    <row r="53" customFormat="false" ht="18" hidden="false" customHeight="false" outlineLevel="0" collapsed="false">
      <c r="B53" s="12" t="s">
        <v>61</v>
      </c>
      <c r="D53" s="3" t="n">
        <v>1</v>
      </c>
      <c r="E53" s="3" t="n">
        <v>175</v>
      </c>
      <c r="F53" s="3" t="n">
        <f aca="false">D53*E53</f>
        <v>175</v>
      </c>
      <c r="G53" s="3" t="n">
        <f aca="false">8*D53</f>
        <v>8</v>
      </c>
      <c r="H53" s="3" t="n">
        <f aca="false">(F53)*(1+15%)</f>
        <v>201.25</v>
      </c>
      <c r="I53" s="3" t="n">
        <f aca="false">G53+H53</f>
        <v>209.25</v>
      </c>
      <c r="J53" s="3" t="n">
        <f aca="false">SUM(I52:I53)</f>
        <v>501.3</v>
      </c>
    </row>
    <row r="54" customFormat="false" ht="18" hidden="false" customHeight="false" outlineLevel="0" collapsed="false">
      <c r="F54" s="3" t="n">
        <f aca="false">D54*E54</f>
        <v>0</v>
      </c>
      <c r="G54" s="3" t="n">
        <f aca="false">8*D54</f>
        <v>0</v>
      </c>
      <c r="H54" s="3" t="n">
        <f aca="false">(F54)*(1+15%)</f>
        <v>0</v>
      </c>
      <c r="I54" s="3" t="n">
        <f aca="false">G54+H54</f>
        <v>0</v>
      </c>
    </row>
    <row r="55" customFormat="false" ht="18" hidden="false" customHeight="false" outlineLevel="0" collapsed="false">
      <c r="A55" s="1" t="s">
        <v>62</v>
      </c>
      <c r="B55" s="10" t="s">
        <v>63</v>
      </c>
      <c r="C55" s="3" t="n">
        <v>22</v>
      </c>
      <c r="D55" s="3" t="n">
        <v>1</v>
      </c>
      <c r="E55" s="3" t="n">
        <v>110</v>
      </c>
      <c r="F55" s="3" t="n">
        <f aca="false">D55*E55</f>
        <v>110</v>
      </c>
      <c r="G55" s="3" t="n">
        <f aca="false">8*D55</f>
        <v>8</v>
      </c>
      <c r="H55" s="3" t="n">
        <f aca="false">(F55)*(1+15%)</f>
        <v>126.5</v>
      </c>
      <c r="I55" s="3" t="n">
        <f aca="false">G55+H55</f>
        <v>134.5</v>
      </c>
    </row>
    <row r="56" customFormat="false" ht="18" hidden="false" customHeight="false" outlineLevel="0" collapsed="false">
      <c r="B56" s="10" t="s">
        <v>64</v>
      </c>
      <c r="D56" s="3" t="n">
        <v>1</v>
      </c>
      <c r="E56" s="3" t="n">
        <v>110</v>
      </c>
      <c r="F56" s="3" t="n">
        <f aca="false">D56*E56</f>
        <v>110</v>
      </c>
      <c r="G56" s="3" t="n">
        <f aca="false">8*D56</f>
        <v>8</v>
      </c>
      <c r="H56" s="3" t="n">
        <f aca="false">(F56)*(1+15%)</f>
        <v>126.5</v>
      </c>
      <c r="I56" s="3" t="n">
        <f aca="false">G56+H56</f>
        <v>134.5</v>
      </c>
    </row>
    <row r="57" customFormat="false" ht="18" hidden="false" customHeight="false" outlineLevel="0" collapsed="false">
      <c r="B57" s="10" t="s">
        <v>65</v>
      </c>
      <c r="D57" s="3" t="n">
        <v>1</v>
      </c>
      <c r="E57" s="3" t="n">
        <v>220</v>
      </c>
      <c r="F57" s="3" t="n">
        <f aca="false">D57*E57</f>
        <v>220</v>
      </c>
      <c r="G57" s="3" t="n">
        <f aca="false">8*D57</f>
        <v>8</v>
      </c>
      <c r="H57" s="3" t="n">
        <f aca="false">(F57)*(1+15%)</f>
        <v>253</v>
      </c>
      <c r="I57" s="3" t="n">
        <f aca="false">G57+H57</f>
        <v>261</v>
      </c>
    </row>
    <row r="58" customFormat="false" ht="18" hidden="false" customHeight="false" outlineLevel="0" collapsed="false">
      <c r="B58" s="11" t="s">
        <v>66</v>
      </c>
      <c r="D58" s="3" t="n">
        <v>0</v>
      </c>
      <c r="F58" s="3" t="n">
        <f aca="false">D58*E58</f>
        <v>0</v>
      </c>
      <c r="G58" s="3" t="n">
        <f aca="false">8*D58</f>
        <v>0</v>
      </c>
      <c r="H58" s="3" t="n">
        <f aca="false">(F58)*(1+15%)</f>
        <v>0</v>
      </c>
      <c r="I58" s="3" t="n">
        <f aca="false">G58+H58</f>
        <v>0</v>
      </c>
      <c r="J58" s="3" t="n">
        <f aca="false">SUM(I55:I58)</f>
        <v>530</v>
      </c>
    </row>
    <row r="59" customFormat="false" ht="18" hidden="false" customHeight="false" outlineLevel="0" collapsed="false">
      <c r="F59" s="3" t="n">
        <f aca="false">D59*E59</f>
        <v>0</v>
      </c>
      <c r="G59" s="3" t="n">
        <f aca="false">8*D59</f>
        <v>0</v>
      </c>
      <c r="H59" s="3" t="n">
        <f aca="false">(F59)*(1+15%)</f>
        <v>0</v>
      </c>
      <c r="I59" s="3" t="n">
        <f aca="false">G59+H59</f>
        <v>0</v>
      </c>
    </row>
    <row r="60" customFormat="false" ht="18" hidden="false" customHeight="false" outlineLevel="0" collapsed="false">
      <c r="A60" s="1" t="s">
        <v>67</v>
      </c>
      <c r="B60" s="10" t="s">
        <v>68</v>
      </c>
      <c r="D60" s="3" t="n">
        <v>1</v>
      </c>
      <c r="E60" s="3" t="n">
        <v>284</v>
      </c>
      <c r="F60" s="3" t="n">
        <f aca="false">D60*E60</f>
        <v>284</v>
      </c>
      <c r="G60" s="3" t="n">
        <f aca="false">8*D60</f>
        <v>8</v>
      </c>
      <c r="H60" s="3" t="n">
        <f aca="false">(F60)*(1+15%)</f>
        <v>326.6</v>
      </c>
      <c r="I60" s="3" t="n">
        <f aca="false">G60+H60</f>
        <v>334.6</v>
      </c>
    </row>
    <row r="61" customFormat="false" ht="18" hidden="false" customHeight="false" outlineLevel="0" collapsed="false">
      <c r="B61" s="10" t="s">
        <v>69</v>
      </c>
      <c r="D61" s="3" t="n">
        <v>1</v>
      </c>
      <c r="E61" s="3" t="n">
        <v>254</v>
      </c>
      <c r="F61" s="3" t="n">
        <f aca="false">D61*E61</f>
        <v>254</v>
      </c>
      <c r="G61" s="3" t="n">
        <f aca="false">8*D61</f>
        <v>8</v>
      </c>
      <c r="H61" s="3" t="n">
        <f aca="false">(F61)*(1+15%)</f>
        <v>292.1</v>
      </c>
      <c r="I61" s="3" t="n">
        <f aca="false">G61+H61</f>
        <v>300.1</v>
      </c>
    </row>
    <row r="62" customFormat="false" ht="18" hidden="false" customHeight="false" outlineLevel="0" collapsed="false">
      <c r="B62" s="10" t="s">
        <v>70</v>
      </c>
      <c r="D62" s="3" t="n">
        <v>1</v>
      </c>
      <c r="E62" s="3" t="n">
        <v>99</v>
      </c>
      <c r="F62" s="3" t="n">
        <f aca="false">D62*E62</f>
        <v>99</v>
      </c>
      <c r="G62" s="3" t="n">
        <f aca="false">8*D62</f>
        <v>8</v>
      </c>
      <c r="H62" s="3" t="n">
        <f aca="false">(F62)*(1+15%)</f>
        <v>113.85</v>
      </c>
      <c r="I62" s="3" t="n">
        <f aca="false">G62+H62</f>
        <v>121.85</v>
      </c>
    </row>
    <row r="63" customFormat="false" ht="18" hidden="false" customHeight="false" outlineLevel="0" collapsed="false">
      <c r="B63" s="10" t="s">
        <v>71</v>
      </c>
      <c r="D63" s="3" t="n">
        <v>1</v>
      </c>
      <c r="E63" s="3" t="n">
        <v>156</v>
      </c>
      <c r="F63" s="3" t="n">
        <f aca="false">D63*E63</f>
        <v>156</v>
      </c>
      <c r="G63" s="3" t="n">
        <f aca="false">8*D63</f>
        <v>8</v>
      </c>
      <c r="H63" s="3" t="n">
        <f aca="false">(F63)*(1+15%)</f>
        <v>179.4</v>
      </c>
      <c r="I63" s="3" t="n">
        <f aca="false">G63+H63</f>
        <v>187.4</v>
      </c>
    </row>
    <row r="64" customFormat="false" ht="18" hidden="false" customHeight="false" outlineLevel="0" collapsed="false">
      <c r="B64" s="10" t="s">
        <v>72</v>
      </c>
      <c r="D64" s="3" t="n">
        <v>2</v>
      </c>
      <c r="E64" s="3" t="n">
        <v>145</v>
      </c>
      <c r="F64" s="3" t="n">
        <f aca="false">D64*E64</f>
        <v>290</v>
      </c>
      <c r="G64" s="3" t="n">
        <f aca="false">8*D64</f>
        <v>16</v>
      </c>
      <c r="H64" s="3" t="n">
        <f aca="false">(F64)*(1+15%)</f>
        <v>333.5</v>
      </c>
      <c r="I64" s="3" t="n">
        <f aca="false">G64+H64</f>
        <v>349.5</v>
      </c>
    </row>
    <row r="65" customFormat="false" ht="18" hidden="false" customHeight="false" outlineLevel="0" collapsed="false">
      <c r="B65" s="10" t="s">
        <v>73</v>
      </c>
      <c r="D65" s="3" t="n">
        <v>1</v>
      </c>
      <c r="E65" s="3" t="n">
        <v>145</v>
      </c>
      <c r="F65" s="3" t="n">
        <f aca="false">D65*E65</f>
        <v>145</v>
      </c>
      <c r="G65" s="3" t="n">
        <f aca="false">8*D65</f>
        <v>8</v>
      </c>
      <c r="H65" s="3" t="n">
        <f aca="false">(F65)*(1+15%)</f>
        <v>166.75</v>
      </c>
      <c r="I65" s="3" t="n">
        <f aca="false">G65+H65</f>
        <v>174.75</v>
      </c>
    </row>
    <row r="66" customFormat="false" ht="18" hidden="false" customHeight="false" outlineLevel="0" collapsed="false">
      <c r="F66" s="3" t="n">
        <f aca="false">D66*E66</f>
        <v>0</v>
      </c>
      <c r="G66" s="3" t="n">
        <f aca="false">8*D66</f>
        <v>0</v>
      </c>
      <c r="H66" s="3" t="n">
        <f aca="false">(F66)*(1+15%)</f>
        <v>0</v>
      </c>
      <c r="I66" s="3" t="n">
        <f aca="false">G66+H66</f>
        <v>0</v>
      </c>
    </row>
    <row r="67" customFormat="false" ht="18" hidden="false" customHeight="false" outlineLevel="0" collapsed="false">
      <c r="A67" s="1" t="s">
        <v>74</v>
      </c>
      <c r="B67" s="10" t="s">
        <v>75</v>
      </c>
      <c r="D67" s="3" t="n">
        <v>1</v>
      </c>
      <c r="E67" s="3" t="n">
        <v>185</v>
      </c>
      <c r="F67" s="3" t="n">
        <f aca="false">D67*E67</f>
        <v>185</v>
      </c>
      <c r="G67" s="3" t="n">
        <f aca="false">8*D67</f>
        <v>8</v>
      </c>
      <c r="H67" s="3" t="n">
        <f aca="false">(F67)*(1+15%)</f>
        <v>212.75</v>
      </c>
      <c r="I67" s="3" t="n">
        <f aca="false">G67+H67</f>
        <v>220.75</v>
      </c>
    </row>
    <row r="68" customFormat="false" ht="18" hidden="false" customHeight="false" outlineLevel="0" collapsed="false">
      <c r="B68" s="10" t="s">
        <v>76</v>
      </c>
      <c r="D68" s="3" t="n">
        <v>1</v>
      </c>
      <c r="E68" s="3" t="n">
        <v>68</v>
      </c>
      <c r="F68" s="3" t="n">
        <f aca="false">D68*E68</f>
        <v>68</v>
      </c>
      <c r="G68" s="3" t="n">
        <f aca="false">8*D68</f>
        <v>8</v>
      </c>
      <c r="H68" s="3" t="n">
        <f aca="false">(F68)*(1+15%)</f>
        <v>78.2</v>
      </c>
      <c r="I68" s="3" t="n">
        <f aca="false">G68+H68</f>
        <v>86.2</v>
      </c>
    </row>
    <row r="69" customFormat="false" ht="12.75" hidden="false" customHeight="false" outlineLevel="0" collapsed="false">
      <c r="A69" s="14" t="s">
        <v>77</v>
      </c>
      <c r="B69" s="10" t="s">
        <v>78</v>
      </c>
      <c r="D69" s="3" t="n">
        <v>1</v>
      </c>
      <c r="E69" s="3" t="n">
        <v>68</v>
      </c>
      <c r="F69" s="3" t="n">
        <f aca="false">D69*E69</f>
        <v>68</v>
      </c>
      <c r="G69" s="3" t="n">
        <f aca="false">8*D69</f>
        <v>8</v>
      </c>
      <c r="H69" s="3" t="n">
        <f aca="false">(F69)*(1+15%)</f>
        <v>78.2</v>
      </c>
      <c r="I69" s="3" t="n">
        <f aca="false">G69+H69</f>
        <v>86.2</v>
      </c>
    </row>
    <row r="70" customFormat="false" ht="18" hidden="false" customHeight="false" outlineLevel="0" collapsed="false">
      <c r="B70" s="10" t="s">
        <v>79</v>
      </c>
      <c r="D70" s="3" t="n">
        <v>1</v>
      </c>
      <c r="E70" s="3" t="n">
        <v>60</v>
      </c>
      <c r="F70" s="3" t="n">
        <f aca="false">D70*E70</f>
        <v>60</v>
      </c>
      <c r="G70" s="3" t="n">
        <f aca="false">8*D70</f>
        <v>8</v>
      </c>
      <c r="H70" s="3" t="n">
        <f aca="false">(F70)*(1+15%)</f>
        <v>69</v>
      </c>
      <c r="I70" s="3" t="n">
        <f aca="false">G70+H70</f>
        <v>77</v>
      </c>
    </row>
    <row r="71" customFormat="false" ht="18" hidden="false" customHeight="false" outlineLevel="0" collapsed="false">
      <c r="B71" s="10" t="s">
        <v>80</v>
      </c>
      <c r="D71" s="3" t="n">
        <v>1</v>
      </c>
      <c r="E71" s="3" t="n">
        <v>60</v>
      </c>
      <c r="F71" s="3" t="n">
        <f aca="false">D71*E71</f>
        <v>60</v>
      </c>
      <c r="G71" s="3" t="n">
        <f aca="false">8*D71</f>
        <v>8</v>
      </c>
      <c r="H71" s="3" t="n">
        <f aca="false">(F71)*(1+15%)</f>
        <v>69</v>
      </c>
      <c r="I71" s="3" t="n">
        <f aca="false">G71+H71</f>
        <v>77</v>
      </c>
      <c r="J71" s="3" t="n">
        <f aca="false">SUM(I67:I71)</f>
        <v>547.15</v>
      </c>
    </row>
    <row r="73" customFormat="false" ht="18" hidden="false" customHeight="false" outlineLevel="0" collapsed="false">
      <c r="D73" s="3" t="n">
        <f aca="false">SUM(D2:D72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2-03T12:32:56Z</dcterms:modified>
  <cp:revision>0</cp:revision>
  <dc:subject/>
  <dc:title/>
</cp:coreProperties>
</file>