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Ник</t>
  </si>
  <si>
    <t xml:space="preserve">Наименование</t>
  </si>
  <si>
    <t xml:space="preserve">арт</t>
  </si>
  <si>
    <t xml:space="preserve">цена</t>
  </si>
  <si>
    <t xml:space="preserve">кол-во</t>
  </si>
  <si>
    <t xml:space="preserve">всего</t>
  </si>
  <si>
    <t xml:space="preserve">орг%</t>
  </si>
  <si>
    <t xml:space="preserve">итого</t>
  </si>
  <si>
    <t xml:space="preserve">Медицинка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</t>
  </si>
  <si>
    <t xml:space="preserve">BTL-003</t>
  </si>
  <si>
    <t xml:space="preserve">Пилка хрустальная 2-х сторонняя  9.0 см.  цветная "Триумф Красоты"</t>
  </si>
  <si>
    <t xml:space="preserve">A-S22CP</t>
  </si>
  <si>
    <t xml:space="preserve">Пилка 2-х сторонняя "Блеск для ваших ногтей  "Богема"</t>
  </si>
  <si>
    <t xml:space="preserve">B-412</t>
  </si>
  <si>
    <t xml:space="preserve">mariahanikel</t>
  </si>
  <si>
    <t xml:space="preserve">Антицеллюлитная цитрусовая</t>
  </si>
  <si>
    <t xml:space="preserve">MMP-01</t>
  </si>
  <si>
    <t xml:space="preserve">Горячий шоколад</t>
  </si>
  <si>
    <t xml:space="preserve">MMP-03</t>
  </si>
  <si>
    <t xml:space="preserve">Морской с водорослями</t>
  </si>
  <si>
    <t xml:space="preserve">SDT-3</t>
  </si>
  <si>
    <t xml:space="preserve">Дар'yrf </t>
  </si>
  <si>
    <t xml:space="preserve">Укрепитель ногтей "Крепкие ногти" Богема" 16 мл.</t>
  </si>
  <si>
    <t xml:space="preserve">B-2971</t>
  </si>
  <si>
    <t xml:space="preserve">Белая глина</t>
  </si>
  <si>
    <t xml:space="preserve">MOP-01</t>
  </si>
  <si>
    <t xml:space="preserve">tat-rus</t>
  </si>
  <si>
    <t xml:space="preserve">Пилка 2-х сторонняя "MERTZ-964"</t>
  </si>
  <si>
    <t xml:space="preserve">M-964</t>
  </si>
  <si>
    <t xml:space="preserve">Пилка хрустальная 2-х сторонняя  9.0 см. "Триумф Красоты"</t>
  </si>
  <si>
    <t xml:space="preserve">A-S22P</t>
  </si>
  <si>
    <t xml:space="preserve">Быстр. укреп.цветной 6мл. "Бежевый" с бриллиантовой пудрой</t>
  </si>
  <si>
    <t xml:space="preserve">B-3114</t>
  </si>
  <si>
    <t xml:space="preserve">Быстр.укреп.цветной "Темно-розовый" с брилл.пудрой 6мл.</t>
  </si>
  <si>
    <t xml:space="preserve">B-2810</t>
  </si>
  <si>
    <t xml:space="preserve">Лак для ногтей "Бриллиантовый берег" 6 мл. "Богема"</t>
  </si>
  <si>
    <t xml:space="preserve">B-5125</t>
  </si>
  <si>
    <t xml:space="preserve">Лак для ногтей "Бриллиантовый каштан" 6 мл. "Богема"</t>
  </si>
  <si>
    <t xml:space="preserve">B-5132</t>
  </si>
  <si>
    <t xml:space="preserve">Горячий шоколад (с пчелиным воском)</t>
  </si>
  <si>
    <t xml:space="preserve">MBG-04</t>
  </si>
  <si>
    <t xml:space="preserve">Вишневый поцелуй (с пчелиным воском)</t>
  </si>
  <si>
    <t xml:space="preserve">MBG-02</t>
  </si>
  <si>
    <t xml:space="preserve">рыжего каранд.нет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</t>
  </si>
  <si>
    <t xml:space="preserve">BTK-003</t>
  </si>
  <si>
    <t xml:space="preserve">Анлея</t>
  </si>
  <si>
    <t xml:space="preserve">Виенна </t>
  </si>
  <si>
    <t xml:space="preserve">Терка лазерная д/педикюра "Solingen" / "WETZEN"</t>
  </si>
  <si>
    <t xml:space="preserve">SLT-01</t>
  </si>
  <si>
    <t xml:space="preserve">Аульчанка</t>
  </si>
  <si>
    <t xml:space="preserve">"Кристалл-ДеоНат" чистый, цельный, "Travel Stick", 80 гр., НОВИНКА</t>
  </si>
  <si>
    <t xml:space="preserve">маруся2404 </t>
  </si>
  <si>
    <t xml:space="preserve">НастЬя </t>
  </si>
  <si>
    <t xml:space="preserve">Эликсир д/кутикул -удалитель кутикул "Богема" 16 мл.</t>
  </si>
  <si>
    <t xml:space="preserve">B-1646</t>
  </si>
  <si>
    <t xml:space="preserve">Масло для ногтей натуральное "Красота ногтей" 6 мл.</t>
  </si>
  <si>
    <t xml:space="preserve">B-5015</t>
  </si>
  <si>
    <t xml:space="preserve">Шампунь для волос "Зейтун №14" – для всех типов волос, укрепляющий корни — 150 мл.</t>
  </si>
  <si>
    <t xml:space="preserve">ZSH-14</t>
  </si>
  <si>
    <t xml:space="preserve">Бальзам для волос "Зейтун №7" – для всех типов волос восстанавливающий — 150 мл.</t>
  </si>
  <si>
    <t xml:space="preserve">ZB-07</t>
  </si>
  <si>
    <t xml:space="preserve">Козье молоко (с козьим молоком)</t>
  </si>
  <si>
    <t xml:space="preserve">MDV-3</t>
  </si>
  <si>
    <t xml:space="preserve">Панацея</t>
  </si>
  <si>
    <t xml:space="preserve">Пилка хрустальная 2-х сторонняя 13.5 см. "Триумф Красоты"</t>
  </si>
  <si>
    <t xml:space="preserve">A-M22P</t>
  </si>
  <si>
    <t xml:space="preserve">Капиллярный карандаш д/корректировки маникюра "Богема"</t>
  </si>
  <si>
    <t xml:space="preserve">B-243</t>
  </si>
  <si>
    <t xml:space="preserve">Ароматерапевтическое средство от головной боли «Умиротворение»</t>
  </si>
  <si>
    <t xml:space="preserve">F-009</t>
  </si>
  <si>
    <t xml:space="preserve">Быстрый укрепитель ногтей "Богема" с бриллиантовой пудрой 6мл.</t>
  </si>
  <si>
    <t xml:space="preserve">B-2780</t>
  </si>
  <si>
    <t xml:space="preserve">Утолщитель ногтевой пластины "Богема" 6 мл.</t>
  </si>
  <si>
    <t xml:space="preserve">B-6252</t>
  </si>
  <si>
    <t xml:space="preserve">ТатьЯнаС </t>
  </si>
  <si>
    <t xml:space="preserve">Утолщитель ногтевой пластины "Богема" 16 мл.</t>
  </si>
  <si>
    <t xml:space="preserve">B-4128</t>
  </si>
  <si>
    <t xml:space="preserve">SvetaLub</t>
  </si>
  <si>
    <t xml:space="preserve">Nata-L </t>
  </si>
  <si>
    <t xml:space="preserve">Антицеллюлитный цитрусовый</t>
  </si>
  <si>
    <t xml:space="preserve">SDT-1</t>
  </si>
  <si>
    <t xml:space="preserve">SDT-6</t>
  </si>
  <si>
    <t xml:space="preserve">Хелин </t>
  </si>
  <si>
    <t xml:space="preserve">Винорадный омолаживающий</t>
  </si>
  <si>
    <t xml:space="preserve">SDT-5</t>
  </si>
  <si>
    <t xml:space="preserve">мама Саши и Андрюши </t>
  </si>
  <si>
    <t xml:space="preserve">Ароматерапевтическое средство от укачивания в транспорте «Приятное путешествие»</t>
  </si>
  <si>
    <t xml:space="preserve">F-008</t>
  </si>
  <si>
    <t xml:space="preserve">Маринагл</t>
  </si>
  <si>
    <t xml:space="preserve">Nenami</t>
  </si>
  <si>
    <t xml:space="preserve">Быстр.укреп.цветной "Розовый" с брилл.пудрой 6мл.</t>
  </si>
  <si>
    <t xml:space="preserve">B-2797</t>
  </si>
  <si>
    <t xml:space="preserve">Жидкость д/снятия лака "Нежное прикосновение" 125 мл. " Богема"</t>
  </si>
  <si>
    <t xml:space="preserve">B-1183</t>
  </si>
  <si>
    <t xml:space="preserve">Катина_мама</t>
  </si>
  <si>
    <t xml:space="preserve">*Sakura* </t>
  </si>
  <si>
    <t xml:space="preserve">Дюдюка Барбидокская </t>
  </si>
  <si>
    <t xml:space="preserve">СВЕТСТОМ</t>
  </si>
  <si>
    <t xml:space="preserve">Запасные кончики д/капиллярных карандашей 3 шт.(д/удалителя кутикул)</t>
  </si>
  <si>
    <t xml:space="preserve">B-2155</t>
  </si>
  <si>
    <t xml:space="preserve">Быстрый укрепитель ногтей "Богема" с бриллиантовой пудрой 16мл.</t>
  </si>
  <si>
    <t xml:space="preserve">B-1585</t>
  </si>
  <si>
    <t xml:space="preserve">Лак для ногтей "yes MAYBE no" №72 L-072 </t>
  </si>
  <si>
    <t xml:space="preserve">БАЛАНЮЧКА </t>
  </si>
  <si>
    <t xml:space="preserve">Цукатик</t>
  </si>
  <si>
    <t xml:space="preserve">Запасные кончики д/капиллярных карандашей 3 шт.(д/ корректора)</t>
  </si>
  <si>
    <t xml:space="preserve">B-2148</t>
  </si>
  <si>
    <t xml:space="preserve">Лак для ногтей "Бриллиантовая роза" 6мл. "Богема"</t>
  </si>
  <si>
    <t xml:space="preserve">B-5118</t>
  </si>
  <si>
    <t xml:space="preserve">Kroshka-Svetik</t>
  </si>
  <si>
    <t xml:space="preserve">Накладки д/"Французского маникюра" (120шт) "Богема"</t>
  </si>
  <si>
    <t xml:space="preserve">B-281</t>
  </si>
  <si>
    <t xml:space="preserve">Цветочный букет (с пчелиным воском и эфирными маслами ванили, жасмина и иланг-иланг)  НОВИНКА</t>
  </si>
  <si>
    <t xml:space="preserve">MTR-06</t>
  </si>
  <si>
    <t xml:space="preserve">Эликсир для ногтей 10 в 1 "Богема" 6 мл.</t>
  </si>
  <si>
    <t xml:space="preserve">B-6269</t>
  </si>
  <si>
    <t xml:space="preserve">Ashlen</t>
  </si>
  <si>
    <t xml:space="preserve">Пилка хрустальная 2-х сторонняя  13.5 см. цветная "Триумф Красоты"</t>
  </si>
  <si>
    <t xml:space="preserve">A-M22CP</t>
  </si>
  <si>
    <t xml:space="preserve">Виноградное омолаживающее (с пчелиным воском)  НОВИНКА</t>
  </si>
  <si>
    <t xml:space="preserve">MTR-02</t>
  </si>
  <si>
    <t xml:space="preserve">Ashlen 1</t>
  </si>
  <si>
    <t xml:space="preserve">Ароматерапевтическое средство от насморка «Легкое дыхание»</t>
  </si>
  <si>
    <t xml:space="preserve">F-006</t>
  </si>
  <si>
    <t xml:space="preserve">Цветочный букет НОВИНКА</t>
  </si>
  <si>
    <t xml:space="preserve">MKT-05</t>
  </si>
  <si>
    <t xml:space="preserve">Антицеллюлитная</t>
  </si>
  <si>
    <t xml:space="preserve">MSHM-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49" activeCellId="0" sqref="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8.13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true" hidden="false" outlineLevel="0" max="5" min="5" style="2" width="7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4" t="s">
        <v>9</v>
      </c>
      <c r="C2" s="3" t="s">
        <v>10</v>
      </c>
      <c r="D2" s="2" t="n">
        <v>109</v>
      </c>
      <c r="E2" s="2" t="n">
        <v>1</v>
      </c>
      <c r="F2" s="2" t="n">
        <f aca="false">D2*E2</f>
        <v>109</v>
      </c>
      <c r="G2" s="2" t="n">
        <f aca="false">F2*0.15</f>
        <v>16.35</v>
      </c>
      <c r="H2" s="2" t="n">
        <f aca="false">F2+G2</f>
        <v>125.35</v>
      </c>
    </row>
    <row r="3" customFormat="false" ht="12.75" hidden="false" customHeight="false" outlineLevel="0" collapsed="false">
      <c r="B3" s="4" t="s">
        <v>11</v>
      </c>
      <c r="C3" s="3" t="s">
        <v>12</v>
      </c>
      <c r="D3" s="2" t="n">
        <v>73</v>
      </c>
      <c r="E3" s="2" t="n">
        <v>1</v>
      </c>
      <c r="F3" s="2" t="n">
        <f aca="false">D3*E3</f>
        <v>73</v>
      </c>
      <c r="G3" s="2" t="n">
        <f aca="false">F3*0.15</f>
        <v>10.95</v>
      </c>
      <c r="H3" s="2" t="n">
        <f aca="false">F3+G3</f>
        <v>83.95</v>
      </c>
    </row>
    <row r="4" customFormat="false" ht="12.75" hidden="false" customHeight="false" outlineLevel="0" collapsed="false">
      <c r="B4" s="4" t="s">
        <v>13</v>
      </c>
      <c r="C4" s="3" t="s">
        <v>14</v>
      </c>
      <c r="D4" s="2" t="n">
        <v>28</v>
      </c>
      <c r="E4" s="2" t="n">
        <v>1</v>
      </c>
      <c r="F4" s="2" t="n">
        <f aca="false">D4*E4</f>
        <v>28</v>
      </c>
      <c r="G4" s="2" t="n">
        <f aca="false">F4*0.15</f>
        <v>4.2</v>
      </c>
      <c r="H4" s="2" t="n">
        <f aca="false">F4+G4</f>
        <v>32.2</v>
      </c>
    </row>
    <row r="5" customFormat="false" ht="12.75" hidden="false" customHeight="false" outlineLevel="0" collapsed="false">
      <c r="B5" s="4"/>
      <c r="F5" s="2" t="n">
        <f aca="false">D5*E5</f>
        <v>0</v>
      </c>
      <c r="G5" s="2" t="n">
        <f aca="false">F5*0.15</f>
        <v>0</v>
      </c>
      <c r="H5" s="2" t="n">
        <f aca="false">F5+G5</f>
        <v>0</v>
      </c>
    </row>
    <row r="6" customFormat="false" ht="12.75" hidden="false" customHeight="false" outlineLevel="0" collapsed="false">
      <c r="B6" s="4"/>
      <c r="F6" s="2" t="n">
        <f aca="false">D6*E6</f>
        <v>0</v>
      </c>
      <c r="G6" s="2" t="n">
        <f aca="false">F6*0.15</f>
        <v>0</v>
      </c>
      <c r="H6" s="2" t="n">
        <f aca="false">F6+G6</f>
        <v>0</v>
      </c>
    </row>
    <row r="7" customFormat="false" ht="12.75" hidden="false" customHeight="false" outlineLevel="0" collapsed="false">
      <c r="A7" s="1" t="s">
        <v>15</v>
      </c>
      <c r="B7" s="4" t="s">
        <v>16</v>
      </c>
      <c r="C7" s="3" t="s">
        <v>17</v>
      </c>
      <c r="D7" s="2" t="n">
        <v>110</v>
      </c>
      <c r="E7" s="2" t="n">
        <v>1</v>
      </c>
      <c r="F7" s="2" t="n">
        <f aca="false">D7*E7</f>
        <v>110</v>
      </c>
      <c r="G7" s="2" t="n">
        <f aca="false">F7*0.15</f>
        <v>16.5</v>
      </c>
      <c r="H7" s="2" t="n">
        <f aca="false">F7+G7</f>
        <v>126.5</v>
      </c>
    </row>
    <row r="8" customFormat="false" ht="12.75" hidden="false" customHeight="false" outlineLevel="0" collapsed="false">
      <c r="B8" s="4" t="s">
        <v>18</v>
      </c>
      <c r="C8" s="3" t="s">
        <v>19</v>
      </c>
      <c r="D8" s="2" t="n">
        <v>110</v>
      </c>
      <c r="E8" s="2" t="n">
        <v>1</v>
      </c>
      <c r="F8" s="2" t="n">
        <f aca="false">D8*E8</f>
        <v>110</v>
      </c>
      <c r="G8" s="2" t="n">
        <f aca="false">F8*0.15</f>
        <v>16.5</v>
      </c>
      <c r="H8" s="2" t="n">
        <f aca="false">F8+G8</f>
        <v>126.5</v>
      </c>
    </row>
    <row r="9" customFormat="false" ht="12.75" hidden="false" customHeight="false" outlineLevel="0" collapsed="false">
      <c r="B9" s="4" t="s">
        <v>20</v>
      </c>
      <c r="C9" s="3" t="s">
        <v>21</v>
      </c>
      <c r="D9" s="2" t="n">
        <v>150</v>
      </c>
      <c r="E9" s="2" t="n">
        <v>1</v>
      </c>
      <c r="F9" s="2" t="n">
        <f aca="false">D9*E9</f>
        <v>150</v>
      </c>
      <c r="G9" s="2" t="n">
        <f aca="false">F9*0.15</f>
        <v>22.5</v>
      </c>
      <c r="H9" s="2" t="n">
        <f aca="false">F9+G9</f>
        <v>172.5</v>
      </c>
    </row>
    <row r="10" customFormat="false" ht="12.75" hidden="false" customHeight="false" outlineLevel="0" collapsed="false">
      <c r="B10" s="4"/>
      <c r="F10" s="2" t="n">
        <f aca="false">D10*E10</f>
        <v>0</v>
      </c>
      <c r="G10" s="2" t="n">
        <f aca="false">F10*0.15</f>
        <v>0</v>
      </c>
      <c r="H10" s="2" t="n">
        <f aca="false">F10+G10</f>
        <v>0</v>
      </c>
    </row>
    <row r="11" customFormat="false" ht="12.75" hidden="false" customHeight="false" outlineLevel="0" collapsed="false">
      <c r="B11" s="4"/>
      <c r="F11" s="2" t="n">
        <f aca="false">D11*E11</f>
        <v>0</v>
      </c>
      <c r="G11" s="2" t="n">
        <f aca="false">F11*0.15</f>
        <v>0</v>
      </c>
      <c r="H11" s="2" t="n">
        <f aca="false">F11+G11</f>
        <v>0</v>
      </c>
    </row>
    <row r="12" customFormat="false" ht="12.75" hidden="false" customHeight="false" outlineLevel="0" collapsed="false">
      <c r="A12" s="1" t="s">
        <v>22</v>
      </c>
      <c r="B12" s="4" t="s">
        <v>9</v>
      </c>
      <c r="C12" s="3" t="s">
        <v>10</v>
      </c>
      <c r="D12" s="2" t="n">
        <v>109</v>
      </c>
      <c r="E12" s="2" t="n">
        <v>1</v>
      </c>
      <c r="F12" s="2" t="n">
        <f aca="false">D12*E12</f>
        <v>109</v>
      </c>
      <c r="G12" s="2" t="n">
        <f aca="false">F12*0.15</f>
        <v>16.35</v>
      </c>
      <c r="H12" s="2" t="n">
        <f aca="false">F12+G12</f>
        <v>125.35</v>
      </c>
    </row>
    <row r="13" customFormat="false" ht="12.75" hidden="false" customHeight="false" outlineLevel="0" collapsed="false">
      <c r="B13" s="4" t="s">
        <v>23</v>
      </c>
      <c r="C13" s="3" t="s">
        <v>24</v>
      </c>
      <c r="D13" s="2" t="n">
        <v>150</v>
      </c>
      <c r="E13" s="2" t="n">
        <v>1</v>
      </c>
      <c r="F13" s="2" t="n">
        <f aca="false">D13*E13</f>
        <v>150</v>
      </c>
      <c r="G13" s="2" t="n">
        <f aca="false">F13*0.15</f>
        <v>22.5</v>
      </c>
      <c r="H13" s="2" t="n">
        <f aca="false">F13+G13</f>
        <v>172.5</v>
      </c>
    </row>
    <row r="14" customFormat="false" ht="12.75" hidden="false" customHeight="false" outlineLevel="0" collapsed="false">
      <c r="B14" s="4" t="s">
        <v>25</v>
      </c>
      <c r="C14" s="3" t="s">
        <v>26</v>
      </c>
      <c r="D14" s="2" t="n">
        <v>110</v>
      </c>
      <c r="E14" s="2" t="n">
        <v>0</v>
      </c>
      <c r="F14" s="2" t="n">
        <f aca="false">D14*E14</f>
        <v>0</v>
      </c>
      <c r="G14" s="2" t="n">
        <f aca="false">F14*0.15</f>
        <v>0</v>
      </c>
      <c r="H14" s="2" t="n">
        <f aca="false">F14+G14</f>
        <v>0</v>
      </c>
    </row>
    <row r="15" customFormat="false" ht="12.75" hidden="false" customHeight="false" outlineLevel="0" collapsed="false">
      <c r="B15" s="4"/>
      <c r="F15" s="2" t="n">
        <f aca="false">D15*E15</f>
        <v>0</v>
      </c>
      <c r="G15" s="2" t="n">
        <f aca="false">F15*0.15</f>
        <v>0</v>
      </c>
      <c r="H15" s="2" t="n">
        <f aca="false">F15+G15</f>
        <v>0</v>
      </c>
    </row>
    <row r="16" customFormat="false" ht="12.75" hidden="false" customHeight="false" outlineLevel="0" collapsed="false">
      <c r="B16" s="4"/>
      <c r="F16" s="2" t="n">
        <f aca="false">D16*E16</f>
        <v>0</v>
      </c>
      <c r="G16" s="2" t="n">
        <f aca="false">F16*0.15</f>
        <v>0</v>
      </c>
      <c r="H16" s="2" t="n">
        <f aca="false">F16+G16</f>
        <v>0</v>
      </c>
    </row>
    <row r="17" customFormat="false" ht="12.75" hidden="false" customHeight="false" outlineLevel="0" collapsed="false">
      <c r="A17" s="1" t="s">
        <v>27</v>
      </c>
      <c r="B17" s="4" t="s">
        <v>28</v>
      </c>
      <c r="C17" s="3" t="s">
        <v>29</v>
      </c>
      <c r="D17" s="2" t="n">
        <v>28</v>
      </c>
      <c r="E17" s="2" t="n">
        <v>1</v>
      </c>
      <c r="F17" s="2" t="n">
        <f aca="false">D17*E17</f>
        <v>28</v>
      </c>
      <c r="G17" s="2" t="n">
        <f aca="false">F17*0.15</f>
        <v>4.2</v>
      </c>
      <c r="H17" s="2" t="n">
        <f aca="false">F17+G17</f>
        <v>32.2</v>
      </c>
    </row>
    <row r="18" customFormat="false" ht="12.75" hidden="false" customHeight="false" outlineLevel="0" collapsed="false">
      <c r="B18" s="4" t="s">
        <v>30</v>
      </c>
      <c r="C18" s="3" t="s">
        <v>31</v>
      </c>
      <c r="D18" s="2" t="n">
        <v>50</v>
      </c>
      <c r="E18" s="2" t="n">
        <v>1</v>
      </c>
      <c r="F18" s="2" t="n">
        <f aca="false">D18*E18</f>
        <v>50</v>
      </c>
      <c r="G18" s="2" t="n">
        <f aca="false">F18*0.15</f>
        <v>7.5</v>
      </c>
      <c r="H18" s="2" t="n">
        <f aca="false">F18+G18</f>
        <v>57.5</v>
      </c>
    </row>
    <row r="19" customFormat="false" ht="12.75" hidden="false" customHeight="false" outlineLevel="0" collapsed="false">
      <c r="B19" s="4" t="s">
        <v>32</v>
      </c>
      <c r="C19" s="3" t="s">
        <v>33</v>
      </c>
      <c r="D19" s="2" t="n">
        <v>60</v>
      </c>
      <c r="E19" s="2" t="n">
        <v>1</v>
      </c>
      <c r="F19" s="2" t="n">
        <f aca="false">D19*E19</f>
        <v>60</v>
      </c>
      <c r="G19" s="2" t="n">
        <f aca="false">F19*0.15</f>
        <v>9</v>
      </c>
      <c r="H19" s="2" t="n">
        <f aca="false">F19+G19</f>
        <v>69</v>
      </c>
    </row>
    <row r="20" customFormat="false" ht="12.75" hidden="false" customHeight="false" outlineLevel="0" collapsed="false">
      <c r="B20" s="4" t="s">
        <v>34</v>
      </c>
      <c r="C20" s="3" t="s">
        <v>35</v>
      </c>
      <c r="D20" s="2" t="n">
        <v>60</v>
      </c>
      <c r="E20" s="2" t="n">
        <v>0</v>
      </c>
      <c r="F20" s="2" t="n">
        <f aca="false">D20*E20</f>
        <v>0</v>
      </c>
      <c r="G20" s="2" t="n">
        <f aca="false">F20*0.15</f>
        <v>0</v>
      </c>
      <c r="H20" s="2" t="n">
        <f aca="false">F20+G20</f>
        <v>0</v>
      </c>
    </row>
    <row r="21" customFormat="false" ht="12.75" hidden="false" customHeight="false" outlineLevel="0" collapsed="false">
      <c r="B21" s="4" t="s">
        <v>36</v>
      </c>
      <c r="C21" s="3" t="s">
        <v>37</v>
      </c>
      <c r="D21" s="2" t="n">
        <v>60</v>
      </c>
      <c r="E21" s="2" t="n">
        <v>1</v>
      </c>
      <c r="F21" s="2" t="n">
        <f aca="false">D21*E21</f>
        <v>60</v>
      </c>
      <c r="G21" s="2" t="n">
        <f aca="false">F21*0.15</f>
        <v>9</v>
      </c>
      <c r="H21" s="2" t="n">
        <f aca="false">F21+G21</f>
        <v>69</v>
      </c>
    </row>
    <row r="22" customFormat="false" ht="12.75" hidden="false" customHeight="false" outlineLevel="0" collapsed="false">
      <c r="B22" s="4" t="s">
        <v>38</v>
      </c>
      <c r="C22" s="3" t="s">
        <v>39</v>
      </c>
      <c r="D22" s="2" t="n">
        <v>60</v>
      </c>
      <c r="E22" s="2" t="n">
        <v>1</v>
      </c>
      <c r="F22" s="2" t="n">
        <f aca="false">D22*E22</f>
        <v>60</v>
      </c>
      <c r="G22" s="2" t="n">
        <f aca="false">F22*0.15</f>
        <v>9</v>
      </c>
      <c r="H22" s="2" t="n">
        <f aca="false">F22+G22</f>
        <v>69</v>
      </c>
    </row>
    <row r="23" customFormat="false" ht="12.75" hidden="false" customHeight="false" outlineLevel="0" collapsed="false">
      <c r="B23" s="4" t="s">
        <v>40</v>
      </c>
      <c r="C23" s="3" t="s">
        <v>41</v>
      </c>
      <c r="D23" s="2" t="n">
        <v>70</v>
      </c>
      <c r="E23" s="2" t="n">
        <v>1</v>
      </c>
      <c r="F23" s="2" t="n">
        <f aca="false">D23*E23</f>
        <v>70</v>
      </c>
      <c r="G23" s="2" t="n">
        <f aca="false">F23*0.15</f>
        <v>10.5</v>
      </c>
      <c r="H23" s="2" t="n">
        <f aca="false">F23+G23</f>
        <v>80.5</v>
      </c>
    </row>
    <row r="24" customFormat="false" ht="12.75" hidden="false" customHeight="false" outlineLevel="0" collapsed="false">
      <c r="B24" s="4" t="s">
        <v>42</v>
      </c>
      <c r="C24" s="3" t="s">
        <v>43</v>
      </c>
      <c r="D24" s="2" t="n">
        <v>70</v>
      </c>
      <c r="E24" s="2" t="n">
        <v>1</v>
      </c>
      <c r="F24" s="2" t="n">
        <f aca="false">D24*E24</f>
        <v>70</v>
      </c>
      <c r="G24" s="2" t="n">
        <f aca="false">F24*0.15</f>
        <v>10.5</v>
      </c>
      <c r="H24" s="2" t="n">
        <f aca="false">F24+G24</f>
        <v>80.5</v>
      </c>
    </row>
    <row r="25" customFormat="false" ht="12.75" hidden="false" customHeight="false" outlineLevel="0" collapsed="false">
      <c r="B25" s="4" t="s">
        <v>9</v>
      </c>
      <c r="C25" s="3" t="s">
        <v>10</v>
      </c>
      <c r="D25" s="2" t="n">
        <v>109</v>
      </c>
      <c r="E25" s="2" t="n">
        <v>1</v>
      </c>
      <c r="F25" s="2" t="n">
        <f aca="false">D25*E25</f>
        <v>109</v>
      </c>
      <c r="G25" s="2" t="n">
        <f aca="false">F25*0.15</f>
        <v>16.35</v>
      </c>
      <c r="H25" s="2" t="n">
        <f aca="false">F25+G25</f>
        <v>125.35</v>
      </c>
    </row>
    <row r="26" customFormat="false" ht="12.75" hidden="false" customHeight="false" outlineLevel="0" collapsed="false">
      <c r="A26" s="1" t="s">
        <v>44</v>
      </c>
      <c r="B26" s="4" t="s">
        <v>45</v>
      </c>
      <c r="C26" s="3" t="s">
        <v>46</v>
      </c>
      <c r="D26" s="2" t="n">
        <v>98</v>
      </c>
      <c r="E26" s="2" t="n">
        <v>1</v>
      </c>
      <c r="F26" s="2" t="n">
        <f aca="false">D26*E26</f>
        <v>98</v>
      </c>
      <c r="G26" s="2" t="n">
        <f aca="false">F26*0.15</f>
        <v>14.7</v>
      </c>
      <c r="H26" s="2" t="n">
        <f aca="false">F26+G26</f>
        <v>112.7</v>
      </c>
    </row>
    <row r="27" customFormat="false" ht="12.75" hidden="false" customHeight="false" outlineLevel="0" collapsed="false">
      <c r="B27" s="4"/>
      <c r="F27" s="2" t="n">
        <f aca="false">D27*E27</f>
        <v>0</v>
      </c>
      <c r="G27" s="2" t="n">
        <f aca="false">F27*0.15</f>
        <v>0</v>
      </c>
      <c r="H27" s="2" t="n">
        <f aca="false">F27+G27</f>
        <v>0</v>
      </c>
    </row>
    <row r="28" customFormat="false" ht="12.75" hidden="false" customHeight="false" outlineLevel="0" collapsed="false">
      <c r="B28" s="4"/>
      <c r="F28" s="2" t="n">
        <f aca="false">D28*E28</f>
        <v>0</v>
      </c>
      <c r="G28" s="2" t="n">
        <f aca="false">F28*0.15</f>
        <v>0</v>
      </c>
      <c r="H28" s="2" t="n">
        <f aca="false">F28+G28</f>
        <v>0</v>
      </c>
    </row>
    <row r="29" customFormat="false" ht="12.75" hidden="false" customHeight="false" outlineLevel="0" collapsed="false">
      <c r="A29" s="1" t="s">
        <v>47</v>
      </c>
      <c r="B29" s="4" t="s">
        <v>45</v>
      </c>
      <c r="C29" s="3" t="s">
        <v>46</v>
      </c>
      <c r="D29" s="2" t="n">
        <v>98</v>
      </c>
      <c r="E29" s="2" t="n">
        <v>1</v>
      </c>
      <c r="F29" s="2" t="n">
        <f aca="false">D29*E29</f>
        <v>98</v>
      </c>
      <c r="G29" s="2" t="n">
        <f aca="false">F29*0.15</f>
        <v>14.7</v>
      </c>
      <c r="H29" s="2" t="n">
        <f aca="false">F29+G29</f>
        <v>112.7</v>
      </c>
    </row>
    <row r="30" customFormat="false" ht="12.75" hidden="false" customHeight="false" outlineLevel="0" collapsed="false">
      <c r="B30" s="4" t="s">
        <v>30</v>
      </c>
      <c r="C30" s="3" t="s">
        <v>31</v>
      </c>
      <c r="D30" s="2" t="n">
        <v>50</v>
      </c>
      <c r="E30" s="2" t="n">
        <v>1</v>
      </c>
      <c r="F30" s="2" t="n">
        <f aca="false">D30*E30</f>
        <v>50</v>
      </c>
      <c r="G30" s="2" t="n">
        <f aca="false">F30*0.15</f>
        <v>7.5</v>
      </c>
      <c r="H30" s="2" t="n">
        <f aca="false">F30+G30</f>
        <v>57.5</v>
      </c>
    </row>
    <row r="31" customFormat="false" ht="12.75" hidden="false" customHeight="false" outlineLevel="0" collapsed="false">
      <c r="B31" s="4" t="s">
        <v>32</v>
      </c>
      <c r="C31" s="3" t="s">
        <v>33</v>
      </c>
      <c r="D31" s="2" t="n">
        <v>60</v>
      </c>
      <c r="E31" s="2" t="n">
        <v>1</v>
      </c>
      <c r="F31" s="2" t="n">
        <f aca="false">D31*E31</f>
        <v>60</v>
      </c>
      <c r="G31" s="2" t="n">
        <f aca="false">F31*0.15</f>
        <v>9</v>
      </c>
      <c r="H31" s="2" t="n">
        <f aca="false">F31+G31</f>
        <v>69</v>
      </c>
    </row>
    <row r="32" customFormat="false" ht="12.75" hidden="false" customHeight="false" outlineLevel="0" collapsed="false">
      <c r="B32" s="4"/>
      <c r="F32" s="2" t="n">
        <f aca="false">D32*E32</f>
        <v>0</v>
      </c>
      <c r="G32" s="2" t="n">
        <f aca="false">F32*0.15</f>
        <v>0</v>
      </c>
      <c r="H32" s="2" t="n">
        <f aca="false">F32+G32</f>
        <v>0</v>
      </c>
    </row>
    <row r="33" customFormat="false" ht="12.75" hidden="false" customHeight="false" outlineLevel="0" collapsed="false">
      <c r="B33" s="4"/>
      <c r="F33" s="2" t="n">
        <f aca="false">D33*E33</f>
        <v>0</v>
      </c>
      <c r="G33" s="2" t="n">
        <f aca="false">F33*0.15</f>
        <v>0</v>
      </c>
      <c r="H33" s="2" t="n">
        <f aca="false">F33+G33</f>
        <v>0</v>
      </c>
    </row>
    <row r="34" customFormat="false" ht="12.75" hidden="false" customHeight="false" outlineLevel="0" collapsed="false">
      <c r="A34" s="1" t="s">
        <v>48</v>
      </c>
      <c r="B34" s="4" t="s">
        <v>45</v>
      </c>
      <c r="C34" s="3" t="s">
        <v>46</v>
      </c>
      <c r="D34" s="2" t="n">
        <v>98</v>
      </c>
      <c r="E34" s="2" t="n">
        <v>1</v>
      </c>
      <c r="F34" s="2" t="n">
        <f aca="false">D34*E34</f>
        <v>98</v>
      </c>
      <c r="G34" s="2" t="n">
        <f aca="false">F34*0.15</f>
        <v>14.7</v>
      </c>
      <c r="H34" s="2" t="n">
        <f aca="false">F34+G34</f>
        <v>112.7</v>
      </c>
    </row>
    <row r="35" customFormat="false" ht="12.75" hidden="false" customHeight="false" outlineLevel="0" collapsed="false">
      <c r="B35" s="4" t="s">
        <v>30</v>
      </c>
      <c r="C35" s="3" t="s">
        <v>31</v>
      </c>
      <c r="D35" s="2" t="n">
        <v>50</v>
      </c>
      <c r="E35" s="2" t="n">
        <v>4</v>
      </c>
      <c r="F35" s="2" t="n">
        <f aca="false">D35*E35</f>
        <v>200</v>
      </c>
      <c r="G35" s="2" t="n">
        <f aca="false">F35*0.15</f>
        <v>30</v>
      </c>
      <c r="H35" s="2" t="n">
        <f aca="false">F35+G35</f>
        <v>230</v>
      </c>
    </row>
    <row r="36" customFormat="false" ht="12.75" hidden="false" customHeight="false" outlineLevel="0" collapsed="false">
      <c r="B36" s="4" t="s">
        <v>49</v>
      </c>
      <c r="C36" s="3" t="s">
        <v>50</v>
      </c>
      <c r="D36" s="2" t="n">
        <v>180</v>
      </c>
      <c r="E36" s="2" t="n">
        <v>1</v>
      </c>
      <c r="F36" s="2" t="n">
        <f aca="false">D36*E36</f>
        <v>180</v>
      </c>
      <c r="G36" s="2" t="n">
        <f aca="false">F36*0.15</f>
        <v>27</v>
      </c>
      <c r="H36" s="2" t="n">
        <f aca="false">F36+G36</f>
        <v>207</v>
      </c>
    </row>
    <row r="37" customFormat="false" ht="12.75" hidden="false" customHeight="false" outlineLevel="0" collapsed="false">
      <c r="B37" s="4"/>
      <c r="F37" s="2" t="n">
        <f aca="false">D37*E37</f>
        <v>0</v>
      </c>
      <c r="G37" s="2" t="n">
        <f aca="false">F37*0.15</f>
        <v>0</v>
      </c>
      <c r="H37" s="2" t="n">
        <f aca="false">F37+G37</f>
        <v>0</v>
      </c>
    </row>
    <row r="38" customFormat="false" ht="12.75" hidden="false" customHeight="false" outlineLevel="0" collapsed="false">
      <c r="B38" s="4"/>
      <c r="F38" s="2" t="n">
        <f aca="false">D38*E38</f>
        <v>0</v>
      </c>
      <c r="G38" s="2" t="n">
        <f aca="false">F38*0.15</f>
        <v>0</v>
      </c>
      <c r="H38" s="2" t="n">
        <f aca="false">F38+G38</f>
        <v>0</v>
      </c>
    </row>
    <row r="39" customFormat="false" ht="12.75" hidden="false" customHeight="false" outlineLevel="0" collapsed="false">
      <c r="A39" s="1" t="s">
        <v>51</v>
      </c>
      <c r="B39" s="4" t="s">
        <v>30</v>
      </c>
      <c r="C39" s="3" t="s">
        <v>31</v>
      </c>
      <c r="D39" s="2" t="n">
        <v>50</v>
      </c>
      <c r="E39" s="2" t="n">
        <v>6</v>
      </c>
      <c r="F39" s="2" t="n">
        <f aca="false">D39*E39</f>
        <v>300</v>
      </c>
      <c r="G39" s="2" t="n">
        <f aca="false">F39*0.15</f>
        <v>45</v>
      </c>
      <c r="H39" s="2" t="n">
        <f aca="false">F39+G39</f>
        <v>345</v>
      </c>
    </row>
    <row r="40" customFormat="false" ht="12.75" hidden="false" customHeight="false" outlineLevel="0" collapsed="false">
      <c r="B40" s="4" t="s">
        <v>49</v>
      </c>
      <c r="C40" s="3" t="s">
        <v>50</v>
      </c>
      <c r="D40" s="2" t="n">
        <v>180</v>
      </c>
      <c r="E40" s="2" t="n">
        <v>2</v>
      </c>
      <c r="F40" s="2" t="n">
        <f aca="false">D40*E40</f>
        <v>360</v>
      </c>
      <c r="G40" s="2" t="n">
        <f aca="false">F40*0.15</f>
        <v>54</v>
      </c>
      <c r="H40" s="2" t="n">
        <f aca="false">F40+G40</f>
        <v>414</v>
      </c>
    </row>
    <row r="41" customFormat="false" ht="12.75" hidden="false" customHeight="false" outlineLevel="0" collapsed="false">
      <c r="B41" s="4" t="s">
        <v>52</v>
      </c>
      <c r="D41" s="2" t="n">
        <v>236.25</v>
      </c>
      <c r="E41" s="2" t="n">
        <v>1</v>
      </c>
      <c r="F41" s="2" t="n">
        <f aca="false">D41*E41</f>
        <v>236.25</v>
      </c>
      <c r="G41" s="2" t="n">
        <f aca="false">F41*0.15</f>
        <v>35.4375</v>
      </c>
      <c r="H41" s="2" t="n">
        <f aca="false">F41+G41</f>
        <v>271.6875</v>
      </c>
    </row>
    <row r="42" customFormat="false" ht="12.75" hidden="false" customHeight="false" outlineLevel="0" collapsed="false">
      <c r="B42" s="4"/>
      <c r="F42" s="2" t="n">
        <f aca="false">D42*E42</f>
        <v>0</v>
      </c>
      <c r="G42" s="2" t="n">
        <f aca="false">F42*0.15</f>
        <v>0</v>
      </c>
      <c r="H42" s="2" t="n">
        <f aca="false">F42+G42</f>
        <v>0</v>
      </c>
    </row>
    <row r="43" customFormat="false" ht="12.75" hidden="false" customHeight="false" outlineLevel="0" collapsed="false">
      <c r="B43" s="4"/>
      <c r="F43" s="2" t="n">
        <f aca="false">D43*E43</f>
        <v>0</v>
      </c>
      <c r="G43" s="2" t="n">
        <f aca="false">F43*0.15</f>
        <v>0</v>
      </c>
      <c r="H43" s="2" t="n">
        <f aca="false">F43+G43</f>
        <v>0</v>
      </c>
    </row>
    <row r="44" customFormat="false" ht="12.75" hidden="false" customHeight="false" outlineLevel="0" collapsed="false">
      <c r="A44" s="1" t="s">
        <v>53</v>
      </c>
      <c r="B44" s="4" t="s">
        <v>30</v>
      </c>
      <c r="C44" s="3" t="s">
        <v>31</v>
      </c>
      <c r="D44" s="2" t="n">
        <v>50</v>
      </c>
      <c r="E44" s="2" t="n">
        <v>1</v>
      </c>
      <c r="F44" s="2" t="n">
        <f aca="false">D44*E44</f>
        <v>50</v>
      </c>
      <c r="G44" s="2" t="n">
        <f aca="false">F44*0.15</f>
        <v>7.5</v>
      </c>
      <c r="H44" s="2" t="n">
        <f aca="false">F44+G44</f>
        <v>57.5</v>
      </c>
    </row>
    <row r="45" customFormat="false" ht="12.75" hidden="false" customHeight="false" outlineLevel="0" collapsed="false">
      <c r="B45" s="4" t="s">
        <v>9</v>
      </c>
      <c r="C45" s="3" t="s">
        <v>10</v>
      </c>
      <c r="D45" s="2" t="n">
        <v>109</v>
      </c>
      <c r="E45" s="2" t="n">
        <v>1</v>
      </c>
      <c r="F45" s="2" t="n">
        <f aca="false">D45*E45</f>
        <v>109</v>
      </c>
      <c r="G45" s="2" t="n">
        <f aca="false">F45*0.15</f>
        <v>16.35</v>
      </c>
      <c r="H45" s="2" t="n">
        <f aca="false">F45+G45</f>
        <v>125.35</v>
      </c>
    </row>
    <row r="46" customFormat="false" ht="12.75" hidden="false" customHeight="false" outlineLevel="0" collapsed="false">
      <c r="B46" s="4"/>
      <c r="F46" s="2" t="n">
        <f aca="false">D46*E46</f>
        <v>0</v>
      </c>
      <c r="G46" s="2" t="n">
        <f aca="false">F46*0.15</f>
        <v>0</v>
      </c>
      <c r="H46" s="2" t="n">
        <f aca="false">F46+G46</f>
        <v>0</v>
      </c>
    </row>
    <row r="47" customFormat="false" ht="12.75" hidden="false" customHeight="false" outlineLevel="0" collapsed="false">
      <c r="B47" s="4"/>
      <c r="F47" s="2" t="n">
        <f aca="false">D47*E47</f>
        <v>0</v>
      </c>
      <c r="G47" s="2" t="n">
        <f aca="false">F47*0.15</f>
        <v>0</v>
      </c>
      <c r="H47" s="2" t="n">
        <f aca="false">F47+G47</f>
        <v>0</v>
      </c>
    </row>
    <row r="48" customFormat="false" ht="12.75" hidden="false" customHeight="false" outlineLevel="0" collapsed="false">
      <c r="A48" s="1" t="s">
        <v>54</v>
      </c>
      <c r="B48" s="4" t="s">
        <v>55</v>
      </c>
      <c r="C48" s="3" t="s">
        <v>56</v>
      </c>
      <c r="D48" s="2" t="n">
        <v>150</v>
      </c>
      <c r="E48" s="2" t="n">
        <v>1</v>
      </c>
      <c r="F48" s="2" t="n">
        <f aca="false">D48*E48</f>
        <v>150</v>
      </c>
      <c r="G48" s="2" t="n">
        <f aca="false">F48*0.15</f>
        <v>22.5</v>
      </c>
      <c r="H48" s="2" t="n">
        <f aca="false">F48+G48</f>
        <v>172.5</v>
      </c>
    </row>
    <row r="49" customFormat="false" ht="12.75" hidden="false" customHeight="false" outlineLevel="0" collapsed="false">
      <c r="B49" s="4" t="s">
        <v>57</v>
      </c>
      <c r="C49" s="3" t="s">
        <v>58</v>
      </c>
      <c r="D49" s="2" t="n">
        <v>60</v>
      </c>
      <c r="E49" s="2" t="n">
        <v>1</v>
      </c>
      <c r="F49" s="2" t="n">
        <f aca="false">D49*E49</f>
        <v>60</v>
      </c>
      <c r="G49" s="2" t="n">
        <f aca="false">F49*0.15</f>
        <v>9</v>
      </c>
      <c r="H49" s="2" t="n">
        <f aca="false">F49+G49</f>
        <v>69</v>
      </c>
    </row>
    <row r="50" customFormat="false" ht="12.75" hidden="false" customHeight="false" outlineLevel="0" collapsed="false">
      <c r="B50" s="4" t="s">
        <v>59</v>
      </c>
      <c r="C50" s="3" t="s">
        <v>60</v>
      </c>
      <c r="D50" s="2" t="n">
        <v>263</v>
      </c>
      <c r="E50" s="2" t="n">
        <v>1</v>
      </c>
      <c r="F50" s="2" t="n">
        <f aca="false">D50*E50</f>
        <v>263</v>
      </c>
      <c r="G50" s="2" t="n">
        <f aca="false">F50*0.15</f>
        <v>39.45</v>
      </c>
      <c r="H50" s="2" t="n">
        <f aca="false">F50+G50</f>
        <v>302.45</v>
      </c>
    </row>
    <row r="51" customFormat="false" ht="12.75" hidden="false" customHeight="false" outlineLevel="0" collapsed="false">
      <c r="B51" s="4" t="s">
        <v>61</v>
      </c>
      <c r="C51" s="3" t="s">
        <v>62</v>
      </c>
      <c r="D51" s="2" t="n">
        <v>263</v>
      </c>
      <c r="E51" s="2" t="n">
        <v>1</v>
      </c>
      <c r="F51" s="2" t="n">
        <f aca="false">D51*E51</f>
        <v>263</v>
      </c>
      <c r="G51" s="2" t="n">
        <f aca="false">F51*0.15</f>
        <v>39.45</v>
      </c>
      <c r="H51" s="2" t="n">
        <f aca="false">F51+G51</f>
        <v>302.45</v>
      </c>
    </row>
    <row r="52" customFormat="false" ht="12.75" hidden="false" customHeight="false" outlineLevel="0" collapsed="false">
      <c r="B52" s="4" t="s">
        <v>63</v>
      </c>
      <c r="C52" s="3" t="s">
        <v>64</v>
      </c>
      <c r="D52" s="2" t="n">
        <v>110</v>
      </c>
      <c r="E52" s="2" t="n">
        <v>1</v>
      </c>
      <c r="F52" s="2" t="n">
        <f aca="false">D52*E52</f>
        <v>110</v>
      </c>
      <c r="G52" s="2" t="n">
        <f aca="false">F52*0.15</f>
        <v>16.5</v>
      </c>
      <c r="H52" s="2" t="n">
        <f aca="false">F52+G52</f>
        <v>126.5</v>
      </c>
    </row>
    <row r="53" customFormat="false" ht="12.75" hidden="false" customHeight="false" outlineLevel="0" collapsed="false">
      <c r="B53" s="4"/>
      <c r="F53" s="2" t="n">
        <f aca="false">D53*E53</f>
        <v>0</v>
      </c>
      <c r="G53" s="2" t="n">
        <f aca="false">F53*0.15</f>
        <v>0</v>
      </c>
      <c r="H53" s="2" t="n">
        <f aca="false">F53+G53</f>
        <v>0</v>
      </c>
    </row>
    <row r="54" customFormat="false" ht="12.75" hidden="false" customHeight="false" outlineLevel="0" collapsed="false">
      <c r="A54" s="1" t="s">
        <v>65</v>
      </c>
      <c r="B54" s="4" t="s">
        <v>66</v>
      </c>
      <c r="C54" s="3" t="s">
        <v>67</v>
      </c>
      <c r="D54" s="2" t="n">
        <v>82</v>
      </c>
      <c r="E54" s="2" t="n">
        <v>3</v>
      </c>
      <c r="F54" s="2" t="n">
        <f aca="false">D54*E54</f>
        <v>246</v>
      </c>
      <c r="G54" s="2" t="n">
        <f aca="false">F54*0.15</f>
        <v>36.9</v>
      </c>
      <c r="H54" s="2" t="n">
        <f aca="false">F54+G54</f>
        <v>282.9</v>
      </c>
    </row>
    <row r="55" customFormat="false" ht="12.75" hidden="false" customHeight="false" outlineLevel="0" collapsed="false">
      <c r="B55" s="4" t="s">
        <v>9</v>
      </c>
      <c r="C55" s="3" t="s">
        <v>10</v>
      </c>
      <c r="D55" s="2" t="n">
        <v>109</v>
      </c>
      <c r="E55" s="2" t="n">
        <v>1</v>
      </c>
      <c r="F55" s="2" t="n">
        <f aca="false">D55*E55</f>
        <v>109</v>
      </c>
      <c r="G55" s="2" t="n">
        <f aca="false">F55*0.15</f>
        <v>16.35</v>
      </c>
      <c r="H55" s="2" t="n">
        <f aca="false">F55+G55</f>
        <v>125.35</v>
      </c>
    </row>
    <row r="56" customFormat="false" ht="12.75" hidden="false" customHeight="false" outlineLevel="0" collapsed="false">
      <c r="B56" s="4" t="s">
        <v>68</v>
      </c>
      <c r="C56" s="3" t="s">
        <v>69</v>
      </c>
      <c r="D56" s="2" t="n">
        <v>100</v>
      </c>
      <c r="E56" s="2" t="n">
        <v>1</v>
      </c>
      <c r="F56" s="2" t="n">
        <f aca="false">D56*E56</f>
        <v>100</v>
      </c>
      <c r="G56" s="2" t="n">
        <f aca="false">F56*0.15</f>
        <v>15</v>
      </c>
      <c r="H56" s="2" t="n">
        <f aca="false">F56+G56</f>
        <v>115</v>
      </c>
    </row>
    <row r="57" customFormat="false" ht="12.75" hidden="false" customHeight="false" outlineLevel="0" collapsed="false">
      <c r="B57" s="4" t="s">
        <v>70</v>
      </c>
      <c r="C57" s="3" t="s">
        <v>71</v>
      </c>
      <c r="D57" s="2" t="n">
        <v>80</v>
      </c>
      <c r="E57" s="2" t="n">
        <v>1</v>
      </c>
      <c r="F57" s="2" t="n">
        <f aca="false">D57*E57</f>
        <v>80</v>
      </c>
      <c r="G57" s="2" t="n">
        <f aca="false">F57*0.15</f>
        <v>12</v>
      </c>
      <c r="H57" s="2" t="n">
        <f aca="false">F57+G57</f>
        <v>92</v>
      </c>
    </row>
    <row r="58" customFormat="false" ht="12.75" hidden="false" customHeight="false" outlineLevel="0" collapsed="false">
      <c r="B58" s="4" t="s">
        <v>30</v>
      </c>
      <c r="C58" s="3" t="s">
        <v>31</v>
      </c>
      <c r="D58" s="2" t="n">
        <v>50</v>
      </c>
      <c r="E58" s="2" t="n">
        <v>1</v>
      </c>
      <c r="F58" s="2" t="n">
        <f aca="false">D58*E58</f>
        <v>50</v>
      </c>
      <c r="G58" s="2" t="n">
        <f aca="false">F58*0.15</f>
        <v>7.5</v>
      </c>
      <c r="H58" s="2" t="n">
        <f aca="false">F58+G58</f>
        <v>57.5</v>
      </c>
    </row>
    <row r="59" customFormat="false" ht="12.75" hidden="false" customHeight="false" outlineLevel="0" collapsed="false">
      <c r="B59" s="4" t="s">
        <v>66</v>
      </c>
      <c r="C59" s="3" t="s">
        <v>67</v>
      </c>
      <c r="D59" s="2" t="n">
        <v>82</v>
      </c>
      <c r="E59" s="2" t="n">
        <v>1</v>
      </c>
      <c r="F59" s="2" t="n">
        <f aca="false">D59*E59</f>
        <v>82</v>
      </c>
      <c r="G59" s="2" t="n">
        <f aca="false">F59*0.15</f>
        <v>12.3</v>
      </c>
      <c r="H59" s="2" t="n">
        <f aca="false">F59+G59</f>
        <v>94.3</v>
      </c>
    </row>
    <row r="60" customFormat="false" ht="12.75" hidden="false" customHeight="false" outlineLevel="0" collapsed="false">
      <c r="B60" s="4" t="s">
        <v>13</v>
      </c>
      <c r="C60" s="3" t="s">
        <v>14</v>
      </c>
      <c r="D60" s="2" t="n">
        <v>28</v>
      </c>
      <c r="E60" s="2" t="n">
        <v>1</v>
      </c>
      <c r="F60" s="2" t="n">
        <f aca="false">D60*E60</f>
        <v>28</v>
      </c>
      <c r="G60" s="2" t="n">
        <f aca="false">F60*0.15</f>
        <v>4.2</v>
      </c>
      <c r="H60" s="2" t="n">
        <f aca="false">F60+G60</f>
        <v>32.2</v>
      </c>
    </row>
    <row r="61" customFormat="false" ht="12.75" hidden="false" customHeight="false" outlineLevel="0" collapsed="false">
      <c r="B61" s="4" t="s">
        <v>72</v>
      </c>
      <c r="C61" s="3" t="s">
        <v>73</v>
      </c>
      <c r="D61" s="2" t="n">
        <v>60</v>
      </c>
      <c r="E61" s="2" t="n">
        <v>1</v>
      </c>
      <c r="F61" s="2" t="n">
        <f aca="false">D61*E61</f>
        <v>60</v>
      </c>
      <c r="G61" s="2" t="n">
        <f aca="false">F61*0.15</f>
        <v>9</v>
      </c>
      <c r="H61" s="2" t="n">
        <f aca="false">F61+G61</f>
        <v>69</v>
      </c>
    </row>
    <row r="62" customFormat="false" ht="12.75" hidden="false" customHeight="false" outlineLevel="0" collapsed="false">
      <c r="B62" s="4" t="s">
        <v>74</v>
      </c>
      <c r="C62" s="3" t="s">
        <v>75</v>
      </c>
      <c r="D62" s="2" t="n">
        <v>60</v>
      </c>
      <c r="E62" s="2" t="n">
        <v>1</v>
      </c>
      <c r="F62" s="2" t="n">
        <f aca="false">D62*E62</f>
        <v>60</v>
      </c>
      <c r="G62" s="2" t="n">
        <f aca="false">F62*0.15</f>
        <v>9</v>
      </c>
      <c r="H62" s="2" t="n">
        <f aca="false">F62+G62</f>
        <v>69</v>
      </c>
    </row>
    <row r="63" customFormat="false" ht="12.75" hidden="false" customHeight="false" outlineLevel="0" collapsed="false">
      <c r="B63" s="4"/>
      <c r="F63" s="2" t="n">
        <f aca="false">D63*E63</f>
        <v>0</v>
      </c>
      <c r="G63" s="2" t="n">
        <f aca="false">F63*0.15</f>
        <v>0</v>
      </c>
      <c r="H63" s="2" t="n">
        <f aca="false">F63+G63</f>
        <v>0</v>
      </c>
    </row>
    <row r="64" customFormat="false" ht="12.75" hidden="false" customHeight="false" outlineLevel="0" collapsed="false">
      <c r="A64" s="1" t="s">
        <v>76</v>
      </c>
      <c r="B64" s="4" t="s">
        <v>9</v>
      </c>
      <c r="C64" s="3" t="s">
        <v>10</v>
      </c>
      <c r="D64" s="2" t="n">
        <v>109</v>
      </c>
      <c r="E64" s="2" t="n">
        <v>1</v>
      </c>
      <c r="F64" s="2" t="n">
        <f aca="false">D64*E64</f>
        <v>109</v>
      </c>
      <c r="G64" s="2" t="n">
        <f aca="false">F64*0.15</f>
        <v>16.35</v>
      </c>
      <c r="H64" s="2" t="n">
        <f aca="false">F64+G64</f>
        <v>125.35</v>
      </c>
    </row>
    <row r="65" customFormat="false" ht="12.75" hidden="false" customHeight="false" outlineLevel="0" collapsed="false">
      <c r="B65" s="4" t="s">
        <v>49</v>
      </c>
      <c r="C65" s="3" t="s">
        <v>50</v>
      </c>
      <c r="D65" s="2" t="n">
        <v>180</v>
      </c>
      <c r="E65" s="2" t="n">
        <v>1</v>
      </c>
      <c r="F65" s="2" t="n">
        <f aca="false">D65*E65</f>
        <v>180</v>
      </c>
      <c r="G65" s="2" t="n">
        <f aca="false">F65*0.15</f>
        <v>27</v>
      </c>
      <c r="H65" s="2" t="n">
        <f aca="false">F65+G65</f>
        <v>207</v>
      </c>
    </row>
    <row r="66" customFormat="false" ht="12.75" hidden="false" customHeight="false" outlineLevel="0" collapsed="false">
      <c r="B66" s="4" t="s">
        <v>77</v>
      </c>
      <c r="C66" s="3" t="s">
        <v>78</v>
      </c>
      <c r="D66" s="2" t="n">
        <v>150</v>
      </c>
      <c r="E66" s="2" t="n">
        <v>1</v>
      </c>
      <c r="F66" s="2" t="n">
        <f aca="false">D66*E66</f>
        <v>150</v>
      </c>
      <c r="G66" s="2" t="n">
        <f aca="false">F66*0.15</f>
        <v>22.5</v>
      </c>
      <c r="H66" s="2" t="n">
        <f aca="false">F66+G66</f>
        <v>172.5</v>
      </c>
    </row>
    <row r="67" customFormat="false" ht="12.75" hidden="false" customHeight="false" outlineLevel="0" collapsed="false">
      <c r="B67" s="4" t="s">
        <v>66</v>
      </c>
      <c r="C67" s="3" t="s">
        <v>67</v>
      </c>
      <c r="D67" s="2" t="n">
        <v>82</v>
      </c>
      <c r="E67" s="2" t="n">
        <v>1</v>
      </c>
      <c r="F67" s="2" t="n">
        <f aca="false">D67*E67</f>
        <v>82</v>
      </c>
      <c r="G67" s="2" t="n">
        <f aca="false">F67*0.15</f>
        <v>12.3</v>
      </c>
      <c r="H67" s="2" t="n">
        <f aca="false">F67+G67</f>
        <v>94.3</v>
      </c>
    </row>
    <row r="68" customFormat="false" ht="12.75" hidden="false" customHeight="false" outlineLevel="0" collapsed="false">
      <c r="B68" s="4"/>
      <c r="F68" s="2" t="n">
        <f aca="false">D68*E68</f>
        <v>0</v>
      </c>
      <c r="G68" s="2" t="n">
        <f aca="false">F68*0.15</f>
        <v>0</v>
      </c>
      <c r="H68" s="2" t="n">
        <f aca="false">F68+G68</f>
        <v>0</v>
      </c>
    </row>
    <row r="69" customFormat="false" ht="12.75" hidden="false" customHeight="false" outlineLevel="0" collapsed="false">
      <c r="B69" s="4"/>
      <c r="F69" s="2" t="n">
        <f aca="false">D69*E69</f>
        <v>0</v>
      </c>
      <c r="G69" s="2" t="n">
        <f aca="false">F69*0.15</f>
        <v>0</v>
      </c>
      <c r="H69" s="2" t="n">
        <f aca="false">F69+G69</f>
        <v>0</v>
      </c>
    </row>
    <row r="70" customFormat="false" ht="12.75" hidden="false" customHeight="false" outlineLevel="0" collapsed="false">
      <c r="A70" s="1" t="s">
        <v>79</v>
      </c>
      <c r="B70" s="4" t="s">
        <v>11</v>
      </c>
      <c r="C70" s="3" t="s">
        <v>12</v>
      </c>
      <c r="D70" s="2" t="n">
        <v>73</v>
      </c>
      <c r="E70" s="2" t="n">
        <v>2</v>
      </c>
      <c r="F70" s="2" t="n">
        <f aca="false">D70*E70</f>
        <v>146</v>
      </c>
      <c r="G70" s="2" t="n">
        <f aca="false">F70*0.15</f>
        <v>21.9</v>
      </c>
      <c r="H70" s="2" t="n">
        <f aca="false">F70+G70</f>
        <v>167.9</v>
      </c>
    </row>
    <row r="71" customFormat="false" ht="12.75" hidden="false" customHeight="false" outlineLevel="0" collapsed="false">
      <c r="B71" s="5" t="s">
        <v>9</v>
      </c>
      <c r="C71" s="3" t="s">
        <v>10</v>
      </c>
      <c r="D71" s="2" t="n">
        <v>109</v>
      </c>
      <c r="E71" s="2" t="n">
        <v>5</v>
      </c>
      <c r="F71" s="2" t="n">
        <f aca="false">D71*E71</f>
        <v>545</v>
      </c>
      <c r="G71" s="2" t="n">
        <f aca="false">F71*0.15</f>
        <v>81.75</v>
      </c>
      <c r="H71" s="2" t="n">
        <f aca="false">F71+G71</f>
        <v>626.75</v>
      </c>
    </row>
    <row r="72" customFormat="false" ht="12.75" hidden="false" customHeight="false" outlineLevel="0" collapsed="false">
      <c r="B72" s="5" t="s">
        <v>30</v>
      </c>
      <c r="C72" s="3" t="s">
        <v>31</v>
      </c>
      <c r="D72" s="2" t="n">
        <v>50</v>
      </c>
      <c r="E72" s="2" t="n">
        <v>3</v>
      </c>
      <c r="F72" s="2" t="n">
        <f aca="false">D72*E72</f>
        <v>150</v>
      </c>
      <c r="G72" s="2" t="n">
        <f aca="false">F72*0.15</f>
        <v>22.5</v>
      </c>
      <c r="H72" s="2" t="n">
        <f aca="false">F72+G72</f>
        <v>172.5</v>
      </c>
    </row>
    <row r="73" customFormat="false" ht="12.75" hidden="false" customHeight="false" outlineLevel="0" collapsed="false">
      <c r="B73" s="5" t="s">
        <v>49</v>
      </c>
      <c r="C73" s="3" t="s">
        <v>50</v>
      </c>
      <c r="D73" s="2" t="n">
        <v>180</v>
      </c>
      <c r="E73" s="2" t="n">
        <v>3</v>
      </c>
      <c r="F73" s="2" t="n">
        <f aca="false">D73*E73</f>
        <v>540</v>
      </c>
      <c r="G73" s="2" t="n">
        <f aca="false">F73*0.15</f>
        <v>81</v>
      </c>
      <c r="H73" s="2" t="n">
        <f aca="false">F73+G73</f>
        <v>621</v>
      </c>
    </row>
    <row r="74" customFormat="false" ht="12.75" hidden="false" customHeight="false" outlineLevel="0" collapsed="false">
      <c r="B74" s="5"/>
      <c r="F74" s="2" t="n">
        <f aca="false">D74*E74</f>
        <v>0</v>
      </c>
      <c r="G74" s="2" t="n">
        <f aca="false">F74*0.15</f>
        <v>0</v>
      </c>
      <c r="H74" s="2" t="n">
        <f aca="false">F74+G74</f>
        <v>0</v>
      </c>
    </row>
    <row r="75" customFormat="false" ht="12.75" hidden="false" customHeight="false" outlineLevel="0" collapsed="false">
      <c r="A75" s="1" t="s">
        <v>80</v>
      </c>
      <c r="B75" s="5" t="s">
        <v>81</v>
      </c>
      <c r="C75" s="3" t="s">
        <v>82</v>
      </c>
      <c r="D75" s="2" t="n">
        <v>150</v>
      </c>
      <c r="E75" s="2" t="n">
        <v>1</v>
      </c>
      <c r="F75" s="2" t="n">
        <f aca="false">D75*E75</f>
        <v>150</v>
      </c>
      <c r="G75" s="2" t="n">
        <f aca="false">F75*0.15</f>
        <v>22.5</v>
      </c>
      <c r="H75" s="2" t="n">
        <f aca="false">F75+G75</f>
        <v>172.5</v>
      </c>
    </row>
    <row r="76" customFormat="false" ht="12.75" hidden="false" customHeight="false" outlineLevel="0" collapsed="false">
      <c r="B76" s="5" t="s">
        <v>18</v>
      </c>
      <c r="C76" s="3" t="s">
        <v>83</v>
      </c>
      <c r="D76" s="2" t="n">
        <v>170</v>
      </c>
      <c r="E76" s="2" t="n">
        <v>1</v>
      </c>
      <c r="F76" s="2" t="n">
        <f aca="false">D76*E76</f>
        <v>170</v>
      </c>
      <c r="G76" s="2" t="n">
        <f aca="false">F76*0.15</f>
        <v>25.5</v>
      </c>
      <c r="H76" s="2" t="n">
        <f aca="false">F76+G76</f>
        <v>195.5</v>
      </c>
    </row>
    <row r="77" customFormat="false" ht="12.75" hidden="false" customHeight="false" outlineLevel="0" collapsed="false">
      <c r="B77" s="5" t="s">
        <v>49</v>
      </c>
      <c r="C77" s="3" t="s">
        <v>50</v>
      </c>
      <c r="D77" s="2" t="n">
        <v>180</v>
      </c>
      <c r="E77" s="2" t="n">
        <v>2</v>
      </c>
      <c r="F77" s="2" t="n">
        <f aca="false">D77*E77</f>
        <v>360</v>
      </c>
      <c r="G77" s="2" t="n">
        <f aca="false">F77*0.15</f>
        <v>54</v>
      </c>
      <c r="H77" s="2" t="n">
        <f aca="false">F77+G77</f>
        <v>414</v>
      </c>
    </row>
    <row r="78" customFormat="false" ht="12.75" hidden="false" customHeight="false" outlineLevel="0" collapsed="false">
      <c r="B78" s="4" t="s">
        <v>66</v>
      </c>
      <c r="C78" s="3" t="s">
        <v>67</v>
      </c>
      <c r="D78" s="2" t="n">
        <v>82</v>
      </c>
      <c r="E78" s="2" t="n">
        <v>5</v>
      </c>
      <c r="F78" s="2" t="n">
        <f aca="false">D78*E78</f>
        <v>410</v>
      </c>
      <c r="G78" s="2" t="n">
        <f aca="false">F78*0.15</f>
        <v>61.5</v>
      </c>
      <c r="H78" s="2" t="n">
        <f aca="false">F78+G78</f>
        <v>471.5</v>
      </c>
    </row>
    <row r="79" customFormat="false" ht="12.75" hidden="false" customHeight="false" outlineLevel="0" collapsed="false">
      <c r="B79" s="5"/>
      <c r="F79" s="2" t="n">
        <f aca="false">D79*E79</f>
        <v>0</v>
      </c>
      <c r="G79" s="2" t="n">
        <f aca="false">F79*0.15</f>
        <v>0</v>
      </c>
      <c r="H79" s="2" t="n">
        <f aca="false">F79+G79</f>
        <v>0</v>
      </c>
    </row>
    <row r="80" customFormat="false" ht="12.75" hidden="false" customHeight="false" outlineLevel="0" collapsed="false">
      <c r="A80" s="1" t="s">
        <v>84</v>
      </c>
      <c r="B80" s="5" t="s">
        <v>45</v>
      </c>
      <c r="C80" s="3" t="s">
        <v>46</v>
      </c>
      <c r="D80" s="2" t="n">
        <v>98</v>
      </c>
      <c r="E80" s="2" t="n">
        <v>2</v>
      </c>
      <c r="F80" s="2" t="n">
        <f aca="false">D80*E80</f>
        <v>196</v>
      </c>
      <c r="G80" s="2" t="n">
        <f aca="false">F80*0.15</f>
        <v>29.4</v>
      </c>
      <c r="H80" s="2" t="n">
        <f aca="false">F80+G80</f>
        <v>225.4</v>
      </c>
    </row>
    <row r="81" customFormat="false" ht="12.75" hidden="false" customHeight="false" outlineLevel="0" collapsed="false">
      <c r="B81" s="5" t="s">
        <v>49</v>
      </c>
      <c r="C81" s="3" t="s">
        <v>50</v>
      </c>
      <c r="D81" s="2" t="n">
        <v>180</v>
      </c>
      <c r="E81" s="2" t="n">
        <v>3</v>
      </c>
      <c r="F81" s="2" t="n">
        <f aca="false">D81*E81</f>
        <v>540</v>
      </c>
      <c r="G81" s="2" t="n">
        <f aca="false">F81*0.15</f>
        <v>81</v>
      </c>
      <c r="H81" s="2" t="n">
        <f aca="false">F81+G81</f>
        <v>621</v>
      </c>
    </row>
    <row r="82" customFormat="false" ht="12.75" hidden="false" customHeight="false" outlineLevel="0" collapsed="false">
      <c r="B82" s="5" t="s">
        <v>81</v>
      </c>
      <c r="C82" s="3" t="s">
        <v>82</v>
      </c>
      <c r="D82" s="2" t="n">
        <v>150</v>
      </c>
      <c r="E82" s="2" t="n">
        <v>1</v>
      </c>
      <c r="F82" s="2" t="n">
        <f aca="false">D82*E82</f>
        <v>150</v>
      </c>
      <c r="G82" s="2" t="n">
        <f aca="false">F82*0.15</f>
        <v>22.5</v>
      </c>
      <c r="H82" s="2" t="n">
        <f aca="false">F82+G82</f>
        <v>172.5</v>
      </c>
    </row>
    <row r="83" customFormat="false" ht="12.75" hidden="false" customHeight="false" outlineLevel="0" collapsed="false">
      <c r="B83" s="5" t="s">
        <v>85</v>
      </c>
      <c r="C83" s="3" t="s">
        <v>86</v>
      </c>
      <c r="D83" s="2" t="n">
        <v>160</v>
      </c>
      <c r="E83" s="2" t="n">
        <v>1</v>
      </c>
      <c r="F83" s="2" t="n">
        <f aca="false">D83*E83</f>
        <v>160</v>
      </c>
      <c r="G83" s="2" t="n">
        <f aca="false">F83*0.15</f>
        <v>24</v>
      </c>
      <c r="H83" s="2" t="n">
        <f aca="false">F83+G83</f>
        <v>184</v>
      </c>
    </row>
    <row r="84" customFormat="false" ht="12.75" hidden="false" customHeight="false" outlineLevel="0" collapsed="false">
      <c r="B84" s="5"/>
      <c r="F84" s="2" t="n">
        <f aca="false">D84*E84</f>
        <v>0</v>
      </c>
      <c r="G84" s="2" t="n">
        <f aca="false">F84*0.15</f>
        <v>0</v>
      </c>
      <c r="H84" s="2" t="n">
        <f aca="false">F84+G84</f>
        <v>0</v>
      </c>
    </row>
    <row r="85" customFormat="false" ht="12.75" hidden="false" customHeight="false" outlineLevel="0" collapsed="false">
      <c r="B85" s="5"/>
      <c r="F85" s="2" t="n">
        <f aca="false">D85*E85</f>
        <v>0</v>
      </c>
      <c r="G85" s="2" t="n">
        <f aca="false">F85*0.15</f>
        <v>0</v>
      </c>
      <c r="H85" s="2" t="n">
        <f aca="false">F85+G85</f>
        <v>0</v>
      </c>
    </row>
    <row r="86" customFormat="false" ht="12.75" hidden="false" customHeight="false" outlineLevel="0" collapsed="false">
      <c r="A86" s="1" t="s">
        <v>87</v>
      </c>
      <c r="B86" s="5" t="s">
        <v>66</v>
      </c>
      <c r="C86" s="3" t="s">
        <v>67</v>
      </c>
      <c r="D86" s="2" t="n">
        <v>82</v>
      </c>
      <c r="E86" s="2" t="n">
        <v>1</v>
      </c>
      <c r="F86" s="2" t="n">
        <f aca="false">D86*E86</f>
        <v>82</v>
      </c>
      <c r="G86" s="2" t="n">
        <f aca="false">F86*0.15</f>
        <v>12.3</v>
      </c>
      <c r="H86" s="2" t="n">
        <f aca="false">F86+G86</f>
        <v>94.3</v>
      </c>
    </row>
    <row r="87" customFormat="false" ht="12.75" hidden="false" customHeight="false" outlineLevel="0" collapsed="false">
      <c r="B87" s="4" t="s">
        <v>13</v>
      </c>
      <c r="C87" s="3" t="s">
        <v>14</v>
      </c>
      <c r="D87" s="2" t="n">
        <v>28</v>
      </c>
      <c r="E87" s="2" t="n">
        <v>1</v>
      </c>
      <c r="F87" s="2" t="n">
        <f aca="false">D87*E87</f>
        <v>28</v>
      </c>
      <c r="G87" s="2" t="n">
        <f aca="false">F87*0.15</f>
        <v>4.2</v>
      </c>
      <c r="H87" s="2" t="n">
        <f aca="false">F87+G87</f>
        <v>32.2</v>
      </c>
    </row>
    <row r="88" customFormat="false" ht="12.75" hidden="false" customHeight="false" outlineLevel="0" collapsed="false">
      <c r="B88" s="4" t="s">
        <v>23</v>
      </c>
      <c r="C88" s="3" t="s">
        <v>24</v>
      </c>
      <c r="D88" s="2" t="n">
        <v>150</v>
      </c>
      <c r="E88" s="2" t="n">
        <v>1</v>
      </c>
      <c r="F88" s="2" t="n">
        <f aca="false">D88*E88</f>
        <v>150</v>
      </c>
      <c r="G88" s="2" t="n">
        <f aca="false">F88*0.15</f>
        <v>22.5</v>
      </c>
      <c r="H88" s="2" t="n">
        <f aca="false">F88+G88</f>
        <v>172.5</v>
      </c>
    </row>
    <row r="89" customFormat="false" ht="12.75" hidden="false" customHeight="false" outlineLevel="0" collapsed="false">
      <c r="B89" s="4" t="s">
        <v>42</v>
      </c>
      <c r="C89" s="3" t="s">
        <v>43</v>
      </c>
      <c r="D89" s="2" t="n">
        <v>70</v>
      </c>
      <c r="E89" s="2" t="n">
        <v>1</v>
      </c>
      <c r="F89" s="2" t="n">
        <f aca="false">D89*E89</f>
        <v>70</v>
      </c>
      <c r="G89" s="2" t="n">
        <f aca="false">F89*0.15</f>
        <v>10.5</v>
      </c>
      <c r="H89" s="2" t="n">
        <f aca="false">F89+G89</f>
        <v>80.5</v>
      </c>
    </row>
    <row r="90" customFormat="false" ht="12.75" hidden="false" customHeight="false" outlineLevel="0" collapsed="false">
      <c r="B90" s="4" t="s">
        <v>88</v>
      </c>
      <c r="C90" s="3" t="s">
        <v>89</v>
      </c>
      <c r="D90" s="2" t="n">
        <v>80</v>
      </c>
      <c r="E90" s="2" t="n">
        <v>1</v>
      </c>
      <c r="F90" s="2" t="n">
        <f aca="false">D90*E90</f>
        <v>80</v>
      </c>
      <c r="G90" s="2" t="n">
        <f aca="false">F90*0.15</f>
        <v>12</v>
      </c>
      <c r="H90" s="2" t="n">
        <f aca="false">F90+G90</f>
        <v>92</v>
      </c>
    </row>
    <row r="91" customFormat="false" ht="12.75" hidden="false" customHeight="false" outlineLevel="0" collapsed="false">
      <c r="B91" s="4"/>
      <c r="F91" s="2" t="n">
        <f aca="false">D91*E91</f>
        <v>0</v>
      </c>
      <c r="G91" s="2" t="n">
        <f aca="false">F91*0.15</f>
        <v>0</v>
      </c>
      <c r="H91" s="2" t="n">
        <f aca="false">F91+G91</f>
        <v>0</v>
      </c>
    </row>
    <row r="92" customFormat="false" ht="12.75" hidden="false" customHeight="false" outlineLevel="0" collapsed="false">
      <c r="B92" s="4"/>
      <c r="F92" s="2" t="n">
        <f aca="false">D92*E92</f>
        <v>0</v>
      </c>
      <c r="G92" s="2" t="n">
        <f aca="false">F92*0.15</f>
        <v>0</v>
      </c>
      <c r="H92" s="2" t="n">
        <f aca="false">F92+G92</f>
        <v>0</v>
      </c>
    </row>
    <row r="93" customFormat="false" ht="12.75" hidden="false" customHeight="false" outlineLevel="0" collapsed="false">
      <c r="A93" s="1" t="s">
        <v>90</v>
      </c>
      <c r="B93" s="4" t="s">
        <v>59</v>
      </c>
      <c r="C93" s="3" t="s">
        <v>60</v>
      </c>
      <c r="D93" s="2" t="n">
        <v>263</v>
      </c>
      <c r="E93" s="2" t="n">
        <v>1</v>
      </c>
      <c r="F93" s="2" t="n">
        <f aca="false">D93*E93</f>
        <v>263</v>
      </c>
      <c r="G93" s="2" t="n">
        <f aca="false">F93*0.15</f>
        <v>39.45</v>
      </c>
      <c r="H93" s="2" t="n">
        <f aca="false">F93+G93</f>
        <v>302.45</v>
      </c>
    </row>
    <row r="94" customFormat="false" ht="12.75" hidden="false" customHeight="false" outlineLevel="0" collapsed="false">
      <c r="B94" s="4" t="s">
        <v>61</v>
      </c>
      <c r="C94" s="3" t="s">
        <v>62</v>
      </c>
      <c r="D94" s="2" t="n">
        <v>263</v>
      </c>
      <c r="E94" s="2" t="n">
        <v>1</v>
      </c>
      <c r="F94" s="2" t="n">
        <f aca="false">D94*E94</f>
        <v>263</v>
      </c>
      <c r="G94" s="2" t="n">
        <f aca="false">F94*0.15</f>
        <v>39.45</v>
      </c>
      <c r="H94" s="2" t="n">
        <f aca="false">F94+G94</f>
        <v>302.45</v>
      </c>
    </row>
    <row r="95" customFormat="false" ht="12.75" hidden="false" customHeight="false" outlineLevel="0" collapsed="false">
      <c r="B95" s="4"/>
      <c r="F95" s="2" t="n">
        <f aca="false">D95*E95</f>
        <v>0</v>
      </c>
      <c r="G95" s="2" t="n">
        <f aca="false">F95*0.15</f>
        <v>0</v>
      </c>
      <c r="H95" s="2" t="n">
        <f aca="false">F95+G95</f>
        <v>0</v>
      </c>
    </row>
    <row r="96" customFormat="false" ht="12.75" hidden="false" customHeight="false" outlineLevel="0" collapsed="false">
      <c r="B96" s="4"/>
      <c r="F96" s="2" t="n">
        <f aca="false">D96*E96</f>
        <v>0</v>
      </c>
      <c r="G96" s="2" t="n">
        <f aca="false">F96*0.15</f>
        <v>0</v>
      </c>
      <c r="H96" s="2" t="n">
        <f aca="false">F96+G96</f>
        <v>0</v>
      </c>
    </row>
    <row r="97" customFormat="false" ht="12.75" hidden="false" customHeight="false" outlineLevel="0" collapsed="false">
      <c r="A97" s="1" t="s">
        <v>91</v>
      </c>
      <c r="B97" s="4" t="s">
        <v>77</v>
      </c>
      <c r="C97" s="3" t="s">
        <v>78</v>
      </c>
      <c r="D97" s="2" t="n">
        <v>150</v>
      </c>
      <c r="E97" s="2" t="n">
        <v>1</v>
      </c>
      <c r="F97" s="2" t="n">
        <f aca="false">D97*E97</f>
        <v>150</v>
      </c>
      <c r="G97" s="2" t="n">
        <f aca="false">F97*0.15</f>
        <v>22.5</v>
      </c>
      <c r="H97" s="2" t="n">
        <f aca="false">F97+G97</f>
        <v>172.5</v>
      </c>
    </row>
    <row r="98" customFormat="false" ht="12.75" hidden="false" customHeight="false" outlineLevel="0" collapsed="false">
      <c r="B98" s="4" t="s">
        <v>92</v>
      </c>
      <c r="C98" s="3" t="s">
        <v>93</v>
      </c>
      <c r="D98" s="2" t="n">
        <v>60</v>
      </c>
      <c r="E98" s="2" t="n">
        <v>0</v>
      </c>
      <c r="F98" s="2" t="n">
        <f aca="false">D98*E98</f>
        <v>0</v>
      </c>
      <c r="G98" s="2" t="n">
        <f aca="false">F98*0.15</f>
        <v>0</v>
      </c>
      <c r="H98" s="2" t="n">
        <f aca="false">F98+G98</f>
        <v>0</v>
      </c>
    </row>
    <row r="99" customFormat="false" ht="12.75" hidden="false" customHeight="false" outlineLevel="0" collapsed="false">
      <c r="B99" s="4" t="s">
        <v>94</v>
      </c>
      <c r="C99" s="3" t="s">
        <v>95</v>
      </c>
      <c r="D99" s="2" t="n">
        <v>88</v>
      </c>
      <c r="E99" s="2" t="n">
        <v>0</v>
      </c>
      <c r="F99" s="2" t="n">
        <f aca="false">D99*E99</f>
        <v>0</v>
      </c>
      <c r="G99" s="2" t="n">
        <f aca="false">F99*0.15</f>
        <v>0</v>
      </c>
      <c r="H99" s="2" t="n">
        <f aca="false">F99+G99</f>
        <v>0</v>
      </c>
    </row>
    <row r="100" customFormat="false" ht="12.75" hidden="false" customHeight="false" outlineLevel="0" collapsed="false">
      <c r="B100" s="4"/>
      <c r="F100" s="2" t="n">
        <f aca="false">D100*E100</f>
        <v>0</v>
      </c>
      <c r="G100" s="2" t="n">
        <f aca="false">F100*0.15</f>
        <v>0</v>
      </c>
      <c r="H100" s="2" t="n">
        <f aca="false">F100+G100</f>
        <v>0</v>
      </c>
    </row>
    <row r="101" customFormat="false" ht="12.75" hidden="false" customHeight="false" outlineLevel="0" collapsed="false">
      <c r="B101" s="4"/>
      <c r="F101" s="2" t="n">
        <f aca="false">D101*E101</f>
        <v>0</v>
      </c>
      <c r="G101" s="2" t="n">
        <f aca="false">F101*0.15</f>
        <v>0</v>
      </c>
      <c r="H101" s="2" t="n">
        <f aca="false">F101+G101</f>
        <v>0</v>
      </c>
    </row>
    <row r="102" customFormat="false" ht="12.75" hidden="false" customHeight="false" outlineLevel="0" collapsed="false">
      <c r="A102" s="1" t="s">
        <v>96</v>
      </c>
      <c r="B102" s="4" t="s">
        <v>9</v>
      </c>
      <c r="C102" s="3" t="s">
        <v>10</v>
      </c>
      <c r="D102" s="2" t="n">
        <v>109</v>
      </c>
      <c r="E102" s="2" t="n">
        <v>2</v>
      </c>
      <c r="F102" s="2" t="n">
        <f aca="false">D102*E102</f>
        <v>218</v>
      </c>
      <c r="G102" s="2" t="n">
        <f aca="false">F102*0.15</f>
        <v>32.7</v>
      </c>
      <c r="H102" s="2" t="n">
        <f aca="false">F102+G102</f>
        <v>250.7</v>
      </c>
    </row>
    <row r="103" customFormat="false" ht="12.75" hidden="false" customHeight="false" outlineLevel="0" collapsed="false">
      <c r="B103" s="4"/>
      <c r="F103" s="2" t="n">
        <f aca="false">D103*E103</f>
        <v>0</v>
      </c>
      <c r="G103" s="2" t="n">
        <f aca="false">F103*0.15</f>
        <v>0</v>
      </c>
      <c r="H103" s="2" t="n">
        <f aca="false">F103+G103</f>
        <v>0</v>
      </c>
    </row>
    <row r="104" customFormat="false" ht="12.75" hidden="false" customHeight="false" outlineLevel="0" collapsed="false">
      <c r="B104" s="4"/>
      <c r="F104" s="2" t="n">
        <f aca="false">D104*E104</f>
        <v>0</v>
      </c>
      <c r="G104" s="2" t="n">
        <f aca="false">F104*0.15</f>
        <v>0</v>
      </c>
      <c r="H104" s="2" t="n">
        <f aca="false">F104+G104</f>
        <v>0</v>
      </c>
    </row>
    <row r="105" customFormat="false" ht="12.75" hidden="false" customHeight="false" outlineLevel="0" collapsed="false">
      <c r="A105" s="1" t="s">
        <v>97</v>
      </c>
      <c r="B105" s="4" t="s">
        <v>9</v>
      </c>
      <c r="C105" s="3" t="s">
        <v>10</v>
      </c>
      <c r="D105" s="2" t="n">
        <v>109</v>
      </c>
      <c r="E105" s="2" t="n">
        <v>2</v>
      </c>
      <c r="F105" s="2" t="n">
        <f aca="false">D105*E105</f>
        <v>218</v>
      </c>
      <c r="G105" s="2" t="n">
        <f aca="false">F105*0.15</f>
        <v>32.7</v>
      </c>
      <c r="H105" s="2" t="n">
        <f aca="false">F105+G105</f>
        <v>250.7</v>
      </c>
    </row>
    <row r="106" customFormat="false" ht="12.75" hidden="false" customHeight="false" outlineLevel="0" collapsed="false">
      <c r="F106" s="2" t="n">
        <f aca="false">D106*E106</f>
        <v>0</v>
      </c>
      <c r="G106" s="2" t="n">
        <f aca="false">F106*0.15</f>
        <v>0</v>
      </c>
      <c r="H106" s="2" t="n">
        <f aca="false">F106+G106</f>
        <v>0</v>
      </c>
    </row>
    <row r="107" customFormat="false" ht="12.75" hidden="false" customHeight="false" outlineLevel="0" collapsed="false">
      <c r="B107" s="4"/>
      <c r="F107" s="2" t="n">
        <f aca="false">D107*E107</f>
        <v>0</v>
      </c>
      <c r="G107" s="2" t="n">
        <f aca="false">F107*0.15</f>
        <v>0</v>
      </c>
      <c r="H107" s="2" t="n">
        <f aca="false">F107+G107</f>
        <v>0</v>
      </c>
    </row>
    <row r="108" customFormat="false" ht="12.75" hidden="false" customHeight="false" outlineLevel="0" collapsed="false">
      <c r="A108" s="1" t="s">
        <v>98</v>
      </c>
      <c r="B108" s="4" t="s">
        <v>9</v>
      </c>
      <c r="C108" s="3" t="s">
        <v>10</v>
      </c>
      <c r="D108" s="2" t="n">
        <v>109</v>
      </c>
      <c r="E108" s="2" t="n">
        <v>2</v>
      </c>
      <c r="F108" s="2" t="n">
        <f aca="false">D108*E108</f>
        <v>218</v>
      </c>
      <c r="G108" s="2" t="n">
        <f aca="false">F108*0.15</f>
        <v>32.7</v>
      </c>
      <c r="H108" s="2" t="n">
        <f aca="false">F108+G108</f>
        <v>250.7</v>
      </c>
    </row>
    <row r="109" customFormat="false" ht="12.75" hidden="false" customHeight="false" outlineLevel="0" collapsed="false">
      <c r="B109" s="4"/>
      <c r="F109" s="2" t="n">
        <f aca="false">D109*E109</f>
        <v>0</v>
      </c>
      <c r="G109" s="2" t="n">
        <f aca="false">F109*0.15</f>
        <v>0</v>
      </c>
      <c r="H109" s="2" t="n">
        <f aca="false">F109+G109</f>
        <v>0</v>
      </c>
    </row>
    <row r="110" customFormat="false" ht="12.75" hidden="false" customHeight="false" outlineLevel="0" collapsed="false">
      <c r="A110" s="1" t="s">
        <v>99</v>
      </c>
      <c r="B110" s="4" t="s">
        <v>30</v>
      </c>
      <c r="C110" s="3" t="s">
        <v>31</v>
      </c>
      <c r="D110" s="2" t="n">
        <v>50</v>
      </c>
      <c r="E110" s="2" t="n">
        <v>4</v>
      </c>
      <c r="F110" s="2" t="n">
        <f aca="false">D110*E110</f>
        <v>200</v>
      </c>
      <c r="G110" s="2" t="n">
        <f aca="false">F110*0.15</f>
        <v>30</v>
      </c>
      <c r="H110" s="2" t="n">
        <f aca="false">F110+G110</f>
        <v>230</v>
      </c>
    </row>
    <row r="111" customFormat="false" ht="12.75" hidden="false" customHeight="false" outlineLevel="0" collapsed="false">
      <c r="B111" s="4" t="s">
        <v>100</v>
      </c>
      <c r="C111" s="3" t="s">
        <v>101</v>
      </c>
      <c r="D111" s="2" t="n">
        <v>24</v>
      </c>
      <c r="E111" s="2" t="n">
        <v>2</v>
      </c>
      <c r="F111" s="2" t="n">
        <f aca="false">D111*E111</f>
        <v>48</v>
      </c>
      <c r="G111" s="2" t="n">
        <f aca="false">F111*0.15</f>
        <v>7.2</v>
      </c>
      <c r="H111" s="2" t="n">
        <f aca="false">F111+G111</f>
        <v>55.2</v>
      </c>
    </row>
    <row r="112" customFormat="false" ht="12.75" hidden="false" customHeight="false" outlineLevel="0" collapsed="false">
      <c r="B112" s="4" t="s">
        <v>102</v>
      </c>
      <c r="C112" s="3" t="s">
        <v>103</v>
      </c>
      <c r="D112" s="2" t="n">
        <v>150</v>
      </c>
      <c r="E112" s="2" t="n">
        <v>1</v>
      </c>
      <c r="F112" s="2" t="n">
        <f aca="false">D112*E112</f>
        <v>150</v>
      </c>
      <c r="G112" s="2" t="n">
        <f aca="false">F112*0.15</f>
        <v>22.5</v>
      </c>
      <c r="H112" s="2" t="n">
        <f aca="false">F112+G112</f>
        <v>172.5</v>
      </c>
    </row>
    <row r="113" customFormat="false" ht="12.75" hidden="false" customHeight="false" outlineLevel="0" collapsed="false">
      <c r="B113" s="4" t="s">
        <v>104</v>
      </c>
      <c r="D113" s="2" t="n">
        <v>144</v>
      </c>
      <c r="E113" s="2" t="n">
        <v>1</v>
      </c>
      <c r="F113" s="2" t="n">
        <f aca="false">D113*E113</f>
        <v>144</v>
      </c>
      <c r="G113" s="2" t="n">
        <f aca="false">F113*0.15</f>
        <v>21.6</v>
      </c>
      <c r="H113" s="2" t="n">
        <f aca="false">F113+G113</f>
        <v>165.6</v>
      </c>
    </row>
    <row r="114" customFormat="false" ht="12.75" hidden="false" customHeight="false" outlineLevel="0" collapsed="false">
      <c r="B114" s="4"/>
      <c r="F114" s="2" t="n">
        <f aca="false">D114*E114</f>
        <v>0</v>
      </c>
      <c r="G114" s="2" t="n">
        <f aca="false">F114*0.15</f>
        <v>0</v>
      </c>
      <c r="H114" s="2" t="n">
        <f aca="false">F114+G114</f>
        <v>0</v>
      </c>
    </row>
    <row r="115" customFormat="false" ht="12.75" hidden="false" customHeight="false" outlineLevel="0" collapsed="false">
      <c r="B115" s="4"/>
      <c r="F115" s="2" t="n">
        <f aca="false">D115*E115</f>
        <v>0</v>
      </c>
      <c r="G115" s="2" t="n">
        <f aca="false">F115*0.15</f>
        <v>0</v>
      </c>
      <c r="H115" s="2" t="n">
        <f aca="false">F115+G115</f>
        <v>0</v>
      </c>
    </row>
    <row r="116" customFormat="false" ht="12.75" hidden="false" customHeight="false" outlineLevel="0" collapsed="false">
      <c r="A116" s="1" t="s">
        <v>105</v>
      </c>
      <c r="B116" s="4" t="s">
        <v>30</v>
      </c>
      <c r="C116" s="3" t="s">
        <v>31</v>
      </c>
      <c r="D116" s="2" t="n">
        <v>50</v>
      </c>
      <c r="E116" s="2" t="n">
        <v>2</v>
      </c>
      <c r="F116" s="2" t="n">
        <f aca="false">D116*E116</f>
        <v>100</v>
      </c>
      <c r="G116" s="2" t="n">
        <f aca="false">F116*0.15</f>
        <v>15</v>
      </c>
      <c r="H116" s="2" t="n">
        <f aca="false">F116+G116</f>
        <v>115</v>
      </c>
    </row>
    <row r="117" customFormat="false" ht="12.75" hidden="false" customHeight="false" outlineLevel="0" collapsed="false">
      <c r="B117" s="5" t="s">
        <v>49</v>
      </c>
      <c r="C117" s="3" t="s">
        <v>50</v>
      </c>
      <c r="D117" s="2" t="n">
        <v>180</v>
      </c>
      <c r="E117" s="2" t="n">
        <v>1</v>
      </c>
      <c r="F117" s="2" t="n">
        <f aca="false">D117*E117</f>
        <v>180</v>
      </c>
      <c r="G117" s="2" t="n">
        <f aca="false">F117*0.15</f>
        <v>27</v>
      </c>
      <c r="H117" s="2" t="n">
        <f aca="false">F117+G117</f>
        <v>207</v>
      </c>
    </row>
    <row r="118" customFormat="false" ht="12.75" hidden="false" customHeight="false" outlineLevel="0" collapsed="false">
      <c r="B118" s="4" t="s">
        <v>100</v>
      </c>
      <c r="C118" s="3" t="s">
        <v>101</v>
      </c>
      <c r="D118" s="2" t="n">
        <v>24</v>
      </c>
      <c r="E118" s="2" t="n">
        <v>2</v>
      </c>
      <c r="F118" s="2" t="n">
        <f aca="false">D118*E118</f>
        <v>48</v>
      </c>
      <c r="G118" s="2" t="n">
        <f aca="false">F118*0.15</f>
        <v>7.2</v>
      </c>
      <c r="H118" s="2" t="n">
        <f aca="false">F118+G118</f>
        <v>55.2</v>
      </c>
    </row>
    <row r="119" customFormat="false" ht="12.75" hidden="false" customHeight="false" outlineLevel="0" collapsed="false">
      <c r="B119" s="4"/>
      <c r="F119" s="2" t="n">
        <f aca="false">D119*E119</f>
        <v>0</v>
      </c>
      <c r="G119" s="2" t="n">
        <f aca="false">F119*0.15</f>
        <v>0</v>
      </c>
      <c r="H119" s="2" t="n">
        <f aca="false">F119+G119</f>
        <v>0</v>
      </c>
    </row>
    <row r="120" customFormat="false" ht="12.75" hidden="false" customHeight="false" outlineLevel="0" collapsed="false">
      <c r="A120" s="1" t="s">
        <v>106</v>
      </c>
      <c r="B120" s="4" t="s">
        <v>68</v>
      </c>
      <c r="C120" s="3" t="s">
        <v>69</v>
      </c>
      <c r="D120" s="2" t="n">
        <v>100</v>
      </c>
      <c r="E120" s="2" t="n">
        <v>1</v>
      </c>
      <c r="F120" s="2" t="n">
        <f aca="false">D120*E120</f>
        <v>100</v>
      </c>
      <c r="G120" s="2" t="n">
        <f aca="false">F120*0.15</f>
        <v>15</v>
      </c>
      <c r="H120" s="2" t="n">
        <f aca="false">F120+G120</f>
        <v>115</v>
      </c>
    </row>
    <row r="121" customFormat="false" ht="12.75" hidden="false" customHeight="false" outlineLevel="0" collapsed="false">
      <c r="B121" s="4" t="s">
        <v>45</v>
      </c>
      <c r="C121" s="3" t="s">
        <v>46</v>
      </c>
      <c r="D121" s="2" t="n">
        <v>98</v>
      </c>
      <c r="E121" s="2" t="n">
        <v>1</v>
      </c>
      <c r="F121" s="2" t="n">
        <f aca="false">D121*E121</f>
        <v>98</v>
      </c>
      <c r="G121" s="2" t="n">
        <f aca="false">F121*0.15</f>
        <v>14.7</v>
      </c>
      <c r="H121" s="2" t="n">
        <f aca="false">F121+G121</f>
        <v>112.7</v>
      </c>
    </row>
    <row r="122" customFormat="false" ht="12.75" hidden="false" customHeight="false" outlineLevel="0" collapsed="false">
      <c r="B122" s="4" t="s">
        <v>107</v>
      </c>
      <c r="C122" s="3" t="s">
        <v>108</v>
      </c>
      <c r="D122" s="2" t="n">
        <v>24</v>
      </c>
      <c r="E122" s="2" t="n">
        <v>1</v>
      </c>
      <c r="F122" s="2" t="n">
        <f aca="false">D122*E122</f>
        <v>24</v>
      </c>
      <c r="G122" s="2" t="n">
        <f aca="false">F122*0.15</f>
        <v>3.6</v>
      </c>
      <c r="H122" s="2" t="n">
        <f aca="false">F122+G122</f>
        <v>27.6</v>
      </c>
    </row>
    <row r="123" customFormat="false" ht="12.75" hidden="false" customHeight="false" outlineLevel="0" collapsed="false">
      <c r="B123" s="4" t="s">
        <v>36</v>
      </c>
      <c r="C123" s="3" t="s">
        <v>37</v>
      </c>
      <c r="D123" s="2" t="n">
        <v>60</v>
      </c>
      <c r="E123" s="2" t="n">
        <v>1</v>
      </c>
      <c r="F123" s="2" t="n">
        <f aca="false">D123*E123</f>
        <v>60</v>
      </c>
      <c r="G123" s="2" t="n">
        <f aca="false">F123*0.15</f>
        <v>9</v>
      </c>
      <c r="H123" s="2" t="n">
        <f aca="false">F123+G123</f>
        <v>69</v>
      </c>
    </row>
    <row r="124" customFormat="false" ht="12.75" hidden="false" customHeight="false" outlineLevel="0" collapsed="false">
      <c r="B124" s="4" t="s">
        <v>109</v>
      </c>
      <c r="C124" s="3" t="s">
        <v>110</v>
      </c>
      <c r="D124" s="2" t="n">
        <v>60</v>
      </c>
      <c r="E124" s="2" t="n">
        <v>1</v>
      </c>
      <c r="F124" s="2" t="n">
        <f aca="false">D124*E124</f>
        <v>60</v>
      </c>
      <c r="G124" s="2" t="n">
        <f aca="false">F124*0.15</f>
        <v>9</v>
      </c>
      <c r="H124" s="2" t="n">
        <f aca="false">F124+G124</f>
        <v>69</v>
      </c>
    </row>
    <row r="125" customFormat="false" ht="12.75" hidden="false" customHeight="false" outlineLevel="0" collapsed="false">
      <c r="B125" s="4"/>
      <c r="F125" s="2" t="n">
        <f aca="false">D125*E125</f>
        <v>0</v>
      </c>
      <c r="G125" s="2" t="n">
        <f aca="false">F125*0.15</f>
        <v>0</v>
      </c>
      <c r="H125" s="2" t="n">
        <f aca="false">F125+G125</f>
        <v>0</v>
      </c>
    </row>
    <row r="126" customFormat="false" ht="12.75" hidden="false" customHeight="false" outlineLevel="0" collapsed="false">
      <c r="A126" s="1" t="s">
        <v>111</v>
      </c>
      <c r="B126" s="4" t="s">
        <v>45</v>
      </c>
      <c r="C126" s="3" t="s">
        <v>46</v>
      </c>
      <c r="D126" s="2" t="n">
        <v>98</v>
      </c>
      <c r="E126" s="2" t="n">
        <v>1</v>
      </c>
      <c r="F126" s="2" t="n">
        <f aca="false">D126*E126</f>
        <v>98</v>
      </c>
      <c r="G126" s="2" t="n">
        <f aca="false">F126*0.15</f>
        <v>14.7</v>
      </c>
      <c r="H126" s="2" t="n">
        <f aca="false">F126+G126</f>
        <v>112.7</v>
      </c>
    </row>
    <row r="127" customFormat="false" ht="12.75" hidden="false" customHeight="false" outlineLevel="0" collapsed="false">
      <c r="B127" s="4" t="s">
        <v>9</v>
      </c>
      <c r="C127" s="3" t="s">
        <v>10</v>
      </c>
      <c r="D127" s="2" t="n">
        <v>109</v>
      </c>
      <c r="E127" s="2" t="n">
        <v>1</v>
      </c>
      <c r="F127" s="2" t="n">
        <f aca="false">D127*E127</f>
        <v>109</v>
      </c>
      <c r="G127" s="2" t="n">
        <f aca="false">F127*0.15</f>
        <v>16.35</v>
      </c>
      <c r="H127" s="2" t="n">
        <f aca="false">F127+G127</f>
        <v>125.35</v>
      </c>
    </row>
    <row r="128" customFormat="false" ht="12.75" hidden="false" customHeight="false" outlineLevel="0" collapsed="false">
      <c r="B128" s="4" t="s">
        <v>11</v>
      </c>
      <c r="C128" s="3" t="s">
        <v>12</v>
      </c>
      <c r="D128" s="2" t="n">
        <v>73</v>
      </c>
      <c r="E128" s="2" t="n">
        <v>1</v>
      </c>
      <c r="F128" s="2" t="n">
        <f aca="false">D128*E128</f>
        <v>73</v>
      </c>
      <c r="G128" s="2" t="n">
        <f aca="false">F128*0.15</f>
        <v>10.95</v>
      </c>
      <c r="H128" s="2" t="n">
        <f aca="false">F128+G128</f>
        <v>83.95</v>
      </c>
    </row>
    <row r="129" customFormat="false" ht="12.75" hidden="false" customHeight="false" outlineLevel="0" collapsed="false">
      <c r="B129" s="4" t="s">
        <v>13</v>
      </c>
      <c r="C129" s="3" t="s">
        <v>14</v>
      </c>
      <c r="D129" s="2" t="n">
        <v>28</v>
      </c>
      <c r="E129" s="2" t="n">
        <v>0</v>
      </c>
      <c r="F129" s="2" t="n">
        <f aca="false">D129*E129</f>
        <v>0</v>
      </c>
      <c r="G129" s="2" t="n">
        <f aca="false">F129*0.15</f>
        <v>0</v>
      </c>
      <c r="H129" s="2" t="n">
        <f aca="false">F129+G129</f>
        <v>0</v>
      </c>
    </row>
    <row r="130" customFormat="false" ht="12.75" hidden="false" customHeight="false" outlineLevel="0" collapsed="false">
      <c r="B130" s="4" t="s">
        <v>112</v>
      </c>
      <c r="C130" s="3" t="s">
        <v>113</v>
      </c>
      <c r="D130" s="2" t="n">
        <v>34</v>
      </c>
      <c r="E130" s="2" t="n">
        <v>1</v>
      </c>
      <c r="F130" s="2" t="n">
        <f aca="false">D130*E130</f>
        <v>34</v>
      </c>
      <c r="G130" s="2" t="n">
        <f aca="false">F130*0.15</f>
        <v>5.1</v>
      </c>
      <c r="H130" s="2" t="n">
        <f aca="false">F130+G130</f>
        <v>39.1</v>
      </c>
    </row>
    <row r="131" customFormat="false" ht="12.75" hidden="false" customHeight="false" outlineLevel="0" collapsed="false">
      <c r="B131" s="4" t="s">
        <v>114</v>
      </c>
      <c r="C131" s="3" t="s">
        <v>115</v>
      </c>
      <c r="D131" s="2" t="n">
        <v>90</v>
      </c>
      <c r="E131" s="2" t="n">
        <v>1</v>
      </c>
      <c r="F131" s="2" t="n">
        <f aca="false">D131*E131</f>
        <v>90</v>
      </c>
      <c r="G131" s="2" t="n">
        <f aca="false">F131*0.15</f>
        <v>13.5</v>
      </c>
      <c r="H131" s="2" t="n">
        <f aca="false">F131+G131</f>
        <v>103.5</v>
      </c>
    </row>
    <row r="132" customFormat="false" ht="12.75" hidden="false" customHeight="false" outlineLevel="0" collapsed="false">
      <c r="B132" s="4" t="s">
        <v>72</v>
      </c>
      <c r="C132" s="3" t="s">
        <v>73</v>
      </c>
      <c r="D132" s="2" t="n">
        <v>60</v>
      </c>
      <c r="E132" s="2" t="n">
        <v>1</v>
      </c>
      <c r="F132" s="2" t="n">
        <f aca="false">D132*E132</f>
        <v>60</v>
      </c>
      <c r="G132" s="2" t="n">
        <f aca="false">F132*0.15</f>
        <v>9</v>
      </c>
      <c r="H132" s="2" t="n">
        <f aca="false">F132+G132</f>
        <v>69</v>
      </c>
    </row>
    <row r="133" customFormat="false" ht="12.75" hidden="false" customHeight="false" outlineLevel="0" collapsed="false">
      <c r="B133" s="5" t="s">
        <v>66</v>
      </c>
      <c r="C133" s="3" t="s">
        <v>67</v>
      </c>
      <c r="D133" s="2" t="n">
        <v>82</v>
      </c>
      <c r="E133" s="2" t="n">
        <v>1</v>
      </c>
      <c r="F133" s="2" t="n">
        <f aca="false">D133*E133</f>
        <v>82</v>
      </c>
      <c r="G133" s="2" t="n">
        <f aca="false">F133*0.15</f>
        <v>12.3</v>
      </c>
      <c r="H133" s="2" t="n">
        <f aca="false">F133+G133</f>
        <v>94.3</v>
      </c>
    </row>
    <row r="134" customFormat="false" ht="12.75" hidden="false" customHeight="false" outlineLevel="0" collapsed="false">
      <c r="B134" s="5" t="s">
        <v>116</v>
      </c>
      <c r="C134" s="3" t="s">
        <v>117</v>
      </c>
      <c r="D134" s="2" t="n">
        <v>60</v>
      </c>
      <c r="E134" s="2" t="n">
        <v>1</v>
      </c>
      <c r="F134" s="2" t="n">
        <f aca="false">D134*E134</f>
        <v>60</v>
      </c>
      <c r="G134" s="2" t="n">
        <f aca="false">F134*0.15</f>
        <v>9</v>
      </c>
      <c r="H134" s="2" t="n">
        <f aca="false">F134+G134</f>
        <v>69</v>
      </c>
    </row>
    <row r="135" customFormat="false" ht="12.75" hidden="false" customHeight="false" outlineLevel="0" collapsed="false">
      <c r="B135" s="5" t="s">
        <v>49</v>
      </c>
      <c r="C135" s="3" t="s">
        <v>50</v>
      </c>
      <c r="D135" s="2" t="n">
        <v>180</v>
      </c>
      <c r="E135" s="2" t="n">
        <v>1</v>
      </c>
      <c r="F135" s="2" t="n">
        <f aca="false">D135*E135</f>
        <v>180</v>
      </c>
      <c r="G135" s="2" t="n">
        <f aca="false">F135*0.15</f>
        <v>27</v>
      </c>
      <c r="H135" s="2" t="n">
        <f aca="false">F135+G135</f>
        <v>207</v>
      </c>
    </row>
    <row r="136" customFormat="false" ht="12.75" hidden="false" customHeight="false" outlineLevel="0" collapsed="false">
      <c r="B136" s="4"/>
      <c r="F136" s="2" t="n">
        <f aca="false">D136*E136</f>
        <v>0</v>
      </c>
      <c r="G136" s="2" t="n">
        <f aca="false">F136*0.15</f>
        <v>0</v>
      </c>
      <c r="H136" s="2" t="n">
        <f aca="false">F136+G136</f>
        <v>0</v>
      </c>
    </row>
    <row r="137" customFormat="false" ht="12.75" hidden="false" customHeight="false" outlineLevel="0" collapsed="false">
      <c r="A137" s="1" t="s">
        <v>118</v>
      </c>
      <c r="B137" s="4" t="s">
        <v>30</v>
      </c>
      <c r="C137" s="3" t="s">
        <v>31</v>
      </c>
      <c r="D137" s="2" t="n">
        <v>50</v>
      </c>
      <c r="E137" s="2" t="n">
        <v>4</v>
      </c>
      <c r="F137" s="2" t="n">
        <f aca="false">D137*E137</f>
        <v>200</v>
      </c>
      <c r="G137" s="2" t="n">
        <f aca="false">F137*0.15</f>
        <v>30</v>
      </c>
      <c r="H137" s="2" t="n">
        <f aca="false">F137+G137</f>
        <v>230</v>
      </c>
    </row>
    <row r="138" customFormat="false" ht="12.75" hidden="false" customHeight="false" outlineLevel="0" collapsed="false">
      <c r="B138" s="4" t="s">
        <v>45</v>
      </c>
      <c r="C138" s="3" t="s">
        <v>46</v>
      </c>
      <c r="D138" s="2" t="n">
        <v>98</v>
      </c>
      <c r="E138" s="2" t="n">
        <v>1</v>
      </c>
      <c r="F138" s="2" t="n">
        <f aca="false">D138*E138</f>
        <v>98</v>
      </c>
      <c r="G138" s="2" t="n">
        <f aca="false">F138*0.15</f>
        <v>14.7</v>
      </c>
      <c r="H138" s="2" t="n">
        <f aca="false">F138+G138</f>
        <v>112.7</v>
      </c>
    </row>
    <row r="139" customFormat="false" ht="12.75" hidden="false" customHeight="false" outlineLevel="0" collapsed="false">
      <c r="B139" s="4" t="s">
        <v>119</v>
      </c>
      <c r="C139" s="3" t="s">
        <v>120</v>
      </c>
      <c r="D139" s="2" t="n">
        <v>94</v>
      </c>
      <c r="E139" s="2" t="n">
        <v>1</v>
      </c>
      <c r="F139" s="2" t="n">
        <f aca="false">D139*E139</f>
        <v>94</v>
      </c>
      <c r="G139" s="2" t="n">
        <f aca="false">F139*0.15</f>
        <v>14.1</v>
      </c>
      <c r="H139" s="2" t="n">
        <f aca="false">F139+G139</f>
        <v>108.1</v>
      </c>
    </row>
    <row r="140" customFormat="false" ht="12.75" hidden="false" customHeight="false" outlineLevel="0" collapsed="false">
      <c r="B140" s="4" t="s">
        <v>121</v>
      </c>
      <c r="C140" s="3" t="s">
        <v>122</v>
      </c>
      <c r="D140" s="2" t="n">
        <v>90</v>
      </c>
      <c r="E140" s="2" t="n">
        <v>1</v>
      </c>
      <c r="F140" s="2" t="n">
        <f aca="false">D140*E140</f>
        <v>90</v>
      </c>
      <c r="G140" s="2" t="n">
        <f aca="false">F140*0.15</f>
        <v>13.5</v>
      </c>
      <c r="H140" s="2" t="n">
        <f aca="false">F140+G140</f>
        <v>103.5</v>
      </c>
    </row>
    <row r="141" customFormat="false" ht="12.75" hidden="false" customHeight="false" outlineLevel="0" collapsed="false">
      <c r="B141" s="4"/>
      <c r="F141" s="2" t="n">
        <f aca="false">D141*E141</f>
        <v>0</v>
      </c>
      <c r="G141" s="2" t="n">
        <f aca="false">F141*0.15</f>
        <v>0</v>
      </c>
      <c r="H141" s="2" t="n">
        <f aca="false">F141+G141</f>
        <v>0</v>
      </c>
    </row>
    <row r="142" customFormat="false" ht="12.75" hidden="false" customHeight="false" outlineLevel="0" collapsed="false">
      <c r="A142" s="1" t="s">
        <v>123</v>
      </c>
      <c r="B142" s="4" t="s">
        <v>30</v>
      </c>
      <c r="C142" s="3" t="s">
        <v>31</v>
      </c>
      <c r="D142" s="2" t="n">
        <v>50</v>
      </c>
      <c r="E142" s="2" t="n">
        <v>1</v>
      </c>
      <c r="F142" s="2" t="n">
        <f aca="false">D142*E142</f>
        <v>50</v>
      </c>
      <c r="G142" s="2" t="n">
        <f aca="false">F142*0.15</f>
        <v>7.5</v>
      </c>
      <c r="H142" s="2" t="n">
        <f aca="false">F142+G142</f>
        <v>57.5</v>
      </c>
    </row>
    <row r="143" customFormat="false" ht="12.75" hidden="false" customHeight="false" outlineLevel="0" collapsed="false">
      <c r="B143" s="4" t="s">
        <v>45</v>
      </c>
      <c r="C143" s="3" t="s">
        <v>46</v>
      </c>
      <c r="D143" s="2" t="n">
        <v>98</v>
      </c>
      <c r="E143" s="2" t="n">
        <v>1</v>
      </c>
      <c r="F143" s="2" t="n">
        <f aca="false">D143*E143</f>
        <v>98</v>
      </c>
      <c r="G143" s="2" t="n">
        <f aca="false">F143*0.15</f>
        <v>14.7</v>
      </c>
      <c r="H143" s="2" t="n">
        <f aca="false">F143+G143</f>
        <v>112.7</v>
      </c>
    </row>
    <row r="144" customFormat="false" ht="12.75" hidden="false" customHeight="false" outlineLevel="0" collapsed="false">
      <c r="B144" s="4" t="s">
        <v>124</v>
      </c>
      <c r="C144" s="3" t="s">
        <v>125</v>
      </c>
      <c r="D144" s="2" t="n">
        <v>80</v>
      </c>
      <c r="E144" s="2" t="n">
        <v>1</v>
      </c>
      <c r="F144" s="2" t="n">
        <f aca="false">D144*E144</f>
        <v>80</v>
      </c>
      <c r="G144" s="2" t="n">
        <f aca="false">F144*0.15</f>
        <v>12</v>
      </c>
      <c r="H144" s="2" t="n">
        <f aca="false">F144+G144</f>
        <v>92</v>
      </c>
    </row>
    <row r="145" customFormat="false" ht="12.75" hidden="false" customHeight="false" outlineLevel="0" collapsed="false">
      <c r="B145" s="4" t="s">
        <v>126</v>
      </c>
      <c r="C145" s="3" t="s">
        <v>127</v>
      </c>
      <c r="D145" s="2" t="n">
        <v>110</v>
      </c>
      <c r="E145" s="2" t="n">
        <v>0</v>
      </c>
      <c r="F145" s="2" t="n">
        <f aca="false">D145*E145</f>
        <v>0</v>
      </c>
      <c r="G145" s="2" t="n">
        <f aca="false">F145*0.15</f>
        <v>0</v>
      </c>
      <c r="H145" s="2" t="n">
        <f aca="false">F145+G145</f>
        <v>0</v>
      </c>
    </row>
    <row r="146" customFormat="false" ht="12.75" hidden="false" customHeight="false" outlineLevel="0" collapsed="false">
      <c r="B146" s="4" t="s">
        <v>128</v>
      </c>
      <c r="C146" s="3" t="s">
        <v>129</v>
      </c>
      <c r="D146" s="2" t="n">
        <v>110</v>
      </c>
      <c r="E146" s="2" t="n">
        <v>1</v>
      </c>
      <c r="F146" s="2" t="n">
        <f aca="false">D146*E146</f>
        <v>110</v>
      </c>
      <c r="G146" s="2" t="n">
        <f aca="false">F146*0.15</f>
        <v>16.5</v>
      </c>
      <c r="H146" s="2" t="n">
        <f aca="false">F146+G146</f>
        <v>126.5</v>
      </c>
    </row>
    <row r="147" customFormat="false" ht="12.75" hidden="false" customHeight="false" outlineLevel="0" collapsed="false">
      <c r="B147" s="4"/>
    </row>
    <row r="148" customFormat="false" ht="12.75" hidden="false" customHeight="false" outlineLevel="0" collapsed="false">
      <c r="B148" s="4"/>
    </row>
    <row r="149" customFormat="false" ht="12.75" hidden="false" customHeight="false" outlineLevel="0" collapsed="false">
      <c r="B149" s="4"/>
      <c r="E149" s="2" t="n">
        <f aca="false">SUM(E2:E148)</f>
        <v>138</v>
      </c>
      <c r="F149" s="2" t="n">
        <f aca="false">SUM(F2:F146)</f>
        <v>13442.25</v>
      </c>
    </row>
    <row r="150" customFormat="false" ht="12.75" hidden="false" customHeight="false" outlineLevel="0" collapsed="false">
      <c r="B150" s="4"/>
    </row>
    <row r="151" customFormat="false" ht="12.75" hidden="false" customHeight="false" outlineLevel="0" collapsed="false">
      <c r="B151" s="4"/>
    </row>
    <row r="152" customFormat="false" ht="12.75" hidden="false" customHeight="false" outlineLevel="0" collapsed="false">
      <c r="B152" s="4"/>
    </row>
    <row r="153" customFormat="false" ht="12.75" hidden="false" customHeight="false" outlineLevel="0" collapsed="false">
      <c r="B153" s="4"/>
    </row>
    <row r="154" customFormat="false" ht="12.75" hidden="false" customHeight="false" outlineLevel="0" collapsed="false">
      <c r="B154" s="4"/>
    </row>
    <row r="155" customFormat="false" ht="12.75" hidden="false" customHeight="false" outlineLevel="0" collapsed="false">
      <c r="B155" s="4"/>
    </row>
    <row r="156" customFormat="false" ht="12.75" hidden="false" customHeight="false" outlineLevel="0" collapsed="false">
      <c r="B156" s="4"/>
    </row>
    <row r="157" customFormat="false" ht="12.75" hidden="false" customHeight="false" outlineLevel="0" collapsed="false">
      <c r="B157" s="4"/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B160" s="4"/>
    </row>
    <row r="161" customFormat="false" ht="12.75" hidden="false" customHeight="false" outlineLevel="0" collapsed="false">
      <c r="B161" s="4"/>
    </row>
    <row r="162" customFormat="false" ht="12.75" hidden="false" customHeight="false" outlineLevel="0" collapsed="false">
      <c r="B162" s="4"/>
    </row>
    <row r="163" customFormat="false" ht="12.75" hidden="false" customHeight="false" outlineLevel="0" collapsed="false">
      <c r="B163" s="4"/>
    </row>
    <row r="164" customFormat="false" ht="12.75" hidden="false" customHeight="false" outlineLevel="0" collapsed="false">
      <c r="B164" s="4"/>
    </row>
    <row r="165" customFormat="false" ht="12.75" hidden="false" customHeight="false" outlineLevel="0" collapsed="false">
      <c r="B165" s="4"/>
    </row>
    <row r="166" customFormat="false" ht="12.75" hidden="false" customHeight="false" outlineLevel="0" collapsed="false">
      <c r="B166" s="4"/>
    </row>
    <row r="167" customFormat="false" ht="12.75" hidden="false" customHeight="false" outlineLevel="0" collapsed="false">
      <c r="B167" s="4"/>
    </row>
    <row r="168" customFormat="false" ht="12.75" hidden="false" customHeight="false" outlineLevel="0" collapsed="false">
      <c r="B168" s="4"/>
    </row>
    <row r="169" customFormat="false" ht="12.75" hidden="false" customHeight="false" outlineLevel="0" collapsed="false">
      <c r="B169" s="4"/>
    </row>
    <row r="170" customFormat="false" ht="12.75" hidden="false" customHeight="false" outlineLevel="0" collapsed="false">
      <c r="B170" s="4"/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/>
    </row>
    <row r="173" customFormat="false" ht="12.75" hidden="false" customHeight="false" outlineLevel="0" collapsed="false">
      <c r="B173" s="4"/>
    </row>
    <row r="174" customFormat="false" ht="12.75" hidden="false" customHeight="false" outlineLevel="0" collapsed="false">
      <c r="B174" s="4"/>
    </row>
    <row r="175" customFormat="false" ht="12.75" hidden="false" customHeight="false" outlineLevel="0" collapsed="false">
      <c r="B175" s="4"/>
    </row>
    <row r="176" customFormat="false" ht="12.75" hidden="false" customHeight="false" outlineLevel="0" collapsed="false">
      <c r="B176" s="4"/>
    </row>
    <row r="177" customFormat="false" ht="12.75" hidden="false" customHeight="false" outlineLevel="0" collapsed="false">
      <c r="B177" s="4"/>
    </row>
    <row r="178" customFormat="false" ht="12.75" hidden="false" customHeight="false" outlineLevel="0" collapsed="false">
      <c r="B178" s="4"/>
    </row>
    <row r="179" customFormat="false" ht="12.75" hidden="false" customHeight="false" outlineLevel="0" collapsed="false">
      <c r="B179" s="4"/>
    </row>
    <row r="180" customFormat="false" ht="12.75" hidden="false" customHeight="false" outlineLevel="0" collapsed="false">
      <c r="B180" s="4"/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B182" s="4"/>
    </row>
    <row r="183" customFormat="false" ht="12.75" hidden="false" customHeight="false" outlineLevel="0" collapsed="false">
      <c r="B183" s="4"/>
    </row>
    <row r="184" customFormat="false" ht="12.75" hidden="false" customHeight="false" outlineLevel="0" collapsed="false">
      <c r="B184" s="4"/>
    </row>
    <row r="185" customFormat="false" ht="12.75" hidden="false" customHeight="false" outlineLevel="0" collapsed="false">
      <c r="B185" s="4"/>
    </row>
    <row r="186" customFormat="false" ht="12.75" hidden="false" customHeight="false" outlineLevel="0" collapsed="false">
      <c r="B186" s="4"/>
    </row>
    <row r="187" customFormat="false" ht="12.75" hidden="false" customHeight="false" outlineLevel="0" collapsed="false">
      <c r="B187" s="4"/>
    </row>
    <row r="188" customFormat="false" ht="12.75" hidden="false" customHeight="false" outlineLevel="0" collapsed="false">
      <c r="B188" s="4"/>
    </row>
    <row r="189" customFormat="false" ht="12.75" hidden="false" customHeight="false" outlineLevel="0" collapsed="false">
      <c r="B189" s="4"/>
    </row>
    <row r="190" customFormat="false" ht="12.75" hidden="false" customHeight="false" outlineLevel="0" collapsed="false">
      <c r="B190" s="4"/>
    </row>
    <row r="191" customFormat="false" ht="12.75" hidden="false" customHeight="false" outlineLevel="0" collapsed="false">
      <c r="B191" s="4"/>
    </row>
    <row r="192" customFormat="false" ht="12.75" hidden="false" customHeight="false" outlineLevel="0" collapsed="false">
      <c r="B192" s="4"/>
    </row>
    <row r="193" customFormat="false" ht="12.75" hidden="false" customHeight="false" outlineLevel="0" collapsed="false">
      <c r="B193" s="4"/>
    </row>
    <row r="194" customFormat="false" ht="12.75" hidden="false" customHeight="false" outlineLevel="0" collapsed="false">
      <c r="B194" s="4"/>
    </row>
    <row r="195" customFormat="false" ht="12.75" hidden="false" customHeight="false" outlineLevel="0" collapsed="false">
      <c r="B195" s="4"/>
    </row>
    <row r="196" customFormat="false" ht="12.75" hidden="false" customHeight="false" outlineLevel="0" collapsed="false">
      <c r="B196" s="4"/>
    </row>
    <row r="197" customFormat="false" ht="12.75" hidden="false" customHeight="false" outlineLevel="0" collapsed="false">
      <c r="B197" s="4"/>
    </row>
    <row r="198" customFormat="false" ht="12.75" hidden="false" customHeight="false" outlineLevel="0" collapsed="false">
      <c r="B198" s="4"/>
    </row>
    <row r="199" customFormat="false" ht="12.75" hidden="false" customHeight="false" outlineLevel="0" collapsed="false">
      <c r="B199" s="4"/>
    </row>
    <row r="200" customFormat="false" ht="12.75" hidden="false" customHeight="false" outlineLevel="0" collapsed="false">
      <c r="B200" s="4"/>
    </row>
    <row r="201" customFormat="false" ht="12.75" hidden="false" customHeight="false" outlineLevel="0" collapsed="false">
      <c r="B201" s="4"/>
    </row>
    <row r="202" customFormat="false" ht="12.75" hidden="false" customHeight="false" outlineLevel="0" collapsed="false">
      <c r="B202" s="4"/>
    </row>
    <row r="203" customFormat="false" ht="12.75" hidden="false" customHeight="false" outlineLevel="0" collapsed="false">
      <c r="B203" s="4"/>
    </row>
    <row r="204" customFormat="false" ht="12.75" hidden="false" customHeight="false" outlineLevel="0" collapsed="false">
      <c r="B204" s="4"/>
    </row>
    <row r="205" customFormat="false" ht="12.75" hidden="false" customHeight="false" outlineLevel="0" collapsed="false">
      <c r="B205" s="4"/>
    </row>
    <row r="206" customFormat="false" ht="12.75" hidden="false" customHeight="false" outlineLevel="0" collapsed="false">
      <c r="B206" s="4"/>
    </row>
    <row r="207" customFormat="false" ht="12.75" hidden="false" customHeight="false" outlineLevel="0" collapsed="false">
      <c r="B207" s="4"/>
    </row>
    <row r="208" customFormat="false" ht="12.75" hidden="false" customHeight="false" outlineLevel="0" collapsed="false">
      <c r="B208" s="4"/>
    </row>
    <row r="209" customFormat="false" ht="12.75" hidden="false" customHeight="false" outlineLevel="0" collapsed="false">
      <c r="B209" s="4"/>
    </row>
    <row r="210" customFormat="false" ht="12.75" hidden="false" customHeight="false" outlineLevel="0" collapsed="false">
      <c r="B210" s="4"/>
    </row>
    <row r="211" customFormat="false" ht="12.75" hidden="false" customHeight="false" outlineLevel="0" collapsed="false">
      <c r="B211" s="4"/>
    </row>
    <row r="212" customFormat="false" ht="12.75" hidden="false" customHeight="false" outlineLevel="0" collapsed="false">
      <c r="B212" s="4"/>
    </row>
    <row r="213" customFormat="false" ht="12.75" hidden="false" customHeight="false" outlineLevel="0" collapsed="false">
      <c r="B213" s="4"/>
    </row>
    <row r="214" customFormat="false" ht="12.75" hidden="false" customHeight="false" outlineLevel="0" collapsed="false">
      <c r="B214" s="4"/>
    </row>
    <row r="215" customFormat="false" ht="12.75" hidden="false" customHeight="false" outlineLevel="0" collapsed="false">
      <c r="B215" s="4"/>
    </row>
    <row r="216" customFormat="false" ht="12.75" hidden="false" customHeight="false" outlineLevel="0" collapsed="false">
      <c r="B216" s="4"/>
    </row>
    <row r="217" customFormat="false" ht="12.75" hidden="false" customHeight="false" outlineLevel="0" collapsed="false">
      <c r="B217" s="4"/>
    </row>
    <row r="218" customFormat="false" ht="12.75" hidden="false" customHeight="false" outlineLevel="0" collapsed="false">
      <c r="B218" s="4"/>
    </row>
    <row r="219" customFormat="false" ht="12.75" hidden="false" customHeight="false" outlineLevel="0" collapsed="false">
      <c r="B219" s="4"/>
    </row>
    <row r="220" customFormat="false" ht="12.75" hidden="false" customHeight="false" outlineLevel="0" collapsed="false">
      <c r="B220" s="4"/>
    </row>
    <row r="221" customFormat="false" ht="12.75" hidden="false" customHeight="false" outlineLevel="0" collapsed="false">
      <c r="B221" s="4"/>
    </row>
    <row r="222" customFormat="false" ht="12.75" hidden="false" customHeight="false" outlineLevel="0" collapsed="false">
      <c r="B222" s="4"/>
    </row>
    <row r="223" customFormat="false" ht="12.75" hidden="false" customHeight="false" outlineLevel="0" collapsed="false">
      <c r="B223" s="4"/>
    </row>
    <row r="224" customFormat="false" ht="12.75" hidden="false" customHeight="false" outlineLevel="0" collapsed="false">
      <c r="B224" s="4"/>
    </row>
    <row r="225" customFormat="false" ht="12.75" hidden="false" customHeight="false" outlineLevel="0" collapsed="false">
      <c r="B225" s="4"/>
    </row>
    <row r="226" customFormat="false" ht="12.75" hidden="false" customHeight="false" outlineLevel="0" collapsed="false">
      <c r="B226" s="4"/>
    </row>
    <row r="227" customFormat="false" ht="12.75" hidden="false" customHeight="false" outlineLevel="0" collapsed="false">
      <c r="B227" s="4"/>
    </row>
    <row r="228" customFormat="false" ht="12.75" hidden="false" customHeight="false" outlineLevel="0" collapsed="false">
      <c r="B228" s="4"/>
    </row>
    <row r="229" customFormat="false" ht="12.75" hidden="false" customHeight="false" outlineLevel="0" collapsed="false">
      <c r="B229" s="4"/>
    </row>
    <row r="230" customFormat="false" ht="12.75" hidden="false" customHeight="false" outlineLevel="0" collapsed="false">
      <c r="B230" s="4"/>
    </row>
    <row r="231" customFormat="false" ht="12.75" hidden="false" customHeight="false" outlineLevel="0" collapsed="false">
      <c r="B231" s="4"/>
    </row>
    <row r="232" customFormat="false" ht="12.75" hidden="false" customHeight="false" outlineLevel="0" collapsed="false">
      <c r="B232" s="4"/>
    </row>
    <row r="233" customFormat="false" ht="12.75" hidden="false" customHeight="false" outlineLevel="0" collapsed="false">
      <c r="B233" s="4"/>
    </row>
    <row r="234" customFormat="false" ht="12.75" hidden="false" customHeight="false" outlineLevel="0" collapsed="false">
      <c r="B234" s="4"/>
    </row>
    <row r="235" customFormat="false" ht="12.75" hidden="false" customHeight="false" outlineLevel="0" collapsed="false">
      <c r="B235" s="4"/>
    </row>
    <row r="236" customFormat="false" ht="12.75" hidden="false" customHeight="false" outlineLevel="0" collapsed="false">
      <c r="B236" s="4"/>
    </row>
    <row r="237" customFormat="false" ht="12.75" hidden="false" customHeight="false" outlineLevel="0" collapsed="false">
      <c r="B237" s="4"/>
    </row>
    <row r="238" customFormat="false" ht="12.75" hidden="false" customHeight="false" outlineLevel="0" collapsed="false">
      <c r="B238" s="4"/>
    </row>
    <row r="239" customFormat="false" ht="12.75" hidden="false" customHeight="false" outlineLevel="0" collapsed="false">
      <c r="B239" s="4"/>
    </row>
    <row r="240" customFormat="false" ht="12.75" hidden="false" customHeight="false" outlineLevel="0" collapsed="false">
      <c r="B240" s="4"/>
    </row>
    <row r="241" customFormat="false" ht="12.75" hidden="false" customHeight="false" outlineLevel="0" collapsed="false">
      <c r="B241" s="4"/>
    </row>
    <row r="242" customFormat="false" ht="12.75" hidden="false" customHeight="false" outlineLevel="0" collapsed="false">
      <c r="B242" s="4"/>
    </row>
    <row r="243" customFormat="false" ht="12.75" hidden="false" customHeight="false" outlineLevel="0" collapsed="false">
      <c r="B243" s="4"/>
    </row>
    <row r="244" customFormat="false" ht="12.75" hidden="false" customHeight="false" outlineLevel="0" collapsed="false">
      <c r="B244" s="4"/>
    </row>
    <row r="245" customFormat="false" ht="12.75" hidden="false" customHeight="false" outlineLevel="0" collapsed="false">
      <c r="B245" s="4"/>
    </row>
    <row r="246" customFormat="false" ht="12.75" hidden="false" customHeight="false" outlineLevel="0" collapsed="false">
      <c r="B246" s="4"/>
    </row>
    <row r="247" customFormat="false" ht="12.75" hidden="false" customHeight="false" outlineLevel="0" collapsed="false">
      <c r="B247" s="4"/>
    </row>
    <row r="248" customFormat="false" ht="12.75" hidden="false" customHeight="false" outlineLevel="0" collapsed="false">
      <c r="B248" s="4"/>
    </row>
    <row r="249" customFormat="false" ht="12.75" hidden="false" customHeight="false" outlineLevel="0" collapsed="false">
      <c r="B2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0-31T07:58:03Z</dcterms:modified>
  <cp:revision>0</cp:revision>
  <dc:subject/>
  <dc:title/>
</cp:coreProperties>
</file>