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t xml:space="preserve">Ник</t>
  </si>
  <si>
    <t xml:space="preserve">ЗАКАЗ</t>
  </si>
  <si>
    <t xml:space="preserve">ЦЕНА</t>
  </si>
  <si>
    <t xml:space="preserve">КОЛ.</t>
  </si>
  <si>
    <t xml:space="preserve">ИТОГО</t>
  </si>
  <si>
    <t xml:space="preserve">с орг</t>
  </si>
  <si>
    <t xml:space="preserve">сдаем</t>
  </si>
  <si>
    <t xml:space="preserve">сдано</t>
  </si>
  <si>
    <t xml:space="preserve">тр-т</t>
  </si>
  <si>
    <t xml:space="preserve">итого тр-т</t>
  </si>
  <si>
    <t xml:space="preserve">долг</t>
  </si>
  <si>
    <t xml:space="preserve">Shustra</t>
  </si>
  <si>
    <t xml:space="preserve">Гидролат, 50 мл флакон-спрей   ДАМАССКОЙ РОЗЫ   84,38 руб.       </t>
  </si>
  <si>
    <t xml:space="preserve">Пилка 2-х сторонняя "Блеск для ваших ногтей  "Богема"   38,25 </t>
  </si>
  <si>
    <t xml:space="preserve">ФОРМУЛА №1 ДЛЯ УКРЕПЛЕНИЯ И РОСТА ВОЛОС   73,13 руб. </t>
  </si>
  <si>
    <t xml:space="preserve">ФОРМУЛА №3 ДЛЯ СУХИХ, ЛОМКИХ И ПОВРЕЖДЕННЫХ ВОЛОС   73,13 руб.</t>
  </si>
  <si>
    <t xml:space="preserve">Аннетта</t>
  </si>
  <si>
    <t xml:space="preserve">Пилка хрустальная 2-х сторонняя 9.0 см. "Богема" 2 шт </t>
  </si>
  <si>
    <t xml:space="preserve">Гидролат КАЛЕНДУЛЫ 95,63 руб. 1 шт </t>
  </si>
  <si>
    <t xml:space="preserve">Крем-сыворотка для лица, 50 мл АНТИ АКНЕ 112,50 руб. 1 шт </t>
  </si>
  <si>
    <t xml:space="preserve">ШЕЙК РОЗМАРИН 95,63 руб. 1 шт</t>
  </si>
  <si>
    <t xml:space="preserve">Асцелла</t>
  </si>
  <si>
    <t xml:space="preserve">С эффектом лифтинга - 2шт; </t>
  </si>
  <si>
    <t xml:space="preserve">Для сухой и нормальной кожи - 1шт </t>
  </si>
  <si>
    <t xml:space="preserve">Для нормальной и жирной кожи - 1шт </t>
  </si>
  <si>
    <t xml:space="preserve">Антицеллюлитное мыло - 1шт </t>
  </si>
  <si>
    <t xml:space="preserve">Мыло натуральное можжевельник - 2шт </t>
  </si>
  <si>
    <t xml:space="preserve">Мыло натуральное календула - 1шт; </t>
  </si>
  <si>
    <t xml:space="preserve">Мыло натуральное роза - 1шт; </t>
  </si>
  <si>
    <t xml:space="preserve">Мыло натуральное полынь таврическая - 2шт; </t>
  </si>
  <si>
    <t xml:space="preserve">Мыло натуральное прополис- 1шт; </t>
  </si>
  <si>
    <t xml:space="preserve">Мыло натуральное ромашка и бессмертник - 1шт; </t>
  </si>
  <si>
    <t xml:space="preserve">Мыло натуральное винное- 1шт; </t>
  </si>
  <si>
    <t xml:space="preserve">Мыло натуральное чабрец- 1шт; </t>
  </si>
  <si>
    <t xml:space="preserve">Мыло натуральное с морской солью и водорослью - 1шт </t>
  </si>
  <si>
    <t xml:space="preserve">Мыло натуральное череда- 1шт; </t>
  </si>
  <si>
    <t xml:space="preserve">Мыло натуральное розмарин- 1шт; </t>
  </si>
  <si>
    <t xml:space="preserve">Мыло натуральное шоколад- 1шт; </t>
  </si>
  <si>
    <t xml:space="preserve">Мыло натуральное кофейное- 1шт; </t>
  </si>
  <si>
    <t xml:space="preserve">Мыло натуральное миндальное- 1шт; </t>
  </si>
  <si>
    <t xml:space="preserve">Масло для рук "Виноградное омолаживающее" (с пчелиным воском) - 1шт </t>
  </si>
  <si>
    <t xml:space="preserve">Масло для рук "Горячий шоколад" - 1шт </t>
  </si>
  <si>
    <t xml:space="preserve">Масло для рук "Розовое настроение" (с пчелиным воском) - 1шт </t>
  </si>
  <si>
    <t xml:space="preserve">Масло для рук "Зеленый чай" - 1шт </t>
  </si>
  <si>
    <t xml:space="preserve">Очищающая плитка "Виноградная омолаживающая" - 1шт </t>
  </si>
  <si>
    <t xml:space="preserve">Очищающая плитка "Голубая глина" - 1шт </t>
  </si>
  <si>
    <t xml:space="preserve">Очищающая плитка "Кофейный соблазн" - 1шт </t>
  </si>
  <si>
    <t xml:space="preserve">Массажная плитка "Розовое настроение" - 115р - 1шт </t>
  </si>
  <si>
    <t xml:space="preserve">Натуральная цветочная вода ЛАВАНДЫ - 84,38р - 1шт </t>
  </si>
  <si>
    <t xml:space="preserve">Натуральная вода ЖЕНЬШЕНЬ - 112,5- 1шт </t>
  </si>
  <si>
    <t xml:space="preserve">Гель-крем для мытья волос МУСС ЦИTРУСОВЫЙ - 146.25 - 1шт </t>
  </si>
  <si>
    <t xml:space="preserve">Крем-пилинг для умывания СЛИВОЧНАЯ НУГА - 112,5 - 1шт </t>
  </si>
  <si>
    <t xml:space="preserve">1шт нет</t>
  </si>
  <si>
    <t xml:space="preserve">Растительно-минеральная смесь для ванн/для рук и ногтей КОКТЕЙЛЬ ШОКОЛАДНЫЙ - 73.13р - 2шт </t>
  </si>
  <si>
    <t xml:space="preserve">Пилочка для полировки ногтей 2-х сторонняя Блеск для ваших ногтей - 38.25р - 1шт </t>
  </si>
  <si>
    <t xml:space="preserve">Быстрый укрепитель ногтей с Бриллиантовой пудрой 6 мл. - 66р - 1шт </t>
  </si>
  <si>
    <t xml:space="preserve">Быстрый укрепитель ногтей с Бриллиантовой пудрой цветной 6 мл. - темно-розовый 66р - 1шт </t>
  </si>
  <si>
    <t xml:space="preserve">Терка лазерная</t>
  </si>
  <si>
    <t xml:space="preserve">Пилка хрустальная 2-х сторонняя 13.5 см. "Богема" 110,25 - 1шт</t>
  </si>
  <si>
    <t xml:space="preserve">Белый карандаш для ногтей «Французский маникюр» (жидкий) 146,25</t>
  </si>
  <si>
    <t xml:space="preserve">мусс клубничный 2 шт</t>
  </si>
  <si>
    <t xml:space="preserve">крем д/лица суфле молочное д/нормальной кожи</t>
  </si>
  <si>
    <t xml:space="preserve">tat-rus</t>
  </si>
  <si>
    <t xml:space="preserve">Пилка 2-х сторонняя "MERTZ-964" 32,25 - 2 шт. (на замену Пилка 2-х сторонняя "Блеск для ваших ногтей "Богема" 38,25) </t>
  </si>
  <si>
    <t xml:space="preserve">Быстр. укреп. цветной 6мл. "Бежевый" с брилл.пудрой 66,00 - 1 шт. </t>
  </si>
  <si>
    <t xml:space="preserve">Быстр. укреп. цветной 6мл. "Лиловый" с брилл. пудрой 66,00 - 1 шт. </t>
  </si>
  <si>
    <t xml:space="preserve">Лак для ногтей "Бриллиантовое золото" 6 мл. "Богема" B-5149 66,00 руб. </t>
  </si>
  <si>
    <t xml:space="preserve">Жидкость для снятия лака «Нежное прикосновение», Bohema, 30 мл 49,50 - 2 шт.</t>
  </si>
  <si>
    <t xml:space="preserve">Лак для ногтей "Бриллиантовый жемчуг" 6 мл. "Богема" B-5019 66,00 руб.</t>
  </si>
  <si>
    <t xml:space="preserve">Немк@</t>
  </si>
  <si>
    <t xml:space="preserve">Пилка 2-х сторонняя "Блеск для ваших ногтей "Богема" 38,25 -2шт. </t>
  </si>
  <si>
    <t xml:space="preserve">Пилка 2-х сторонняя "MERTZ-964" 32,25 -2шт. </t>
  </si>
  <si>
    <t xml:space="preserve"> Карандаш капиллярный «BEAUTY TRIUMPH» LUXURI (в блистере) натуральный удалитель кутикулы с маслом лимона и витаминами. ХИТ ПРОДАЖ! 109,00 -6 шт. (Замена: Карандаш капиллярный «BEAUTY TRIUMPH» 98,00) </t>
  </si>
  <si>
    <t xml:space="preserve">Капиллярный карандаш «Farmograf» д/корректировки маникюра и интенсивного ухода за ногтевой пластиной «Чайное дерево» 103,00 -2шт. </t>
  </si>
  <si>
    <t xml:space="preserve">Твердое масло для рук, баночка 30г. Лимонная свежесть (с эфирным маслом лимона и пчелиным воском) 70,00 </t>
  </si>
  <si>
    <t xml:space="preserve">Твердое масло для рук Виноградное омолаживающее 000000484 баночка 35 90 </t>
  </si>
  <si>
    <t xml:space="preserve">Твердое масло для рук Розовое настроение 000000172 баночка 35 90 </t>
  </si>
  <si>
    <t xml:space="preserve">Терка педикюрная лазерная 180,0 </t>
  </si>
  <si>
    <t xml:space="preserve">Пилка хрустальная 2-х сторонняя 9.0 см. "Триумф Красоты" 48,50 -2шт. </t>
  </si>
  <si>
    <t xml:space="preserve">Пилка хрустальная 2-х сторонняя 13.5 см. цветная "Богема" 129,75 </t>
  </si>
  <si>
    <t xml:space="preserve">Пилка хрустальная универсальная 2-х стор. цветная 19,5 см. "Триумф Красоты" 161,99 </t>
  </si>
  <si>
    <t xml:space="preserve">"Кристалл-ДеоНат" чистый, цельный, 60 гр. ХИТ ПРОДАЖ! 195,00 </t>
  </si>
  <si>
    <t xml:space="preserve">Крем для век, 30 мл СУФЛЕ ДЕЛИКАТНОЕ 90,00 руб. </t>
  </si>
  <si>
    <t xml:space="preserve">ПОМАДКА АПЕЛЬСИНОВАЯ 56,25 руб. </t>
  </si>
  <si>
    <t xml:space="preserve">ПОМАДКА КЛУБНИЧНАЯ 56,25 руб. </t>
  </si>
  <si>
    <t xml:space="preserve">Бальзамы для губ Пухлые губки 000000169 баночка 10 75 </t>
  </si>
  <si>
    <t xml:space="preserve">Бальзамы для губ Восточная сказка 000000170 баночка 10 75 </t>
  </si>
  <si>
    <t xml:space="preserve">Анлея</t>
  </si>
  <si>
    <t xml:space="preserve">Натуральный шампунь «ФРАНЖИПАНИ» 260 мл - 1шт </t>
  </si>
  <si>
    <t xml:space="preserve">«Мыло натуральное  с лечебной грязью  Сакского озера для ПРОБЛЕМНОЙ КОЖИ» - 1 шт </t>
  </si>
  <si>
    <t xml:space="preserve">«Мыло натуральное С МОРСКОЙ СОЛЬЮ И ВОДОРОСЛЬЮ» - 1 шт</t>
  </si>
  <si>
    <t xml:space="preserve">Olil</t>
  </si>
  <si>
    <t xml:space="preserve">Карандаш капиллярный «BEAUTY TRIUMPH» натуральный удалитель кутикулы с маслом лимона и витаминами. 1шт, 98 </t>
  </si>
  <si>
    <t xml:space="preserve">Терка педикюрная лазерная - 1шт, 180 </t>
  </si>
  <si>
    <t xml:space="preserve">"Кристалл-ДеоНат" чистый, 60 гр. 166,00 1шт</t>
  </si>
  <si>
    <t xml:space="preserve">Васильда</t>
  </si>
  <si>
    <t xml:space="preserve">Масло для ног "Легкие ножки" 1шт. </t>
  </si>
  <si>
    <t xml:space="preserve">Карандаш капиллярный «BEAUTY TRIUMPH» LUXURI (в блистере) натуральный удалитель кутикулы с маслом лимона и витаминами. ХИТ ПРОДАЖ! 109,00 -2 шт. (Замена: Карандаш капиллярный «BEAUTY TRIUMPH» 98,00) </t>
  </si>
  <si>
    <t xml:space="preserve">Терка педикюрная лазерная 1шт. 180,0 </t>
  </si>
  <si>
    <t xml:space="preserve">"Кристалл-ДеоНат" чистый, цельный, 60 гр. 1шт. 195,00</t>
  </si>
  <si>
    <t xml:space="preserve">Хохмячок</t>
  </si>
  <si>
    <t xml:space="preserve">Карандаш капиллярный «BEAUTY TRIUMPH» натуральный удалитель кутикулы с маслом лимона и витаминами. ХИТ ПРОДАЖ! </t>
  </si>
  <si>
    <t xml:space="preserve">piggy22</t>
  </si>
  <si>
    <t xml:space="preserve">Терка педикюрная лазерная-1шт </t>
  </si>
  <si>
    <t xml:space="preserve">Мыло натуральное с лечебной грязью Сакского озера для НОРМАЛЬНОЙ И ЖИРНОЙ КОЖИ»-1шт </t>
  </si>
  <si>
    <t xml:space="preserve">"Мыло натуральное с лечебной грязью Сакского озера для ПРОБЛЕМНОЙ КОЖИ»-1шт</t>
  </si>
  <si>
    <t xml:space="preserve">Гидролат ДАМАССКОЙ РОЗЫ 84,38 руб. 0,00</t>
  </si>
  <si>
    <t xml:space="preserve">komilfo001</t>
  </si>
  <si>
    <t xml:space="preserve">Терка педикюрная лазерная-3шт</t>
  </si>
  <si>
    <t xml:space="preserve">НаталияRV</t>
  </si>
  <si>
    <t xml:space="preserve">Карандаш капиллярный «BEAUTY TRIUMPH» натуральный удалитель кутикулы с маслом лимона и витаминами - 1 шт.</t>
  </si>
  <si>
    <t xml:space="preserve">Тасюля</t>
  </si>
  <si>
    <t xml:space="preserve">Лак для ногтей "Бриллиантовая роза" 6мл. "Богема" B-5118 66,00 руб. - 1шт </t>
  </si>
  <si>
    <t xml:space="preserve">Лак для ногтей "Бриллиантовое золото" 6 мл. "Богема" B-5149 66,00 руб. - 1шт </t>
  </si>
  <si>
    <t xml:space="preserve">Лак для ногтей "Бриллиантовый жемчуг" 6 мл. "Богема" B-5019 66,00 руб. - 1шт </t>
  </si>
  <si>
    <t xml:space="preserve">«Мыло натуральное с лечебной грязью Сакского озера для ПРОБЛЕМНОЙ КОЖИ»- 2шт </t>
  </si>
  <si>
    <t xml:space="preserve">Карандаш капиллярный «BEAUTY TRIUMPH» натуральный удалитель кутикулы с маслом лимона и витаминами - 2 шт. </t>
  </si>
  <si>
    <t xml:space="preserve">Жидкость для снятия лака «Нежное прикосновение», Bohema, 30 мл - 1шт </t>
  </si>
  <si>
    <t xml:space="preserve">Терка педикюрная лазерная - 1шт </t>
  </si>
  <si>
    <t xml:space="preserve">Пилка хрустальная 2-х сторонняя 9.0 см. "Триумф Красоты" 48,50 - 1 шт. </t>
  </si>
  <si>
    <t xml:space="preserve">Пилка 2-х сторонняя "MERTZ-964" 32,25 - 1 шт. (или на замену Пилка 2-х сторонняя "Блеск для ваших ногтей "Богема" 38,25) </t>
  </si>
  <si>
    <t xml:space="preserve">Апельсиновый фреш (с эфирным маслом апельсина) 000000611 шар 125 49 - 2 шт. </t>
  </si>
  <si>
    <t xml:space="preserve">Раз ромашка, два ромашка…(с цветками ромашки и эфирным маслом чайного дерева) 000000578 шар 125 49 - 2 шт. </t>
  </si>
  <si>
    <t xml:space="preserve">Розовое настроение (с лепестками роз) 000000579 маффин 125 49 - 2 шт. </t>
  </si>
  <si>
    <t xml:space="preserve">ПОМАДКА АПЕЛЬСИНОВАЯ 56,25 руб. - 1 шт. </t>
  </si>
  <si>
    <t xml:space="preserve">Lussy</t>
  </si>
  <si>
    <t xml:space="preserve">Лак для ногтей "Бриллиантовый берег" 6 мл. "Богема" B-5125 66,00 руб. </t>
  </si>
  <si>
    <t xml:space="preserve">Лак для ногтей "Бриллиантовый жемчуг" 6 мл. "Богема" B-5019 66,00 руб. </t>
  </si>
  <si>
    <t xml:space="preserve">«Мыло натуральное ГРЕЙПФРУТ» 70 </t>
  </si>
  <si>
    <t xml:space="preserve">«Мыло натуральное КОФЕЙНОЕ» 70 </t>
  </si>
  <si>
    <t xml:space="preserve">Терка педикюрная лазерная 180 </t>
  </si>
  <si>
    <t xml:space="preserve">Пилка хрустальная 2-х сторонняя 9.0 см. "Богема" 69,00 (на замену 13,5 см). </t>
  </si>
  <si>
    <t xml:space="preserve">Пилка 2-х сторонняя "Блеск для ваших ногтей "Богема" 38,25.</t>
  </si>
  <si>
    <t xml:space="preserve">Аульчанка</t>
  </si>
  <si>
    <t xml:space="preserve">Карандаш капиллярный «BEAUTY TRIUMPH» натуральный удалитель кутикулы с маслом лимона и витаминами. 98</t>
  </si>
  <si>
    <t xml:space="preserve">Пилка хрустальная 2-х сторонняя  9.0 см. "Богема"   69,00</t>
  </si>
  <si>
    <t xml:space="preserve">Чернуша</t>
  </si>
  <si>
    <t xml:space="preserve">Карандаш капиллярный «BEAUTY TRIUMPH» натуральный удалитель кутикулы с маслом лимона и витаминами. ХИТ ПРОДАЖ!</t>
  </si>
  <si>
    <t xml:space="preserve">tanaka</t>
  </si>
  <si>
    <t xml:space="preserve">1. пилка хрустальная 9 см. Богема, 69 -- 1шт. </t>
  </si>
  <si>
    <t xml:space="preserve">2. пилка хрустальная 9 см. Триумф, 48,50 -- 1шт. </t>
  </si>
  <si>
    <t xml:space="preserve">2. терка лазерная педикюрная, 180 -- 2 шт. </t>
  </si>
  <si>
    <t xml:space="preserve">3. Карандаш капиллярный «BEAUTY TRIUMPH» натуральный удалитель кутикулы с маслом лимона и витаминами., 98 -- 2 шт. </t>
  </si>
  <si>
    <t xml:space="preserve">Ashlen</t>
  </si>
  <si>
    <t xml:space="preserve">масло для рук Виноградное омолаживающее</t>
  </si>
  <si>
    <t xml:space="preserve">Enygma</t>
  </si>
  <si>
    <t xml:space="preserve">Карандаш капиллярный «BEAUTY TRIUMPH» натуральный удалитель кутикулы с маслом лимона и витаминами. 1 шт. </t>
  </si>
  <si>
    <t xml:space="preserve">пилка хрустальная 9 см. Триумф, 48,50 - 1шт. </t>
  </si>
  <si>
    <t xml:space="preserve">нет</t>
  </si>
  <si>
    <t xml:space="preserve">терка лазерная</t>
  </si>
  <si>
    <t xml:space="preserve">КатьЁнок </t>
  </si>
  <si>
    <t xml:space="preserve">Пилка хрустальная 2-х сторонняя 13.5 см. "Триумф Красоты" 79,54 77,15 2шт </t>
  </si>
  <si>
    <t xml:space="preserve">Пилка хрустальная 2-х сторонняя 13.5 см. "Богема" 110,25 110,25 1шт </t>
  </si>
  <si>
    <t xml:space="preserve">Карандаш капиллярный «BEAUTY TRIUMPH» натуральный удалитель кутикулы с маслом лимона и витаминами. 1 шт</t>
  </si>
  <si>
    <t xml:space="preserve">пристрой</t>
  </si>
  <si>
    <t xml:space="preserve">мыло винное</t>
  </si>
  <si>
    <t xml:space="preserve">мыло зеленый чай</t>
  </si>
  <si>
    <t xml:space="preserve">мыло миндальное</t>
  </si>
  <si>
    <t xml:space="preserve">Карандаш капиллярный «BEAUTY TRIUMPH» натуральный удалитель кутикулы с маслом лимона и витаминами., 98 -- 2 шт. </t>
  </si>
  <si>
    <t xml:space="preserve">пилка хрустальная 9 см. Богема, 69 -- 1шт. </t>
  </si>
  <si>
    <t xml:space="preserve">пилка хрустальная 9 см. Триумф, 48,50 -- 1шт. </t>
  </si>
  <si>
    <t xml:space="preserve">терка лазерная педикюрная, 180 - 1 шт.</t>
  </si>
  <si>
    <t xml:space="preserve">терка лазерная педикюрная, 180 -- 2 шт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&quot; руб.&quot;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Arial"/>
      <family val="0"/>
    </font>
    <font>
      <sz val="14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00" workbookViewId="0">
      <selection pane="topLeft" activeCell="G157" activeCellId="0" sqref="G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76.56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false" hidden="false" outlineLevel="0" max="5" min="5" style="3" width="9.14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3" width="9.14"/>
    <col collapsed="false" customWidth="true" hidden="false" outlineLevel="0" max="10" min="10" style="1" width="11.42"/>
    <col collapsed="false" customWidth="true" hidden="false" outlineLevel="0" max="11" min="11" style="4" width="8.99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1" t="s">
        <v>11</v>
      </c>
      <c r="B2" s="6" t="s">
        <v>12</v>
      </c>
      <c r="C2" s="3" t="n">
        <v>84.38</v>
      </c>
      <c r="D2" s="3" t="n">
        <v>1</v>
      </c>
      <c r="E2" s="3" t="n">
        <f aca="false">C2*D2</f>
        <v>84.38</v>
      </c>
      <c r="F2" s="1" t="n">
        <f aca="false">(E2)*(1+15%)</f>
        <v>97.037</v>
      </c>
    </row>
    <row r="3" customFormat="false" ht="15" hidden="false" customHeight="false" outlineLevel="0" collapsed="false">
      <c r="B3" s="6" t="s">
        <v>13</v>
      </c>
      <c r="C3" s="3" t="n">
        <v>38.25</v>
      </c>
      <c r="D3" s="3" t="n">
        <v>1</v>
      </c>
      <c r="E3" s="3" t="n">
        <f aca="false">C3*D3</f>
        <v>38.25</v>
      </c>
      <c r="F3" s="1" t="n">
        <f aca="false">(E3)*(1+15%)</f>
        <v>43.9875</v>
      </c>
    </row>
    <row r="4" customFormat="false" ht="15" hidden="false" customHeight="false" outlineLevel="0" collapsed="false">
      <c r="B4" s="6" t="s">
        <v>14</v>
      </c>
      <c r="C4" s="3" t="n">
        <v>73.13</v>
      </c>
      <c r="D4" s="3" t="n">
        <v>1</v>
      </c>
      <c r="E4" s="3" t="n">
        <f aca="false">C4*D4</f>
        <v>73.13</v>
      </c>
      <c r="F4" s="1" t="n">
        <f aca="false">(E4)*(1+15%)</f>
        <v>84.0995</v>
      </c>
    </row>
    <row r="5" customFormat="false" ht="15" hidden="false" customHeight="false" outlineLevel="0" collapsed="false">
      <c r="B5" s="6" t="s">
        <v>15</v>
      </c>
      <c r="C5" s="3" t="n">
        <v>73.13</v>
      </c>
      <c r="D5" s="3" t="n">
        <v>1</v>
      </c>
      <c r="E5" s="3" t="n">
        <f aca="false">C5*D5</f>
        <v>73.13</v>
      </c>
      <c r="F5" s="1" t="n">
        <f aca="false">(E5)*(1+15%)</f>
        <v>84.0995</v>
      </c>
      <c r="G5" s="7" t="n">
        <f aca="false">SUM(F2:F5)</f>
        <v>309.2235</v>
      </c>
    </row>
    <row r="6" customFormat="false" ht="15" hidden="false" customHeight="false" outlineLevel="0" collapsed="false">
      <c r="E6" s="3" t="n">
        <f aca="false">C6*D6</f>
        <v>0</v>
      </c>
      <c r="F6" s="1" t="n">
        <f aca="false">(E6)*(1+15%)</f>
        <v>0</v>
      </c>
      <c r="K6" s="8"/>
    </row>
    <row r="7" customFormat="false" ht="15" hidden="false" customHeight="false" outlineLevel="0" collapsed="false">
      <c r="A7" s="1" t="s">
        <v>16</v>
      </c>
      <c r="B7" s="6" t="s">
        <v>17</v>
      </c>
      <c r="C7" s="3" t="n">
        <v>69</v>
      </c>
      <c r="D7" s="3" t="n">
        <v>2</v>
      </c>
      <c r="E7" s="3" t="n">
        <f aca="false">C7*D7</f>
        <v>138</v>
      </c>
      <c r="F7" s="1" t="n">
        <f aca="false">(E7)*(1+15%)</f>
        <v>158.7</v>
      </c>
      <c r="K7" s="8"/>
    </row>
    <row r="8" customFormat="false" ht="15" hidden="false" customHeight="false" outlineLevel="0" collapsed="false">
      <c r="A8" s="9"/>
      <c r="B8" s="6" t="s">
        <v>18</v>
      </c>
      <c r="C8" s="3" t="n">
        <v>95.63</v>
      </c>
      <c r="D8" s="3" t="n">
        <v>1</v>
      </c>
      <c r="E8" s="3" t="n">
        <f aca="false">C8*D8</f>
        <v>95.63</v>
      </c>
      <c r="F8" s="1" t="n">
        <f aca="false">(E8)*(1+15%)</f>
        <v>109.9745</v>
      </c>
      <c r="K8" s="8"/>
    </row>
    <row r="9" customFormat="false" ht="15" hidden="false" customHeight="false" outlineLevel="0" collapsed="false">
      <c r="B9" s="6" t="s">
        <v>19</v>
      </c>
      <c r="C9" s="3" t="n">
        <v>112.5</v>
      </c>
      <c r="D9" s="3" t="n">
        <v>1</v>
      </c>
      <c r="E9" s="3" t="n">
        <f aca="false">C9*D9</f>
        <v>112.5</v>
      </c>
      <c r="F9" s="1" t="n">
        <f aca="false">(E9)*(1+15%)</f>
        <v>129.375</v>
      </c>
      <c r="K9" s="8"/>
    </row>
    <row r="10" customFormat="false" ht="15" hidden="false" customHeight="false" outlineLevel="0" collapsed="false">
      <c r="B10" s="6" t="s">
        <v>20</v>
      </c>
      <c r="C10" s="3" t="n">
        <v>95.63</v>
      </c>
      <c r="D10" s="3" t="n">
        <v>1</v>
      </c>
      <c r="E10" s="3" t="n">
        <f aca="false">C10*D10</f>
        <v>95.63</v>
      </c>
      <c r="F10" s="1" t="n">
        <f aca="false">(E10)*(1+15%)</f>
        <v>109.9745</v>
      </c>
      <c r="G10" s="7" t="n">
        <f aca="false">SUM(F7:F10)</f>
        <v>508.024</v>
      </c>
      <c r="K10" s="8"/>
    </row>
    <row r="11" customFormat="false" ht="15" hidden="false" customHeight="false" outlineLevel="0" collapsed="false">
      <c r="E11" s="3" t="n">
        <f aca="false">C11*D11</f>
        <v>0</v>
      </c>
      <c r="F11" s="1" t="n">
        <f aca="false">(E11)*(1+15%)</f>
        <v>0</v>
      </c>
      <c r="K11" s="8"/>
    </row>
    <row r="12" customFormat="false" ht="15" hidden="false" customHeight="false" outlineLevel="0" collapsed="false">
      <c r="A12" s="1" t="s">
        <v>21</v>
      </c>
      <c r="B12" s="6" t="s">
        <v>22</v>
      </c>
      <c r="C12" s="3" t="n">
        <v>78</v>
      </c>
      <c r="D12" s="3" t="n">
        <v>2</v>
      </c>
      <c r="E12" s="3" t="n">
        <f aca="false">C12*D12</f>
        <v>156</v>
      </c>
      <c r="F12" s="1" t="n">
        <f aca="false">(E12)*(1+15%)</f>
        <v>179.4</v>
      </c>
      <c r="K12" s="8"/>
    </row>
    <row r="13" customFormat="false" ht="15" hidden="false" customHeight="false" outlineLevel="0" collapsed="false">
      <c r="B13" s="6" t="s">
        <v>23</v>
      </c>
      <c r="C13" s="3" t="n">
        <v>78</v>
      </c>
      <c r="D13" s="3" t="n">
        <v>1</v>
      </c>
      <c r="E13" s="3" t="n">
        <f aca="false">C13*D13</f>
        <v>78</v>
      </c>
      <c r="F13" s="1" t="n">
        <f aca="false">(E13)*(1+15%)</f>
        <v>89.7</v>
      </c>
      <c r="K13" s="8"/>
    </row>
    <row r="14" customFormat="false" ht="15" hidden="false" customHeight="false" outlineLevel="0" collapsed="false">
      <c r="B14" s="6" t="s">
        <v>24</v>
      </c>
      <c r="C14" s="3" t="n">
        <v>78</v>
      </c>
      <c r="D14" s="3" t="n">
        <v>1</v>
      </c>
      <c r="E14" s="3" t="n">
        <f aca="false">C14*D14</f>
        <v>78</v>
      </c>
      <c r="F14" s="1" t="n">
        <f aca="false">(E14)*(1+15%)</f>
        <v>89.7</v>
      </c>
      <c r="K14" s="8"/>
    </row>
    <row r="15" customFormat="false" ht="15" hidden="false" customHeight="false" outlineLevel="0" collapsed="false">
      <c r="B15" s="6" t="s">
        <v>25</v>
      </c>
      <c r="C15" s="3" t="n">
        <v>78</v>
      </c>
      <c r="D15" s="3" t="n">
        <v>1</v>
      </c>
      <c r="E15" s="3" t="n">
        <f aca="false">C15*D15</f>
        <v>78</v>
      </c>
      <c r="F15" s="1" t="n">
        <f aca="false">(E15)*(1+15%)</f>
        <v>89.7</v>
      </c>
      <c r="K15" s="8"/>
    </row>
    <row r="16" customFormat="false" ht="15" hidden="false" customHeight="false" outlineLevel="0" collapsed="false">
      <c r="B16" s="6" t="s">
        <v>26</v>
      </c>
      <c r="C16" s="3" t="n">
        <v>73</v>
      </c>
      <c r="D16" s="3" t="n">
        <v>2</v>
      </c>
      <c r="E16" s="3" t="n">
        <f aca="false">C16*D16</f>
        <v>146</v>
      </c>
      <c r="F16" s="1" t="n">
        <f aca="false">(E16)*(1+15%)</f>
        <v>167.9</v>
      </c>
      <c r="G16" s="10"/>
      <c r="K16" s="8"/>
    </row>
    <row r="17" customFormat="false" ht="15" hidden="false" customHeight="false" outlineLevel="0" collapsed="false">
      <c r="B17" s="6" t="s">
        <v>27</v>
      </c>
      <c r="C17" s="3" t="n">
        <v>73</v>
      </c>
      <c r="D17" s="3" t="n">
        <v>1</v>
      </c>
      <c r="E17" s="3" t="n">
        <f aca="false">C17*D17</f>
        <v>73</v>
      </c>
      <c r="F17" s="1" t="n">
        <f aca="false">(E17)*(1+15%)</f>
        <v>83.95</v>
      </c>
      <c r="K17" s="8"/>
    </row>
    <row r="18" customFormat="false" ht="15" hidden="false" customHeight="false" outlineLevel="0" collapsed="false">
      <c r="B18" s="6" t="s">
        <v>28</v>
      </c>
      <c r="C18" s="3" t="n">
        <v>73</v>
      </c>
      <c r="D18" s="3" t="n">
        <v>1</v>
      </c>
      <c r="E18" s="3" t="n">
        <f aca="false">C18*D18</f>
        <v>73</v>
      </c>
      <c r="F18" s="1" t="n">
        <f aca="false">(E18)*(1+15%)</f>
        <v>83.95</v>
      </c>
      <c r="K18" s="8"/>
    </row>
    <row r="19" customFormat="false" ht="15" hidden="false" customHeight="false" outlineLevel="0" collapsed="false">
      <c r="B19" s="6" t="s">
        <v>29</v>
      </c>
      <c r="C19" s="3" t="n">
        <v>73</v>
      </c>
      <c r="D19" s="3" t="n">
        <v>2</v>
      </c>
      <c r="E19" s="3" t="n">
        <f aca="false">C19*D19</f>
        <v>146</v>
      </c>
      <c r="F19" s="1" t="n">
        <f aca="false">(E19)*(1+15%)</f>
        <v>167.9</v>
      </c>
      <c r="K19" s="8"/>
    </row>
    <row r="20" customFormat="false" ht="15" hidden="false" customHeight="false" outlineLevel="0" collapsed="false">
      <c r="B20" s="6" t="s">
        <v>30</v>
      </c>
      <c r="C20" s="3" t="n">
        <v>73</v>
      </c>
      <c r="D20" s="3" t="n">
        <v>1</v>
      </c>
      <c r="E20" s="3" t="n">
        <f aca="false">C20*D20</f>
        <v>73</v>
      </c>
      <c r="F20" s="1" t="n">
        <f aca="false">(E20)*(1+15%)</f>
        <v>83.95</v>
      </c>
      <c r="K20" s="8"/>
    </row>
    <row r="21" customFormat="false" ht="15" hidden="false" customHeight="false" outlineLevel="0" collapsed="false">
      <c r="B21" s="6" t="s">
        <v>31</v>
      </c>
      <c r="C21" s="3" t="n">
        <v>73</v>
      </c>
      <c r="D21" s="3" t="n">
        <v>1</v>
      </c>
      <c r="E21" s="3" t="n">
        <f aca="false">C21*D21</f>
        <v>73</v>
      </c>
      <c r="F21" s="1" t="n">
        <f aca="false">(E21)*(1+15%)</f>
        <v>83.95</v>
      </c>
      <c r="K21" s="8"/>
    </row>
    <row r="22" customFormat="false" ht="15" hidden="false" customHeight="false" outlineLevel="0" collapsed="false">
      <c r="B22" s="6" t="s">
        <v>32</v>
      </c>
      <c r="C22" s="3" t="n">
        <v>73</v>
      </c>
      <c r="D22" s="3" t="n">
        <v>1</v>
      </c>
      <c r="E22" s="3" t="n">
        <f aca="false">C22*D22</f>
        <v>73</v>
      </c>
      <c r="F22" s="1" t="n">
        <f aca="false">(E22)*(1+15%)</f>
        <v>83.95</v>
      </c>
      <c r="K22" s="8"/>
    </row>
    <row r="23" customFormat="false" ht="15" hidden="false" customHeight="false" outlineLevel="0" collapsed="false">
      <c r="B23" s="6" t="s">
        <v>33</v>
      </c>
      <c r="C23" s="3" t="n">
        <v>73</v>
      </c>
      <c r="D23" s="3" t="n">
        <v>1</v>
      </c>
      <c r="E23" s="3" t="n">
        <f aca="false">C23*D23</f>
        <v>73</v>
      </c>
      <c r="F23" s="1" t="n">
        <f aca="false">(E23)*(1+15%)</f>
        <v>83.95</v>
      </c>
      <c r="K23" s="8"/>
    </row>
    <row r="24" customFormat="false" ht="15" hidden="false" customHeight="false" outlineLevel="0" collapsed="false">
      <c r="B24" s="6" t="s">
        <v>34</v>
      </c>
      <c r="C24" s="3" t="n">
        <v>73</v>
      </c>
      <c r="D24" s="3" t="n">
        <v>1</v>
      </c>
      <c r="E24" s="3" t="n">
        <f aca="false">C24*D24</f>
        <v>73</v>
      </c>
      <c r="F24" s="1" t="n">
        <f aca="false">(E24)*(1+15%)</f>
        <v>83.95</v>
      </c>
      <c r="G24" s="10"/>
      <c r="K24" s="8"/>
    </row>
    <row r="25" customFormat="false" ht="15" hidden="false" customHeight="false" outlineLevel="0" collapsed="false">
      <c r="B25" s="6" t="s">
        <v>35</v>
      </c>
      <c r="C25" s="3" t="n">
        <v>73</v>
      </c>
      <c r="D25" s="3" t="n">
        <v>1</v>
      </c>
      <c r="E25" s="3" t="n">
        <f aca="false">C25*D25</f>
        <v>73</v>
      </c>
      <c r="F25" s="1" t="n">
        <f aca="false">(E25)*(1+15%)</f>
        <v>83.95</v>
      </c>
      <c r="K25" s="8"/>
    </row>
    <row r="26" customFormat="false" ht="15" hidden="false" customHeight="false" outlineLevel="0" collapsed="false">
      <c r="B26" s="6" t="s">
        <v>36</v>
      </c>
      <c r="C26" s="3" t="n">
        <v>70</v>
      </c>
      <c r="D26" s="3" t="n">
        <v>1</v>
      </c>
      <c r="E26" s="3" t="n">
        <f aca="false">C26*D26</f>
        <v>70</v>
      </c>
      <c r="F26" s="1" t="n">
        <f aca="false">(E26)*(1+15%)</f>
        <v>80.5</v>
      </c>
      <c r="K26" s="8"/>
    </row>
    <row r="27" customFormat="false" ht="15" hidden="false" customHeight="false" outlineLevel="0" collapsed="false">
      <c r="B27" s="6" t="s">
        <v>37</v>
      </c>
      <c r="C27" s="3" t="n">
        <v>70</v>
      </c>
      <c r="D27" s="3" t="n">
        <v>1</v>
      </c>
      <c r="E27" s="3" t="n">
        <f aca="false">C27*D27</f>
        <v>70</v>
      </c>
      <c r="F27" s="1" t="n">
        <f aca="false">(E27)*(1+15%)</f>
        <v>80.5</v>
      </c>
      <c r="K27" s="8"/>
    </row>
    <row r="28" customFormat="false" ht="15" hidden="false" customHeight="false" outlineLevel="0" collapsed="false">
      <c r="A28" s="11"/>
      <c r="B28" s="6" t="s">
        <v>38</v>
      </c>
      <c r="C28" s="3" t="n">
        <v>70</v>
      </c>
      <c r="D28" s="3" t="n">
        <v>1</v>
      </c>
      <c r="E28" s="3" t="n">
        <f aca="false">C28*D28</f>
        <v>70</v>
      </c>
      <c r="F28" s="1" t="n">
        <f aca="false">(E28)*(1+15%)</f>
        <v>80.5</v>
      </c>
      <c r="K28" s="8"/>
    </row>
    <row r="29" customFormat="false" ht="15" hidden="false" customHeight="false" outlineLevel="0" collapsed="false">
      <c r="B29" s="6" t="s">
        <v>39</v>
      </c>
      <c r="C29" s="3" t="n">
        <v>73</v>
      </c>
      <c r="D29" s="3" t="n">
        <v>1</v>
      </c>
      <c r="E29" s="3" t="n">
        <f aca="false">C29*D29</f>
        <v>73</v>
      </c>
      <c r="F29" s="1" t="n">
        <f aca="false">(E29)*(1+15%)</f>
        <v>83.95</v>
      </c>
      <c r="K29" s="8"/>
    </row>
    <row r="30" customFormat="false" ht="15" hidden="false" customHeight="false" outlineLevel="0" collapsed="false">
      <c r="B30" s="6" t="s">
        <v>40</v>
      </c>
      <c r="C30" s="3" t="n">
        <v>90</v>
      </c>
      <c r="D30" s="3" t="n">
        <v>1</v>
      </c>
      <c r="E30" s="3" t="n">
        <f aca="false">C30*D30</f>
        <v>90</v>
      </c>
      <c r="F30" s="1" t="n">
        <f aca="false">(E30)*(1+15%)</f>
        <v>103.5</v>
      </c>
      <c r="K30" s="8"/>
    </row>
    <row r="31" customFormat="false" ht="15" hidden="false" customHeight="false" outlineLevel="0" collapsed="false">
      <c r="B31" s="6" t="s">
        <v>41</v>
      </c>
      <c r="C31" s="3" t="n">
        <v>90</v>
      </c>
      <c r="D31" s="3" t="n">
        <v>1</v>
      </c>
      <c r="E31" s="3" t="n">
        <f aca="false">C31*D31</f>
        <v>90</v>
      </c>
      <c r="F31" s="1" t="n">
        <f aca="false">(E31)*(1+15%)</f>
        <v>103.5</v>
      </c>
      <c r="K31" s="8"/>
    </row>
    <row r="32" customFormat="false" ht="15" hidden="false" customHeight="false" outlineLevel="0" collapsed="false">
      <c r="B32" s="6" t="s">
        <v>42</v>
      </c>
      <c r="C32" s="3" t="n">
        <v>90</v>
      </c>
      <c r="D32" s="3" t="n">
        <v>1</v>
      </c>
      <c r="E32" s="3" t="n">
        <f aca="false">C32*D32</f>
        <v>90</v>
      </c>
      <c r="F32" s="1" t="n">
        <f aca="false">(E32)*(1+15%)</f>
        <v>103.5</v>
      </c>
      <c r="K32" s="8"/>
    </row>
    <row r="33" customFormat="false" ht="15" hidden="false" customHeight="false" outlineLevel="0" collapsed="false">
      <c r="B33" s="6" t="s">
        <v>43</v>
      </c>
      <c r="C33" s="3" t="n">
        <v>90</v>
      </c>
      <c r="D33" s="3" t="n">
        <v>1</v>
      </c>
      <c r="E33" s="3" t="n">
        <f aca="false">C33*D33</f>
        <v>90</v>
      </c>
      <c r="F33" s="1" t="n">
        <f aca="false">(E33)*(1+15%)</f>
        <v>103.5</v>
      </c>
      <c r="K33" s="8"/>
    </row>
    <row r="34" customFormat="false" ht="15" hidden="false" customHeight="false" outlineLevel="0" collapsed="false">
      <c r="B34" s="6" t="s">
        <v>44</v>
      </c>
      <c r="C34" s="3" t="n">
        <v>125</v>
      </c>
      <c r="D34" s="3" t="n">
        <v>1</v>
      </c>
      <c r="E34" s="3" t="n">
        <f aca="false">C34*D34</f>
        <v>125</v>
      </c>
      <c r="F34" s="1" t="n">
        <f aca="false">(E34)*(1+15%)</f>
        <v>143.75</v>
      </c>
      <c r="G34" s="10"/>
      <c r="K34" s="8"/>
    </row>
    <row r="35" customFormat="false" ht="15" hidden="false" customHeight="false" outlineLevel="0" collapsed="false">
      <c r="B35" s="6" t="s">
        <v>45</v>
      </c>
      <c r="C35" s="3" t="n">
        <v>125</v>
      </c>
      <c r="D35" s="3" t="n">
        <v>1</v>
      </c>
      <c r="E35" s="3" t="n">
        <f aca="false">C35*D35</f>
        <v>125</v>
      </c>
      <c r="F35" s="1" t="n">
        <f aca="false">(E35)*(1+15%)</f>
        <v>143.75</v>
      </c>
      <c r="K35" s="8"/>
    </row>
    <row r="36" customFormat="false" ht="15" hidden="false" customHeight="false" outlineLevel="0" collapsed="false">
      <c r="B36" s="6" t="s">
        <v>46</v>
      </c>
      <c r="C36" s="3" t="n">
        <v>125</v>
      </c>
      <c r="D36" s="3" t="n">
        <v>1</v>
      </c>
      <c r="E36" s="3" t="n">
        <f aca="false">C36*D36</f>
        <v>125</v>
      </c>
      <c r="F36" s="1" t="n">
        <f aca="false">(E36)*(1+15%)</f>
        <v>143.75</v>
      </c>
      <c r="K36" s="8"/>
    </row>
    <row r="37" customFormat="false" ht="15" hidden="false" customHeight="false" outlineLevel="0" collapsed="false">
      <c r="B37" s="6" t="s">
        <v>47</v>
      </c>
      <c r="C37" s="3" t="n">
        <v>115</v>
      </c>
      <c r="D37" s="3" t="n">
        <v>1</v>
      </c>
      <c r="E37" s="3" t="n">
        <f aca="false">C37*D37</f>
        <v>115</v>
      </c>
      <c r="F37" s="1" t="n">
        <f aca="false">(E37)*(1+15%)</f>
        <v>132.25</v>
      </c>
      <c r="K37" s="8"/>
    </row>
    <row r="38" customFormat="false" ht="15" hidden="false" customHeight="false" outlineLevel="0" collapsed="false">
      <c r="B38" s="6" t="s">
        <v>48</v>
      </c>
      <c r="C38" s="3" t="n">
        <v>84.38</v>
      </c>
      <c r="D38" s="3" t="n">
        <v>1</v>
      </c>
      <c r="E38" s="3" t="n">
        <f aca="false">C38*D38</f>
        <v>84.38</v>
      </c>
      <c r="F38" s="1" t="n">
        <f aca="false">(E38)*(1+15%)</f>
        <v>97.037</v>
      </c>
      <c r="K38" s="8"/>
    </row>
    <row r="39" customFormat="false" ht="15" hidden="false" customHeight="false" outlineLevel="0" collapsed="false">
      <c r="B39" s="6" t="s">
        <v>49</v>
      </c>
      <c r="C39" s="3" t="n">
        <v>112.5</v>
      </c>
      <c r="D39" s="3" t="n">
        <v>1</v>
      </c>
      <c r="E39" s="3" t="n">
        <f aca="false">C39*D39</f>
        <v>112.5</v>
      </c>
      <c r="F39" s="1" t="n">
        <f aca="false">(E39)*(1+15%)</f>
        <v>129.375</v>
      </c>
      <c r="K39" s="8"/>
    </row>
    <row r="40" customFormat="false" ht="15" hidden="false" customHeight="false" outlineLevel="0" collapsed="false">
      <c r="B40" s="6" t="s">
        <v>50</v>
      </c>
      <c r="C40" s="3" t="n">
        <v>146.25</v>
      </c>
      <c r="D40" s="3" t="n">
        <v>1</v>
      </c>
      <c r="E40" s="3" t="n">
        <f aca="false">C40*D40</f>
        <v>146.25</v>
      </c>
      <c r="F40" s="1" t="n">
        <f aca="false">(E40)*(1+15%)</f>
        <v>168.1875</v>
      </c>
      <c r="K40" s="8"/>
    </row>
    <row r="41" customFormat="false" ht="15" hidden="false" customHeight="false" outlineLevel="0" collapsed="false">
      <c r="B41" s="6" t="s">
        <v>51</v>
      </c>
      <c r="C41" s="3" t="n">
        <v>112.5</v>
      </c>
      <c r="D41" s="3" t="n">
        <v>1</v>
      </c>
      <c r="E41" s="3" t="n">
        <f aca="false">C41*D41</f>
        <v>112.5</v>
      </c>
      <c r="F41" s="1" t="n">
        <f aca="false">(E41)*(1+15%)</f>
        <v>129.375</v>
      </c>
      <c r="K41" s="8"/>
    </row>
    <row r="42" customFormat="false" ht="15" hidden="false" customHeight="false" outlineLevel="0" collapsed="false">
      <c r="A42" s="1" t="s">
        <v>52</v>
      </c>
      <c r="B42" s="6" t="s">
        <v>53</v>
      </c>
      <c r="C42" s="3" t="n">
        <v>73.13</v>
      </c>
      <c r="D42" s="3" t="n">
        <v>1</v>
      </c>
      <c r="E42" s="3" t="n">
        <f aca="false">C42*D42</f>
        <v>73.13</v>
      </c>
      <c r="F42" s="1" t="n">
        <f aca="false">(E42)*(1+15%)</f>
        <v>84.0995</v>
      </c>
      <c r="K42" s="8"/>
    </row>
    <row r="43" customFormat="false" ht="15" hidden="false" customHeight="false" outlineLevel="0" collapsed="false">
      <c r="B43" s="6" t="s">
        <v>54</v>
      </c>
      <c r="C43" s="3" t="n">
        <v>38.25</v>
      </c>
      <c r="D43" s="3" t="n">
        <v>1</v>
      </c>
      <c r="E43" s="3" t="n">
        <f aca="false">C43*D43</f>
        <v>38.25</v>
      </c>
      <c r="F43" s="1" t="n">
        <f aca="false">(E43)*(1+15%)</f>
        <v>43.9875</v>
      </c>
      <c r="K43" s="8"/>
    </row>
    <row r="44" customFormat="false" ht="15" hidden="false" customHeight="false" outlineLevel="0" collapsed="false">
      <c r="B44" s="6" t="s">
        <v>55</v>
      </c>
      <c r="C44" s="3" t="n">
        <v>66</v>
      </c>
      <c r="D44" s="3" t="n">
        <v>1</v>
      </c>
      <c r="E44" s="3" t="n">
        <f aca="false">C44*D44</f>
        <v>66</v>
      </c>
      <c r="F44" s="1" t="n">
        <f aca="false">(E44)*(1+15%)</f>
        <v>75.9</v>
      </c>
      <c r="K44" s="8"/>
    </row>
    <row r="45" customFormat="false" ht="15" hidden="false" customHeight="false" outlineLevel="0" collapsed="false">
      <c r="B45" s="6" t="s">
        <v>56</v>
      </c>
      <c r="C45" s="3" t="n">
        <v>66</v>
      </c>
      <c r="D45" s="3" t="n">
        <v>1</v>
      </c>
      <c r="E45" s="3" t="n">
        <f aca="false">C45*D45</f>
        <v>66</v>
      </c>
      <c r="F45" s="1" t="n">
        <f aca="false">(E45)*(1+15%)</f>
        <v>75.9</v>
      </c>
      <c r="K45" s="8"/>
    </row>
    <row r="46" customFormat="false" ht="15" hidden="false" customHeight="false" outlineLevel="0" collapsed="false">
      <c r="B46" s="6" t="s">
        <v>57</v>
      </c>
      <c r="C46" s="3" t="n">
        <v>180</v>
      </c>
      <c r="D46" s="3" t="n">
        <v>1</v>
      </c>
      <c r="E46" s="3" t="n">
        <f aca="false">C46*D46</f>
        <v>180</v>
      </c>
      <c r="F46" s="1" t="n">
        <f aca="false">(E46)*(1+15%)</f>
        <v>207</v>
      </c>
      <c r="K46" s="8"/>
    </row>
    <row r="47" customFormat="false" ht="15" hidden="false" customHeight="false" outlineLevel="0" collapsed="false">
      <c r="B47" s="6" t="s">
        <v>58</v>
      </c>
      <c r="C47" s="3" t="n">
        <v>110.25</v>
      </c>
      <c r="D47" s="3" t="n">
        <v>1</v>
      </c>
      <c r="E47" s="3" t="n">
        <f aca="false">C47*D47</f>
        <v>110.25</v>
      </c>
      <c r="F47" s="1" t="n">
        <f aca="false">(E47)*(1+15%)</f>
        <v>126.7875</v>
      </c>
      <c r="K47" s="8"/>
    </row>
    <row r="48" customFormat="false" ht="15" hidden="false" customHeight="false" outlineLevel="0" collapsed="false">
      <c r="B48" s="6" t="s">
        <v>59</v>
      </c>
      <c r="C48" s="3" t="n">
        <v>146.25</v>
      </c>
      <c r="D48" s="3" t="n">
        <v>1</v>
      </c>
      <c r="E48" s="3" t="n">
        <f aca="false">C48*D48</f>
        <v>146.25</v>
      </c>
      <c r="F48" s="1" t="n">
        <f aca="false">(E48)*(1+15%)</f>
        <v>168.1875</v>
      </c>
      <c r="K48" s="8"/>
    </row>
    <row r="49" customFormat="false" ht="15" hidden="false" customHeight="false" outlineLevel="0" collapsed="false">
      <c r="B49" s="6" t="s">
        <v>60</v>
      </c>
      <c r="C49" s="3" t="n">
        <v>146.25</v>
      </c>
      <c r="D49" s="3" t="n">
        <v>2</v>
      </c>
      <c r="E49" s="3" t="n">
        <f aca="false">C49*D49</f>
        <v>292.5</v>
      </c>
      <c r="F49" s="1" t="n">
        <f aca="false">(E49)*(1+15%)</f>
        <v>336.375</v>
      </c>
      <c r="K49" s="8"/>
    </row>
    <row r="50" customFormat="false" ht="15" hidden="false" customHeight="false" outlineLevel="0" collapsed="false">
      <c r="B50" s="6" t="s">
        <v>61</v>
      </c>
      <c r="C50" s="3" t="n">
        <v>90</v>
      </c>
      <c r="D50" s="3" t="n">
        <v>1</v>
      </c>
      <c r="E50" s="3" t="n">
        <f aca="false">C50*D50</f>
        <v>90</v>
      </c>
      <c r="F50" s="1" t="n">
        <f aca="false">(E50)*(1+15%)</f>
        <v>103.5</v>
      </c>
      <c r="G50" s="7" t="n">
        <f aca="false">SUM(F12:F50)</f>
        <v>4504.5615</v>
      </c>
      <c r="K50" s="8"/>
    </row>
    <row r="51" customFormat="false" ht="15" hidden="false" customHeight="false" outlineLevel="0" collapsed="false">
      <c r="B51" s="12"/>
      <c r="C51" s="13"/>
      <c r="E51" s="3" t="n">
        <f aca="false">C51*D51</f>
        <v>0</v>
      </c>
      <c r="F51" s="1" t="n">
        <f aca="false">(E51)*(1+15%)</f>
        <v>0</v>
      </c>
      <c r="K51" s="8"/>
    </row>
    <row r="52" customFormat="false" ht="15" hidden="false" customHeight="false" outlineLevel="0" collapsed="false">
      <c r="A52" s="1" t="s">
        <v>62</v>
      </c>
      <c r="B52" s="6" t="s">
        <v>63</v>
      </c>
      <c r="C52" s="3" t="n">
        <v>32.25</v>
      </c>
      <c r="D52" s="3" t="n">
        <v>2</v>
      </c>
      <c r="E52" s="3" t="n">
        <f aca="false">C52*D52</f>
        <v>64.5</v>
      </c>
      <c r="F52" s="1" t="n">
        <f aca="false">(E52)*(1+15%)</f>
        <v>74.175</v>
      </c>
      <c r="K52" s="8"/>
    </row>
    <row r="53" customFormat="false" ht="15" hidden="false" customHeight="false" outlineLevel="0" collapsed="false">
      <c r="B53" s="6" t="s">
        <v>64</v>
      </c>
      <c r="C53" s="3" t="n">
        <v>66</v>
      </c>
      <c r="D53" s="3" t="n">
        <v>1</v>
      </c>
      <c r="E53" s="3" t="n">
        <f aca="false">C53*D53</f>
        <v>66</v>
      </c>
      <c r="F53" s="1" t="n">
        <f aca="false">(E53)*(1+15%)</f>
        <v>75.9</v>
      </c>
      <c r="K53" s="8"/>
    </row>
    <row r="54" customFormat="false" ht="15" hidden="false" customHeight="false" outlineLevel="0" collapsed="false">
      <c r="B54" s="14" t="s">
        <v>65</v>
      </c>
      <c r="C54" s="3" t="n">
        <v>66</v>
      </c>
      <c r="D54" s="3" t="n">
        <v>1</v>
      </c>
      <c r="E54" s="3" t="n">
        <f aca="false">C54*D54</f>
        <v>66</v>
      </c>
      <c r="F54" s="1" t="n">
        <f aca="false">(E54)*(1+15%)</f>
        <v>75.9</v>
      </c>
      <c r="K54" s="8"/>
    </row>
    <row r="55" customFormat="false" ht="15" hidden="false" customHeight="false" outlineLevel="0" collapsed="false">
      <c r="B55" s="14" t="s">
        <v>66</v>
      </c>
      <c r="C55" s="3" t="n">
        <v>66</v>
      </c>
      <c r="D55" s="3" t="n">
        <v>1</v>
      </c>
      <c r="E55" s="3" t="n">
        <f aca="false">C55*D55</f>
        <v>66</v>
      </c>
      <c r="F55" s="1" t="n">
        <f aca="false">(E55)*(1+15%)</f>
        <v>75.9</v>
      </c>
      <c r="K55" s="8"/>
    </row>
    <row r="56" customFormat="false" ht="15" hidden="false" customHeight="false" outlineLevel="0" collapsed="false">
      <c r="B56" s="14" t="s">
        <v>67</v>
      </c>
      <c r="C56" s="3" t="n">
        <v>49.5</v>
      </c>
      <c r="D56" s="3" t="n">
        <v>2</v>
      </c>
      <c r="E56" s="3" t="n">
        <f aca="false">C56*D56</f>
        <v>99</v>
      </c>
      <c r="F56" s="1" t="n">
        <f aca="false">(E56)*(1+15%)</f>
        <v>113.85</v>
      </c>
      <c r="G56" s="15"/>
      <c r="K56" s="8"/>
    </row>
    <row r="57" customFormat="false" ht="15" hidden="false" customHeight="false" outlineLevel="0" collapsed="false">
      <c r="B57" s="14" t="s">
        <v>68</v>
      </c>
      <c r="C57" s="3" t="n">
        <v>66</v>
      </c>
      <c r="D57" s="3" t="n">
        <v>2</v>
      </c>
      <c r="E57" s="3" t="n">
        <f aca="false">C57*D57</f>
        <v>132</v>
      </c>
      <c r="F57" s="1" t="n">
        <f aca="false">(E57)*(1+15%)</f>
        <v>151.8</v>
      </c>
      <c r="G57" s="7" t="n">
        <f aca="false">SUM(F52:F57)</f>
        <v>567.525</v>
      </c>
      <c r="K57" s="8"/>
    </row>
    <row r="58" customFormat="false" ht="15" hidden="false" customHeight="false" outlineLevel="0" collapsed="false">
      <c r="B58" s="12"/>
      <c r="F58" s="1" t="n">
        <f aca="false">(E58)*(1+15%)</f>
        <v>0</v>
      </c>
      <c r="K58" s="8"/>
    </row>
    <row r="59" customFormat="false" ht="15" hidden="false" customHeight="false" outlineLevel="0" collapsed="false">
      <c r="A59" s="1" t="s">
        <v>69</v>
      </c>
      <c r="B59" s="6" t="s">
        <v>70</v>
      </c>
      <c r="C59" s="3" t="n">
        <v>38.25</v>
      </c>
      <c r="D59" s="3" t="n">
        <v>2</v>
      </c>
      <c r="E59" s="3" t="n">
        <f aca="false">C59*D59</f>
        <v>76.5</v>
      </c>
      <c r="F59" s="1" t="n">
        <f aca="false">(E59)*(1+15%)</f>
        <v>87.975</v>
      </c>
      <c r="K59" s="8"/>
    </row>
    <row r="60" customFormat="false" ht="15" hidden="false" customHeight="false" outlineLevel="0" collapsed="false">
      <c r="B60" s="6" t="s">
        <v>71</v>
      </c>
      <c r="C60" s="3" t="n">
        <v>32.25</v>
      </c>
      <c r="D60" s="3" t="n">
        <v>2</v>
      </c>
      <c r="E60" s="3" t="n">
        <f aca="false">C60*D60</f>
        <v>64.5</v>
      </c>
      <c r="F60" s="1" t="n">
        <f aca="false">(E60)*(1+15%)</f>
        <v>74.175</v>
      </c>
      <c r="K60" s="8"/>
    </row>
    <row r="61" customFormat="false" ht="15" hidden="false" customHeight="false" outlineLevel="0" collapsed="false">
      <c r="B61" s="6" t="s">
        <v>72</v>
      </c>
      <c r="C61" s="3" t="n">
        <v>109</v>
      </c>
      <c r="D61" s="3" t="n">
        <v>6</v>
      </c>
      <c r="E61" s="3" t="n">
        <f aca="false">C61*D61</f>
        <v>654</v>
      </c>
      <c r="F61" s="1" t="n">
        <f aca="false">(E61)*(1+15%)</f>
        <v>752.1</v>
      </c>
      <c r="K61" s="8"/>
    </row>
    <row r="62" customFormat="false" ht="15" hidden="false" customHeight="false" outlineLevel="0" collapsed="false">
      <c r="B62" s="6" t="s">
        <v>73</v>
      </c>
      <c r="C62" s="3" t="n">
        <v>80</v>
      </c>
      <c r="D62" s="3" t="n">
        <v>2</v>
      </c>
      <c r="E62" s="3" t="n">
        <f aca="false">C62*D62</f>
        <v>160</v>
      </c>
      <c r="F62" s="1" t="n">
        <f aca="false">(E62)*(1+15%)</f>
        <v>184</v>
      </c>
      <c r="K62" s="8"/>
    </row>
    <row r="63" customFormat="false" ht="15" hidden="false" customHeight="false" outlineLevel="0" collapsed="false">
      <c r="B63" s="6" t="s">
        <v>74</v>
      </c>
      <c r="C63" s="3" t="n">
        <v>70</v>
      </c>
      <c r="D63" s="3" t="n">
        <v>1</v>
      </c>
      <c r="E63" s="3" t="n">
        <f aca="false">C63*D63</f>
        <v>70</v>
      </c>
      <c r="F63" s="1" t="n">
        <f aca="false">(E63)*(1+15%)</f>
        <v>80.5</v>
      </c>
      <c r="K63" s="8"/>
    </row>
    <row r="64" customFormat="false" ht="15" hidden="false" customHeight="false" outlineLevel="0" collapsed="false">
      <c r="B64" s="6" t="s">
        <v>75</v>
      </c>
      <c r="C64" s="3" t="n">
        <v>90</v>
      </c>
      <c r="D64" s="3" t="n">
        <v>1</v>
      </c>
      <c r="E64" s="3" t="n">
        <f aca="false">C64*D64</f>
        <v>90</v>
      </c>
      <c r="F64" s="1" t="n">
        <f aca="false">(E64)*(1+15%)</f>
        <v>103.5</v>
      </c>
      <c r="K64" s="8"/>
    </row>
    <row r="65" customFormat="false" ht="15" hidden="false" customHeight="false" outlineLevel="0" collapsed="false">
      <c r="B65" s="6" t="s">
        <v>76</v>
      </c>
      <c r="C65" s="3" t="n">
        <v>90</v>
      </c>
      <c r="D65" s="3" t="n">
        <v>1</v>
      </c>
      <c r="E65" s="3" t="n">
        <f aca="false">C65*D65</f>
        <v>90</v>
      </c>
      <c r="F65" s="1" t="n">
        <f aca="false">(E65)*(1+15%)</f>
        <v>103.5</v>
      </c>
      <c r="K65" s="8"/>
    </row>
    <row r="66" customFormat="false" ht="15" hidden="false" customHeight="false" outlineLevel="0" collapsed="false">
      <c r="B66" s="16" t="s">
        <v>77</v>
      </c>
      <c r="C66" s="3" t="n">
        <v>180</v>
      </c>
      <c r="D66" s="3" t="n">
        <v>1</v>
      </c>
      <c r="E66" s="3" t="n">
        <f aca="false">C66*D66</f>
        <v>180</v>
      </c>
      <c r="F66" s="1" t="n">
        <f aca="false">(E66)*(1+15%)</f>
        <v>207</v>
      </c>
      <c r="G66" s="10"/>
      <c r="K66" s="8"/>
    </row>
    <row r="67" customFormat="false" ht="15" hidden="false" customHeight="false" outlineLevel="0" collapsed="false">
      <c r="B67" s="6" t="s">
        <v>78</v>
      </c>
      <c r="C67" s="3" t="n">
        <v>48.5</v>
      </c>
      <c r="D67" s="3" t="n">
        <v>2</v>
      </c>
      <c r="E67" s="3" t="n">
        <f aca="false">C67*D67</f>
        <v>97</v>
      </c>
      <c r="F67" s="1" t="n">
        <f aca="false">(E67)*(1+15%)</f>
        <v>111.55</v>
      </c>
      <c r="K67" s="8"/>
    </row>
    <row r="68" customFormat="false" ht="15" hidden="false" customHeight="false" outlineLevel="0" collapsed="false">
      <c r="B68" s="6" t="s">
        <v>79</v>
      </c>
      <c r="C68" s="3" t="n">
        <v>129.75</v>
      </c>
      <c r="D68" s="3" t="n">
        <v>1</v>
      </c>
      <c r="E68" s="3" t="n">
        <f aca="false">C68*D68</f>
        <v>129.75</v>
      </c>
      <c r="F68" s="1" t="n">
        <f aca="false">(E68)*(1+15%)</f>
        <v>149.2125</v>
      </c>
      <c r="K68" s="8"/>
    </row>
    <row r="69" customFormat="false" ht="15" hidden="false" customHeight="false" outlineLevel="0" collapsed="false">
      <c r="B69" s="6" t="s">
        <v>80</v>
      </c>
      <c r="C69" s="3" t="n">
        <v>161.99</v>
      </c>
      <c r="D69" s="3" t="n">
        <v>1</v>
      </c>
      <c r="E69" s="3" t="n">
        <f aca="false">C69*D69</f>
        <v>161.99</v>
      </c>
      <c r="F69" s="1" t="n">
        <f aca="false">(E69)*(1+15%)</f>
        <v>186.2885</v>
      </c>
      <c r="K69" s="8"/>
    </row>
    <row r="70" customFormat="false" ht="15" hidden="false" customHeight="false" outlineLevel="0" collapsed="false">
      <c r="B70" s="6" t="s">
        <v>81</v>
      </c>
      <c r="C70" s="3" t="n">
        <v>195</v>
      </c>
      <c r="D70" s="3" t="n">
        <v>1</v>
      </c>
      <c r="E70" s="3" t="n">
        <f aca="false">C70*D70</f>
        <v>195</v>
      </c>
      <c r="F70" s="1" t="n">
        <f aca="false">(E70)*(1+15%)</f>
        <v>224.25</v>
      </c>
      <c r="K70" s="8"/>
    </row>
    <row r="71" customFormat="false" ht="15" hidden="false" customHeight="false" outlineLevel="0" collapsed="false">
      <c r="B71" s="6" t="s">
        <v>82</v>
      </c>
      <c r="C71" s="3" t="n">
        <v>90</v>
      </c>
      <c r="D71" s="3" t="n">
        <v>1</v>
      </c>
      <c r="E71" s="3" t="n">
        <f aca="false">C71*D71</f>
        <v>90</v>
      </c>
      <c r="F71" s="1" t="n">
        <f aca="false">(E71)*(1+15%)</f>
        <v>103.5</v>
      </c>
      <c r="K71" s="8"/>
    </row>
    <row r="72" customFormat="false" ht="15" hidden="false" customHeight="false" outlineLevel="0" collapsed="false">
      <c r="B72" s="6" t="s">
        <v>83</v>
      </c>
      <c r="C72" s="3" t="n">
        <v>56.25</v>
      </c>
      <c r="D72" s="3" t="n">
        <v>1</v>
      </c>
      <c r="E72" s="3" t="n">
        <f aca="false">C72*D72</f>
        <v>56.25</v>
      </c>
      <c r="F72" s="1" t="n">
        <f aca="false">(E72)*(1+15%)</f>
        <v>64.6875</v>
      </c>
      <c r="K72" s="8"/>
    </row>
    <row r="73" customFormat="false" ht="15" hidden="false" customHeight="false" outlineLevel="0" collapsed="false">
      <c r="B73" s="6" t="s">
        <v>84</v>
      </c>
      <c r="C73" s="3" t="n">
        <v>56.25</v>
      </c>
      <c r="D73" s="3" t="n">
        <v>1</v>
      </c>
      <c r="E73" s="3" t="n">
        <f aca="false">C73*D73</f>
        <v>56.25</v>
      </c>
      <c r="F73" s="1" t="n">
        <f aca="false">(E73)*(1+15%)</f>
        <v>64.6875</v>
      </c>
      <c r="K73" s="8"/>
    </row>
    <row r="74" customFormat="false" ht="15" hidden="false" customHeight="false" outlineLevel="0" collapsed="false">
      <c r="B74" s="6" t="s">
        <v>85</v>
      </c>
      <c r="C74" s="3" t="n">
        <v>75</v>
      </c>
      <c r="D74" s="3" t="n">
        <v>1</v>
      </c>
      <c r="E74" s="3" t="n">
        <f aca="false">C74*D74</f>
        <v>75</v>
      </c>
      <c r="F74" s="1" t="n">
        <f aca="false">(E74)*(1+15%)</f>
        <v>86.25</v>
      </c>
      <c r="K74" s="8"/>
    </row>
    <row r="75" customFormat="false" ht="15" hidden="false" customHeight="false" outlineLevel="0" collapsed="false">
      <c r="B75" s="6" t="s">
        <v>86</v>
      </c>
      <c r="C75" s="3" t="n">
        <v>75</v>
      </c>
      <c r="D75" s="3" t="n">
        <v>1</v>
      </c>
      <c r="E75" s="3" t="n">
        <f aca="false">C75*D75</f>
        <v>75</v>
      </c>
      <c r="F75" s="1" t="n">
        <f aca="false">(E75)*(1+15%)</f>
        <v>86.25</v>
      </c>
      <c r="G75" s="7" t="n">
        <f aca="false">SUM(F59:F75)</f>
        <v>2669.426</v>
      </c>
      <c r="K75" s="8"/>
    </row>
    <row r="76" customFormat="false" ht="15" hidden="false" customHeight="false" outlineLevel="0" collapsed="false">
      <c r="E76" s="3" t="n">
        <f aca="false">C76*D76</f>
        <v>0</v>
      </c>
      <c r="F76" s="1" t="n">
        <f aca="false">(E76)*(1+15%)</f>
        <v>0</v>
      </c>
      <c r="K76" s="8"/>
    </row>
    <row r="77" customFormat="false" ht="15" hidden="false" customHeight="false" outlineLevel="0" collapsed="false">
      <c r="A77" s="1" t="s">
        <v>87</v>
      </c>
      <c r="B77" s="2" t="s">
        <v>88</v>
      </c>
      <c r="C77" s="3" t="n">
        <v>328.6</v>
      </c>
      <c r="D77" s="3" t="n">
        <v>0</v>
      </c>
      <c r="E77" s="3" t="n">
        <f aca="false">C77*D77</f>
        <v>0</v>
      </c>
      <c r="F77" s="1" t="n">
        <f aca="false">(E77)*(1+15%)</f>
        <v>0</v>
      </c>
      <c r="K77" s="8"/>
    </row>
    <row r="78" customFormat="false" ht="15" hidden="false" customHeight="false" outlineLevel="0" collapsed="false">
      <c r="B78" s="6" t="s">
        <v>89</v>
      </c>
      <c r="C78" s="3" t="n">
        <v>78</v>
      </c>
      <c r="D78" s="3" t="n">
        <v>1</v>
      </c>
      <c r="E78" s="3" t="n">
        <f aca="false">C78*D78</f>
        <v>78</v>
      </c>
      <c r="F78" s="1" t="n">
        <f aca="false">(E78)*(1+15%)</f>
        <v>89.7</v>
      </c>
      <c r="K78" s="8"/>
    </row>
    <row r="79" customFormat="false" ht="15" hidden="false" customHeight="false" outlineLevel="0" collapsed="false">
      <c r="B79" s="6" t="s">
        <v>90</v>
      </c>
      <c r="C79" s="3" t="n">
        <v>73</v>
      </c>
      <c r="D79" s="3" t="n">
        <v>1</v>
      </c>
      <c r="E79" s="3" t="n">
        <f aca="false">C79*D79</f>
        <v>73</v>
      </c>
      <c r="F79" s="1" t="n">
        <f aca="false">(E79)*(1+15%)</f>
        <v>83.95</v>
      </c>
      <c r="G79" s="7" t="n">
        <f aca="false">SUM(F78:F79)</f>
        <v>173.65</v>
      </c>
      <c r="K79" s="8"/>
    </row>
    <row r="80" customFormat="false" ht="15" hidden="false" customHeight="false" outlineLevel="0" collapsed="false">
      <c r="E80" s="3" t="n">
        <f aca="false">C80*D80</f>
        <v>0</v>
      </c>
      <c r="F80" s="1" t="n">
        <f aca="false">(E80)*(1+15%)</f>
        <v>0</v>
      </c>
      <c r="K80" s="8"/>
    </row>
    <row r="81" customFormat="false" ht="15" hidden="false" customHeight="false" outlineLevel="0" collapsed="false">
      <c r="A81" s="1" t="s">
        <v>91</v>
      </c>
      <c r="B81" s="6" t="s">
        <v>92</v>
      </c>
      <c r="C81" s="3" t="n">
        <v>69</v>
      </c>
      <c r="D81" s="3" t="n">
        <v>1</v>
      </c>
      <c r="E81" s="3" t="n">
        <f aca="false">C81*D81</f>
        <v>69</v>
      </c>
      <c r="F81" s="1" t="n">
        <f aca="false">(E81)*(1+15%)</f>
        <v>79.35</v>
      </c>
      <c r="K81" s="8"/>
    </row>
    <row r="82" customFormat="false" ht="15" hidden="false" customHeight="false" outlineLevel="0" collapsed="false">
      <c r="B82" s="6" t="s">
        <v>93</v>
      </c>
      <c r="C82" s="3" t="n">
        <v>180</v>
      </c>
      <c r="D82" s="3" t="n">
        <v>1</v>
      </c>
      <c r="E82" s="3" t="n">
        <f aca="false">C82*D82</f>
        <v>180</v>
      </c>
      <c r="F82" s="1" t="n">
        <f aca="false">(E82)*(1+15%)</f>
        <v>207</v>
      </c>
      <c r="K82" s="8"/>
    </row>
    <row r="83" customFormat="false" ht="15" hidden="false" customHeight="false" outlineLevel="0" collapsed="false">
      <c r="B83" s="6" t="s">
        <v>94</v>
      </c>
      <c r="C83" s="3" t="n">
        <v>166</v>
      </c>
      <c r="D83" s="3" t="n">
        <v>1</v>
      </c>
      <c r="E83" s="3" t="n">
        <f aca="false">C83*D83</f>
        <v>166</v>
      </c>
      <c r="F83" s="1" t="n">
        <f aca="false">(E83)*(1+15%)</f>
        <v>190.9</v>
      </c>
      <c r="G83" s="7" t="n">
        <f aca="false">SUM(F81:F83)</f>
        <v>477.25</v>
      </c>
      <c r="K83" s="8"/>
    </row>
    <row r="84" customFormat="false" ht="15" hidden="false" customHeight="false" outlineLevel="0" collapsed="false">
      <c r="F84" s="1" t="n">
        <f aca="false">(E84)*(1+15%)</f>
        <v>0</v>
      </c>
      <c r="K84" s="8"/>
    </row>
    <row r="85" customFormat="false" ht="15" hidden="false" customHeight="false" outlineLevel="0" collapsed="false">
      <c r="A85" s="1" t="s">
        <v>95</v>
      </c>
      <c r="B85" s="6" t="s">
        <v>96</v>
      </c>
      <c r="C85" s="3" t="n">
        <v>90</v>
      </c>
      <c r="D85" s="3" t="n">
        <v>1</v>
      </c>
      <c r="E85" s="3" t="n">
        <f aca="false">C85*D85</f>
        <v>90</v>
      </c>
      <c r="F85" s="1" t="n">
        <f aca="false">(E85)*(1+15%)</f>
        <v>103.5</v>
      </c>
      <c r="K85" s="8"/>
    </row>
    <row r="86" customFormat="false" ht="15" hidden="false" customHeight="false" outlineLevel="0" collapsed="false">
      <c r="B86" s="6" t="s">
        <v>97</v>
      </c>
      <c r="C86" s="3" t="n">
        <v>109</v>
      </c>
      <c r="D86" s="3" t="n">
        <v>2</v>
      </c>
      <c r="E86" s="3" t="n">
        <f aca="false">C86*D86</f>
        <v>218</v>
      </c>
      <c r="F86" s="1" t="n">
        <f aca="false">(E86)*(1+15%)</f>
        <v>250.7</v>
      </c>
      <c r="G86" s="10"/>
      <c r="K86" s="8"/>
    </row>
    <row r="87" customFormat="false" ht="15" hidden="false" customHeight="false" outlineLevel="0" collapsed="false">
      <c r="B87" s="6" t="s">
        <v>98</v>
      </c>
      <c r="C87" s="3" t="n">
        <v>180</v>
      </c>
      <c r="D87" s="3" t="n">
        <v>1</v>
      </c>
      <c r="E87" s="3" t="n">
        <f aca="false">C87*D87</f>
        <v>180</v>
      </c>
      <c r="F87" s="1" t="n">
        <f aca="false">(E87)*(1+15%)</f>
        <v>207</v>
      </c>
      <c r="G87" s="10"/>
      <c r="K87" s="8"/>
    </row>
    <row r="88" customFormat="false" ht="15" hidden="false" customHeight="false" outlineLevel="0" collapsed="false">
      <c r="B88" s="6" t="s">
        <v>99</v>
      </c>
      <c r="C88" s="3" t="n">
        <v>195</v>
      </c>
      <c r="D88" s="3" t="n">
        <v>1</v>
      </c>
      <c r="E88" s="3" t="n">
        <f aca="false">C88*D88</f>
        <v>195</v>
      </c>
      <c r="F88" s="1" t="n">
        <f aca="false">(E88)*(1+15%)</f>
        <v>224.25</v>
      </c>
      <c r="G88" s="7" t="n">
        <f aca="false">SUM(F85:F88)</f>
        <v>785.45</v>
      </c>
      <c r="K88" s="8"/>
    </row>
    <row r="89" customFormat="false" ht="15" hidden="false" customHeight="false" outlineLevel="0" collapsed="false">
      <c r="E89" s="3" t="n">
        <f aca="false">C89*D89</f>
        <v>0</v>
      </c>
      <c r="F89" s="1" t="n">
        <f aca="false">(E89)*(1+15%)</f>
        <v>0</v>
      </c>
      <c r="K89" s="8"/>
    </row>
    <row r="90" customFormat="false" ht="15" hidden="false" customHeight="false" outlineLevel="0" collapsed="false">
      <c r="A90" s="1" t="s">
        <v>100</v>
      </c>
      <c r="B90" s="6" t="s">
        <v>101</v>
      </c>
      <c r="C90" s="3" t="n">
        <v>69</v>
      </c>
      <c r="D90" s="3" t="n">
        <v>1</v>
      </c>
      <c r="E90" s="3" t="n">
        <f aca="false">C90*D90</f>
        <v>69</v>
      </c>
      <c r="F90" s="1" t="n">
        <f aca="false">(E90)*(1+15%)</f>
        <v>79.35</v>
      </c>
      <c r="K90" s="8"/>
    </row>
    <row r="91" customFormat="false" ht="15" hidden="false" customHeight="false" outlineLevel="0" collapsed="false">
      <c r="B91" s="6" t="s">
        <v>57</v>
      </c>
      <c r="C91" s="3" t="n">
        <v>180</v>
      </c>
      <c r="D91" s="3" t="n">
        <v>1</v>
      </c>
      <c r="E91" s="3" t="n">
        <f aca="false">C91*D91</f>
        <v>180</v>
      </c>
      <c r="F91" s="1" t="n">
        <f aca="false">(E91)*(1+15%)</f>
        <v>207</v>
      </c>
      <c r="G91" s="7" t="n">
        <f aca="false">SUM(F90:F91)</f>
        <v>286.35</v>
      </c>
      <c r="K91" s="8"/>
    </row>
    <row r="92" customFormat="false" ht="15" hidden="false" customHeight="false" outlineLevel="0" collapsed="false">
      <c r="E92" s="3" t="n">
        <f aca="false">C92*D92</f>
        <v>0</v>
      </c>
      <c r="F92" s="1" t="n">
        <f aca="false">(E92)*(1+15%)</f>
        <v>0</v>
      </c>
      <c r="K92" s="8"/>
    </row>
    <row r="93" customFormat="false" ht="15" hidden="false" customHeight="false" outlineLevel="0" collapsed="false">
      <c r="A93" s="1" t="s">
        <v>102</v>
      </c>
      <c r="B93" s="6" t="s">
        <v>103</v>
      </c>
      <c r="C93" s="3" t="n">
        <v>180</v>
      </c>
      <c r="D93" s="3" t="n">
        <v>1</v>
      </c>
      <c r="E93" s="3" t="n">
        <f aca="false">C93*D93</f>
        <v>180</v>
      </c>
      <c r="F93" s="1" t="n">
        <f aca="false">(E93)*(1+15%)</f>
        <v>207</v>
      </c>
      <c r="G93" s="10"/>
      <c r="K93" s="8"/>
    </row>
    <row r="94" customFormat="false" ht="15" hidden="false" customHeight="false" outlineLevel="0" collapsed="false">
      <c r="B94" s="6" t="s">
        <v>104</v>
      </c>
      <c r="C94" s="3" t="n">
        <v>78</v>
      </c>
      <c r="D94" s="3" t="n">
        <v>1</v>
      </c>
      <c r="E94" s="3" t="n">
        <f aca="false">C94*D94</f>
        <v>78</v>
      </c>
      <c r="F94" s="1" t="n">
        <f aca="false">(E94)*(1+15%)</f>
        <v>89.7</v>
      </c>
      <c r="K94" s="8"/>
    </row>
    <row r="95" customFormat="false" ht="15" hidden="false" customHeight="false" outlineLevel="0" collapsed="false">
      <c r="B95" s="6" t="s">
        <v>105</v>
      </c>
      <c r="C95" s="3" t="n">
        <v>78</v>
      </c>
      <c r="D95" s="3" t="n">
        <v>1</v>
      </c>
      <c r="E95" s="3" t="n">
        <f aca="false">C95*D95</f>
        <v>78</v>
      </c>
      <c r="F95" s="1" t="n">
        <f aca="false">(E95)*(1+15%)</f>
        <v>89.7</v>
      </c>
      <c r="K95" s="8"/>
    </row>
    <row r="96" customFormat="false" ht="15" hidden="false" customHeight="false" outlineLevel="0" collapsed="false">
      <c r="B96" s="6" t="s">
        <v>106</v>
      </c>
      <c r="C96" s="3" t="n">
        <v>84.38</v>
      </c>
      <c r="D96" s="3" t="n">
        <v>1</v>
      </c>
      <c r="E96" s="3" t="n">
        <f aca="false">C96*D96</f>
        <v>84.38</v>
      </c>
      <c r="F96" s="1" t="n">
        <f aca="false">(E96)*(1+15%)</f>
        <v>97.037</v>
      </c>
      <c r="G96" s="7" t="n">
        <f aca="false">SUM(F93:F96)</f>
        <v>483.437</v>
      </c>
      <c r="K96" s="8"/>
    </row>
    <row r="97" customFormat="false" ht="15" hidden="false" customHeight="false" outlineLevel="0" collapsed="false">
      <c r="F97" s="1" t="n">
        <f aca="false">(E97)*(1+15%)</f>
        <v>0</v>
      </c>
      <c r="K97" s="8"/>
    </row>
    <row r="98" customFormat="false" ht="15" hidden="false" customHeight="false" outlineLevel="0" collapsed="false">
      <c r="A98" s="1" t="s">
        <v>107</v>
      </c>
      <c r="B98" s="6" t="s">
        <v>108</v>
      </c>
      <c r="C98" s="3" t="n">
        <v>180</v>
      </c>
      <c r="D98" s="3" t="n">
        <v>3</v>
      </c>
      <c r="E98" s="3" t="n">
        <f aca="false">C98*D98</f>
        <v>540</v>
      </c>
      <c r="F98" s="1" t="n">
        <f aca="false">(E98)*(1+15%)</f>
        <v>621</v>
      </c>
      <c r="G98" s="3" t="n">
        <v>621</v>
      </c>
      <c r="K98" s="8"/>
    </row>
    <row r="99" customFormat="false" ht="15" hidden="false" customHeight="false" outlineLevel="0" collapsed="false">
      <c r="E99" s="3" t="n">
        <f aca="false">C99*D99</f>
        <v>0</v>
      </c>
      <c r="F99" s="1" t="n">
        <f aca="false">(E99)*(1+15%)</f>
        <v>0</v>
      </c>
      <c r="K99" s="8"/>
    </row>
    <row r="100" customFormat="false" ht="15" hidden="false" customHeight="false" outlineLevel="0" collapsed="false">
      <c r="A100" s="1" t="s">
        <v>109</v>
      </c>
      <c r="B100" s="6" t="s">
        <v>110</v>
      </c>
      <c r="C100" s="3" t="n">
        <v>69</v>
      </c>
      <c r="D100" s="3" t="n">
        <v>1</v>
      </c>
      <c r="E100" s="3" t="n">
        <f aca="false">C100*D100</f>
        <v>69</v>
      </c>
      <c r="F100" s="1" t="n">
        <f aca="false">(E100)*(1+15%)</f>
        <v>79.35</v>
      </c>
      <c r="G100" s="3" t="n">
        <v>79</v>
      </c>
      <c r="K100" s="8"/>
    </row>
    <row r="101" customFormat="false" ht="15" hidden="false" customHeight="false" outlineLevel="0" collapsed="false">
      <c r="E101" s="3" t="n">
        <f aca="false">C101*D101</f>
        <v>0</v>
      </c>
      <c r="F101" s="1" t="n">
        <f aca="false">(E101)*(1+15%)</f>
        <v>0</v>
      </c>
      <c r="K101" s="8"/>
    </row>
    <row r="102" customFormat="false" ht="15" hidden="false" customHeight="false" outlineLevel="0" collapsed="false">
      <c r="A102" s="1" t="s">
        <v>111</v>
      </c>
      <c r="B102" s="6" t="s">
        <v>112</v>
      </c>
      <c r="C102" s="3" t="n">
        <v>66</v>
      </c>
      <c r="D102" s="3" t="n">
        <v>1</v>
      </c>
      <c r="E102" s="3" t="n">
        <f aca="false">C102*D102</f>
        <v>66</v>
      </c>
      <c r="F102" s="1" t="n">
        <f aca="false">(E102)*(1+15%)</f>
        <v>75.9</v>
      </c>
      <c r="G102" s="10"/>
      <c r="K102" s="8"/>
    </row>
    <row r="103" customFormat="false" ht="15" hidden="false" customHeight="false" outlineLevel="0" collapsed="false">
      <c r="B103" s="6" t="s">
        <v>113</v>
      </c>
      <c r="C103" s="3" t="n">
        <v>66</v>
      </c>
      <c r="D103" s="3" t="n">
        <v>1</v>
      </c>
      <c r="E103" s="3" t="n">
        <f aca="false">C103*D103</f>
        <v>66</v>
      </c>
      <c r="F103" s="1" t="n">
        <f aca="false">(E103)*(1+15%)</f>
        <v>75.9</v>
      </c>
      <c r="K103" s="8"/>
    </row>
    <row r="104" customFormat="false" ht="15" hidden="false" customHeight="false" outlineLevel="0" collapsed="false">
      <c r="B104" s="6" t="s">
        <v>114</v>
      </c>
      <c r="C104" s="3" t="n">
        <v>66</v>
      </c>
      <c r="D104" s="3" t="n">
        <v>1</v>
      </c>
      <c r="E104" s="3" t="n">
        <f aca="false">C104*D104</f>
        <v>66</v>
      </c>
      <c r="F104" s="1" t="n">
        <f aca="false">(E104)*(1+15%)</f>
        <v>75.9</v>
      </c>
      <c r="K104" s="8"/>
    </row>
    <row r="105" customFormat="false" ht="15" hidden="false" customHeight="false" outlineLevel="0" collapsed="false">
      <c r="B105" s="6" t="s">
        <v>115</v>
      </c>
      <c r="C105" s="3" t="n">
        <v>78</v>
      </c>
      <c r="D105" s="3" t="n">
        <v>2</v>
      </c>
      <c r="E105" s="3" t="n">
        <f aca="false">C105*D105</f>
        <v>156</v>
      </c>
      <c r="F105" s="1" t="n">
        <f aca="false">(E105)*(1+15%)</f>
        <v>179.4</v>
      </c>
      <c r="K105" s="8"/>
    </row>
    <row r="106" customFormat="false" ht="15" hidden="false" customHeight="false" outlineLevel="0" collapsed="false">
      <c r="B106" s="6" t="s">
        <v>116</v>
      </c>
      <c r="C106" s="3" t="n">
        <v>69</v>
      </c>
      <c r="D106" s="3" t="n">
        <v>2</v>
      </c>
      <c r="E106" s="3" t="n">
        <f aca="false">C106*D106</f>
        <v>138</v>
      </c>
      <c r="F106" s="1" t="n">
        <f aca="false">(E106)*(1+15%)</f>
        <v>158.7</v>
      </c>
      <c r="K106" s="8"/>
    </row>
    <row r="107" customFormat="false" ht="15" hidden="false" customHeight="false" outlineLevel="0" collapsed="false">
      <c r="B107" s="6" t="s">
        <v>117</v>
      </c>
      <c r="C107" s="3" t="n">
        <v>49.5</v>
      </c>
      <c r="D107" s="3" t="n">
        <v>1</v>
      </c>
      <c r="E107" s="3" t="n">
        <f aca="false">C107*D107</f>
        <v>49.5</v>
      </c>
      <c r="F107" s="1" t="n">
        <f aca="false">(E107)*(1+15%)</f>
        <v>56.925</v>
      </c>
      <c r="K107" s="8"/>
    </row>
    <row r="108" customFormat="false" ht="15" hidden="false" customHeight="false" outlineLevel="0" collapsed="false">
      <c r="B108" s="6" t="s">
        <v>118</v>
      </c>
      <c r="C108" s="3" t="n">
        <v>180</v>
      </c>
      <c r="D108" s="3" t="n">
        <v>1</v>
      </c>
      <c r="E108" s="3" t="n">
        <f aca="false">C108*D108</f>
        <v>180</v>
      </c>
      <c r="F108" s="1" t="n">
        <f aca="false">(E108)*(1+15%)</f>
        <v>207</v>
      </c>
      <c r="K108" s="8"/>
    </row>
    <row r="109" customFormat="false" ht="15" hidden="false" customHeight="false" outlineLevel="0" collapsed="false">
      <c r="B109" s="6" t="s">
        <v>119</v>
      </c>
      <c r="C109" s="3" t="n">
        <v>48.5</v>
      </c>
      <c r="D109" s="3" t="n">
        <v>1</v>
      </c>
      <c r="E109" s="3" t="n">
        <f aca="false">C109*D109</f>
        <v>48.5</v>
      </c>
      <c r="F109" s="1" t="n">
        <f aca="false">(E109)*(1+15%)</f>
        <v>55.775</v>
      </c>
      <c r="K109" s="8"/>
    </row>
    <row r="110" customFormat="false" ht="15" hidden="false" customHeight="false" outlineLevel="0" collapsed="false">
      <c r="B110" s="6" t="s">
        <v>120</v>
      </c>
      <c r="C110" s="3" t="n">
        <v>32.25</v>
      </c>
      <c r="D110" s="3" t="n">
        <v>1</v>
      </c>
      <c r="E110" s="3" t="n">
        <f aca="false">C110*D110</f>
        <v>32.25</v>
      </c>
      <c r="F110" s="1" t="n">
        <f aca="false">(E110)*(1+15%)</f>
        <v>37.0875</v>
      </c>
      <c r="K110" s="8"/>
    </row>
    <row r="111" customFormat="false" ht="15" hidden="false" customHeight="false" outlineLevel="0" collapsed="false">
      <c r="B111" s="6" t="s">
        <v>121</v>
      </c>
      <c r="C111" s="3" t="n">
        <v>49</v>
      </c>
      <c r="D111" s="3" t="n">
        <v>2</v>
      </c>
      <c r="E111" s="3" t="n">
        <f aca="false">C111*D111</f>
        <v>98</v>
      </c>
      <c r="F111" s="1" t="n">
        <f aca="false">(E111)*(1+15%)</f>
        <v>112.7</v>
      </c>
      <c r="G111" s="10"/>
      <c r="K111" s="8"/>
    </row>
    <row r="112" customFormat="false" ht="15" hidden="false" customHeight="false" outlineLevel="0" collapsed="false">
      <c r="B112" s="6" t="s">
        <v>122</v>
      </c>
      <c r="C112" s="3" t="n">
        <v>49</v>
      </c>
      <c r="D112" s="3" t="n">
        <v>2</v>
      </c>
      <c r="E112" s="3" t="n">
        <f aca="false">C112*D112</f>
        <v>98</v>
      </c>
      <c r="F112" s="1" t="n">
        <f aca="false">(E112)*(1+15%)</f>
        <v>112.7</v>
      </c>
      <c r="K112" s="8"/>
    </row>
    <row r="113" customFormat="false" ht="15" hidden="false" customHeight="false" outlineLevel="0" collapsed="false">
      <c r="B113" s="6" t="s">
        <v>123</v>
      </c>
      <c r="C113" s="3" t="n">
        <v>49</v>
      </c>
      <c r="D113" s="3" t="n">
        <v>2</v>
      </c>
      <c r="E113" s="3" t="n">
        <f aca="false">C113*D113</f>
        <v>98</v>
      </c>
      <c r="F113" s="1" t="n">
        <f aca="false">(E113)*(1+15%)</f>
        <v>112.7</v>
      </c>
      <c r="K113" s="8"/>
    </row>
    <row r="114" customFormat="false" ht="15" hidden="false" customHeight="false" outlineLevel="0" collapsed="false">
      <c r="B114" s="6" t="s">
        <v>124</v>
      </c>
      <c r="C114" s="3" t="n">
        <v>56.25</v>
      </c>
      <c r="D114" s="3" t="n">
        <v>1</v>
      </c>
      <c r="E114" s="3" t="n">
        <f aca="false">C114*D114</f>
        <v>56.25</v>
      </c>
      <c r="F114" s="1" t="n">
        <f aca="false">(E114)*(1+15%)</f>
        <v>64.6875</v>
      </c>
      <c r="G114" s="7" t="n">
        <f aca="false">SUM(F102:F114)</f>
        <v>1325.375</v>
      </c>
      <c r="K114" s="8"/>
    </row>
    <row r="115" customFormat="false" ht="15" hidden="false" customHeight="false" outlineLevel="0" collapsed="false">
      <c r="E115" s="3" t="n">
        <f aca="false">C115*D115</f>
        <v>0</v>
      </c>
      <c r="F115" s="1" t="n">
        <f aca="false">(E115)*(1+15%)</f>
        <v>0</v>
      </c>
      <c r="K115" s="8"/>
    </row>
    <row r="116" customFormat="false" ht="15" hidden="false" customHeight="false" outlineLevel="0" collapsed="false">
      <c r="A116" s="1" t="s">
        <v>125</v>
      </c>
      <c r="B116" s="6" t="s">
        <v>126</v>
      </c>
      <c r="C116" s="3" t="n">
        <v>66</v>
      </c>
      <c r="D116" s="3" t="n">
        <v>1</v>
      </c>
      <c r="E116" s="3" t="n">
        <f aca="false">C116*D116</f>
        <v>66</v>
      </c>
      <c r="F116" s="1" t="n">
        <f aca="false">(E116)*(1+15%)</f>
        <v>75.9</v>
      </c>
      <c r="K116" s="8"/>
    </row>
    <row r="117" customFormat="false" ht="15" hidden="false" customHeight="false" outlineLevel="0" collapsed="false">
      <c r="B117" s="6" t="s">
        <v>127</v>
      </c>
      <c r="C117" s="3" t="n">
        <v>66</v>
      </c>
      <c r="D117" s="3" t="n">
        <v>1</v>
      </c>
      <c r="E117" s="3" t="n">
        <f aca="false">C117*D117</f>
        <v>66</v>
      </c>
      <c r="F117" s="1" t="n">
        <f aca="false">(E117)*(1+15%)</f>
        <v>75.9</v>
      </c>
      <c r="J117" s="17"/>
      <c r="K117" s="8"/>
    </row>
    <row r="118" customFormat="false" ht="15" hidden="false" customHeight="false" outlineLevel="0" collapsed="false">
      <c r="B118" s="6" t="s">
        <v>128</v>
      </c>
      <c r="C118" s="3" t="n">
        <v>70</v>
      </c>
      <c r="D118" s="3" t="n">
        <v>1</v>
      </c>
      <c r="E118" s="3" t="n">
        <f aca="false">C118*D118</f>
        <v>70</v>
      </c>
      <c r="F118" s="1" t="n">
        <f aca="false">(E118)*(1+15%)</f>
        <v>80.5</v>
      </c>
      <c r="K118" s="8"/>
    </row>
    <row r="119" customFormat="false" ht="15" hidden="false" customHeight="false" outlineLevel="0" collapsed="false">
      <c r="B119" s="6" t="s">
        <v>129</v>
      </c>
      <c r="C119" s="3" t="n">
        <v>70</v>
      </c>
      <c r="D119" s="3" t="n">
        <v>1</v>
      </c>
      <c r="E119" s="3" t="n">
        <f aca="false">C119*D119</f>
        <v>70</v>
      </c>
      <c r="F119" s="1" t="n">
        <f aca="false">(E119)*(1+15%)</f>
        <v>80.5</v>
      </c>
      <c r="K119" s="8"/>
    </row>
    <row r="120" customFormat="false" ht="15" hidden="false" customHeight="false" outlineLevel="0" collapsed="false">
      <c r="B120" s="6" t="s">
        <v>130</v>
      </c>
      <c r="C120" s="3" t="n">
        <v>180</v>
      </c>
      <c r="D120" s="3" t="n">
        <v>3</v>
      </c>
      <c r="E120" s="3" t="n">
        <f aca="false">C120*D120</f>
        <v>540</v>
      </c>
      <c r="F120" s="1" t="n">
        <f aca="false">(E120)*(1+15%)</f>
        <v>621</v>
      </c>
      <c r="K120" s="8"/>
    </row>
    <row r="121" customFormat="false" ht="15" hidden="false" customHeight="false" outlineLevel="0" collapsed="false">
      <c r="B121" s="6" t="s">
        <v>131</v>
      </c>
      <c r="C121" s="3" t="n">
        <v>69</v>
      </c>
      <c r="D121" s="3" t="n">
        <v>1</v>
      </c>
      <c r="E121" s="3" t="n">
        <f aca="false">C121*D121</f>
        <v>69</v>
      </c>
      <c r="F121" s="1" t="n">
        <f aca="false">(E121)*(1+15%)</f>
        <v>79.35</v>
      </c>
      <c r="K121" s="8"/>
    </row>
    <row r="122" customFormat="false" ht="15" hidden="false" customHeight="false" outlineLevel="0" collapsed="false">
      <c r="B122" s="6" t="s">
        <v>132</v>
      </c>
      <c r="C122" s="3" t="n">
        <v>38.25</v>
      </c>
      <c r="D122" s="3" t="n">
        <v>1</v>
      </c>
      <c r="E122" s="3" t="n">
        <f aca="false">C122*D122</f>
        <v>38.25</v>
      </c>
      <c r="F122" s="1" t="n">
        <f aca="false">(E122)*(1+15%)</f>
        <v>43.9875</v>
      </c>
      <c r="K122" s="8"/>
    </row>
    <row r="123" customFormat="false" ht="15" hidden="false" customHeight="false" outlineLevel="0" collapsed="false">
      <c r="B123" s="6" t="s">
        <v>130</v>
      </c>
      <c r="C123" s="3" t="n">
        <v>180</v>
      </c>
      <c r="D123" s="3" t="n">
        <v>1</v>
      </c>
      <c r="E123" s="3" t="n">
        <f aca="false">C123*D123</f>
        <v>180</v>
      </c>
      <c r="F123" s="1" t="n">
        <f aca="false">(E123)*(1+15%)</f>
        <v>207</v>
      </c>
      <c r="G123" s="7" t="n">
        <f aca="false">SUM(F116:F123)</f>
        <v>1264.1375</v>
      </c>
      <c r="K123" s="8"/>
    </row>
    <row r="124" customFormat="false" ht="15" hidden="false" customHeight="false" outlineLevel="0" collapsed="false">
      <c r="E124" s="3" t="n">
        <f aca="false">C124*D124</f>
        <v>0</v>
      </c>
      <c r="F124" s="1" t="n">
        <f aca="false">(E124)*(1+15%)</f>
        <v>0</v>
      </c>
      <c r="K124" s="8"/>
    </row>
    <row r="125" customFormat="false" ht="15" hidden="false" customHeight="false" outlineLevel="0" collapsed="false">
      <c r="A125" s="1" t="s">
        <v>133</v>
      </c>
      <c r="B125" s="6" t="s">
        <v>134</v>
      </c>
      <c r="C125" s="3" t="n">
        <v>69</v>
      </c>
      <c r="D125" s="3" t="n">
        <v>9</v>
      </c>
      <c r="E125" s="3" t="n">
        <f aca="false">C125*D125</f>
        <v>621</v>
      </c>
      <c r="F125" s="1" t="n">
        <f aca="false">(E125)*(1+15%)</f>
        <v>714.15</v>
      </c>
      <c r="K125" s="8"/>
    </row>
    <row r="126" customFormat="false" ht="15" hidden="false" customHeight="false" outlineLevel="0" collapsed="false">
      <c r="B126" s="6" t="s">
        <v>57</v>
      </c>
      <c r="C126" s="3" t="n">
        <v>180</v>
      </c>
      <c r="D126" s="3" t="n">
        <v>4</v>
      </c>
      <c r="E126" s="3" t="n">
        <f aca="false">C126*D126</f>
        <v>720</v>
      </c>
      <c r="F126" s="1" t="n">
        <f aca="false">(E126)*(1+15%)</f>
        <v>828</v>
      </c>
      <c r="K126" s="8"/>
    </row>
    <row r="127" customFormat="false" ht="15" hidden="false" customHeight="false" outlineLevel="0" collapsed="false">
      <c r="B127" s="6" t="s">
        <v>135</v>
      </c>
      <c r="C127" s="3" t="n">
        <v>69</v>
      </c>
      <c r="D127" s="3" t="n">
        <v>2</v>
      </c>
      <c r="E127" s="3" t="n">
        <f aca="false">C127*D127</f>
        <v>138</v>
      </c>
      <c r="F127" s="1" t="n">
        <f aca="false">(E127)*(1+15%)</f>
        <v>158.7</v>
      </c>
      <c r="G127" s="7" t="n">
        <f aca="false">SUM(F125:F127)</f>
        <v>1700.85</v>
      </c>
      <c r="K127" s="8"/>
    </row>
    <row r="128" customFormat="false" ht="15" hidden="false" customHeight="false" outlineLevel="0" collapsed="false">
      <c r="E128" s="3" t="n">
        <f aca="false">C128*D128</f>
        <v>0</v>
      </c>
      <c r="F128" s="1" t="n">
        <f aca="false">(E128)*(1+15%)</f>
        <v>0</v>
      </c>
      <c r="K128" s="8"/>
    </row>
    <row r="129" customFormat="false" ht="15" hidden="false" customHeight="false" outlineLevel="0" collapsed="false">
      <c r="A129" s="1" t="s">
        <v>136</v>
      </c>
      <c r="B129" s="6" t="s">
        <v>137</v>
      </c>
      <c r="C129" s="3" t="n">
        <v>69</v>
      </c>
      <c r="D129" s="3" t="n">
        <v>1</v>
      </c>
      <c r="E129" s="3" t="n">
        <f aca="false">C129*D129</f>
        <v>69</v>
      </c>
      <c r="F129" s="1" t="n">
        <f aca="false">(E129)*(1+15%)</f>
        <v>79.35</v>
      </c>
      <c r="G129" s="3" t="n">
        <v>79</v>
      </c>
      <c r="K129" s="8"/>
    </row>
    <row r="130" customFormat="false" ht="15" hidden="false" customHeight="false" outlineLevel="0" collapsed="false">
      <c r="E130" s="3" t="n">
        <f aca="false">C130*D130</f>
        <v>0</v>
      </c>
      <c r="F130" s="1" t="n">
        <f aca="false">(E130)*(1+15%)</f>
        <v>0</v>
      </c>
      <c r="K130" s="8"/>
    </row>
    <row r="131" customFormat="false" ht="15" hidden="false" customHeight="false" outlineLevel="0" collapsed="false">
      <c r="A131" s="1" t="s">
        <v>138</v>
      </c>
      <c r="B131" s="6" t="s">
        <v>139</v>
      </c>
      <c r="C131" s="3" t="n">
        <v>69</v>
      </c>
      <c r="D131" s="3" t="n">
        <v>1</v>
      </c>
      <c r="E131" s="3" t="n">
        <f aca="false">C131*D131</f>
        <v>69</v>
      </c>
      <c r="F131" s="1" t="n">
        <f aca="false">(E131)*(1+15%)</f>
        <v>79.35</v>
      </c>
      <c r="K131" s="8"/>
    </row>
    <row r="132" customFormat="false" ht="15" hidden="false" customHeight="false" outlineLevel="0" collapsed="false">
      <c r="B132" s="6" t="s">
        <v>140</v>
      </c>
      <c r="C132" s="3" t="n">
        <v>48.5</v>
      </c>
      <c r="D132" s="3" t="n">
        <v>1</v>
      </c>
      <c r="E132" s="3" t="n">
        <f aca="false">C132*D132</f>
        <v>48.5</v>
      </c>
      <c r="F132" s="1" t="n">
        <f aca="false">(E132)*(1+15%)</f>
        <v>55.775</v>
      </c>
      <c r="K132" s="8"/>
    </row>
    <row r="133" customFormat="false" ht="15" hidden="false" customHeight="false" outlineLevel="0" collapsed="false">
      <c r="B133" s="6" t="s">
        <v>141</v>
      </c>
      <c r="C133" s="3" t="n">
        <v>180</v>
      </c>
      <c r="D133" s="3" t="n">
        <v>2</v>
      </c>
      <c r="E133" s="3" t="n">
        <f aca="false">C133*D133</f>
        <v>360</v>
      </c>
      <c r="F133" s="1" t="n">
        <f aca="false">(E133)*(1+15%)</f>
        <v>414</v>
      </c>
      <c r="K133" s="8"/>
    </row>
    <row r="134" customFormat="false" ht="15" hidden="false" customHeight="false" outlineLevel="0" collapsed="false">
      <c r="B134" s="6" t="s">
        <v>142</v>
      </c>
      <c r="C134" s="3" t="n">
        <v>69</v>
      </c>
      <c r="D134" s="3" t="n">
        <v>2</v>
      </c>
      <c r="E134" s="3" t="n">
        <f aca="false">C134*D134</f>
        <v>138</v>
      </c>
      <c r="F134" s="1" t="n">
        <f aca="false">(E134)*(1+15%)</f>
        <v>158.7</v>
      </c>
      <c r="G134" s="7" t="n">
        <f aca="false">SUM(F131:F134)</f>
        <v>707.825</v>
      </c>
      <c r="K134" s="8"/>
    </row>
    <row r="135" customFormat="false" ht="15" hidden="false" customHeight="false" outlineLevel="0" collapsed="false">
      <c r="F135" s="1" t="n">
        <f aca="false">(E135)*(1+15%)</f>
        <v>0</v>
      </c>
      <c r="K135" s="8"/>
    </row>
    <row r="136" customFormat="false" ht="15" hidden="false" customHeight="false" outlineLevel="0" collapsed="false">
      <c r="A136" s="1" t="s">
        <v>143</v>
      </c>
      <c r="B136" s="6" t="s">
        <v>132</v>
      </c>
      <c r="C136" s="3" t="n">
        <v>38.25</v>
      </c>
      <c r="D136" s="3" t="n">
        <v>2</v>
      </c>
      <c r="E136" s="3" t="n">
        <f aca="false">C136*D136</f>
        <v>76.5</v>
      </c>
      <c r="F136" s="1" t="n">
        <f aca="false">(E136)*(1+15%)</f>
        <v>87.975</v>
      </c>
      <c r="K136" s="8"/>
    </row>
    <row r="137" customFormat="false" ht="15" hidden="false" customHeight="false" outlineLevel="0" collapsed="false">
      <c r="B137" s="6" t="s">
        <v>144</v>
      </c>
      <c r="C137" s="3" t="n">
        <v>90</v>
      </c>
      <c r="D137" s="3" t="n">
        <v>1</v>
      </c>
      <c r="E137" s="3" t="n">
        <f aca="false">C137*D137</f>
        <v>90</v>
      </c>
      <c r="F137" s="1" t="n">
        <f aca="false">(E137)*(1+15%)</f>
        <v>103.5</v>
      </c>
      <c r="G137" s="7" t="n">
        <f aca="false">SUM(F136:F137)</f>
        <v>191.475</v>
      </c>
      <c r="K137" s="8"/>
    </row>
    <row r="138" customFormat="false" ht="15" hidden="false" customHeight="false" outlineLevel="0" collapsed="false">
      <c r="F138" s="1" t="n">
        <f aca="false">(E138)*(1+15%)</f>
        <v>0</v>
      </c>
      <c r="K138" s="8"/>
    </row>
    <row r="139" customFormat="false" ht="15" hidden="false" customHeight="false" outlineLevel="0" collapsed="false">
      <c r="A139" s="1" t="s">
        <v>145</v>
      </c>
      <c r="B139" s="6" t="s">
        <v>146</v>
      </c>
      <c r="C139" s="3" t="n">
        <v>69</v>
      </c>
      <c r="D139" s="3" t="n">
        <v>1</v>
      </c>
      <c r="E139" s="3" t="n">
        <f aca="false">C139*D139</f>
        <v>69</v>
      </c>
      <c r="F139" s="1" t="n">
        <f aca="false">(E139)*(1+15%)</f>
        <v>79.35</v>
      </c>
      <c r="K139" s="8"/>
    </row>
    <row r="140" customFormat="false" ht="15" hidden="false" customHeight="false" outlineLevel="0" collapsed="false">
      <c r="B140" s="6" t="s">
        <v>147</v>
      </c>
      <c r="C140" s="3" t="n">
        <v>48.5</v>
      </c>
      <c r="D140" s="3" t="n">
        <v>1</v>
      </c>
      <c r="E140" s="3" t="n">
        <f aca="false">C140*D140</f>
        <v>48.5</v>
      </c>
      <c r="F140" s="1" t="n">
        <f aca="false">(E140)*(1+15%)</f>
        <v>55.775</v>
      </c>
      <c r="K140" s="8"/>
    </row>
    <row r="141" customFormat="false" ht="15" hidden="false" customHeight="false" outlineLevel="0" collapsed="false">
      <c r="A141" s="1" t="s">
        <v>148</v>
      </c>
      <c r="B141" s="2" t="s">
        <v>149</v>
      </c>
      <c r="C141" s="3" t="n">
        <v>180</v>
      </c>
      <c r="D141" s="3" t="n">
        <v>0</v>
      </c>
      <c r="E141" s="3" t="n">
        <f aca="false">C141*D141</f>
        <v>0</v>
      </c>
      <c r="F141" s="1" t="n">
        <f aca="false">(E141)*(1+15%)</f>
        <v>0</v>
      </c>
      <c r="G141" s="7" t="n">
        <f aca="false">SUM(F139:F140)</f>
        <v>135.125</v>
      </c>
      <c r="K141" s="8"/>
    </row>
    <row r="142" customFormat="false" ht="15" hidden="false" customHeight="false" outlineLevel="0" collapsed="false">
      <c r="E142" s="3" t="n">
        <f aca="false">C142*D142</f>
        <v>0</v>
      </c>
      <c r="F142" s="1" t="n">
        <f aca="false">(E142)*(1+15%)</f>
        <v>0</v>
      </c>
      <c r="K142" s="8"/>
    </row>
    <row r="143" customFormat="false" ht="15" hidden="false" customHeight="false" outlineLevel="0" collapsed="false">
      <c r="A143" s="1" t="s">
        <v>150</v>
      </c>
      <c r="B143" s="6" t="s">
        <v>151</v>
      </c>
      <c r="C143" s="3" t="n">
        <v>79.54</v>
      </c>
      <c r="D143" s="3" t="n">
        <v>1</v>
      </c>
      <c r="E143" s="3" t="n">
        <f aca="false">C143*D143</f>
        <v>79.54</v>
      </c>
      <c r="F143" s="1" t="n">
        <f aca="false">(E143)*(1+15%)</f>
        <v>91.471</v>
      </c>
      <c r="K143" s="8"/>
    </row>
    <row r="144" customFormat="false" ht="15" hidden="false" customHeight="false" outlineLevel="0" collapsed="false">
      <c r="A144" s="1" t="s">
        <v>52</v>
      </c>
      <c r="B144" s="6" t="s">
        <v>152</v>
      </c>
      <c r="C144" s="3" t="n">
        <v>110.25</v>
      </c>
      <c r="D144" s="3" t="n">
        <v>1</v>
      </c>
      <c r="E144" s="3" t="n">
        <f aca="false">C144*D144</f>
        <v>110.25</v>
      </c>
      <c r="F144" s="1" t="n">
        <f aca="false">(E144)*(1+15%)</f>
        <v>126.7875</v>
      </c>
      <c r="K144" s="8"/>
    </row>
    <row r="145" customFormat="false" ht="15" hidden="false" customHeight="false" outlineLevel="0" collapsed="false">
      <c r="B145" s="6" t="s">
        <v>153</v>
      </c>
      <c r="C145" s="3" t="n">
        <v>69</v>
      </c>
      <c r="D145" s="3" t="n">
        <v>1</v>
      </c>
      <c r="E145" s="3" t="n">
        <f aca="false">C145*D145</f>
        <v>69</v>
      </c>
      <c r="F145" s="1" t="n">
        <f aca="false">(E145)*(1+15%)</f>
        <v>79.35</v>
      </c>
      <c r="G145" s="7" t="n">
        <f aca="false">SUM(F143:F145)</f>
        <v>297.6085</v>
      </c>
      <c r="K145" s="8"/>
    </row>
    <row r="146" customFormat="false" ht="15" hidden="false" customHeight="false" outlineLevel="0" collapsed="false">
      <c r="F146" s="1" t="n">
        <f aca="false">(E146)*(1+15%)</f>
        <v>0</v>
      </c>
      <c r="K146" s="8"/>
    </row>
    <row r="147" customFormat="false" ht="15" hidden="false" customHeight="false" outlineLevel="0" collapsed="false">
      <c r="A147" s="1" t="s">
        <v>154</v>
      </c>
      <c r="B147" s="6" t="s">
        <v>155</v>
      </c>
      <c r="C147" s="3" t="n">
        <v>73</v>
      </c>
      <c r="D147" s="3" t="n">
        <v>1</v>
      </c>
      <c r="E147" s="3" t="n">
        <f aca="false">C147*D147</f>
        <v>73</v>
      </c>
      <c r="F147" s="1" t="n">
        <f aca="false">(E147)*(1+15%)</f>
        <v>83.95</v>
      </c>
      <c r="K147" s="8"/>
    </row>
    <row r="148" customFormat="false" ht="15" hidden="false" customHeight="false" outlineLevel="0" collapsed="false">
      <c r="A148" s="1" t="s">
        <v>154</v>
      </c>
      <c r="B148" s="6" t="s">
        <v>156</v>
      </c>
      <c r="C148" s="3" t="n">
        <v>70</v>
      </c>
      <c r="D148" s="3" t="n">
        <v>1</v>
      </c>
      <c r="E148" s="3" t="n">
        <f aca="false">C148*D148</f>
        <v>70</v>
      </c>
      <c r="F148" s="1" t="n">
        <f aca="false">(E148)*(1+15%)</f>
        <v>80.5</v>
      </c>
      <c r="K148" s="8"/>
    </row>
    <row r="149" customFormat="false" ht="15" hidden="false" customHeight="false" outlineLevel="0" collapsed="false">
      <c r="A149" s="1" t="s">
        <v>154</v>
      </c>
      <c r="B149" s="6" t="s">
        <v>157</v>
      </c>
      <c r="C149" s="3" t="n">
        <v>73</v>
      </c>
      <c r="D149" s="3" t="n">
        <v>1</v>
      </c>
      <c r="E149" s="3" t="n">
        <f aca="false">C149*D149</f>
        <v>73</v>
      </c>
      <c r="F149" s="1" t="n">
        <f aca="false">(E149)*(1+15%)</f>
        <v>83.95</v>
      </c>
      <c r="K149" s="8"/>
    </row>
    <row r="150" customFormat="false" ht="15" hidden="false" customHeight="false" outlineLevel="0" collapsed="false">
      <c r="A150" s="1" t="s">
        <v>154</v>
      </c>
      <c r="B150" s="6" t="s">
        <v>153</v>
      </c>
      <c r="C150" s="3" t="n">
        <v>69</v>
      </c>
      <c r="D150" s="3" t="n">
        <v>1</v>
      </c>
      <c r="E150" s="3" t="n">
        <f aca="false">C150*D150</f>
        <v>69</v>
      </c>
      <c r="F150" s="1" t="n">
        <f aca="false">(E150)*(1+15%)</f>
        <v>79.35</v>
      </c>
      <c r="G150" s="7" t="n">
        <f aca="false">SUM(F147:F150)</f>
        <v>327.75</v>
      </c>
      <c r="K150" s="8"/>
    </row>
    <row r="151" customFormat="false" ht="15" hidden="false" customHeight="false" outlineLevel="0" collapsed="false">
      <c r="B151" s="18"/>
      <c r="E151" s="3" t="n">
        <f aca="false">C151*D151</f>
        <v>0</v>
      </c>
      <c r="G151" s="10"/>
      <c r="K151" s="8"/>
    </row>
    <row r="152" customFormat="false" ht="15" hidden="false" customHeight="false" outlineLevel="0" collapsed="false">
      <c r="E152" s="3" t="n">
        <f aca="false">C152*D152</f>
        <v>0</v>
      </c>
      <c r="G152" s="10"/>
      <c r="K152" s="8"/>
    </row>
    <row r="153" customFormat="false" ht="15" hidden="false" customHeight="false" outlineLevel="0" collapsed="false">
      <c r="E153" s="3" t="n">
        <f aca="false">C153*D153</f>
        <v>0</v>
      </c>
      <c r="G153" s="10"/>
      <c r="K153" s="8"/>
    </row>
    <row r="154" customFormat="false" ht="15" hidden="false" customHeight="false" outlineLevel="0" collapsed="false">
      <c r="E154" s="3" t="n">
        <f aca="false">C154*D154</f>
        <v>0</v>
      </c>
      <c r="G154" s="10"/>
      <c r="K154" s="8"/>
    </row>
    <row r="155" customFormat="false" ht="15" hidden="false" customHeight="false" outlineLevel="0" collapsed="false">
      <c r="B155" s="18"/>
      <c r="E155" s="3" t="n">
        <f aca="false">C155*D155</f>
        <v>0</v>
      </c>
      <c r="G155" s="10"/>
      <c r="K155" s="8"/>
    </row>
    <row r="156" customFormat="false" ht="15" hidden="false" customHeight="false" outlineLevel="0" collapsed="false">
      <c r="E156" s="3" t="n">
        <f aca="false">C156*D156</f>
        <v>0</v>
      </c>
      <c r="K156" s="8"/>
    </row>
    <row r="157" customFormat="false" ht="15" hidden="false" customHeight="false" outlineLevel="0" collapsed="false">
      <c r="E157" s="3" t="n">
        <f aca="false">C157*D157+SUM(E2:E156)</f>
        <v>15212.82</v>
      </c>
      <c r="G157" s="7" t="n">
        <f aca="false">SUM(G5:G156)</f>
        <v>17494.043</v>
      </c>
      <c r="K157" s="8"/>
    </row>
    <row r="158" customFormat="false" ht="15" hidden="false" customHeight="false" outlineLevel="0" collapsed="false">
      <c r="E158" s="3" t="n">
        <f aca="false">C158*D158</f>
        <v>0</v>
      </c>
      <c r="K158" s="8"/>
    </row>
    <row r="159" customFormat="false" ht="15" hidden="false" customHeight="false" outlineLevel="0" collapsed="false">
      <c r="E159" s="3" t="n">
        <f aca="false">C159*D159</f>
        <v>0</v>
      </c>
      <c r="G159" s="10"/>
      <c r="K159" s="8"/>
    </row>
    <row r="160" customFormat="false" ht="15" hidden="false" customHeight="false" outlineLevel="0" collapsed="false">
      <c r="E160" s="3" t="n">
        <f aca="false">C160*D160</f>
        <v>0</v>
      </c>
      <c r="K160" s="8"/>
    </row>
    <row r="161" customFormat="false" ht="15" hidden="false" customHeight="false" outlineLevel="0" collapsed="false">
      <c r="E161" s="3" t="n">
        <f aca="false">C161*D161</f>
        <v>0</v>
      </c>
      <c r="K161" s="8"/>
    </row>
    <row r="162" customFormat="false" ht="15" hidden="false" customHeight="false" outlineLevel="0" collapsed="false">
      <c r="E162" s="3" t="n">
        <f aca="false">C162*D162</f>
        <v>0</v>
      </c>
      <c r="K162" s="8"/>
    </row>
    <row r="163" customFormat="false" ht="15" hidden="false" customHeight="false" outlineLevel="0" collapsed="false">
      <c r="E163" s="3" t="n">
        <f aca="false">C163*D163</f>
        <v>0</v>
      </c>
      <c r="K163" s="8"/>
    </row>
    <row r="164" customFormat="false" ht="15" hidden="false" customHeight="false" outlineLevel="0" collapsed="false">
      <c r="E164" s="3" t="n">
        <f aca="false">C164*D164</f>
        <v>0</v>
      </c>
      <c r="G164" s="10"/>
      <c r="K164" s="8"/>
    </row>
    <row r="165" customFormat="false" ht="15" hidden="false" customHeight="false" outlineLevel="0" collapsed="false">
      <c r="C165" s="1"/>
      <c r="D165" s="1"/>
      <c r="E165" s="3" t="n">
        <f aca="false">C165*D165</f>
        <v>0</v>
      </c>
      <c r="G165" s="1"/>
      <c r="K165" s="8"/>
    </row>
    <row r="166" customFormat="false" ht="15" hidden="false" customHeight="false" outlineLevel="0" collapsed="false">
      <c r="E166" s="3" t="n">
        <f aca="false">C166*D166</f>
        <v>0</v>
      </c>
      <c r="K166" s="8"/>
    </row>
    <row r="167" customFormat="false" ht="18" hidden="false" customHeight="true" outlineLevel="0" collapsed="false">
      <c r="E167" s="3" t="n">
        <f aca="false">C167*D167</f>
        <v>0</v>
      </c>
      <c r="K167" s="8"/>
    </row>
    <row r="168" customFormat="false" ht="15" hidden="false" customHeight="false" outlineLevel="0" collapsed="false">
      <c r="E168" s="3" t="n">
        <f aca="false">C168*D168</f>
        <v>0</v>
      </c>
      <c r="K168" s="8"/>
    </row>
    <row r="169" customFormat="false" ht="15" hidden="false" customHeight="false" outlineLevel="0" collapsed="false">
      <c r="E169" s="3" t="n">
        <f aca="false">C169*D169</f>
        <v>0</v>
      </c>
      <c r="K169" s="8"/>
    </row>
    <row r="170" customFormat="false" ht="15" hidden="false" customHeight="false" outlineLevel="0" collapsed="false">
      <c r="E170" s="3" t="n">
        <f aca="false">C170*D170</f>
        <v>0</v>
      </c>
    </row>
    <row r="173" customFormat="false" ht="18" hidden="false" customHeight="false" outlineLevel="0" collapsed="false">
      <c r="B173" s="19"/>
      <c r="C173" s="20"/>
      <c r="D173" s="20"/>
      <c r="E173" s="20"/>
    </row>
    <row r="174" customFormat="false" ht="18" hidden="false" customHeight="false" outlineLevel="0" collapsed="false">
      <c r="B174" s="21"/>
      <c r="C174" s="20"/>
      <c r="D174" s="20"/>
      <c r="E174" s="20"/>
    </row>
    <row r="175" customFormat="false" ht="18" hidden="false" customHeight="false" outlineLevel="0" collapsed="false">
      <c r="B175" s="21"/>
      <c r="C175" s="20"/>
      <c r="D175" s="20"/>
      <c r="E17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100" workbookViewId="0">
      <selection pane="topLeft" activeCell="A47" activeCellId="0" sqref="A47: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28"/>
    <col collapsed="false" customWidth="false" hidden="false" outlineLevel="0" max="257" min="2" style="22" width="9.14"/>
  </cols>
  <sheetData>
    <row r="1" customFormat="false" ht="15" hidden="false" customHeight="false" outlineLevel="0" collapsed="false">
      <c r="A1" s="6" t="s">
        <v>72</v>
      </c>
      <c r="B1" s="3" t="n">
        <v>109</v>
      </c>
      <c r="C1" s="3" t="n">
        <v>6</v>
      </c>
    </row>
    <row r="2" customFormat="false" ht="15" hidden="false" customHeight="false" outlineLevel="0" collapsed="false">
      <c r="A2" s="6" t="s">
        <v>94</v>
      </c>
      <c r="B2" s="3" t="n">
        <v>166</v>
      </c>
      <c r="C2" s="3" t="n">
        <v>1</v>
      </c>
    </row>
    <row r="3" customFormat="false" ht="15" hidden="false" customHeight="false" outlineLevel="0" collapsed="false">
      <c r="A3" s="6" t="s">
        <v>99</v>
      </c>
      <c r="B3" s="3" t="n">
        <v>195</v>
      </c>
      <c r="C3" s="3" t="n">
        <v>1</v>
      </c>
    </row>
    <row r="4" customFormat="false" ht="15" hidden="false" customHeight="false" outlineLevel="0" collapsed="false">
      <c r="A4" s="6" t="s">
        <v>81</v>
      </c>
      <c r="B4" s="3" t="n">
        <v>195</v>
      </c>
      <c r="C4" s="3" t="n">
        <v>1</v>
      </c>
    </row>
    <row r="5" customFormat="false" ht="15" hidden="false" customHeight="false" outlineLevel="0" collapsed="false">
      <c r="A5" s="6" t="s">
        <v>105</v>
      </c>
      <c r="B5" s="3" t="n">
        <v>78</v>
      </c>
      <c r="C5" s="3" t="n">
        <v>1</v>
      </c>
    </row>
    <row r="6" customFormat="false" ht="15" hidden="false" customHeight="false" outlineLevel="0" collapsed="false">
      <c r="A6" s="6" t="s">
        <v>128</v>
      </c>
      <c r="B6" s="3" t="n">
        <v>70</v>
      </c>
      <c r="C6" s="3" t="n">
        <v>1</v>
      </c>
    </row>
    <row r="7" customFormat="false" ht="15" hidden="false" customHeight="false" outlineLevel="0" collapsed="false">
      <c r="A7" s="6" t="s">
        <v>129</v>
      </c>
      <c r="B7" s="3" t="n">
        <v>70</v>
      </c>
      <c r="C7" s="3" t="n">
        <v>1</v>
      </c>
    </row>
    <row r="8" customFormat="false" ht="15" hidden="false" customHeight="false" outlineLevel="0" collapsed="false">
      <c r="A8" s="6" t="s">
        <v>115</v>
      </c>
      <c r="B8" s="3" t="n">
        <v>78</v>
      </c>
      <c r="C8" s="3" t="n">
        <v>2</v>
      </c>
    </row>
    <row r="9" customFormat="false" ht="15" hidden="false" customHeight="false" outlineLevel="0" collapsed="false">
      <c r="A9" s="6" t="s">
        <v>90</v>
      </c>
      <c r="B9" s="3" t="n">
        <v>73</v>
      </c>
      <c r="C9" s="3" t="n">
        <v>1</v>
      </c>
    </row>
    <row r="10" customFormat="false" ht="15" hidden="false" customHeight="false" outlineLevel="0" collapsed="false">
      <c r="A10" s="6" t="s">
        <v>89</v>
      </c>
      <c r="B10" s="3" t="n">
        <v>78</v>
      </c>
      <c r="C10" s="3" t="n">
        <v>1</v>
      </c>
    </row>
    <row r="11" customFormat="false" ht="15" hidden="false" customHeight="false" outlineLevel="0" collapsed="false">
      <c r="A11" s="6" t="s">
        <v>25</v>
      </c>
      <c r="B11" s="3" t="n">
        <v>78</v>
      </c>
      <c r="C11" s="3" t="n">
        <v>1</v>
      </c>
    </row>
    <row r="12" customFormat="false" ht="15" hidden="false" customHeight="false" outlineLevel="0" collapsed="false">
      <c r="A12" s="6" t="s">
        <v>121</v>
      </c>
      <c r="B12" s="3" t="n">
        <v>49</v>
      </c>
      <c r="C12" s="3" t="n">
        <v>2</v>
      </c>
    </row>
    <row r="13" customFormat="false" ht="15" hidden="false" customHeight="false" outlineLevel="0" collapsed="false">
      <c r="A13" s="6" t="s">
        <v>86</v>
      </c>
      <c r="B13" s="3" t="n">
        <v>75</v>
      </c>
      <c r="C13" s="3" t="n">
        <v>1</v>
      </c>
    </row>
    <row r="14" customFormat="false" ht="15" hidden="false" customHeight="false" outlineLevel="0" collapsed="false">
      <c r="A14" s="6" t="s">
        <v>85</v>
      </c>
      <c r="B14" s="3" t="n">
        <v>75</v>
      </c>
      <c r="C14" s="3" t="n">
        <v>1</v>
      </c>
    </row>
    <row r="15" customFormat="false" ht="15" hidden="false" customHeight="false" outlineLevel="0" collapsed="false">
      <c r="A15" s="6" t="s">
        <v>59</v>
      </c>
      <c r="B15" s="3" t="n">
        <v>146.25</v>
      </c>
      <c r="C15" s="3" t="n">
        <v>1</v>
      </c>
    </row>
    <row r="16" customFormat="false" ht="15" hidden="false" customHeight="false" outlineLevel="0" collapsed="false">
      <c r="A16" s="6" t="s">
        <v>64</v>
      </c>
      <c r="B16" s="3" t="n">
        <v>66</v>
      </c>
      <c r="C16" s="3" t="n">
        <v>1</v>
      </c>
    </row>
    <row r="17" customFormat="false" ht="15" hidden="false" customHeight="false" outlineLevel="0" collapsed="false">
      <c r="A17" s="14" t="s">
        <v>65</v>
      </c>
      <c r="B17" s="3" t="n">
        <v>66</v>
      </c>
      <c r="C17" s="3" t="n">
        <v>1</v>
      </c>
    </row>
    <row r="18" customFormat="false" ht="15" hidden="false" customHeight="false" outlineLevel="0" collapsed="false">
      <c r="A18" s="6" t="s">
        <v>55</v>
      </c>
      <c r="B18" s="3" t="n">
        <v>66</v>
      </c>
      <c r="C18" s="3" t="n">
        <v>1</v>
      </c>
    </row>
    <row r="19" customFormat="false" ht="15" hidden="false" customHeight="false" outlineLevel="0" collapsed="false">
      <c r="A19" s="6" t="s">
        <v>56</v>
      </c>
      <c r="B19" s="3" t="n">
        <v>66</v>
      </c>
      <c r="C19" s="3" t="n">
        <v>1</v>
      </c>
    </row>
    <row r="20" customFormat="false" ht="15" hidden="false" customHeight="false" outlineLevel="0" collapsed="false">
      <c r="A20" s="6" t="s">
        <v>50</v>
      </c>
      <c r="B20" s="3" t="n">
        <v>146.25</v>
      </c>
      <c r="C20" s="3" t="n">
        <v>1</v>
      </c>
    </row>
    <row r="21" customFormat="false" ht="15" hidden="false" customHeight="false" outlineLevel="0" collapsed="false">
      <c r="A21" s="6" t="s">
        <v>106</v>
      </c>
      <c r="B21" s="3" t="n">
        <v>84.38</v>
      </c>
      <c r="C21" s="3" t="n">
        <v>1</v>
      </c>
    </row>
    <row r="22" customFormat="false" ht="15" hidden="false" customHeight="false" outlineLevel="0" collapsed="false">
      <c r="A22" s="6" t="s">
        <v>18</v>
      </c>
      <c r="B22" s="3" t="n">
        <v>95.63</v>
      </c>
      <c r="C22" s="3" t="n">
        <v>1</v>
      </c>
    </row>
    <row r="23" customFormat="false" ht="15" hidden="false" customHeight="false" outlineLevel="0" collapsed="false">
      <c r="A23" s="6" t="s">
        <v>12</v>
      </c>
      <c r="B23" s="3" t="n">
        <v>84.38</v>
      </c>
      <c r="C23" s="3" t="n">
        <v>1</v>
      </c>
    </row>
    <row r="24" customFormat="false" ht="15" hidden="false" customHeight="false" outlineLevel="0" collapsed="false">
      <c r="A24" s="6" t="s">
        <v>24</v>
      </c>
      <c r="B24" s="3" t="n">
        <v>78</v>
      </c>
      <c r="C24" s="3" t="n">
        <v>1</v>
      </c>
    </row>
    <row r="25" customFormat="false" ht="15" hidden="false" customHeight="false" outlineLevel="0" collapsed="false">
      <c r="A25" s="6" t="s">
        <v>23</v>
      </c>
      <c r="B25" s="3" t="n">
        <v>78</v>
      </c>
      <c r="C25" s="3" t="n">
        <v>1</v>
      </c>
    </row>
    <row r="26" customFormat="false" ht="15" hidden="false" customHeight="false" outlineLevel="0" collapsed="false">
      <c r="A26" s="14" t="s">
        <v>67</v>
      </c>
      <c r="B26" s="3" t="n">
        <v>49.5</v>
      </c>
      <c r="C26" s="3" t="n">
        <v>2</v>
      </c>
    </row>
    <row r="27" customFormat="false" ht="15" hidden="false" customHeight="false" outlineLevel="0" collapsed="false">
      <c r="A27" s="6" t="s">
        <v>117</v>
      </c>
      <c r="B27" s="3" t="n">
        <v>49.5</v>
      </c>
      <c r="C27" s="3" t="n">
        <v>1</v>
      </c>
    </row>
    <row r="28" customFormat="false" ht="15" hidden="false" customHeight="false" outlineLevel="0" collapsed="false">
      <c r="A28" s="6" t="s">
        <v>73</v>
      </c>
      <c r="B28" s="3" t="n">
        <v>103</v>
      </c>
      <c r="C28" s="3" t="n">
        <v>2</v>
      </c>
    </row>
    <row r="29" customFormat="false" ht="15" hidden="false" customHeight="false" outlineLevel="0" collapsed="false">
      <c r="A29" s="6" t="s">
        <v>97</v>
      </c>
      <c r="B29" s="3" t="n">
        <v>109</v>
      </c>
      <c r="C29" s="3" t="n">
        <v>2</v>
      </c>
    </row>
    <row r="30" customFormat="false" ht="15" hidden="false" customHeight="false" outlineLevel="0" collapsed="false">
      <c r="A30" s="6" t="s">
        <v>110</v>
      </c>
      <c r="B30" s="3" t="n">
        <v>69</v>
      </c>
      <c r="C30" s="3" t="n">
        <v>1</v>
      </c>
    </row>
    <row r="31" customFormat="false" ht="15" hidden="false" customHeight="false" outlineLevel="0" collapsed="false">
      <c r="A31" s="6" t="s">
        <v>116</v>
      </c>
      <c r="B31" s="3" t="n">
        <v>69</v>
      </c>
      <c r="C31" s="3" t="n">
        <v>2</v>
      </c>
    </row>
    <row r="32" customFormat="false" ht="15" hidden="false" customHeight="false" outlineLevel="0" collapsed="false">
      <c r="A32" s="6" t="s">
        <v>146</v>
      </c>
      <c r="B32" s="3" t="n">
        <v>69</v>
      </c>
      <c r="C32" s="3" t="n">
        <v>1</v>
      </c>
    </row>
    <row r="33" customFormat="false" ht="15" hidden="false" customHeight="false" outlineLevel="0" collapsed="false">
      <c r="A33" s="6" t="s">
        <v>92</v>
      </c>
      <c r="B33" s="3" t="n">
        <v>69</v>
      </c>
      <c r="C33" s="3" t="n">
        <v>1</v>
      </c>
    </row>
    <row r="34" customFormat="false" ht="15" hidden="false" customHeight="false" outlineLevel="0" collapsed="false">
      <c r="A34" s="6" t="s">
        <v>134</v>
      </c>
      <c r="B34" s="3" t="n">
        <v>69</v>
      </c>
      <c r="C34" s="3" t="n">
        <v>9</v>
      </c>
    </row>
    <row r="35" customFormat="false" ht="15" hidden="false" customHeight="false" outlineLevel="0" collapsed="false">
      <c r="A35" s="6" t="s">
        <v>137</v>
      </c>
      <c r="B35" s="3" t="n">
        <v>69</v>
      </c>
      <c r="C35" s="3" t="n">
        <v>1</v>
      </c>
    </row>
    <row r="36" customFormat="false" ht="15" hidden="false" customHeight="false" outlineLevel="0" collapsed="false">
      <c r="A36" s="6" t="s">
        <v>101</v>
      </c>
      <c r="B36" s="3" t="n">
        <v>69</v>
      </c>
      <c r="C36" s="3" t="n">
        <v>1</v>
      </c>
    </row>
    <row r="37" customFormat="false" ht="15" hidden="false" customHeight="false" outlineLevel="0" collapsed="false">
      <c r="A37" s="6" t="s">
        <v>153</v>
      </c>
      <c r="B37" s="3" t="n">
        <v>69</v>
      </c>
      <c r="C37" s="3" t="n">
        <v>1</v>
      </c>
    </row>
    <row r="38" customFormat="false" ht="15" hidden="false" customHeight="false" outlineLevel="0" collapsed="false">
      <c r="A38" s="6" t="s">
        <v>158</v>
      </c>
      <c r="B38" s="3" t="n">
        <v>69</v>
      </c>
      <c r="C38" s="3" t="n">
        <v>2</v>
      </c>
    </row>
    <row r="39" customFormat="false" ht="15" hidden="false" customHeight="false" outlineLevel="0" collapsed="false">
      <c r="A39" s="6" t="s">
        <v>61</v>
      </c>
      <c r="B39" s="3" t="n">
        <v>90</v>
      </c>
      <c r="C39" s="3" t="n">
        <v>1</v>
      </c>
    </row>
    <row r="40" customFormat="false" ht="15" hidden="false" customHeight="false" outlineLevel="0" collapsed="false">
      <c r="A40" s="6" t="s">
        <v>82</v>
      </c>
      <c r="B40" s="3" t="n">
        <v>90</v>
      </c>
      <c r="C40" s="3" t="n">
        <v>1</v>
      </c>
    </row>
    <row r="41" customFormat="false" ht="15" hidden="false" customHeight="false" outlineLevel="0" collapsed="false">
      <c r="A41" s="6" t="s">
        <v>51</v>
      </c>
      <c r="B41" s="3" t="n">
        <v>112.5</v>
      </c>
      <c r="C41" s="3" t="n">
        <v>1</v>
      </c>
    </row>
    <row r="42" customFormat="false" ht="15" hidden="false" customHeight="false" outlineLevel="0" collapsed="false">
      <c r="A42" s="6" t="s">
        <v>19</v>
      </c>
      <c r="B42" s="3" t="n">
        <v>112.5</v>
      </c>
      <c r="C42" s="3" t="n">
        <v>1</v>
      </c>
    </row>
    <row r="43" customFormat="false" ht="15" hidden="false" customHeight="false" outlineLevel="0" collapsed="false">
      <c r="A43" s="6" t="s">
        <v>112</v>
      </c>
      <c r="B43" s="3" t="n">
        <v>66</v>
      </c>
      <c r="C43" s="3" t="n">
        <v>1</v>
      </c>
    </row>
    <row r="44" customFormat="false" ht="15" hidden="false" customHeight="false" outlineLevel="0" collapsed="false">
      <c r="A44" s="14" t="s">
        <v>66</v>
      </c>
      <c r="B44" s="3" t="n">
        <v>66</v>
      </c>
      <c r="C44" s="3" t="n">
        <v>1</v>
      </c>
    </row>
    <row r="45" customFormat="false" ht="15" hidden="false" customHeight="false" outlineLevel="0" collapsed="false">
      <c r="A45" s="6" t="s">
        <v>113</v>
      </c>
      <c r="B45" s="3" t="n">
        <v>66</v>
      </c>
      <c r="C45" s="3" t="n">
        <v>1</v>
      </c>
    </row>
    <row r="46" customFormat="false" ht="15" hidden="false" customHeight="false" outlineLevel="0" collapsed="false">
      <c r="A46" s="2" t="s">
        <v>126</v>
      </c>
      <c r="B46" s="3" t="n">
        <v>66</v>
      </c>
      <c r="C46" s="3" t="n">
        <v>1</v>
      </c>
    </row>
    <row r="47" customFormat="false" ht="15" hidden="false" customHeight="false" outlineLevel="0" collapsed="false">
      <c r="A47" s="14" t="s">
        <v>68</v>
      </c>
      <c r="B47" s="3" t="n">
        <v>66</v>
      </c>
      <c r="C47" s="3" t="n">
        <v>2</v>
      </c>
    </row>
    <row r="48" customFormat="false" ht="15" hidden="false" customHeight="false" outlineLevel="0" collapsed="false">
      <c r="A48" s="6" t="s">
        <v>68</v>
      </c>
      <c r="B48" s="3" t="n">
        <v>66</v>
      </c>
      <c r="C48" s="3" t="n">
        <v>1</v>
      </c>
    </row>
    <row r="49" customFormat="false" ht="15" hidden="false" customHeight="false" outlineLevel="0" collapsed="false">
      <c r="A49" s="6" t="s">
        <v>127</v>
      </c>
      <c r="B49" s="3" t="n">
        <v>66</v>
      </c>
      <c r="C49" s="3" t="n">
        <v>1</v>
      </c>
    </row>
    <row r="50" customFormat="false" ht="15" hidden="false" customHeight="false" outlineLevel="0" collapsed="false">
      <c r="A50" s="6" t="s">
        <v>114</v>
      </c>
      <c r="B50" s="3" t="n">
        <v>66</v>
      </c>
      <c r="C50" s="3" t="n">
        <v>1</v>
      </c>
    </row>
    <row r="51" customFormat="false" ht="15" hidden="false" customHeight="false" outlineLevel="0" collapsed="false">
      <c r="A51" s="6" t="s">
        <v>96</v>
      </c>
      <c r="B51" s="3" t="n">
        <v>90</v>
      </c>
      <c r="C51" s="3" t="n">
        <v>1</v>
      </c>
    </row>
    <row r="52" customFormat="false" ht="15" hidden="false" customHeight="false" outlineLevel="0" collapsed="false">
      <c r="A52" s="6" t="s">
        <v>40</v>
      </c>
      <c r="B52" s="3" t="n">
        <v>90</v>
      </c>
      <c r="C52" s="3" t="n">
        <v>1</v>
      </c>
    </row>
    <row r="53" customFormat="false" ht="15" hidden="false" customHeight="false" outlineLevel="0" collapsed="false">
      <c r="A53" s="6" t="s">
        <v>41</v>
      </c>
      <c r="B53" s="3" t="n">
        <v>90</v>
      </c>
      <c r="C53" s="3" t="n">
        <v>1</v>
      </c>
    </row>
    <row r="54" customFormat="false" ht="15" hidden="false" customHeight="false" outlineLevel="0" collapsed="false">
      <c r="A54" s="6" t="s">
        <v>43</v>
      </c>
      <c r="B54" s="3" t="n">
        <v>90</v>
      </c>
      <c r="C54" s="3" t="n">
        <v>1</v>
      </c>
    </row>
    <row r="55" customFormat="false" ht="15" hidden="false" customHeight="false" outlineLevel="0" collapsed="false">
      <c r="A55" s="6" t="s">
        <v>42</v>
      </c>
      <c r="B55" s="3" t="n">
        <v>90</v>
      </c>
      <c r="C55" s="3" t="n">
        <v>1</v>
      </c>
    </row>
    <row r="56" customFormat="false" ht="15" hidden="false" customHeight="false" outlineLevel="0" collapsed="false">
      <c r="A56" s="6" t="s">
        <v>47</v>
      </c>
      <c r="B56" s="3" t="n">
        <v>115</v>
      </c>
      <c r="C56" s="3" t="n">
        <v>1</v>
      </c>
    </row>
    <row r="57" customFormat="false" ht="15" hidden="false" customHeight="false" outlineLevel="0" collapsed="false">
      <c r="A57" s="6" t="s">
        <v>60</v>
      </c>
      <c r="B57" s="3" t="n">
        <v>146.25</v>
      </c>
      <c r="C57" s="3" t="n">
        <v>2</v>
      </c>
    </row>
    <row r="58" customFormat="false" ht="15" hidden="false" customHeight="false" outlineLevel="0" collapsed="false">
      <c r="A58" s="6" t="s">
        <v>32</v>
      </c>
      <c r="B58" s="3" t="n">
        <v>73</v>
      </c>
      <c r="C58" s="3" t="n">
        <v>1</v>
      </c>
    </row>
    <row r="59" customFormat="false" ht="15" hidden="false" customHeight="false" outlineLevel="0" collapsed="false">
      <c r="A59" s="6" t="s">
        <v>27</v>
      </c>
      <c r="B59" s="3" t="n">
        <v>73</v>
      </c>
      <c r="C59" s="3" t="n">
        <v>1</v>
      </c>
    </row>
    <row r="60" customFormat="false" ht="15" hidden="false" customHeight="false" outlineLevel="0" collapsed="false">
      <c r="A60" s="6" t="s">
        <v>38</v>
      </c>
      <c r="B60" s="3" t="n">
        <v>70</v>
      </c>
      <c r="C60" s="3" t="n">
        <v>1</v>
      </c>
    </row>
    <row r="61" customFormat="false" ht="15" hidden="false" customHeight="false" outlineLevel="0" collapsed="false">
      <c r="A61" s="6" t="s">
        <v>39</v>
      </c>
      <c r="B61" s="3" t="n">
        <v>73</v>
      </c>
      <c r="C61" s="3" t="n">
        <v>1</v>
      </c>
    </row>
    <row r="62" customFormat="false" ht="15" hidden="false" customHeight="false" outlineLevel="0" collapsed="false">
      <c r="A62" s="6" t="s">
        <v>26</v>
      </c>
      <c r="B62" s="3" t="n">
        <v>73</v>
      </c>
      <c r="C62" s="3" t="n">
        <v>2</v>
      </c>
    </row>
    <row r="63" customFormat="false" ht="15" hidden="false" customHeight="false" outlineLevel="0" collapsed="false">
      <c r="A63" s="6" t="s">
        <v>29</v>
      </c>
      <c r="B63" s="3" t="n">
        <v>73</v>
      </c>
      <c r="C63" s="3" t="n">
        <v>2</v>
      </c>
    </row>
    <row r="64" customFormat="false" ht="15" hidden="false" customHeight="false" outlineLevel="0" collapsed="false">
      <c r="A64" s="6" t="s">
        <v>30</v>
      </c>
      <c r="B64" s="3" t="n">
        <v>73</v>
      </c>
      <c r="C64" s="3" t="n">
        <v>1</v>
      </c>
    </row>
    <row r="65" customFormat="false" ht="15" hidden="false" customHeight="false" outlineLevel="0" collapsed="false">
      <c r="A65" s="6" t="s">
        <v>28</v>
      </c>
      <c r="B65" s="3" t="n">
        <v>73</v>
      </c>
      <c r="C65" s="3" t="n">
        <v>1</v>
      </c>
    </row>
    <row r="66" customFormat="false" ht="15" hidden="false" customHeight="false" outlineLevel="0" collapsed="false">
      <c r="A66" s="6" t="s">
        <v>36</v>
      </c>
      <c r="B66" s="3" t="n">
        <v>70</v>
      </c>
      <c r="C66" s="3" t="n">
        <v>1</v>
      </c>
    </row>
    <row r="67" customFormat="false" ht="15" hidden="false" customHeight="false" outlineLevel="0" collapsed="false">
      <c r="A67" s="6" t="s">
        <v>31</v>
      </c>
      <c r="B67" s="3" t="n">
        <v>73</v>
      </c>
      <c r="C67" s="3" t="n">
        <v>1</v>
      </c>
    </row>
    <row r="68" customFormat="false" ht="15" hidden="false" customHeight="false" outlineLevel="0" collapsed="false">
      <c r="A68" s="6" t="s">
        <v>104</v>
      </c>
      <c r="B68" s="3" t="n">
        <v>78</v>
      </c>
      <c r="C68" s="3" t="n">
        <v>1</v>
      </c>
    </row>
    <row r="69" customFormat="false" ht="15" hidden="false" customHeight="false" outlineLevel="0" collapsed="false">
      <c r="A69" s="6" t="s">
        <v>34</v>
      </c>
      <c r="B69" s="3" t="n">
        <v>73</v>
      </c>
      <c r="C69" s="3" t="n">
        <v>1</v>
      </c>
    </row>
    <row r="70" customFormat="false" ht="15" hidden="false" customHeight="false" outlineLevel="0" collapsed="false">
      <c r="A70" s="6" t="s">
        <v>33</v>
      </c>
      <c r="B70" s="3" t="n">
        <v>73</v>
      </c>
      <c r="C70" s="3" t="n">
        <v>1</v>
      </c>
    </row>
    <row r="71" customFormat="false" ht="15" hidden="false" customHeight="false" outlineLevel="0" collapsed="false">
      <c r="A71" s="6" t="s">
        <v>35</v>
      </c>
      <c r="B71" s="3" t="n">
        <v>73</v>
      </c>
      <c r="C71" s="3" t="n">
        <v>1</v>
      </c>
    </row>
    <row r="72" customFormat="false" ht="15" hidden="false" customHeight="false" outlineLevel="0" collapsed="false">
      <c r="A72" s="6" t="s">
        <v>37</v>
      </c>
      <c r="B72" s="3" t="n">
        <v>70</v>
      </c>
      <c r="C72" s="3" t="n">
        <v>1</v>
      </c>
    </row>
    <row r="73" customFormat="false" ht="15" hidden="false" customHeight="false" outlineLevel="0" collapsed="false">
      <c r="A73" s="6" t="s">
        <v>49</v>
      </c>
      <c r="B73" s="3" t="n">
        <v>112.5</v>
      </c>
      <c r="C73" s="3" t="n">
        <v>1</v>
      </c>
    </row>
    <row r="74" customFormat="false" ht="15" hidden="false" customHeight="false" outlineLevel="0" collapsed="false">
      <c r="A74" s="6" t="s">
        <v>48</v>
      </c>
      <c r="B74" s="3" t="n">
        <v>84.38</v>
      </c>
      <c r="C74" s="3" t="n">
        <v>1</v>
      </c>
    </row>
    <row r="75" customFormat="false" ht="15" hidden="false" customHeight="false" outlineLevel="0" collapsed="false">
      <c r="A75" s="6" t="s">
        <v>88</v>
      </c>
      <c r="B75" s="3" t="n">
        <v>328.6</v>
      </c>
      <c r="C75" s="3" t="n">
        <v>1</v>
      </c>
    </row>
    <row r="76" customFormat="false" ht="15" hidden="false" customHeight="false" outlineLevel="0" collapsed="false">
      <c r="A76" s="6" t="s">
        <v>44</v>
      </c>
      <c r="B76" s="3" t="n">
        <v>125</v>
      </c>
      <c r="C76" s="3" t="n">
        <v>1</v>
      </c>
    </row>
    <row r="77" customFormat="false" ht="15" hidden="false" customHeight="false" outlineLevel="0" collapsed="false">
      <c r="A77" s="6" t="s">
        <v>45</v>
      </c>
      <c r="B77" s="3" t="n">
        <v>125</v>
      </c>
      <c r="C77" s="3" t="n">
        <v>1</v>
      </c>
    </row>
    <row r="78" customFormat="false" ht="15" hidden="false" customHeight="false" outlineLevel="0" collapsed="false">
      <c r="A78" s="6" t="s">
        <v>46</v>
      </c>
      <c r="B78" s="3" t="n">
        <v>125</v>
      </c>
      <c r="C78" s="3" t="n">
        <v>1</v>
      </c>
    </row>
    <row r="79" customFormat="false" ht="15" hidden="false" customHeight="false" outlineLevel="0" collapsed="false">
      <c r="A79" s="6" t="s">
        <v>120</v>
      </c>
      <c r="B79" s="3" t="n">
        <v>32.25</v>
      </c>
      <c r="C79" s="3" t="n">
        <v>1</v>
      </c>
    </row>
    <row r="80" customFormat="false" ht="15" hidden="false" customHeight="false" outlineLevel="0" collapsed="false">
      <c r="A80" s="6" t="s">
        <v>63</v>
      </c>
      <c r="B80" s="3" t="n">
        <v>32.25</v>
      </c>
      <c r="C80" s="3" t="n">
        <v>2</v>
      </c>
    </row>
    <row r="81" customFormat="false" ht="15" hidden="false" customHeight="false" outlineLevel="0" collapsed="false">
      <c r="A81" s="6" t="s">
        <v>71</v>
      </c>
      <c r="B81" s="3" t="n">
        <v>38.25</v>
      </c>
      <c r="C81" s="3" t="n">
        <v>2</v>
      </c>
    </row>
    <row r="82" customFormat="false" ht="15" hidden="false" customHeight="false" outlineLevel="0" collapsed="false">
      <c r="A82" s="6" t="s">
        <v>70</v>
      </c>
      <c r="B82" s="3" t="n">
        <v>38.25</v>
      </c>
      <c r="C82" s="3" t="n">
        <v>2</v>
      </c>
    </row>
    <row r="83" customFormat="false" ht="15" hidden="false" customHeight="false" outlineLevel="0" collapsed="false">
      <c r="A83" s="6" t="s">
        <v>132</v>
      </c>
      <c r="B83" s="3" t="n">
        <v>38.25</v>
      </c>
      <c r="C83" s="3" t="n">
        <v>1</v>
      </c>
    </row>
    <row r="84" customFormat="false" ht="15" hidden="false" customHeight="false" outlineLevel="0" collapsed="false">
      <c r="A84" s="6" t="s">
        <v>132</v>
      </c>
      <c r="B84" s="3" t="n">
        <v>38.25</v>
      </c>
      <c r="C84" s="3" t="n">
        <v>2</v>
      </c>
    </row>
    <row r="85" customFormat="false" ht="15" hidden="false" customHeight="false" outlineLevel="0" collapsed="false">
      <c r="A85" s="6" t="s">
        <v>13</v>
      </c>
      <c r="B85" s="3" t="n">
        <v>38.25</v>
      </c>
      <c r="C85" s="3" t="n">
        <v>1</v>
      </c>
    </row>
    <row r="86" customFormat="false" ht="15" hidden="false" customHeight="false" outlineLevel="0" collapsed="false">
      <c r="A86" s="6" t="s">
        <v>58</v>
      </c>
      <c r="B86" s="3" t="n">
        <v>110.25</v>
      </c>
      <c r="C86" s="3" t="n">
        <v>1</v>
      </c>
    </row>
    <row r="87" customFormat="false" ht="15" hidden="false" customHeight="false" outlineLevel="0" collapsed="false">
      <c r="A87" s="6" t="s">
        <v>152</v>
      </c>
      <c r="B87" s="3" t="n">
        <v>110.25</v>
      </c>
      <c r="C87" s="3" t="n">
        <v>1</v>
      </c>
    </row>
    <row r="88" customFormat="false" ht="15" hidden="false" customHeight="false" outlineLevel="0" collapsed="false">
      <c r="A88" s="6" t="s">
        <v>151</v>
      </c>
      <c r="B88" s="3" t="n">
        <v>77.15</v>
      </c>
      <c r="C88" s="3" t="n">
        <v>2</v>
      </c>
    </row>
    <row r="89" customFormat="false" ht="15" hidden="false" customHeight="false" outlineLevel="0" collapsed="false">
      <c r="A89" s="6" t="s">
        <v>79</v>
      </c>
      <c r="B89" s="3" t="n">
        <v>129.75</v>
      </c>
      <c r="C89" s="3" t="n">
        <v>1</v>
      </c>
    </row>
    <row r="90" customFormat="false" ht="15" hidden="false" customHeight="false" outlineLevel="0" collapsed="false">
      <c r="A90" s="6" t="s">
        <v>17</v>
      </c>
      <c r="B90" s="3" t="n">
        <v>69</v>
      </c>
      <c r="C90" s="3" t="n">
        <v>2</v>
      </c>
    </row>
    <row r="91" customFormat="false" ht="15" hidden="false" customHeight="false" outlineLevel="0" collapsed="false">
      <c r="A91" s="6" t="s">
        <v>131</v>
      </c>
      <c r="B91" s="3" t="n">
        <v>69</v>
      </c>
      <c r="C91" s="3" t="n">
        <v>1</v>
      </c>
    </row>
    <row r="92" customFormat="false" ht="15" hidden="false" customHeight="false" outlineLevel="0" collapsed="false">
      <c r="A92" s="6" t="s">
        <v>119</v>
      </c>
      <c r="B92" s="3" t="n">
        <v>48.5</v>
      </c>
      <c r="C92" s="3" t="n">
        <v>1</v>
      </c>
    </row>
    <row r="93" customFormat="false" ht="15" hidden="false" customHeight="false" outlineLevel="0" collapsed="false">
      <c r="A93" s="6" t="s">
        <v>78</v>
      </c>
      <c r="B93" s="3" t="n">
        <v>48.5</v>
      </c>
      <c r="C93" s="3" t="n">
        <v>2</v>
      </c>
    </row>
    <row r="94" customFormat="false" ht="15" hidden="false" customHeight="false" outlineLevel="0" collapsed="false">
      <c r="A94" s="6" t="s">
        <v>135</v>
      </c>
      <c r="B94" s="3" t="n">
        <v>69</v>
      </c>
      <c r="C94" s="3" t="n">
        <v>2</v>
      </c>
    </row>
    <row r="95" customFormat="false" ht="15" hidden="false" customHeight="false" outlineLevel="0" collapsed="false">
      <c r="A95" s="6" t="s">
        <v>159</v>
      </c>
      <c r="B95" s="3" t="n">
        <v>69</v>
      </c>
      <c r="C95" s="3" t="n">
        <v>1</v>
      </c>
    </row>
    <row r="96" customFormat="false" ht="15" hidden="false" customHeight="false" outlineLevel="0" collapsed="false">
      <c r="A96" s="6" t="s">
        <v>147</v>
      </c>
      <c r="B96" s="3" t="n">
        <v>48.5</v>
      </c>
      <c r="C96" s="3" t="n">
        <v>1</v>
      </c>
    </row>
    <row r="97" customFormat="false" ht="15" hidden="false" customHeight="false" outlineLevel="0" collapsed="false">
      <c r="A97" s="6" t="s">
        <v>160</v>
      </c>
      <c r="B97" s="3" t="n">
        <v>48.5</v>
      </c>
      <c r="C97" s="3" t="n">
        <v>1</v>
      </c>
    </row>
    <row r="98" customFormat="false" ht="15" hidden="false" customHeight="false" outlineLevel="0" collapsed="false">
      <c r="A98" s="6" t="s">
        <v>80</v>
      </c>
      <c r="B98" s="3" t="n">
        <v>161.99</v>
      </c>
      <c r="C98" s="3" t="n">
        <v>1</v>
      </c>
    </row>
    <row r="99" customFormat="false" ht="15" hidden="false" customHeight="false" outlineLevel="0" collapsed="false">
      <c r="A99" s="6" t="s">
        <v>54</v>
      </c>
      <c r="B99" s="3" t="n">
        <v>38.25</v>
      </c>
      <c r="C99" s="3" t="n">
        <v>1</v>
      </c>
    </row>
    <row r="100" customFormat="false" ht="15" hidden="false" customHeight="false" outlineLevel="0" collapsed="false">
      <c r="A100" s="6" t="s">
        <v>124</v>
      </c>
      <c r="B100" s="3" t="n">
        <v>56.25</v>
      </c>
      <c r="C100" s="3" t="n">
        <v>1</v>
      </c>
    </row>
    <row r="101" customFormat="false" ht="15" hidden="false" customHeight="false" outlineLevel="0" collapsed="false">
      <c r="A101" s="6" t="s">
        <v>83</v>
      </c>
      <c r="B101" s="3" t="n">
        <v>56.25</v>
      </c>
      <c r="C101" s="3" t="n">
        <v>1</v>
      </c>
    </row>
    <row r="102" customFormat="false" ht="15" hidden="false" customHeight="false" outlineLevel="0" collapsed="false">
      <c r="A102" s="6" t="s">
        <v>84</v>
      </c>
      <c r="B102" s="3" t="n">
        <v>56.25</v>
      </c>
      <c r="C102" s="3" t="n">
        <v>1</v>
      </c>
    </row>
    <row r="103" customFormat="false" ht="15" hidden="false" customHeight="false" outlineLevel="0" collapsed="false">
      <c r="A103" s="6" t="s">
        <v>122</v>
      </c>
      <c r="B103" s="3" t="n">
        <v>49</v>
      </c>
      <c r="C103" s="3" t="n">
        <v>2</v>
      </c>
    </row>
    <row r="104" customFormat="false" ht="15" hidden="false" customHeight="false" outlineLevel="0" collapsed="false">
      <c r="A104" s="6" t="s">
        <v>53</v>
      </c>
      <c r="B104" s="3" t="n">
        <v>73.13</v>
      </c>
      <c r="C104" s="3" t="n">
        <v>2</v>
      </c>
    </row>
    <row r="105" customFormat="false" ht="15" hidden="false" customHeight="false" outlineLevel="0" collapsed="false">
      <c r="A105" s="6" t="s">
        <v>123</v>
      </c>
      <c r="B105" s="3" t="n">
        <v>49</v>
      </c>
      <c r="C105" s="3" t="n">
        <v>2</v>
      </c>
    </row>
    <row r="106" customFormat="false" ht="15" hidden="false" customHeight="false" outlineLevel="0" collapsed="false">
      <c r="A106" s="6" t="s">
        <v>22</v>
      </c>
      <c r="B106" s="3" t="n">
        <v>78</v>
      </c>
      <c r="C106" s="3" t="n">
        <v>2</v>
      </c>
    </row>
    <row r="107" customFormat="false" ht="15" hidden="false" customHeight="false" outlineLevel="0" collapsed="false">
      <c r="A107" s="6" t="s">
        <v>75</v>
      </c>
      <c r="B107" s="3" t="n">
        <v>90</v>
      </c>
      <c r="C107" s="3" t="n">
        <v>1</v>
      </c>
    </row>
    <row r="108" customFormat="false" ht="15" hidden="false" customHeight="false" outlineLevel="0" collapsed="false">
      <c r="A108" s="6" t="s">
        <v>76</v>
      </c>
      <c r="B108" s="3" t="n">
        <v>90</v>
      </c>
      <c r="C108" s="3" t="n">
        <v>1</v>
      </c>
    </row>
    <row r="109" customFormat="false" ht="15" hidden="false" customHeight="false" outlineLevel="0" collapsed="false">
      <c r="A109" s="6" t="s">
        <v>74</v>
      </c>
      <c r="B109" s="3" t="n">
        <v>70</v>
      </c>
      <c r="C109" s="3" t="n">
        <v>1</v>
      </c>
    </row>
    <row r="110" customFormat="false" ht="15" hidden="false" customHeight="false" outlineLevel="0" collapsed="false">
      <c r="A110" s="6" t="s">
        <v>57</v>
      </c>
      <c r="B110" s="3" t="n">
        <v>180</v>
      </c>
      <c r="C110" s="3" t="n">
        <v>1</v>
      </c>
    </row>
    <row r="111" customFormat="false" ht="15" hidden="false" customHeight="false" outlineLevel="0" collapsed="false">
      <c r="A111" s="6" t="s">
        <v>57</v>
      </c>
      <c r="B111" s="3" t="n">
        <v>180</v>
      </c>
      <c r="C111" s="3" t="n">
        <v>1</v>
      </c>
    </row>
    <row r="112" customFormat="false" ht="15" hidden="false" customHeight="false" outlineLevel="0" collapsed="false">
      <c r="A112" s="6" t="s">
        <v>57</v>
      </c>
      <c r="B112" s="3" t="n">
        <v>180</v>
      </c>
      <c r="C112" s="3" t="n">
        <v>4</v>
      </c>
    </row>
    <row r="113" customFormat="false" ht="15" hidden="false" customHeight="false" outlineLevel="0" collapsed="false">
      <c r="A113" s="6" t="s">
        <v>161</v>
      </c>
      <c r="B113" s="3" t="n">
        <v>180</v>
      </c>
      <c r="C113" s="3" t="n">
        <v>1</v>
      </c>
    </row>
    <row r="114" customFormat="false" ht="15" hidden="false" customHeight="false" outlineLevel="0" collapsed="false">
      <c r="A114" s="6" t="s">
        <v>162</v>
      </c>
      <c r="B114" s="3" t="n">
        <v>180</v>
      </c>
      <c r="C114" s="3" t="n">
        <v>2</v>
      </c>
    </row>
    <row r="115" customFormat="false" ht="15" hidden="false" customHeight="false" outlineLevel="0" collapsed="false">
      <c r="A115" s="6" t="s">
        <v>93</v>
      </c>
      <c r="B115" s="3" t="n">
        <v>180</v>
      </c>
      <c r="C115" s="3" t="n">
        <v>1</v>
      </c>
    </row>
    <row r="116" customFormat="false" ht="15" hidden="false" customHeight="false" outlineLevel="0" collapsed="false">
      <c r="A116" s="6" t="s">
        <v>118</v>
      </c>
      <c r="B116" s="3" t="n">
        <v>180</v>
      </c>
      <c r="C116" s="3" t="n">
        <v>1</v>
      </c>
    </row>
    <row r="117" customFormat="false" ht="15" hidden="false" customHeight="false" outlineLevel="0" collapsed="false">
      <c r="A117" s="6" t="s">
        <v>130</v>
      </c>
      <c r="B117" s="3" t="n">
        <v>180</v>
      </c>
      <c r="C117" s="3" t="n">
        <v>3</v>
      </c>
    </row>
    <row r="118" customFormat="false" ht="15" hidden="false" customHeight="false" outlineLevel="0" collapsed="false">
      <c r="A118" s="6" t="s">
        <v>130</v>
      </c>
      <c r="B118" s="3" t="n">
        <v>180</v>
      </c>
      <c r="C118" s="3" t="n">
        <v>1</v>
      </c>
    </row>
    <row r="119" customFormat="false" ht="15" hidden="false" customHeight="false" outlineLevel="0" collapsed="false">
      <c r="A119" s="16" t="s">
        <v>77</v>
      </c>
      <c r="B119" s="3" t="n">
        <v>180</v>
      </c>
      <c r="C119" s="3" t="n">
        <v>1</v>
      </c>
    </row>
    <row r="120" customFormat="false" ht="15" hidden="false" customHeight="false" outlineLevel="0" collapsed="false">
      <c r="A120" s="6" t="s">
        <v>98</v>
      </c>
      <c r="B120" s="3" t="n">
        <v>180</v>
      </c>
      <c r="C120" s="3" t="n">
        <v>1</v>
      </c>
    </row>
    <row r="121" customFormat="false" ht="15" hidden="false" customHeight="false" outlineLevel="0" collapsed="false">
      <c r="A121" s="6" t="s">
        <v>103</v>
      </c>
      <c r="B121" s="3" t="n">
        <v>180</v>
      </c>
      <c r="C121" s="3" t="n">
        <v>1</v>
      </c>
    </row>
    <row r="122" customFormat="false" ht="15" hidden="false" customHeight="false" outlineLevel="0" collapsed="false">
      <c r="A122" s="6" t="s">
        <v>108</v>
      </c>
      <c r="B122" s="3" t="n">
        <v>180</v>
      </c>
      <c r="C122" s="3" t="n">
        <v>1</v>
      </c>
    </row>
    <row r="123" customFormat="false" ht="15" hidden="false" customHeight="false" outlineLevel="0" collapsed="false">
      <c r="A123" s="6" t="s">
        <v>14</v>
      </c>
      <c r="B123" s="3" t="n">
        <v>73.13</v>
      </c>
      <c r="C123" s="3" t="n">
        <v>1</v>
      </c>
    </row>
    <row r="124" customFormat="false" ht="15" hidden="false" customHeight="false" outlineLevel="0" collapsed="false">
      <c r="A124" s="6" t="s">
        <v>15</v>
      </c>
      <c r="B124" s="3" t="n">
        <v>73.13</v>
      </c>
      <c r="C124" s="3" t="n">
        <v>1</v>
      </c>
    </row>
    <row r="125" customFormat="false" ht="15" hidden="false" customHeight="false" outlineLevel="0" collapsed="false">
      <c r="A125" s="6" t="s">
        <v>20</v>
      </c>
      <c r="B125" s="3" t="n">
        <v>95.63</v>
      </c>
      <c r="C125" s="3" t="n">
        <v>1</v>
      </c>
    </row>
    <row r="126" customFormat="false" ht="15" hidden="false" customHeight="false" outlineLevel="0" collapsed="false">
      <c r="A126" s="2"/>
      <c r="B126" s="3"/>
      <c r="C126" s="3"/>
    </row>
    <row r="127" customFormat="false" ht="15" hidden="false" customHeight="false" outlineLevel="0" collapsed="false">
      <c r="A127" s="2"/>
      <c r="B127" s="3"/>
      <c r="C127" s="3"/>
    </row>
    <row r="128" customFormat="false" ht="15" hidden="false" customHeight="false" outlineLevel="0" collapsed="false">
      <c r="A128" s="12"/>
      <c r="B128" s="13"/>
      <c r="C128" s="3"/>
    </row>
    <row r="129" customFormat="false" ht="15" hidden="false" customHeight="false" outlineLevel="0" collapsed="false">
      <c r="A129" s="12"/>
      <c r="B129" s="3"/>
      <c r="C129" s="3"/>
    </row>
    <row r="130" customFormat="false" ht="15" hidden="false" customHeight="false" outlineLevel="0" collapsed="false">
      <c r="A130" s="2"/>
      <c r="B130" s="3"/>
      <c r="C130" s="3"/>
    </row>
    <row r="131" customFormat="false" ht="15" hidden="false" customHeight="false" outlineLevel="0" collapsed="false">
      <c r="A131" s="2"/>
      <c r="B131" s="3"/>
      <c r="C131" s="3"/>
    </row>
    <row r="132" customFormat="false" ht="15" hidden="false" customHeight="false" outlineLevel="0" collapsed="false">
      <c r="A132" s="2"/>
      <c r="B132" s="3"/>
      <c r="C132" s="3"/>
    </row>
    <row r="133" customFormat="false" ht="15" hidden="false" customHeight="false" outlineLevel="0" collapsed="false">
      <c r="A133" s="2"/>
      <c r="B133" s="3"/>
      <c r="C133" s="3"/>
    </row>
    <row r="134" customFormat="false" ht="15" hidden="false" customHeight="false" outlineLevel="0" collapsed="false">
      <c r="A134" s="2"/>
      <c r="B134" s="3"/>
      <c r="C134" s="3"/>
    </row>
    <row r="135" customFormat="false" ht="15" hidden="false" customHeight="false" outlineLevel="0" collapsed="false">
      <c r="A135" s="2"/>
      <c r="B135" s="3"/>
      <c r="C135" s="3"/>
    </row>
    <row r="136" customFormat="false" ht="15" hidden="false" customHeight="false" outlineLevel="0" collapsed="false">
      <c r="A136" s="2"/>
      <c r="B136" s="3"/>
      <c r="C136" s="3"/>
    </row>
    <row r="137" customFormat="false" ht="15" hidden="false" customHeight="false" outlineLevel="0" collapsed="false">
      <c r="A137" s="2"/>
      <c r="B137" s="3"/>
      <c r="C137" s="3"/>
    </row>
    <row r="138" customFormat="false" ht="15" hidden="false" customHeight="false" outlineLevel="0" collapsed="false">
      <c r="A138" s="2"/>
      <c r="B138" s="3"/>
      <c r="C138" s="3"/>
    </row>
    <row r="139" customFormat="false" ht="15" hidden="false" customHeight="false" outlineLevel="0" collapsed="false">
      <c r="A139" s="2"/>
      <c r="B139" s="3"/>
      <c r="C139" s="3"/>
    </row>
    <row r="140" customFormat="false" ht="15" hidden="false" customHeight="false" outlineLevel="0" collapsed="false">
      <c r="A140" s="2"/>
      <c r="B140" s="3"/>
      <c r="C140" s="3"/>
    </row>
    <row r="141" customFormat="false" ht="15" hidden="false" customHeight="false" outlineLevel="0" collapsed="false">
      <c r="A141" s="2"/>
      <c r="B141" s="3"/>
      <c r="C141" s="3"/>
    </row>
    <row r="142" customFormat="false" ht="15" hidden="false" customHeight="false" outlineLevel="0" collapsed="false">
      <c r="A142" s="2"/>
      <c r="B142" s="3"/>
      <c r="C142" s="3"/>
    </row>
    <row r="143" customFormat="false" ht="15" hidden="false" customHeight="false" outlineLevel="0" collapsed="false">
      <c r="A143" s="2"/>
      <c r="B143" s="3"/>
      <c r="C143" s="3"/>
    </row>
    <row r="144" customFormat="false" ht="15" hidden="false" customHeight="false" outlineLevel="0" collapsed="false">
      <c r="A144" s="2"/>
      <c r="B144" s="3"/>
      <c r="C144" s="3"/>
    </row>
    <row r="148" customFormat="false" ht="15" hidden="false" customHeight="false" outlineLevel="0" collapsed="false">
      <c r="A148" s="23"/>
    </row>
    <row r="157" customFormat="false" ht="15" hidden="false" customHeight="false" outlineLevel="0" collapsed="false">
      <c r="A15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09T14:57:02Z</dcterms:modified>
  <cp:revision>0</cp:revision>
  <dc:subject/>
  <dc:title/>
</cp:coreProperties>
</file>