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7">
  <si>
    <t xml:space="preserve">НИК</t>
  </si>
  <si>
    <t xml:space="preserve">Наименование</t>
  </si>
  <si>
    <t xml:space="preserve">Арт,</t>
  </si>
  <si>
    <t xml:space="preserve">Кол-во</t>
  </si>
  <si>
    <t xml:space="preserve">ПРИХОД</t>
  </si>
  <si>
    <t xml:space="preserve">Цена</t>
  </si>
  <si>
    <t xml:space="preserve">итого</t>
  </si>
  <si>
    <t xml:space="preserve">c орг%</t>
  </si>
  <si>
    <t xml:space="preserve">сдаем</t>
  </si>
  <si>
    <t xml:space="preserve">сдано</t>
  </si>
  <si>
    <t xml:space="preserve">МОЙ ВОЗВРАТ</t>
  </si>
  <si>
    <t xml:space="preserve">Денисенко Оля</t>
  </si>
  <si>
    <t xml:space="preserve">Декоративная тарелка-26078 (24,5х24,5х3,5см) (керамика)</t>
  </si>
  <si>
    <t xml:space="preserve">Арт, 26078</t>
  </si>
  <si>
    <t xml:space="preserve">Декоративная тарелка-26079 (20,5х20,5х3см) (керамика)</t>
  </si>
  <si>
    <t xml:space="preserve">Арт, 26079 </t>
  </si>
  <si>
    <t xml:space="preserve">Декоративная тарелка-26080 (17х17х2,5см) (керамика)</t>
  </si>
  <si>
    <t xml:space="preserve">Арт, 26080 </t>
  </si>
  <si>
    <t xml:space="preserve">Новогоднее подвесное украшение "Снеговик" арт,22843 (5x4x11 см)</t>
  </si>
  <si>
    <t xml:space="preserve">Арт, 22843</t>
  </si>
  <si>
    <t xml:space="preserve">Новогоднее подвесное украшение "Снеговик" арт,22844 (5x4x11 см)</t>
  </si>
  <si>
    <t xml:space="preserve">Арт, 22844</t>
  </si>
  <si>
    <t xml:space="preserve">Новогоднее украшение из древесины и полирез, Прищепка-Санта 4,8 см</t>
  </si>
  <si>
    <t xml:space="preserve"> Ф21-2231</t>
  </si>
  <si>
    <t xml:space="preserve">Новогоднее подвесное елочное украшение-26043 "Арфа" из пластика,</t>
  </si>
  <si>
    <t xml:space="preserve">Арт, 26043</t>
  </si>
  <si>
    <t xml:space="preserve">Новогоднее подвесное елочное украшение-25999 "Звезда" из пластика, размер 12см</t>
  </si>
  <si>
    <t xml:space="preserve">Арт, 25999</t>
  </si>
  <si>
    <t xml:space="preserve">Новогоднее подвесное украшение, арт, 25877 (A: 9,5x2x10см; B: 9,5x1,7x10см) (пластик)</t>
  </si>
  <si>
    <t xml:space="preserve">Арт, 25877 </t>
  </si>
  <si>
    <t xml:space="preserve">арина алексеевна</t>
  </si>
  <si>
    <t xml:space="preserve">Снегурочка</t>
  </si>
  <si>
    <t xml:space="preserve">anna1501</t>
  </si>
  <si>
    <t xml:space="preserve">новогодняя бумага</t>
  </si>
  <si>
    <t xml:space="preserve">Anna1501</t>
  </si>
  <si>
    <t xml:space="preserve">наборы для творчиства</t>
  </si>
  <si>
    <t xml:space="preserve">тр.2,44</t>
  </si>
  <si>
    <t xml:space="preserve">оконные украшения</t>
  </si>
  <si>
    <t xml:space="preserve">ФОРМОВАЯ СТЕКЛЯННАЯ ИГРУШКА</t>
  </si>
  <si>
    <t xml:space="preserve">ЕленаРРР</t>
  </si>
  <si>
    <t xml:space="preserve">Новогоднее украшение из древесины Календ,-Снеговик 7*4,5*15,</t>
  </si>
  <si>
    <t xml:space="preserve">Ф21-2225</t>
  </si>
  <si>
    <t xml:space="preserve">Новогодний держатель д/салфеток из керамики</t>
  </si>
  <si>
    <t xml:space="preserve">Ф21-2091</t>
  </si>
  <si>
    <t xml:space="preserve">Настенная вешалка для полотенец "Вино"арт,17003 (сосна, с тремя крючками, декор, керамич, плитками (36,5*16,5*4 см))</t>
  </si>
  <si>
    <t xml:space="preserve">Новогоднее украшение "Рождественская елочка" 26*16*0,3 Ф21-1</t>
  </si>
  <si>
    <t xml:space="preserve">Ф21-1662</t>
  </si>
  <si>
    <t xml:space="preserve">Икупер</t>
  </si>
  <si>
    <t xml:space="preserve">Новогоднее деревянное украшение "Рождественская елочка"</t>
  </si>
  <si>
    <t xml:space="preserve">Ф21-1661</t>
  </si>
  <si>
    <t xml:space="preserve">Бася87</t>
  </si>
  <si>
    <t xml:space="preserve">Декоративное украшение "Манекен" </t>
  </si>
  <si>
    <t xml:space="preserve"> Декоративное украшение "Манекен" </t>
  </si>
  <si>
    <t xml:space="preserve">Декоративная шкатулка- "Книга" </t>
  </si>
  <si>
    <t xml:space="preserve"> Фигурка декоративная "Девочка" </t>
  </si>
  <si>
    <t xml:space="preserve">Копилка "Мальчик и девочка" </t>
  </si>
  <si>
    <t xml:space="preserve">Набор из 3-х подсвечников со свечой (каждая часть 42х42х42мм)</t>
  </si>
  <si>
    <t xml:space="preserve"> Подсвечник сувенирный 4196 (56х56х85мм)</t>
  </si>
  <si>
    <t xml:space="preserve"> Набор из 3-х подсвечников со свечой (каждая часть 42х42х42мм)</t>
  </si>
  <si>
    <t xml:space="preserve"> Керамический подсвечник со свечой/4 (8,5*5,5*5,5 см ) </t>
  </si>
  <si>
    <t xml:space="preserve">Керамический подсвечник со свечой/4 (8,5*5,5*5,5 см )</t>
  </si>
  <si>
    <t xml:space="preserve">Фоторамка из стекла для фото 10x15см</t>
  </si>
  <si>
    <t xml:space="preserve">0кигна</t>
  </si>
  <si>
    <t xml:space="preserve">Подарочный набор /6шт/ </t>
  </si>
  <si>
    <t xml:space="preserve">окигна</t>
  </si>
  <si>
    <t xml:space="preserve">Новогодний декоративный подсвечник из черного окрашенного металла </t>
  </si>
  <si>
    <t xml:space="preserve">пакет</t>
  </si>
  <si>
    <t xml:space="preserve">Окигна</t>
  </si>
  <si>
    <t xml:space="preserve">Украшение для интерьера "Ангел с арфой" 10 см</t>
  </si>
  <si>
    <t xml:space="preserve">Busiki</t>
  </si>
  <si>
    <t xml:space="preserve">Подсвечник керамический со свечой 8,5*5,5*5,5 см</t>
  </si>
  <si>
    <t xml:space="preserve">Подсвечник керамический со свечой 8,5*5,5*5,5 см </t>
  </si>
  <si>
    <t xml:space="preserve">Алёна_76</t>
  </si>
  <si>
    <t xml:space="preserve">Дед мороз</t>
  </si>
  <si>
    <t xml:space="preserve">Настольный шар</t>
  </si>
  <si>
    <t xml:space="preserve">Декоративный настольный шар-25988 из полирезины с музыкальным механизмом (мелодия без слов М,И,Красева к песне "Маленькой елочке холодно зимой")11*11*14</t>
  </si>
  <si>
    <t xml:space="preserve">Новогодняя декоративная фигурка со стеклянным шаром "Заснеженный домик" (полирезина)</t>
  </si>
  <si>
    <t xml:space="preserve">Снежинки</t>
  </si>
  <si>
    <t xml:space="preserve">navalemi</t>
  </si>
  <si>
    <t xml:space="preserve">Новогодний подсвечник из керамики "Подарок", арт, 26145 (8*7*12,5см)</t>
  </si>
  <si>
    <t xml:space="preserve">Maria-may</t>
  </si>
  <si>
    <t xml:space="preserve">Новогодняя гирлянда "Бусы"-27250 (270 см, пластик)</t>
  </si>
  <si>
    <t xml:space="preserve">Новогодняя гирлянда "Бусы"-27256 (270 см, пластик)</t>
  </si>
  <si>
    <t xml:space="preserve">Новогодний подсвечник из керамики "Свеча", арт, 25868 (9,2*9,2*11,2см)</t>
  </si>
  <si>
    <t xml:space="preserve">Бумажный пакет 18*23*10 см арт,27588 для сувенирной продукции</t>
  </si>
  <si>
    <t xml:space="preserve">svettta</t>
  </si>
  <si>
    <t xml:space="preserve">Новогоднее подвесное елочное украшение-26038 "Скрипка" из пластика, размер 15х6,5см</t>
  </si>
  <si>
    <t xml:space="preserve">Арт, 26038</t>
  </si>
  <si>
    <t xml:space="preserve">OKSA-O</t>
  </si>
  <si>
    <t xml:space="preserve">декоративные фигурки</t>
  </si>
  <si>
    <t xml:space="preserve">декорат,фигурки</t>
  </si>
  <si>
    <t xml:space="preserve">елочные украшения</t>
  </si>
  <si>
    <t xml:space="preserve">Елочные украшения</t>
  </si>
  <si>
    <t xml:space="preserve">Керамические подсвечники</t>
  </si>
  <si>
    <t xml:space="preserve">KNB</t>
  </si>
  <si>
    <t xml:space="preserve">Новогоднее оконное украшение "Снежинки"/72 </t>
  </si>
  <si>
    <t xml:space="preserve">Новогоднее декоративное подвесное украшение из черного окрашенного металла</t>
  </si>
  <si>
    <t xml:space="preserve">СЛАВиЯ</t>
  </si>
  <si>
    <t xml:space="preserve">Декоративный настенный металлический подсвечник "Листья" </t>
  </si>
  <si>
    <t xml:space="preserve">Настенные кварцевые </t>
  </si>
  <si>
    <t xml:space="preserve">Картина -репродукция из МДФ (20,3*50,8*3)</t>
  </si>
  <si>
    <t xml:space="preserve">Декоративная аромалампа из керамики(10,7*8,3*10,8см</t>
  </si>
  <si>
    <t xml:space="preserve">Ф21-1561</t>
  </si>
  <si>
    <t xml:space="preserve">Подсвечник из стекла 12x12см на одну свечу, </t>
  </si>
  <si>
    <t xml:space="preserve">Ф21-1517</t>
  </si>
  <si>
    <t xml:space="preserve">Настенные кварцевые часы</t>
  </si>
  <si>
    <t xml:space="preserve">Декоративная аромат, парафиновая свеча </t>
  </si>
  <si>
    <t xml:space="preserve">Декоративная аромат, парафиновая свеча</t>
  </si>
  <si>
    <t xml:space="preserve">Живана</t>
  </si>
  <si>
    <t xml:space="preserve">Новогодний декоративный подсвечник из черного окрашенного металла,</t>
  </si>
  <si>
    <t xml:space="preserve">Декоративная тарелка "Звезда"-26102 (25х25х3,5см) (керамика)</t>
  </si>
  <si>
    <t xml:space="preserve">пакеты</t>
  </si>
  <si>
    <t xml:space="preserve">Декоративная тарелка "Елка"-26105 (24,5х23,5х3,5см) (керамика)</t>
  </si>
  <si>
    <t xml:space="preserve">Ele59</t>
  </si>
  <si>
    <t xml:space="preserve">Декоративная тарелка</t>
  </si>
  <si>
    <t xml:space="preserve">Бумажный пакет</t>
  </si>
  <si>
    <t xml:space="preserve">sheffer</t>
  </si>
  <si>
    <t xml:space="preserve">Набор новогодних подвесных елочных украшений "Фонарики" </t>
  </si>
  <si>
    <t xml:space="preserve">Новогоднее подвесное украшение из стекла Олень</t>
  </si>
  <si>
    <t xml:space="preserve">Ф21-1722</t>
  </si>
  <si>
    <t xml:space="preserve">Декоративное подвесное украшение из стекла "Гриб</t>
  </si>
  <si>
    <t xml:space="preserve">Декоративный подсвечник</t>
  </si>
  <si>
    <t xml:space="preserve">tochkaZ</t>
  </si>
  <si>
    <t xml:space="preserve">Новогоднее подвесное украшение "Чулок для подарков Снеговик" 40 </t>
  </si>
  <si>
    <t xml:space="preserve">ювелирша</t>
  </si>
  <si>
    <t xml:space="preserve">Прищепка-новогдняя 3,5см</t>
  </si>
  <si>
    <t xml:space="preserve">Ф21-2230</t>
  </si>
  <si>
    <t xml:space="preserve">Декоративный подсвечник со свечой "Елка"-26062 (8,5х8х5см)</t>
  </si>
  <si>
    <t xml:space="preserve">Новогоднее подвесное украшение из полирезины-25956</t>
  </si>
  <si>
    <t xml:space="preserve">Новогоднее декоративное подвесное украшение</t>
  </si>
  <si>
    <t xml:space="preserve">Новогоднее декоративное подвесное украшение </t>
  </si>
  <si>
    <t xml:space="preserve">ольга абрамова</t>
  </si>
  <si>
    <t xml:space="preserve">Декоративная тарелка "Елка"-</t>
  </si>
  <si>
    <t xml:space="preserve">Новогоднее оконное украшение "Новогодняя елка"/72 </t>
  </si>
  <si>
    <t xml:space="preserve">Новогоднее оконное украшение "Новогоднее настроение"/72 </t>
  </si>
  <si>
    <t xml:space="preserve">Декоративная фигурка "Змея", </t>
  </si>
  <si>
    <t xml:space="preserve">Декоративная фигурка "Змея", арт, 25507 </t>
  </si>
  <si>
    <t xml:space="preserve">Новогоднее настольное украшение "Рождественская елка со звездой"(41см) </t>
  </si>
  <si>
    <t xml:space="preserve">Михрютка</t>
  </si>
  <si>
    <t xml:space="preserve">тарелка</t>
  </si>
  <si>
    <t xml:space="preserve">чаша</t>
  </si>
  <si>
    <t xml:space="preserve">ф21-2075</t>
  </si>
  <si>
    <t xml:space="preserve">тр.4,88</t>
  </si>
  <si>
    <t xml:space="preserve">чайник</t>
  </si>
  <si>
    <t xml:space="preserve">ф21-2076</t>
  </si>
  <si>
    <t xml:space="preserve">аульчанка</t>
  </si>
  <si>
    <t xml:space="preserve">Маскарадная бандана для детей-26853 (55-56cm) (фетр)</t>
  </si>
  <si>
    <t xml:space="preserve">Я</t>
  </si>
  <si>
    <t xml:space="preserve">Новогоднее деревянное украшение -26179 "Новогодняя елка". </t>
  </si>
  <si>
    <t xml:space="preserve">Новогоднее украшение "Рождественская елочка" 26*22.5*0.5 Ф21-1655</t>
  </si>
  <si>
    <t xml:space="preserve">ф21-1655</t>
  </si>
  <si>
    <t xml:space="preserve">Шляпа карнавальная "Король" арт.17272 (Размер 58,5)</t>
  </si>
  <si>
    <t xml:space="preserve">Новогоднее подвесное украшение из стекла-26327 "Шар" 80 мм</t>
  </si>
  <si>
    <t xml:space="preserve">Новогоднее украшение "Рождественская елочка" 26*16*0.3 Ф21-1</t>
  </si>
  <si>
    <t xml:space="preserve">ф21-1662</t>
  </si>
  <si>
    <t xml:space="preserve">odezhka </t>
  </si>
  <si>
    <t xml:space="preserve">ПРИСТ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333333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K116" activeCellId="0" sqref="K1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59.7"/>
    <col collapsed="false" customWidth="true" hidden="false" outlineLevel="0" max="3" min="3" style="2" width="16.84"/>
    <col collapsed="false" customWidth="false" hidden="false" outlineLevel="0" max="4" min="4" style="2" width="9.14"/>
    <col collapsed="false" customWidth="true" hidden="false" outlineLevel="0" max="5" min="5" style="2" width="13.85"/>
    <col collapsed="false" customWidth="true" hidden="false" outlineLevel="0" max="6" min="6" style="3" width="9.56"/>
    <col collapsed="false" customWidth="false" hidden="false" outlineLevel="0" max="7" min="7" style="4" width="9.14"/>
    <col collapsed="false" customWidth="false" hidden="false" outlineLevel="0" max="10" min="8" style="1" width="9.14"/>
    <col collapsed="false" customWidth="true" hidden="false" outlineLevel="0" max="11" min="11" style="5" width="22.42"/>
    <col collapsed="false" customWidth="false" hidden="false" outlineLevel="0" max="257" min="12" style="1" width="9.14"/>
  </cols>
  <sheetData>
    <row r="1" s="6" customFormat="true" ht="20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</row>
    <row r="2" customFormat="false" ht="20.25" hidden="false" customHeight="false" outlineLevel="0" collapsed="false">
      <c r="A2" s="1" t="s">
        <v>11</v>
      </c>
      <c r="B2" s="8" t="s">
        <v>12</v>
      </c>
      <c r="C2" s="2" t="s">
        <v>13</v>
      </c>
      <c r="D2" s="2" t="n">
        <v>1</v>
      </c>
      <c r="E2" s="2" t="n">
        <v>0</v>
      </c>
      <c r="F2" s="9" t="n">
        <v>172.52</v>
      </c>
      <c r="G2" s="4" t="n">
        <f aca="false">D2*F2</f>
        <v>172.52</v>
      </c>
      <c r="H2" s="10" t="n">
        <f aca="false">(G2)*(1+15%)</f>
        <v>198.398</v>
      </c>
    </row>
    <row r="3" customFormat="false" ht="20.25" hidden="false" customHeight="false" outlineLevel="0" collapsed="false">
      <c r="A3" s="1" t="s">
        <v>11</v>
      </c>
      <c r="B3" s="8" t="s">
        <v>14</v>
      </c>
      <c r="C3" s="2" t="s">
        <v>15</v>
      </c>
      <c r="D3" s="2" t="n">
        <v>2</v>
      </c>
      <c r="E3" s="2" t="n">
        <v>0</v>
      </c>
      <c r="F3" s="9" t="n">
        <v>119.22</v>
      </c>
      <c r="G3" s="4" t="n">
        <f aca="false">D3*F3</f>
        <v>238.44</v>
      </c>
      <c r="H3" s="10" t="n">
        <f aca="false">(G3)*(1+15%)</f>
        <v>274.206</v>
      </c>
    </row>
    <row r="4" customFormat="false" ht="20.25" hidden="false" customHeight="false" outlineLevel="0" collapsed="false">
      <c r="A4" s="1" t="s">
        <v>11</v>
      </c>
      <c r="B4" s="8" t="s">
        <v>16</v>
      </c>
      <c r="C4" s="2" t="s">
        <v>17</v>
      </c>
      <c r="D4" s="2" t="n">
        <v>2</v>
      </c>
      <c r="E4" s="2" t="n">
        <v>0</v>
      </c>
      <c r="F4" s="9" t="n">
        <v>65.92</v>
      </c>
      <c r="G4" s="4" t="n">
        <f aca="false">D4*F4</f>
        <v>131.84</v>
      </c>
      <c r="H4" s="10" t="n">
        <f aca="false">(G4)*(1+15%)</f>
        <v>151.616</v>
      </c>
    </row>
    <row r="5" customFormat="false" ht="20.25" hidden="false" customHeight="false" outlineLevel="0" collapsed="false">
      <c r="A5" s="1" t="s">
        <v>11</v>
      </c>
      <c r="B5" s="8" t="s">
        <v>18</v>
      </c>
      <c r="C5" s="2" t="s">
        <v>19</v>
      </c>
      <c r="D5" s="2" t="n">
        <v>2</v>
      </c>
      <c r="E5" s="2" t="n">
        <v>0</v>
      </c>
      <c r="F5" s="9" t="n">
        <v>90.09</v>
      </c>
      <c r="G5" s="4" t="n">
        <f aca="false">D5*F5</f>
        <v>180.18</v>
      </c>
      <c r="H5" s="10" t="n">
        <f aca="false">(G5)*(1+15%)</f>
        <v>207.207</v>
      </c>
    </row>
    <row r="6" customFormat="false" ht="20.25" hidden="false" customHeight="false" outlineLevel="0" collapsed="false">
      <c r="A6" s="1" t="s">
        <v>11</v>
      </c>
      <c r="B6" s="8" t="s">
        <v>20</v>
      </c>
      <c r="C6" s="2" t="s">
        <v>21</v>
      </c>
      <c r="D6" s="2" t="n">
        <v>2</v>
      </c>
      <c r="E6" s="2" t="n">
        <v>0</v>
      </c>
      <c r="F6" s="9" t="n">
        <v>90.09</v>
      </c>
      <c r="G6" s="4" t="n">
        <f aca="false">D6*F6</f>
        <v>180.18</v>
      </c>
      <c r="H6" s="10" t="n">
        <f aca="false">(G6)*(1+15%)</f>
        <v>207.207</v>
      </c>
    </row>
    <row r="7" customFormat="false" ht="20.25" hidden="false" customHeight="false" outlineLevel="0" collapsed="false">
      <c r="A7" s="1" t="s">
        <v>11</v>
      </c>
      <c r="B7" s="8" t="s">
        <v>22</v>
      </c>
      <c r="C7" s="2" t="s">
        <v>23</v>
      </c>
      <c r="D7" s="2" t="n">
        <v>1</v>
      </c>
      <c r="E7" s="2" t="n">
        <v>0</v>
      </c>
      <c r="F7" s="9" t="n">
        <v>92.3</v>
      </c>
      <c r="G7" s="4" t="n">
        <f aca="false">D7*F7</f>
        <v>92.3</v>
      </c>
      <c r="H7" s="10" t="n">
        <f aca="false">(G7)*(1+15%)</f>
        <v>106.145</v>
      </c>
    </row>
    <row r="8" customFormat="false" ht="20.25" hidden="false" customHeight="false" outlineLevel="0" collapsed="false">
      <c r="A8" s="1" t="s">
        <v>11</v>
      </c>
      <c r="B8" s="8" t="s">
        <v>24</v>
      </c>
      <c r="C8" s="2" t="s">
        <v>25</v>
      </c>
      <c r="D8" s="2" t="n">
        <v>6</v>
      </c>
      <c r="E8" s="2" t="n">
        <v>0</v>
      </c>
      <c r="F8" s="9" t="n">
        <v>29.9</v>
      </c>
      <c r="G8" s="4" t="n">
        <f aca="false">D8*F8</f>
        <v>179.4</v>
      </c>
      <c r="H8" s="10" t="n">
        <f aca="false">(G8)*(1+15%)</f>
        <v>206.31</v>
      </c>
    </row>
    <row r="9" customFormat="false" ht="20.25" hidden="false" customHeight="false" outlineLevel="0" collapsed="false">
      <c r="A9" s="1" t="s">
        <v>11</v>
      </c>
      <c r="B9" s="8" t="s">
        <v>26</v>
      </c>
      <c r="C9" s="2" t="s">
        <v>27</v>
      </c>
      <c r="D9" s="2" t="n">
        <v>6</v>
      </c>
      <c r="E9" s="2" t="n">
        <v>0</v>
      </c>
      <c r="F9" s="9" t="n">
        <v>26</v>
      </c>
      <c r="G9" s="4" t="n">
        <f aca="false">D9*F9</f>
        <v>156</v>
      </c>
      <c r="H9" s="10" t="n">
        <f aca="false">(G9)*(1+15%)</f>
        <v>179.4</v>
      </c>
    </row>
    <row r="10" customFormat="false" ht="20.25" hidden="false" customHeight="false" outlineLevel="0" collapsed="false">
      <c r="A10" s="1" t="s">
        <v>11</v>
      </c>
      <c r="B10" s="8" t="s">
        <v>28</v>
      </c>
      <c r="C10" s="2" t="s">
        <v>29</v>
      </c>
      <c r="D10" s="2" t="n">
        <v>2</v>
      </c>
      <c r="E10" s="2" t="n">
        <v>0</v>
      </c>
      <c r="F10" s="9" t="n">
        <v>75.96</v>
      </c>
      <c r="G10" s="4" t="n">
        <f aca="false">D10*F10</f>
        <v>151.92</v>
      </c>
      <c r="H10" s="10" t="n">
        <f aca="false">(G10)*(1+15%)</f>
        <v>174.708</v>
      </c>
      <c r="I10" s="11" t="n">
        <f aca="false">SUM(H2:H10)</f>
        <v>1705.197</v>
      </c>
      <c r="J10" s="1" t="n">
        <v>1706</v>
      </c>
      <c r="K10" s="5" t="n">
        <v>1706</v>
      </c>
    </row>
    <row r="11" customFormat="false" ht="20.25" hidden="false" customHeight="false" outlineLevel="0" collapsed="false">
      <c r="A11" s="1" t="s">
        <v>30</v>
      </c>
      <c r="B11" s="8" t="s">
        <v>31</v>
      </c>
      <c r="C11" s="2" t="n">
        <v>25714</v>
      </c>
      <c r="D11" s="2" t="n">
        <v>1</v>
      </c>
      <c r="E11" s="2" t="n">
        <v>0</v>
      </c>
      <c r="F11" s="9" t="n">
        <v>416</v>
      </c>
      <c r="G11" s="4" t="n">
        <f aca="false">D11*F11</f>
        <v>416</v>
      </c>
      <c r="H11" s="10" t="n">
        <f aca="false">(G11)*(1+15%)</f>
        <v>478.4</v>
      </c>
      <c r="I11" s="8" t="n">
        <v>478.4</v>
      </c>
      <c r="J11" s="1" t="n">
        <v>480</v>
      </c>
      <c r="K11" s="5" t="n">
        <v>480</v>
      </c>
    </row>
    <row r="12" customFormat="false" ht="20.25" hidden="false" customHeight="false" outlineLevel="0" collapsed="false">
      <c r="A12" s="1" t="s">
        <v>32</v>
      </c>
      <c r="B12" s="8" t="s">
        <v>33</v>
      </c>
      <c r="C12" s="2" t="n">
        <v>20409</v>
      </c>
      <c r="D12" s="2" t="n">
        <v>1</v>
      </c>
      <c r="E12" s="2" t="n">
        <v>0</v>
      </c>
      <c r="F12" s="9" t="n">
        <v>84.5</v>
      </c>
      <c r="G12" s="4" t="n">
        <f aca="false">D12*F12</f>
        <v>84.5</v>
      </c>
      <c r="H12" s="10" t="n">
        <f aca="false">(G12)*(1+15%)</f>
        <v>97.175</v>
      </c>
    </row>
    <row r="13" customFormat="false" ht="20.25" hidden="false" customHeight="false" outlineLevel="0" collapsed="false">
      <c r="A13" s="1" t="s">
        <v>34</v>
      </c>
      <c r="B13" s="8" t="s">
        <v>35</v>
      </c>
      <c r="C13" s="2" t="n">
        <v>26779</v>
      </c>
      <c r="D13" s="2" t="n">
        <v>1</v>
      </c>
      <c r="E13" s="12" t="n">
        <v>1</v>
      </c>
      <c r="F13" s="9" t="n">
        <v>61.35</v>
      </c>
      <c r="G13" s="4" t="n">
        <f aca="false">D13*F13</f>
        <v>61.35</v>
      </c>
      <c r="H13" s="10" t="n">
        <f aca="false">(G13)*(1+15%)</f>
        <v>70.5525</v>
      </c>
      <c r="J13" s="1" t="s">
        <v>36</v>
      </c>
    </row>
    <row r="14" customFormat="false" ht="20.25" hidden="false" customHeight="false" outlineLevel="0" collapsed="false">
      <c r="A14" s="1" t="s">
        <v>32</v>
      </c>
      <c r="B14" s="8" t="s">
        <v>37</v>
      </c>
      <c r="C14" s="2" t="n">
        <v>26553</v>
      </c>
      <c r="D14" s="2" t="n">
        <v>1</v>
      </c>
      <c r="E14" s="2" t="n">
        <v>0</v>
      </c>
      <c r="F14" s="9" t="n">
        <v>54.6</v>
      </c>
      <c r="G14" s="4" t="n">
        <f aca="false">D14*F14</f>
        <v>54.6</v>
      </c>
      <c r="H14" s="10" t="n">
        <f aca="false">(G14)*(1+15%)</f>
        <v>62.79</v>
      </c>
    </row>
    <row r="15" customFormat="false" ht="20.25" hidden="false" customHeight="false" outlineLevel="0" collapsed="false">
      <c r="A15" s="1" t="s">
        <v>32</v>
      </c>
      <c r="B15" s="8" t="s">
        <v>37</v>
      </c>
      <c r="C15" s="2" t="n">
        <v>26609</v>
      </c>
      <c r="D15" s="2" t="n">
        <v>1</v>
      </c>
      <c r="E15" s="2" t="n">
        <v>0</v>
      </c>
      <c r="F15" s="9" t="n">
        <v>54.6</v>
      </c>
      <c r="G15" s="4" t="n">
        <f aca="false">D15*F15</f>
        <v>54.6</v>
      </c>
      <c r="H15" s="10" t="n">
        <f aca="false">(G15)*(1+15%)</f>
        <v>62.79</v>
      </c>
    </row>
    <row r="16" customFormat="false" ht="20.25" hidden="false" customHeight="false" outlineLevel="0" collapsed="false">
      <c r="A16" s="1" t="s">
        <v>32</v>
      </c>
      <c r="B16" s="8" t="s">
        <v>38</v>
      </c>
      <c r="C16" s="2" t="n">
        <v>26315</v>
      </c>
      <c r="D16" s="2" t="n">
        <v>1</v>
      </c>
      <c r="E16" s="2" t="n">
        <v>0</v>
      </c>
      <c r="F16" s="9" t="n">
        <v>277.25</v>
      </c>
      <c r="G16" s="4" t="n">
        <f aca="false">D16*F16</f>
        <v>277.25</v>
      </c>
      <c r="H16" s="10" t="n">
        <f aca="false">(G16)*(1+15%)</f>
        <v>318.8375</v>
      </c>
      <c r="I16" s="8" t="n">
        <v>612.2</v>
      </c>
      <c r="J16" s="1" t="n">
        <v>612.2</v>
      </c>
      <c r="K16" s="5" t="n">
        <v>539</v>
      </c>
    </row>
    <row r="17" customFormat="false" ht="20.25" hidden="false" customHeight="false" outlineLevel="0" collapsed="false">
      <c r="A17" s="1" t="s">
        <v>39</v>
      </c>
      <c r="B17" s="8" t="s">
        <v>40</v>
      </c>
      <c r="C17" s="2" t="s">
        <v>41</v>
      </c>
      <c r="D17" s="2" t="n">
        <v>4</v>
      </c>
      <c r="E17" s="2" t="n">
        <v>0</v>
      </c>
      <c r="F17" s="9" t="n">
        <v>162.5</v>
      </c>
      <c r="G17" s="4" t="n">
        <f aca="false">D17*F17</f>
        <v>650</v>
      </c>
      <c r="H17" s="10" t="n">
        <f aca="false">(G17)*(1+15%)</f>
        <v>747.5</v>
      </c>
    </row>
    <row r="18" customFormat="false" ht="20.25" hidden="false" customHeight="false" outlineLevel="0" collapsed="false">
      <c r="A18" s="1" t="s">
        <v>39</v>
      </c>
      <c r="B18" s="8" t="s">
        <v>42</v>
      </c>
      <c r="C18" s="2" t="s">
        <v>43</v>
      </c>
      <c r="D18" s="2" t="n">
        <v>1</v>
      </c>
      <c r="E18" s="2" t="n">
        <v>0</v>
      </c>
      <c r="F18" s="9" t="n">
        <v>110.5</v>
      </c>
      <c r="G18" s="4" t="n">
        <f aca="false">D18*F18</f>
        <v>110.5</v>
      </c>
      <c r="H18" s="10" t="n">
        <f aca="false">(G18)*(1+15%)</f>
        <v>127.075</v>
      </c>
    </row>
    <row r="19" customFormat="false" ht="20.25" hidden="false" customHeight="false" outlineLevel="0" collapsed="false">
      <c r="A19" s="1" t="s">
        <v>39</v>
      </c>
      <c r="B19" s="8" t="s">
        <v>44</v>
      </c>
      <c r="C19" s="2" t="n">
        <v>17003</v>
      </c>
      <c r="D19" s="2" t="n">
        <v>1</v>
      </c>
      <c r="E19" s="2" t="n">
        <v>0</v>
      </c>
      <c r="F19" s="9" t="n">
        <v>193.7</v>
      </c>
      <c r="G19" s="4" t="n">
        <f aca="false">D19*F19</f>
        <v>193.7</v>
      </c>
      <c r="H19" s="10" t="n">
        <f aca="false">(G19)*(1+15%)</f>
        <v>222.755</v>
      </c>
      <c r="I19" s="8"/>
    </row>
    <row r="20" customFormat="false" ht="19.5" hidden="false" customHeight="true" outlineLevel="0" collapsed="false">
      <c r="A20" s="1" t="s">
        <v>39</v>
      </c>
      <c r="B20" s="8" t="s">
        <v>45</v>
      </c>
      <c r="C20" s="2" t="s">
        <v>46</v>
      </c>
      <c r="D20" s="2" t="n">
        <v>2</v>
      </c>
      <c r="E20" s="2" t="n">
        <v>0</v>
      </c>
      <c r="F20" s="9" t="n">
        <v>195</v>
      </c>
      <c r="G20" s="4" t="n">
        <f aca="false">D20*F20</f>
        <v>390</v>
      </c>
      <c r="H20" s="10" t="n">
        <f aca="false">(G20)*(1+15%)</f>
        <v>448.5</v>
      </c>
      <c r="I20" s="8" t="n">
        <v>1545.9</v>
      </c>
      <c r="J20" s="1" t="n">
        <v>1545.9</v>
      </c>
      <c r="K20" s="5" t="n">
        <v>1546</v>
      </c>
    </row>
    <row r="21" customFormat="false" ht="20.25" hidden="false" customHeight="false" outlineLevel="0" collapsed="false">
      <c r="A21" s="1" t="s">
        <v>47</v>
      </c>
      <c r="B21" s="8" t="s">
        <v>48</v>
      </c>
      <c r="C21" s="2" t="s">
        <v>49</v>
      </c>
      <c r="D21" s="2" t="n">
        <v>2</v>
      </c>
      <c r="E21" s="2" t="n">
        <v>0</v>
      </c>
      <c r="F21" s="9" t="n">
        <v>195</v>
      </c>
      <c r="G21" s="4" t="n">
        <f aca="false">D21*F21</f>
        <v>390</v>
      </c>
      <c r="H21" s="10" t="n">
        <f aca="false">(G21)*(1+15%)</f>
        <v>448.5</v>
      </c>
      <c r="I21" s="8" t="n">
        <v>448.5</v>
      </c>
      <c r="J21" s="1" t="n">
        <v>449</v>
      </c>
      <c r="K21" s="5" t="n">
        <v>449</v>
      </c>
    </row>
    <row r="22" customFormat="false" ht="20.25" hidden="false" customHeight="false" outlineLevel="0" collapsed="false">
      <c r="A22" s="1" t="s">
        <v>50</v>
      </c>
      <c r="B22" s="8" t="s">
        <v>51</v>
      </c>
      <c r="C22" s="2" t="n">
        <v>27895</v>
      </c>
      <c r="D22" s="2" t="n">
        <v>1</v>
      </c>
      <c r="E22" s="2" t="n">
        <v>0</v>
      </c>
      <c r="F22" s="9" t="n">
        <v>191.95</v>
      </c>
      <c r="G22" s="4" t="n">
        <f aca="false">D22*F22</f>
        <v>191.95</v>
      </c>
      <c r="H22" s="10" t="n">
        <f aca="false">(G22)*(1+15%)</f>
        <v>220.7425</v>
      </c>
    </row>
    <row r="23" customFormat="false" ht="20.25" hidden="false" customHeight="false" outlineLevel="0" collapsed="false">
      <c r="A23" s="1" t="s">
        <v>50</v>
      </c>
      <c r="B23" s="8" t="s">
        <v>52</v>
      </c>
      <c r="C23" s="2" t="n">
        <v>27896</v>
      </c>
      <c r="D23" s="2" t="n">
        <v>1</v>
      </c>
      <c r="E23" s="2" t="n">
        <v>0</v>
      </c>
      <c r="F23" s="9" t="n">
        <v>191.95</v>
      </c>
      <c r="G23" s="4" t="n">
        <f aca="false">D23*F23</f>
        <v>191.95</v>
      </c>
      <c r="H23" s="10" t="n">
        <f aca="false">(G23)*(1+15%)</f>
        <v>220.7425</v>
      </c>
    </row>
    <row r="24" customFormat="false" ht="20.25" hidden="false" customHeight="false" outlineLevel="0" collapsed="false">
      <c r="A24" s="1" t="s">
        <v>50</v>
      </c>
      <c r="B24" s="8" t="s">
        <v>53</v>
      </c>
      <c r="C24" s="2" t="n">
        <v>28504</v>
      </c>
      <c r="D24" s="2" t="n">
        <v>1</v>
      </c>
      <c r="E24" s="2" t="n">
        <v>0</v>
      </c>
      <c r="F24" s="9" t="n">
        <v>160.6</v>
      </c>
      <c r="G24" s="4" t="n">
        <f aca="false">D24*F24</f>
        <v>160.6</v>
      </c>
      <c r="H24" s="10" t="n">
        <f aca="false">(G24)*(1+15%)</f>
        <v>184.69</v>
      </c>
    </row>
    <row r="25" customFormat="false" ht="20.25" hidden="false" customHeight="false" outlineLevel="0" collapsed="false">
      <c r="A25" s="1" t="s">
        <v>50</v>
      </c>
      <c r="B25" s="8" t="s">
        <v>54</v>
      </c>
      <c r="C25" s="2" t="n">
        <v>15552</v>
      </c>
      <c r="D25" s="2" t="n">
        <v>1</v>
      </c>
      <c r="E25" s="2" t="n">
        <v>0</v>
      </c>
      <c r="F25" s="9" t="n">
        <v>37.7</v>
      </c>
      <c r="G25" s="4" t="n">
        <f aca="false">D25*F25</f>
        <v>37.7</v>
      </c>
      <c r="H25" s="10" t="n">
        <f aca="false">(G25)*(1+15%)</f>
        <v>43.355</v>
      </c>
    </row>
    <row r="26" customFormat="false" ht="20.25" hidden="false" customHeight="false" outlineLevel="0" collapsed="false">
      <c r="A26" s="1" t="s">
        <v>50</v>
      </c>
      <c r="B26" s="8" t="s">
        <v>55</v>
      </c>
      <c r="C26" s="2" t="n">
        <v>19042</v>
      </c>
      <c r="D26" s="2" t="n">
        <v>1</v>
      </c>
      <c r="E26" s="2" t="n">
        <v>0</v>
      </c>
      <c r="F26" s="9" t="n">
        <v>63.7</v>
      </c>
      <c r="G26" s="4" t="n">
        <f aca="false">D26*F26</f>
        <v>63.7</v>
      </c>
      <c r="H26" s="10" t="n">
        <f aca="false">(G26)*(1+15%)</f>
        <v>73.255</v>
      </c>
    </row>
    <row r="27" customFormat="false" ht="20.25" hidden="false" customHeight="false" outlineLevel="0" collapsed="false">
      <c r="A27" s="1" t="s">
        <v>50</v>
      </c>
      <c r="B27" s="8" t="s">
        <v>56</v>
      </c>
      <c r="C27" s="2" t="n">
        <v>12913</v>
      </c>
      <c r="D27" s="2" t="n">
        <v>1</v>
      </c>
      <c r="E27" s="2" t="n">
        <v>0</v>
      </c>
      <c r="F27" s="9" t="n">
        <v>32.5</v>
      </c>
      <c r="G27" s="4" t="n">
        <f aca="false">D27*F27</f>
        <v>32.5</v>
      </c>
      <c r="H27" s="10" t="n">
        <f aca="false">(G27)*(1+15%)</f>
        <v>37.375</v>
      </c>
    </row>
    <row r="28" customFormat="false" ht="20.25" hidden="false" customHeight="false" outlineLevel="0" collapsed="false">
      <c r="A28" s="1" t="s">
        <v>50</v>
      </c>
      <c r="B28" s="8" t="s">
        <v>57</v>
      </c>
      <c r="C28" s="2" t="n">
        <v>4196</v>
      </c>
      <c r="D28" s="2" t="n">
        <v>1</v>
      </c>
      <c r="E28" s="2" t="n">
        <v>0</v>
      </c>
      <c r="F28" s="9" t="n">
        <v>24.7</v>
      </c>
      <c r="G28" s="4" t="n">
        <f aca="false">D28*F28</f>
        <v>24.7</v>
      </c>
      <c r="H28" s="10" t="n">
        <f aca="false">(G28)*(1+15%)</f>
        <v>28.405</v>
      </c>
    </row>
    <row r="29" customFormat="false" ht="20.25" hidden="false" customHeight="false" outlineLevel="0" collapsed="false">
      <c r="A29" s="1" t="s">
        <v>50</v>
      </c>
      <c r="B29" s="8" t="s">
        <v>55</v>
      </c>
      <c r="C29" s="2" t="n">
        <v>19041</v>
      </c>
      <c r="D29" s="2" t="n">
        <v>1</v>
      </c>
      <c r="E29" s="2" t="n">
        <v>0</v>
      </c>
      <c r="F29" s="9" t="n">
        <v>63.7</v>
      </c>
      <c r="G29" s="4" t="n">
        <f aca="false">D29*F29</f>
        <v>63.7</v>
      </c>
      <c r="H29" s="10" t="n">
        <f aca="false">(G29)*(1+15%)</f>
        <v>73.255</v>
      </c>
    </row>
    <row r="30" customFormat="false" ht="20.25" hidden="false" customHeight="false" outlineLevel="0" collapsed="false">
      <c r="A30" s="1" t="s">
        <v>50</v>
      </c>
      <c r="B30" s="8" t="s">
        <v>58</v>
      </c>
      <c r="C30" s="2" t="n">
        <v>12911</v>
      </c>
      <c r="D30" s="2" t="n">
        <v>1</v>
      </c>
      <c r="E30" s="2" t="n">
        <v>0</v>
      </c>
      <c r="F30" s="9" t="n">
        <v>32.5</v>
      </c>
      <c r="G30" s="4" t="n">
        <f aca="false">D30*F30</f>
        <v>32.5</v>
      </c>
      <c r="H30" s="10" t="n">
        <f aca="false">(G30)*(1+15%)</f>
        <v>37.375</v>
      </c>
    </row>
    <row r="31" customFormat="false" ht="20.25" hidden="false" customHeight="false" outlineLevel="0" collapsed="false">
      <c r="A31" s="1" t="s">
        <v>50</v>
      </c>
      <c r="B31" s="8" t="s">
        <v>59</v>
      </c>
      <c r="C31" s="2" t="n">
        <v>20389</v>
      </c>
      <c r="D31" s="2" t="n">
        <v>1</v>
      </c>
      <c r="E31" s="2" t="n">
        <v>0</v>
      </c>
      <c r="F31" s="9" t="n">
        <v>37.7</v>
      </c>
      <c r="G31" s="4" t="n">
        <f aca="false">D31*F31</f>
        <v>37.7</v>
      </c>
      <c r="H31" s="10" t="n">
        <f aca="false">(G31)*(1+15%)</f>
        <v>43.355</v>
      </c>
    </row>
    <row r="32" customFormat="false" ht="20.25" hidden="false" customHeight="false" outlineLevel="0" collapsed="false">
      <c r="A32" s="1" t="s">
        <v>50</v>
      </c>
      <c r="B32" s="8" t="s">
        <v>60</v>
      </c>
      <c r="C32" s="2" t="n">
        <v>20388</v>
      </c>
      <c r="D32" s="2" t="n">
        <v>1</v>
      </c>
      <c r="E32" s="2" t="n">
        <v>0</v>
      </c>
      <c r="F32" s="9" t="n">
        <v>37.7</v>
      </c>
      <c r="G32" s="4" t="n">
        <f aca="false">D32*F32</f>
        <v>37.7</v>
      </c>
      <c r="H32" s="10" t="n">
        <f aca="false">(G32)*(1+15%)</f>
        <v>43.355</v>
      </c>
    </row>
    <row r="33" customFormat="false" ht="20.25" hidden="false" customHeight="false" outlineLevel="0" collapsed="false">
      <c r="A33" s="1" t="s">
        <v>50</v>
      </c>
      <c r="B33" s="8" t="s">
        <v>61</v>
      </c>
      <c r="C33" s="2" t="n">
        <v>24613</v>
      </c>
      <c r="D33" s="2" t="n">
        <v>1</v>
      </c>
      <c r="E33" s="2" t="n">
        <v>0</v>
      </c>
      <c r="F33" s="9" t="n">
        <v>81.9</v>
      </c>
      <c r="G33" s="4" t="n">
        <f aca="false">D33*F33</f>
        <v>81.9</v>
      </c>
      <c r="H33" s="10" t="n">
        <f aca="false">(G33)*(1+15%)</f>
        <v>94.185</v>
      </c>
      <c r="I33" s="11" t="n">
        <f aca="false">SUM(H22:H33)</f>
        <v>1100.09</v>
      </c>
      <c r="J33" s="1" t="n">
        <v>1101</v>
      </c>
      <c r="K33" s="5" t="n">
        <v>1101</v>
      </c>
    </row>
    <row r="34" customFormat="false" ht="20.25" hidden="false" customHeight="false" outlineLevel="0" collapsed="false">
      <c r="A34" s="1" t="s">
        <v>62</v>
      </c>
      <c r="B34" s="8" t="s">
        <v>63</v>
      </c>
      <c r="C34" s="2" t="n">
        <v>12276</v>
      </c>
      <c r="D34" s="2" t="n">
        <v>1</v>
      </c>
      <c r="E34" s="2" t="n">
        <v>0</v>
      </c>
      <c r="F34" s="9" t="n">
        <v>22.36</v>
      </c>
      <c r="G34" s="4" t="n">
        <f aca="false">D34*F34</f>
        <v>22.36</v>
      </c>
      <c r="H34" s="10" t="n">
        <f aca="false">(G34)*(1+15%)</f>
        <v>25.714</v>
      </c>
    </row>
    <row r="35" customFormat="false" ht="20.25" hidden="false" customHeight="false" outlineLevel="0" collapsed="false">
      <c r="A35" s="1" t="s">
        <v>64</v>
      </c>
      <c r="B35" s="8" t="s">
        <v>65</v>
      </c>
      <c r="C35" s="2" t="n">
        <v>25541</v>
      </c>
      <c r="D35" s="2" t="n">
        <v>1</v>
      </c>
      <c r="E35" s="2" t="n">
        <v>0</v>
      </c>
      <c r="F35" s="9" t="n">
        <v>217.75</v>
      </c>
      <c r="G35" s="4" t="n">
        <f aca="false">D35*F35</f>
        <v>217.75</v>
      </c>
      <c r="H35" s="10" t="n">
        <f aca="false">(G35)*(1+15%)</f>
        <v>250.4125</v>
      </c>
    </row>
    <row r="36" customFormat="false" ht="20.25" hidden="false" customHeight="false" outlineLevel="0" collapsed="false">
      <c r="A36" s="1" t="s">
        <v>64</v>
      </c>
      <c r="B36" s="8" t="s">
        <v>66</v>
      </c>
      <c r="C36" s="2" t="n">
        <v>27512</v>
      </c>
      <c r="D36" s="2" t="n">
        <v>2</v>
      </c>
      <c r="E36" s="2" t="n">
        <v>0</v>
      </c>
      <c r="F36" s="9" t="n">
        <v>9.1</v>
      </c>
      <c r="G36" s="4" t="n">
        <f aca="false">D36*F36</f>
        <v>18.2</v>
      </c>
      <c r="H36" s="10" t="n">
        <f aca="false">(G36)*(1+15%)</f>
        <v>20.93</v>
      </c>
    </row>
    <row r="37" customFormat="false" ht="20.25" hidden="false" customHeight="false" outlineLevel="0" collapsed="false">
      <c r="A37" s="1" t="s">
        <v>67</v>
      </c>
      <c r="B37" s="8" t="s">
        <v>68</v>
      </c>
      <c r="C37" s="2" t="n">
        <v>12545</v>
      </c>
      <c r="D37" s="2" t="n">
        <v>1</v>
      </c>
      <c r="E37" s="2" t="n">
        <v>0</v>
      </c>
      <c r="F37" s="9" t="n">
        <v>90.87</v>
      </c>
      <c r="G37" s="4" t="n">
        <f aca="false">D37*F37</f>
        <v>90.87</v>
      </c>
      <c r="H37" s="10" t="n">
        <f aca="false">(G37)*(1+15%)</f>
        <v>104.5005</v>
      </c>
      <c r="I37" s="8" t="n">
        <v>401.5</v>
      </c>
      <c r="J37" s="1" t="n">
        <v>401.5</v>
      </c>
      <c r="K37" s="5" t="n">
        <v>401.5</v>
      </c>
    </row>
    <row r="38" customFormat="false" ht="20.25" hidden="false" customHeight="false" outlineLevel="0" collapsed="false">
      <c r="A38" s="1" t="s">
        <v>69</v>
      </c>
      <c r="B38" s="8" t="s">
        <v>66</v>
      </c>
      <c r="C38" s="2" t="n">
        <v>27512</v>
      </c>
      <c r="D38" s="2" t="n">
        <v>8</v>
      </c>
      <c r="E38" s="2" t="n">
        <v>0</v>
      </c>
      <c r="F38" s="9" t="n">
        <v>9.1</v>
      </c>
      <c r="G38" s="4" t="n">
        <f aca="false">D38*F38</f>
        <v>72.8</v>
      </c>
      <c r="H38" s="10" t="n">
        <f aca="false">(G38)*(1+15%)</f>
        <v>83.72</v>
      </c>
    </row>
    <row r="39" customFormat="false" ht="20.25" hidden="false" customHeight="false" outlineLevel="0" collapsed="false">
      <c r="A39" s="1" t="s">
        <v>69</v>
      </c>
      <c r="B39" s="8" t="s">
        <v>70</v>
      </c>
      <c r="C39" s="2" t="n">
        <v>10221</v>
      </c>
      <c r="D39" s="2" t="n">
        <v>1</v>
      </c>
      <c r="E39" s="2" t="n">
        <v>0</v>
      </c>
      <c r="F39" s="9" t="n">
        <v>32.5</v>
      </c>
      <c r="G39" s="4" t="n">
        <f aca="false">D39*F39</f>
        <v>32.5</v>
      </c>
      <c r="H39" s="10" t="n">
        <f aca="false">(G39)*(1+15%)</f>
        <v>37.375</v>
      </c>
    </row>
    <row r="40" customFormat="false" ht="20.25" hidden="false" customHeight="false" outlineLevel="0" collapsed="false">
      <c r="A40" s="1" t="s">
        <v>69</v>
      </c>
      <c r="B40" s="8" t="s">
        <v>71</v>
      </c>
      <c r="C40" s="2" t="n">
        <v>10223</v>
      </c>
      <c r="D40" s="2" t="n">
        <v>1</v>
      </c>
      <c r="E40" s="2" t="n">
        <v>0</v>
      </c>
      <c r="F40" s="9" t="n">
        <v>32.5</v>
      </c>
      <c r="G40" s="4" t="n">
        <f aca="false">D40*F40</f>
        <v>32.5</v>
      </c>
      <c r="H40" s="10" t="n">
        <f aca="false">(G40)*(1+15%)</f>
        <v>37.375</v>
      </c>
    </row>
    <row r="41" customFormat="false" ht="20.25" hidden="false" customHeight="false" outlineLevel="0" collapsed="false">
      <c r="A41" s="1" t="s">
        <v>69</v>
      </c>
      <c r="B41" s="8" t="s">
        <v>70</v>
      </c>
      <c r="C41" s="2" t="n">
        <v>10251</v>
      </c>
      <c r="D41" s="2" t="n">
        <v>1</v>
      </c>
      <c r="E41" s="2" t="n">
        <v>0</v>
      </c>
      <c r="F41" s="9" t="n">
        <v>32.5</v>
      </c>
      <c r="G41" s="4" t="n">
        <f aca="false">D41*F41</f>
        <v>32.5</v>
      </c>
      <c r="H41" s="10" t="n">
        <f aca="false">(G41)*(1+15%)</f>
        <v>37.375</v>
      </c>
      <c r="I41" s="8" t="n">
        <v>195.9</v>
      </c>
      <c r="J41" s="1" t="n">
        <v>195.8</v>
      </c>
      <c r="K41" s="5" t="n">
        <v>195.8</v>
      </c>
    </row>
    <row r="42" customFormat="false" ht="20.25" hidden="false" customHeight="false" outlineLevel="0" collapsed="false">
      <c r="A42" s="1" t="s">
        <v>72</v>
      </c>
      <c r="B42" s="8" t="s">
        <v>31</v>
      </c>
      <c r="C42" s="2" t="n">
        <v>25256</v>
      </c>
      <c r="D42" s="2" t="n">
        <v>1</v>
      </c>
      <c r="E42" s="2" t="n">
        <v>0</v>
      </c>
      <c r="F42" s="9" t="n">
        <v>351</v>
      </c>
      <c r="G42" s="4" t="n">
        <f aca="false">D42*F42</f>
        <v>351</v>
      </c>
      <c r="H42" s="10" t="n">
        <f aca="false">(G42)*(1+15%)</f>
        <v>403.65</v>
      </c>
    </row>
    <row r="43" customFormat="false" ht="20.25" hidden="false" customHeight="false" outlineLevel="0" collapsed="false">
      <c r="A43" s="1" t="s">
        <v>72</v>
      </c>
      <c r="B43" s="8" t="s">
        <v>73</v>
      </c>
      <c r="C43" s="2" t="n">
        <v>26123</v>
      </c>
      <c r="D43" s="2" t="n">
        <v>1</v>
      </c>
      <c r="E43" s="2" t="n">
        <v>0</v>
      </c>
      <c r="F43" s="9" t="n">
        <v>598</v>
      </c>
      <c r="G43" s="4" t="n">
        <f aca="false">D43*F43</f>
        <v>598</v>
      </c>
      <c r="H43" s="10" t="n">
        <f aca="false">(G43)*(1+15%)</f>
        <v>687.7</v>
      </c>
    </row>
    <row r="44" customFormat="false" ht="20.25" hidden="false" customHeight="false" outlineLevel="0" collapsed="false">
      <c r="A44" s="1" t="s">
        <v>72</v>
      </c>
      <c r="B44" s="8" t="s">
        <v>74</v>
      </c>
      <c r="C44" s="2" t="n">
        <v>25984</v>
      </c>
      <c r="D44" s="2" t="n">
        <v>1</v>
      </c>
      <c r="E44" s="2" t="n">
        <v>0</v>
      </c>
      <c r="F44" s="9" t="n">
        <v>478.4</v>
      </c>
      <c r="G44" s="4" t="n">
        <f aca="false">D44*F44</f>
        <v>478.4</v>
      </c>
      <c r="H44" s="10" t="n">
        <f aca="false">(G44)*(1+15%)</f>
        <v>550.16</v>
      </c>
    </row>
    <row r="45" customFormat="false" ht="20.25" hidden="false" customHeight="false" outlineLevel="0" collapsed="false">
      <c r="A45" s="1" t="s">
        <v>72</v>
      </c>
      <c r="B45" s="8" t="s">
        <v>75</v>
      </c>
      <c r="C45" s="2" t="n">
        <v>25988</v>
      </c>
      <c r="D45" s="2" t="n">
        <v>1</v>
      </c>
      <c r="E45" s="2" t="n">
        <v>0</v>
      </c>
      <c r="F45" s="9" t="n">
        <v>478.4</v>
      </c>
      <c r="G45" s="4" t="n">
        <f aca="false">D45*F45</f>
        <v>478.4</v>
      </c>
      <c r="H45" s="10" t="n">
        <f aca="false">(G45)*(1+15%)</f>
        <v>550.16</v>
      </c>
    </row>
    <row r="46" customFormat="false" ht="20.25" hidden="false" customHeight="false" outlineLevel="0" collapsed="false">
      <c r="A46" s="1" t="s">
        <v>72</v>
      </c>
      <c r="B46" s="8" t="s">
        <v>76</v>
      </c>
      <c r="C46" s="2" t="n">
        <v>26232</v>
      </c>
      <c r="D46" s="2" t="n">
        <v>1</v>
      </c>
      <c r="E46" s="2" t="n">
        <v>0</v>
      </c>
      <c r="F46" s="9" t="n">
        <v>321.06</v>
      </c>
      <c r="G46" s="4" t="n">
        <f aca="false">D46*F46</f>
        <v>321.06</v>
      </c>
      <c r="H46" s="10" t="n">
        <f aca="false">(G46)*(1+15%)</f>
        <v>369.219</v>
      </c>
    </row>
    <row r="47" customFormat="false" ht="20.25" hidden="false" customHeight="false" outlineLevel="0" collapsed="false">
      <c r="A47" s="1" t="s">
        <v>72</v>
      </c>
      <c r="B47" s="8" t="s">
        <v>77</v>
      </c>
      <c r="C47" s="2" t="n">
        <v>26577</v>
      </c>
      <c r="D47" s="2" t="n">
        <v>1</v>
      </c>
      <c r="E47" s="2" t="n">
        <v>0</v>
      </c>
      <c r="F47" s="9" t="n">
        <v>54.6</v>
      </c>
      <c r="G47" s="4" t="n">
        <f aca="false">D47*F47</f>
        <v>54.6</v>
      </c>
      <c r="H47" s="10" t="n">
        <f aca="false">(G47)*(1+15%)</f>
        <v>62.79</v>
      </c>
      <c r="I47" s="8" t="n">
        <v>2623.8</v>
      </c>
      <c r="J47" s="1" t="n">
        <v>2623.8</v>
      </c>
      <c r="K47" s="5" t="n">
        <v>2623.8</v>
      </c>
    </row>
    <row r="48" customFormat="false" ht="20.25" hidden="false" customHeight="false" outlineLevel="0" collapsed="false">
      <c r="A48" s="1" t="s">
        <v>78</v>
      </c>
      <c r="B48" s="8" t="s">
        <v>79</v>
      </c>
      <c r="C48" s="2" t="n">
        <v>26145</v>
      </c>
      <c r="D48" s="2" t="n">
        <v>1</v>
      </c>
      <c r="E48" s="2" t="n">
        <v>0</v>
      </c>
      <c r="F48" s="9" t="n">
        <v>91.2</v>
      </c>
      <c r="G48" s="4" t="n">
        <f aca="false">D48*F48</f>
        <v>91.2</v>
      </c>
      <c r="H48" s="10" t="n">
        <f aca="false">(G48)*(1+15%)</f>
        <v>104.88</v>
      </c>
      <c r="I48" s="8" t="n">
        <v>104.9</v>
      </c>
      <c r="J48" s="1" t="n">
        <v>104.9</v>
      </c>
      <c r="K48" s="5" t="n">
        <v>105</v>
      </c>
    </row>
    <row r="49" customFormat="false" ht="20.25" hidden="false" customHeight="false" outlineLevel="0" collapsed="false">
      <c r="A49" s="1" t="s">
        <v>80</v>
      </c>
      <c r="B49" s="8" t="s">
        <v>81</v>
      </c>
      <c r="C49" s="2" t="n">
        <v>27250</v>
      </c>
      <c r="D49" s="2" t="n">
        <v>1</v>
      </c>
      <c r="E49" s="2" t="n">
        <v>0</v>
      </c>
      <c r="F49" s="9" t="n">
        <v>21.83</v>
      </c>
      <c r="G49" s="4" t="n">
        <f aca="false">D49*F49</f>
        <v>21.83</v>
      </c>
      <c r="H49" s="10" t="n">
        <f aca="false">(G49)*(1+15%)</f>
        <v>25.1045</v>
      </c>
    </row>
    <row r="50" customFormat="false" ht="20.25" hidden="false" customHeight="false" outlineLevel="0" collapsed="false">
      <c r="A50" s="1" t="s">
        <v>80</v>
      </c>
      <c r="B50" s="8" t="s">
        <v>82</v>
      </c>
      <c r="C50" s="2" t="n">
        <v>27256</v>
      </c>
      <c r="D50" s="2" t="n">
        <v>1</v>
      </c>
      <c r="E50" s="2" t="n">
        <v>0</v>
      </c>
      <c r="F50" s="9" t="n">
        <v>50.48</v>
      </c>
      <c r="G50" s="4" t="n">
        <f aca="false">D50*F50</f>
        <v>50.48</v>
      </c>
      <c r="H50" s="10" t="n">
        <f aca="false">(G50)*(1+15%)</f>
        <v>58.052</v>
      </c>
    </row>
    <row r="51" customFormat="false" ht="20.25" hidden="false" customHeight="false" outlineLevel="0" collapsed="false">
      <c r="A51" s="1" t="s">
        <v>80</v>
      </c>
      <c r="B51" s="8" t="s">
        <v>83</v>
      </c>
      <c r="C51" s="2" t="n">
        <v>25868</v>
      </c>
      <c r="D51" s="2" t="n">
        <v>2</v>
      </c>
      <c r="E51" s="2" t="n">
        <v>0</v>
      </c>
      <c r="F51" s="9" t="n">
        <v>124.55</v>
      </c>
      <c r="G51" s="4" t="n">
        <f aca="false">D51*F51</f>
        <v>249.1</v>
      </c>
      <c r="H51" s="10" t="n">
        <f aca="false">(G51)*(1+15%)</f>
        <v>286.465</v>
      </c>
    </row>
    <row r="52" customFormat="false" ht="20.25" hidden="false" customHeight="false" outlineLevel="0" collapsed="false">
      <c r="A52" s="1" t="s">
        <v>80</v>
      </c>
      <c r="B52" s="8" t="s">
        <v>84</v>
      </c>
      <c r="C52" s="2" t="n">
        <v>27588</v>
      </c>
      <c r="D52" s="2" t="n">
        <v>10</v>
      </c>
      <c r="E52" s="2" t="n">
        <v>0</v>
      </c>
      <c r="F52" s="9" t="n">
        <v>18.1</v>
      </c>
      <c r="G52" s="4" t="n">
        <f aca="false">D52*F52</f>
        <v>181</v>
      </c>
      <c r="H52" s="10" t="n">
        <f aca="false">(G52)*(1+15%)</f>
        <v>208.15</v>
      </c>
      <c r="I52" s="8" t="n">
        <v>577.9</v>
      </c>
      <c r="J52" s="1" t="n">
        <v>578</v>
      </c>
      <c r="K52" s="5" t="n">
        <v>578</v>
      </c>
    </row>
    <row r="53" customFormat="false" ht="20.25" hidden="false" customHeight="false" outlineLevel="0" collapsed="false">
      <c r="A53" s="1" t="s">
        <v>85</v>
      </c>
      <c r="B53" s="8" t="s">
        <v>86</v>
      </c>
      <c r="C53" s="2" t="s">
        <v>87</v>
      </c>
      <c r="D53" s="2" t="n">
        <v>2</v>
      </c>
      <c r="E53" s="2" t="n">
        <v>0</v>
      </c>
      <c r="F53" s="9" t="n">
        <v>23.4</v>
      </c>
      <c r="G53" s="4" t="n">
        <f aca="false">D53*F53</f>
        <v>46.8</v>
      </c>
      <c r="H53" s="10" t="n">
        <f aca="false">(G53)*(1+15%)</f>
        <v>53.82</v>
      </c>
      <c r="I53" s="8" t="n">
        <v>53.8</v>
      </c>
      <c r="J53" s="1" t="n">
        <v>55</v>
      </c>
      <c r="K53" s="5" t="n">
        <v>55</v>
      </c>
    </row>
    <row r="54" customFormat="false" ht="20.25" hidden="false" customHeight="false" outlineLevel="0" collapsed="false">
      <c r="A54" s="1" t="s">
        <v>88</v>
      </c>
      <c r="B54" s="8" t="s">
        <v>89</v>
      </c>
      <c r="C54" s="2" t="n">
        <v>22987</v>
      </c>
      <c r="D54" s="2" t="n">
        <v>1</v>
      </c>
      <c r="E54" s="2" t="n">
        <v>0</v>
      </c>
      <c r="F54" s="9" t="n">
        <v>38.09</v>
      </c>
      <c r="G54" s="4" t="n">
        <f aca="false">D54*F54</f>
        <v>38.09</v>
      </c>
      <c r="H54" s="10" t="n">
        <f aca="false">(G54)*(1+15%)</f>
        <v>43.8035</v>
      </c>
    </row>
    <row r="55" customFormat="false" ht="20.25" hidden="false" customHeight="false" outlineLevel="0" collapsed="false">
      <c r="A55" s="1" t="s">
        <v>88</v>
      </c>
      <c r="B55" s="8" t="s">
        <v>90</v>
      </c>
      <c r="C55" s="2" t="n">
        <v>22830</v>
      </c>
      <c r="D55" s="2" t="n">
        <v>1</v>
      </c>
      <c r="E55" s="2" t="n">
        <v>0</v>
      </c>
      <c r="F55" s="9" t="n">
        <v>99.19</v>
      </c>
      <c r="G55" s="4" t="n">
        <f aca="false">D55*F55</f>
        <v>99.19</v>
      </c>
      <c r="H55" s="10" t="n">
        <f aca="false">(G55)*(1+15%)</f>
        <v>114.0685</v>
      </c>
    </row>
    <row r="56" customFormat="false" ht="20.25" hidden="false" customHeight="false" outlineLevel="0" collapsed="false">
      <c r="A56" s="1" t="s">
        <v>88</v>
      </c>
      <c r="B56" s="8" t="s">
        <v>91</v>
      </c>
      <c r="C56" s="2" t="n">
        <v>25698</v>
      </c>
      <c r="D56" s="2" t="n">
        <v>5</v>
      </c>
      <c r="E56" s="2" t="n">
        <v>0</v>
      </c>
      <c r="F56" s="9" t="n">
        <v>61.1</v>
      </c>
      <c r="G56" s="4" t="n">
        <f aca="false">D56*F56</f>
        <v>305.5</v>
      </c>
      <c r="H56" s="10" t="n">
        <f aca="false">(G56)*(1+15%)</f>
        <v>351.325</v>
      </c>
    </row>
    <row r="57" customFormat="false" ht="20.25" hidden="false" customHeight="false" outlineLevel="0" collapsed="false">
      <c r="A57" s="1" t="s">
        <v>88</v>
      </c>
      <c r="B57" s="8" t="s">
        <v>92</v>
      </c>
      <c r="C57" s="2" t="n">
        <v>25700</v>
      </c>
      <c r="D57" s="2" t="n">
        <v>3</v>
      </c>
      <c r="E57" s="2" t="n">
        <v>0</v>
      </c>
      <c r="F57" s="9" t="n">
        <v>123.5</v>
      </c>
      <c r="G57" s="4" t="n">
        <f aca="false">D57*F57</f>
        <v>370.5</v>
      </c>
      <c r="H57" s="10" t="n">
        <f aca="false">(G57)*(1+15%)</f>
        <v>426.075</v>
      </c>
    </row>
    <row r="58" customFormat="false" ht="20.25" hidden="false" customHeight="false" outlineLevel="0" collapsed="false">
      <c r="A58" s="1" t="s">
        <v>88</v>
      </c>
      <c r="B58" s="8" t="s">
        <v>93</v>
      </c>
      <c r="C58" s="2" t="n">
        <v>20389</v>
      </c>
      <c r="D58" s="2" t="n">
        <v>1</v>
      </c>
      <c r="E58" s="2" t="n">
        <v>0</v>
      </c>
      <c r="F58" s="9" t="n">
        <v>37.7</v>
      </c>
      <c r="G58" s="4" t="n">
        <f aca="false">D58*F58</f>
        <v>37.7</v>
      </c>
      <c r="H58" s="10" t="n">
        <f aca="false">(G58)*(1+15%)</f>
        <v>43.355</v>
      </c>
    </row>
    <row r="59" customFormat="false" ht="20.25" hidden="false" customHeight="false" outlineLevel="0" collapsed="false">
      <c r="A59" s="1" t="s">
        <v>88</v>
      </c>
      <c r="B59" s="8" t="s">
        <v>93</v>
      </c>
      <c r="C59" s="2" t="n">
        <v>20388</v>
      </c>
      <c r="D59" s="2" t="n">
        <v>1</v>
      </c>
      <c r="E59" s="2" t="n">
        <v>0</v>
      </c>
      <c r="F59" s="9" t="n">
        <v>37.7</v>
      </c>
      <c r="G59" s="4" t="n">
        <f aca="false">D59*F59</f>
        <v>37.7</v>
      </c>
      <c r="H59" s="10" t="n">
        <f aca="false">(G59)*(1+15%)</f>
        <v>43.355</v>
      </c>
      <c r="I59" s="8" t="n">
        <v>1022.1</v>
      </c>
      <c r="J59" s="1" t="n">
        <v>1023</v>
      </c>
      <c r="K59" s="5" t="n">
        <v>1023</v>
      </c>
    </row>
    <row r="60" customFormat="false" ht="20.25" hidden="false" customHeight="false" outlineLevel="0" collapsed="false">
      <c r="A60" s="1" t="s">
        <v>94</v>
      </c>
      <c r="B60" s="8" t="s">
        <v>95</v>
      </c>
      <c r="C60" s="2" t="n">
        <v>26569</v>
      </c>
      <c r="D60" s="2" t="n">
        <v>1</v>
      </c>
      <c r="E60" s="12" t="n">
        <v>1</v>
      </c>
      <c r="F60" s="9" t="n">
        <v>54.6</v>
      </c>
      <c r="G60" s="4" t="n">
        <f aca="false">D60*F60</f>
        <v>54.6</v>
      </c>
      <c r="H60" s="10" t="n">
        <f aca="false">(G60)*(1+15%)</f>
        <v>62.79</v>
      </c>
      <c r="J60" s="1" t="s">
        <v>36</v>
      </c>
    </row>
    <row r="61" customFormat="false" ht="20.25" hidden="false" customHeight="false" outlineLevel="0" collapsed="false">
      <c r="A61" s="1" t="s">
        <v>94</v>
      </c>
      <c r="B61" s="8" t="s">
        <v>95</v>
      </c>
      <c r="C61" s="2" t="n">
        <v>26580</v>
      </c>
      <c r="D61" s="2" t="n">
        <v>1</v>
      </c>
      <c r="E61" s="2" t="n">
        <v>0</v>
      </c>
      <c r="F61" s="9" t="n">
        <v>33.8</v>
      </c>
      <c r="G61" s="4" t="n">
        <f aca="false">D61*F61</f>
        <v>33.8</v>
      </c>
      <c r="H61" s="10" t="n">
        <f aca="false">(G61)*(1+15%)</f>
        <v>38.87</v>
      </c>
    </row>
    <row r="62" customFormat="false" ht="20.25" hidden="false" customHeight="false" outlineLevel="0" collapsed="false">
      <c r="A62" s="1" t="s">
        <v>94</v>
      </c>
      <c r="B62" s="8" t="s">
        <v>96</v>
      </c>
      <c r="C62" s="2" t="n">
        <v>25058</v>
      </c>
      <c r="D62" s="2" t="n">
        <v>2</v>
      </c>
      <c r="E62" s="2" t="n">
        <v>0</v>
      </c>
      <c r="F62" s="9" t="n">
        <v>170.32</v>
      </c>
      <c r="G62" s="4" t="n">
        <f aca="false">D62*F62</f>
        <v>340.64</v>
      </c>
      <c r="H62" s="10" t="n">
        <f aca="false">(G62)*(1+15%)</f>
        <v>391.736</v>
      </c>
    </row>
    <row r="63" customFormat="false" ht="20.25" hidden="false" customHeight="false" outlineLevel="0" collapsed="false">
      <c r="A63" s="1" t="s">
        <v>94</v>
      </c>
      <c r="B63" s="8" t="s">
        <v>95</v>
      </c>
      <c r="C63" s="2" t="n">
        <v>26568</v>
      </c>
      <c r="D63" s="2" t="n">
        <v>3</v>
      </c>
      <c r="E63" s="2" t="n">
        <v>0</v>
      </c>
      <c r="F63" s="9" t="n">
        <v>33.8</v>
      </c>
      <c r="G63" s="4" t="n">
        <f aca="false">D63*F63</f>
        <v>101.4</v>
      </c>
      <c r="H63" s="10" t="n">
        <f aca="false">(G63)*(1+15%)</f>
        <v>116.61</v>
      </c>
      <c r="I63" s="8" t="n">
        <v>610</v>
      </c>
      <c r="J63" s="1" t="n">
        <v>610</v>
      </c>
      <c r="K63" s="5" t="n">
        <v>545</v>
      </c>
    </row>
    <row r="64" customFormat="false" ht="20.25" hidden="false" customHeight="false" outlineLevel="0" collapsed="false">
      <c r="A64" s="1" t="s">
        <v>97</v>
      </c>
      <c r="B64" s="8" t="s">
        <v>98</v>
      </c>
      <c r="C64" s="2" t="n">
        <v>19162</v>
      </c>
      <c r="D64" s="2" t="n">
        <v>1</v>
      </c>
      <c r="E64" s="2" t="n">
        <v>0</v>
      </c>
      <c r="F64" s="9" t="n">
        <v>1404</v>
      </c>
      <c r="G64" s="4" t="n">
        <f aca="false">D64*F64</f>
        <v>1404</v>
      </c>
      <c r="H64" s="10" t="n">
        <f aca="false">(G64)*(1+15%)</f>
        <v>1614.6</v>
      </c>
    </row>
    <row r="65" customFormat="false" ht="20.25" hidden="false" customHeight="false" outlineLevel="0" collapsed="false">
      <c r="A65" s="1" t="s">
        <v>97</v>
      </c>
      <c r="B65" s="8" t="s">
        <v>99</v>
      </c>
      <c r="C65" s="2" t="n">
        <v>19467</v>
      </c>
      <c r="D65" s="2" t="n">
        <v>1</v>
      </c>
      <c r="E65" s="2" t="n">
        <v>0</v>
      </c>
      <c r="F65" s="9" t="n">
        <v>390</v>
      </c>
      <c r="G65" s="4" t="n">
        <f aca="false">D65*F65</f>
        <v>390</v>
      </c>
      <c r="H65" s="10" t="n">
        <f aca="false">(G65)*(1+15%)</f>
        <v>448.5</v>
      </c>
    </row>
    <row r="66" customFormat="false" ht="20.25" hidden="false" customHeight="false" outlineLevel="0" collapsed="false">
      <c r="A66" s="1" t="s">
        <v>97</v>
      </c>
      <c r="B66" s="8" t="s">
        <v>100</v>
      </c>
      <c r="C66" s="2" t="n">
        <v>27304</v>
      </c>
      <c r="D66" s="2" t="n">
        <v>1</v>
      </c>
      <c r="E66" s="2" t="n">
        <v>0</v>
      </c>
      <c r="F66" s="9" t="n">
        <v>367.45</v>
      </c>
      <c r="G66" s="4" t="n">
        <f aca="false">D66*F66</f>
        <v>367.45</v>
      </c>
      <c r="H66" s="10" t="n">
        <f aca="false">(G66)*(1+15%)</f>
        <v>422.5675</v>
      </c>
    </row>
    <row r="67" customFormat="false" ht="20.25" hidden="false" customHeight="false" outlineLevel="0" collapsed="false">
      <c r="A67" s="1" t="s">
        <v>97</v>
      </c>
      <c r="B67" s="8" t="s">
        <v>101</v>
      </c>
      <c r="C67" s="2" t="s">
        <v>102</v>
      </c>
      <c r="D67" s="2" t="n">
        <v>1</v>
      </c>
      <c r="E67" s="2" t="n">
        <v>0</v>
      </c>
      <c r="F67" s="9" t="n">
        <v>123.5</v>
      </c>
      <c r="G67" s="4" t="n">
        <f aca="false">D67*F67</f>
        <v>123.5</v>
      </c>
      <c r="H67" s="10" t="n">
        <f aca="false">(G67)*(1+15%)</f>
        <v>142.025</v>
      </c>
    </row>
    <row r="68" customFormat="false" ht="20.25" hidden="false" customHeight="false" outlineLevel="0" collapsed="false">
      <c r="A68" s="1" t="s">
        <v>97</v>
      </c>
      <c r="B68" s="8" t="s">
        <v>103</v>
      </c>
      <c r="C68" s="2" t="s">
        <v>104</v>
      </c>
      <c r="D68" s="2" t="n">
        <v>1</v>
      </c>
      <c r="E68" s="2" t="n">
        <v>0</v>
      </c>
      <c r="F68" s="9" t="n">
        <v>143</v>
      </c>
      <c r="G68" s="4" t="n">
        <f aca="false">D68*F68</f>
        <v>143</v>
      </c>
      <c r="H68" s="10" t="n">
        <f aca="false">(G68)*(1+15%)</f>
        <v>164.45</v>
      </c>
    </row>
    <row r="69" customFormat="false" ht="20.25" hidden="false" customHeight="false" outlineLevel="0" collapsed="false">
      <c r="A69" s="1" t="s">
        <v>97</v>
      </c>
      <c r="B69" s="8" t="s">
        <v>105</v>
      </c>
      <c r="C69" s="2" t="n">
        <v>21124</v>
      </c>
      <c r="D69" s="2" t="n">
        <v>1</v>
      </c>
      <c r="E69" s="2" t="n">
        <v>0</v>
      </c>
      <c r="F69" s="9" t="n">
        <v>390</v>
      </c>
      <c r="G69" s="4" t="n">
        <f aca="false">D69*F69</f>
        <v>390</v>
      </c>
      <c r="H69" s="10" t="n">
        <f aca="false">(G69)*(1+15%)</f>
        <v>448.5</v>
      </c>
    </row>
    <row r="70" customFormat="false" ht="20.25" hidden="false" customHeight="false" outlineLevel="0" collapsed="false">
      <c r="A70" s="1" t="s">
        <v>97</v>
      </c>
      <c r="B70" s="8" t="s">
        <v>106</v>
      </c>
      <c r="C70" s="2" t="n">
        <v>26477</v>
      </c>
      <c r="D70" s="2" t="n">
        <v>1</v>
      </c>
      <c r="E70" s="2" t="n">
        <v>0</v>
      </c>
      <c r="F70" s="9" t="n">
        <v>52</v>
      </c>
      <c r="G70" s="4" t="n">
        <f aca="false">D70*F70</f>
        <v>52</v>
      </c>
      <c r="H70" s="10" t="n">
        <f aca="false">(G70)*(1+15%)</f>
        <v>59.8</v>
      </c>
    </row>
    <row r="71" customFormat="false" ht="20.25" hidden="false" customHeight="false" outlineLevel="0" collapsed="false">
      <c r="A71" s="1" t="s">
        <v>97</v>
      </c>
      <c r="B71" s="8" t="s">
        <v>107</v>
      </c>
      <c r="C71" s="2" t="n">
        <v>26479</v>
      </c>
      <c r="D71" s="2" t="n">
        <v>1</v>
      </c>
      <c r="E71" s="2" t="n">
        <v>0</v>
      </c>
      <c r="F71" s="9" t="n">
        <v>52</v>
      </c>
      <c r="G71" s="4" t="n">
        <f aca="false">D71*F71</f>
        <v>52</v>
      </c>
      <c r="H71" s="10" t="n">
        <f aca="false">(G71)*(1+15%)</f>
        <v>59.8</v>
      </c>
    </row>
    <row r="72" customFormat="false" ht="20.25" hidden="false" customHeight="false" outlineLevel="0" collapsed="false">
      <c r="A72" s="1" t="s">
        <v>97</v>
      </c>
      <c r="B72" s="8" t="s">
        <v>107</v>
      </c>
      <c r="C72" s="2" t="n">
        <v>26492</v>
      </c>
      <c r="D72" s="2" t="n">
        <v>1</v>
      </c>
      <c r="E72" s="2" t="n">
        <v>0</v>
      </c>
      <c r="F72" s="9" t="n">
        <v>63.7</v>
      </c>
      <c r="G72" s="4" t="n">
        <f aca="false">D72*F72</f>
        <v>63.7</v>
      </c>
      <c r="H72" s="10" t="n">
        <f aca="false">(G72)*(1+15%)</f>
        <v>73.255</v>
      </c>
    </row>
    <row r="73" customFormat="false" ht="20.25" hidden="false" customHeight="false" outlineLevel="0" collapsed="false">
      <c r="A73" s="1" t="s">
        <v>97</v>
      </c>
      <c r="B73" s="8" t="s">
        <v>107</v>
      </c>
      <c r="C73" s="2" t="n">
        <v>26491</v>
      </c>
      <c r="D73" s="2" t="n">
        <v>1</v>
      </c>
      <c r="E73" s="2" t="n">
        <v>0</v>
      </c>
      <c r="F73" s="9" t="n">
        <v>63.7</v>
      </c>
      <c r="G73" s="4" t="n">
        <f aca="false">D73*F73</f>
        <v>63.7</v>
      </c>
      <c r="H73" s="10" t="n">
        <f aca="false">(G73)*(1+15%)</f>
        <v>73.255</v>
      </c>
    </row>
    <row r="74" customFormat="false" ht="20.25" hidden="false" customHeight="false" outlineLevel="0" collapsed="false">
      <c r="A74" s="1" t="s">
        <v>97</v>
      </c>
      <c r="B74" s="8" t="s">
        <v>107</v>
      </c>
      <c r="C74" s="2" t="n">
        <v>26477</v>
      </c>
      <c r="D74" s="2" t="n">
        <v>1</v>
      </c>
      <c r="E74" s="2" t="n">
        <v>0</v>
      </c>
      <c r="F74" s="9" t="n">
        <v>52</v>
      </c>
      <c r="G74" s="4" t="n">
        <f aca="false">D74*F74</f>
        <v>52</v>
      </c>
      <c r="H74" s="10" t="n">
        <f aca="false">(G74)*(1+15%)</f>
        <v>59.8</v>
      </c>
      <c r="I74" s="11" t="n">
        <f aca="false">SUM(H64:H74)</f>
        <v>3566.5525</v>
      </c>
      <c r="J74" s="1" t="n">
        <v>3566.6</v>
      </c>
      <c r="K74" s="5" t="n">
        <v>3566.6</v>
      </c>
    </row>
    <row r="75" customFormat="false" ht="20.25" hidden="false" customHeight="false" outlineLevel="0" collapsed="false">
      <c r="A75" s="1" t="s">
        <v>108</v>
      </c>
      <c r="B75" s="8" t="s">
        <v>109</v>
      </c>
      <c r="C75" s="2" t="n">
        <v>25552</v>
      </c>
      <c r="D75" s="2" t="n">
        <v>1</v>
      </c>
      <c r="E75" s="2" t="n">
        <v>0</v>
      </c>
      <c r="F75" s="9" t="n">
        <v>320.23</v>
      </c>
      <c r="G75" s="4" t="n">
        <f aca="false">D75*F75</f>
        <v>320.23</v>
      </c>
      <c r="H75" s="10" t="n">
        <f aca="false">(G75)*(1+15%)</f>
        <v>368.2645</v>
      </c>
    </row>
    <row r="76" customFormat="false" ht="20.25" hidden="false" customHeight="false" outlineLevel="0" collapsed="false">
      <c r="A76" s="1" t="s">
        <v>108</v>
      </c>
      <c r="B76" s="8" t="s">
        <v>110</v>
      </c>
      <c r="C76" s="2" t="n">
        <v>26102</v>
      </c>
      <c r="D76" s="2" t="n">
        <v>1</v>
      </c>
      <c r="E76" s="2" t="n">
        <v>0</v>
      </c>
      <c r="F76" s="9" t="n">
        <v>168.32</v>
      </c>
      <c r="G76" s="4" t="n">
        <f aca="false">D76*F76</f>
        <v>168.32</v>
      </c>
      <c r="H76" s="10" t="n">
        <f aca="false">(G76)*(1+15%)</f>
        <v>193.568</v>
      </c>
    </row>
    <row r="77" customFormat="false" ht="20.25" hidden="false" customHeight="false" outlineLevel="0" collapsed="false">
      <c r="A77" s="1" t="s">
        <v>108</v>
      </c>
      <c r="B77" s="8" t="s">
        <v>111</v>
      </c>
      <c r="C77" s="2" t="n">
        <v>27591</v>
      </c>
      <c r="D77" s="2" t="n">
        <v>1</v>
      </c>
      <c r="E77" s="2" t="n">
        <v>0</v>
      </c>
      <c r="F77" s="3" t="n">
        <v>18.1</v>
      </c>
      <c r="G77" s="4" t="n">
        <f aca="false">D77*F77</f>
        <v>18.1</v>
      </c>
      <c r="H77" s="10" t="n">
        <f aca="false">(G77)*(1+15%)</f>
        <v>20.815</v>
      </c>
    </row>
    <row r="78" customFormat="false" ht="20.25" hidden="false" customHeight="false" outlineLevel="0" collapsed="false">
      <c r="A78" s="1" t="s">
        <v>108</v>
      </c>
      <c r="B78" s="8" t="s">
        <v>111</v>
      </c>
      <c r="C78" s="2" t="n">
        <v>27588</v>
      </c>
      <c r="D78" s="2" t="n">
        <v>1</v>
      </c>
      <c r="E78" s="2" t="n">
        <v>0</v>
      </c>
      <c r="F78" s="3" t="n">
        <v>18.1</v>
      </c>
      <c r="G78" s="4" t="n">
        <f aca="false">D78*F78</f>
        <v>18.1</v>
      </c>
      <c r="H78" s="10" t="n">
        <f aca="false">(G78)*(1+15%)</f>
        <v>20.815</v>
      </c>
    </row>
    <row r="79" customFormat="false" ht="20.25" hidden="false" customHeight="false" outlineLevel="0" collapsed="false">
      <c r="A79" s="1" t="s">
        <v>108</v>
      </c>
      <c r="B79" s="8" t="s">
        <v>66</v>
      </c>
      <c r="C79" s="2" t="n">
        <v>27512</v>
      </c>
      <c r="D79" s="2" t="n">
        <v>1</v>
      </c>
      <c r="E79" s="2" t="n">
        <v>0</v>
      </c>
      <c r="F79" s="9" t="n">
        <v>9.1</v>
      </c>
      <c r="G79" s="4" t="n">
        <f aca="false">D79*F79</f>
        <v>9.1</v>
      </c>
      <c r="H79" s="10" t="n">
        <f aca="false">(G79)*(1+15%)</f>
        <v>10.465</v>
      </c>
    </row>
    <row r="80" customFormat="false" ht="20.25" hidden="false" customHeight="false" outlineLevel="0" collapsed="false">
      <c r="A80" s="1" t="s">
        <v>108</v>
      </c>
      <c r="B80" s="8" t="s">
        <v>112</v>
      </c>
      <c r="C80" s="2" t="n">
        <v>26105</v>
      </c>
      <c r="D80" s="2" t="n">
        <v>1</v>
      </c>
      <c r="E80" s="2" t="n">
        <v>0</v>
      </c>
      <c r="F80" s="9" t="n">
        <v>168.32</v>
      </c>
      <c r="G80" s="4" t="n">
        <f aca="false">D80*F80</f>
        <v>168.32</v>
      </c>
      <c r="H80" s="10" t="n">
        <f aca="false">(G80)*(1+15%)</f>
        <v>193.568</v>
      </c>
      <c r="I80" s="8" t="n">
        <v>807.6</v>
      </c>
      <c r="J80" s="1" t="n">
        <v>807.6</v>
      </c>
      <c r="K80" s="5" t="n">
        <v>807.6</v>
      </c>
    </row>
    <row r="81" customFormat="false" ht="20.25" hidden="false" customHeight="false" outlineLevel="0" collapsed="false">
      <c r="A81" s="1" t="s">
        <v>113</v>
      </c>
      <c r="B81" s="8" t="s">
        <v>114</v>
      </c>
      <c r="C81" s="2" t="n">
        <v>26074</v>
      </c>
      <c r="D81" s="2" t="n">
        <v>10</v>
      </c>
      <c r="E81" s="2" t="n">
        <v>0</v>
      </c>
      <c r="F81" s="9" t="n">
        <v>65.92</v>
      </c>
      <c r="G81" s="4" t="n">
        <f aca="false">D81*F81</f>
        <v>659.2</v>
      </c>
      <c r="H81" s="10" t="n">
        <f aca="false">(G81)*(1+15%)</f>
        <v>758.08</v>
      </c>
    </row>
    <row r="82" customFormat="false" ht="20.25" hidden="false" customHeight="false" outlineLevel="0" collapsed="false">
      <c r="A82" s="1" t="s">
        <v>113</v>
      </c>
      <c r="B82" s="8" t="s">
        <v>115</v>
      </c>
      <c r="C82" s="2" t="n">
        <v>27591</v>
      </c>
      <c r="D82" s="2" t="n">
        <v>10</v>
      </c>
      <c r="E82" s="2" t="n">
        <v>0</v>
      </c>
      <c r="F82" s="9" t="n">
        <v>18.1</v>
      </c>
      <c r="G82" s="4" t="n">
        <f aca="false">D82*F82</f>
        <v>181</v>
      </c>
      <c r="H82" s="10" t="n">
        <f aca="false">(G82)*(1+15%)</f>
        <v>208.15</v>
      </c>
      <c r="I82" s="8" t="n">
        <v>966.3</v>
      </c>
      <c r="J82" s="1" t="n">
        <v>966.3</v>
      </c>
      <c r="K82" s="5" t="n">
        <v>966.3</v>
      </c>
    </row>
    <row r="83" customFormat="false" ht="20.25" hidden="false" customHeight="false" outlineLevel="0" collapsed="false">
      <c r="A83" s="1" t="s">
        <v>116</v>
      </c>
      <c r="B83" s="8" t="s">
        <v>117</v>
      </c>
      <c r="C83" s="2" t="n">
        <v>26298</v>
      </c>
      <c r="D83" s="2" t="n">
        <v>1</v>
      </c>
      <c r="E83" s="2" t="n">
        <v>0</v>
      </c>
      <c r="F83" s="9" t="n">
        <v>91.9</v>
      </c>
      <c r="G83" s="4" t="n">
        <f aca="false">D83*F83</f>
        <v>91.9</v>
      </c>
      <c r="H83" s="10" t="n">
        <f aca="false">(G83)*(1+15%)</f>
        <v>105.685</v>
      </c>
    </row>
    <row r="84" customFormat="false" ht="20.25" hidden="false" customHeight="false" outlineLevel="0" collapsed="false">
      <c r="A84" s="1" t="s">
        <v>116</v>
      </c>
      <c r="B84" s="8" t="s">
        <v>118</v>
      </c>
      <c r="C84" s="2" t="s">
        <v>119</v>
      </c>
      <c r="D84" s="2" t="n">
        <v>1</v>
      </c>
      <c r="E84" s="2" t="n">
        <v>0</v>
      </c>
      <c r="F84" s="9" t="n">
        <v>87.1</v>
      </c>
      <c r="G84" s="4" t="n">
        <f aca="false">D84*F84</f>
        <v>87.1</v>
      </c>
      <c r="H84" s="10" t="n">
        <f aca="false">(G84)*(1+15%)</f>
        <v>100.165</v>
      </c>
    </row>
    <row r="85" customFormat="false" ht="20.25" hidden="false" customHeight="false" outlineLevel="0" collapsed="false">
      <c r="A85" s="1" t="s">
        <v>116</v>
      </c>
      <c r="B85" s="8" t="s">
        <v>120</v>
      </c>
      <c r="C85" s="2" t="n">
        <v>19898</v>
      </c>
      <c r="D85" s="2" t="n">
        <v>2</v>
      </c>
      <c r="E85" s="2" t="n">
        <v>0</v>
      </c>
      <c r="F85" s="9" t="n">
        <v>97.96</v>
      </c>
      <c r="G85" s="4" t="n">
        <f aca="false">D85*F85</f>
        <v>195.92</v>
      </c>
      <c r="H85" s="10" t="n">
        <f aca="false">(G85)*(1+15%)</f>
        <v>225.308</v>
      </c>
    </row>
    <row r="86" customFormat="false" ht="20.25" hidden="false" customHeight="false" outlineLevel="0" collapsed="false">
      <c r="A86" s="1" t="s">
        <v>116</v>
      </c>
      <c r="B86" s="8" t="s">
        <v>121</v>
      </c>
      <c r="C86" s="2" t="n">
        <v>26090</v>
      </c>
      <c r="D86" s="2" t="n">
        <v>1</v>
      </c>
      <c r="E86" s="2" t="n">
        <v>0</v>
      </c>
      <c r="F86" s="9" t="n">
        <v>92.57</v>
      </c>
      <c r="G86" s="4" t="n">
        <f aca="false">D86*F86</f>
        <v>92.57</v>
      </c>
      <c r="H86" s="10" t="n">
        <f aca="false">(G86)*(1+15%)</f>
        <v>106.4555</v>
      </c>
    </row>
    <row r="87" customFormat="false" ht="20.25" hidden="false" customHeight="false" outlineLevel="0" collapsed="false">
      <c r="A87" s="1" t="s">
        <v>116</v>
      </c>
      <c r="B87" s="8" t="s">
        <v>106</v>
      </c>
      <c r="C87" s="2" t="n">
        <v>26477</v>
      </c>
      <c r="D87" s="2" t="n">
        <v>1</v>
      </c>
      <c r="E87" s="2" t="n">
        <v>0</v>
      </c>
      <c r="F87" s="9" t="n">
        <v>52</v>
      </c>
      <c r="G87" s="4" t="n">
        <f aca="false">D87*F87</f>
        <v>52</v>
      </c>
      <c r="H87" s="10" t="n">
        <f aca="false">(G87)*(1+15%)</f>
        <v>59.8</v>
      </c>
    </row>
    <row r="88" customFormat="false" ht="20.25" hidden="false" customHeight="false" outlineLevel="0" collapsed="false">
      <c r="A88" s="1" t="s">
        <v>116</v>
      </c>
      <c r="B88" s="8" t="s">
        <v>106</v>
      </c>
      <c r="C88" s="2" t="n">
        <v>26496</v>
      </c>
      <c r="D88" s="2" t="n">
        <v>1</v>
      </c>
      <c r="E88" s="2" t="n">
        <v>0</v>
      </c>
      <c r="F88" s="9" t="n">
        <v>62.4</v>
      </c>
      <c r="G88" s="4" t="n">
        <f aca="false">D88*F88</f>
        <v>62.4</v>
      </c>
      <c r="H88" s="10" t="n">
        <f aca="false">(G88)*(1+15%)</f>
        <v>71.76</v>
      </c>
      <c r="I88" s="8" t="n">
        <v>669.3</v>
      </c>
      <c r="J88" s="1" t="n">
        <v>669.3</v>
      </c>
      <c r="K88" s="5" t="n">
        <v>669.3</v>
      </c>
    </row>
    <row r="89" customFormat="false" ht="20.25" hidden="false" customHeight="false" outlineLevel="0" collapsed="false">
      <c r="A89" s="1" t="s">
        <v>122</v>
      </c>
      <c r="B89" s="8" t="s">
        <v>123</v>
      </c>
      <c r="C89" s="2" t="n">
        <v>22723</v>
      </c>
      <c r="D89" s="2" t="n">
        <v>3</v>
      </c>
      <c r="E89" s="2" t="n">
        <v>0</v>
      </c>
      <c r="F89" s="9" t="n">
        <v>204.75</v>
      </c>
      <c r="G89" s="4" t="n">
        <f aca="false">D89*F89</f>
        <v>614.25</v>
      </c>
      <c r="H89" s="10" t="n">
        <f aca="false">(G89)*(1+15%)</f>
        <v>706.3875</v>
      </c>
      <c r="I89" s="8" t="n">
        <v>706.4</v>
      </c>
      <c r="J89" s="1" t="n">
        <v>730</v>
      </c>
      <c r="K89" s="5" t="n">
        <v>730</v>
      </c>
    </row>
    <row r="90" customFormat="false" ht="20.25" hidden="false" customHeight="false" outlineLevel="0" collapsed="false">
      <c r="A90" s="1" t="s">
        <v>124</v>
      </c>
      <c r="B90" s="8" t="s">
        <v>125</v>
      </c>
      <c r="C90" s="2" t="s">
        <v>126</v>
      </c>
      <c r="D90" s="2" t="n">
        <v>1</v>
      </c>
      <c r="E90" s="2" t="n">
        <v>0</v>
      </c>
      <c r="F90" s="9" t="n">
        <v>100.1</v>
      </c>
      <c r="G90" s="4" t="n">
        <f aca="false">D90*F90</f>
        <v>100.1</v>
      </c>
      <c r="H90" s="10" t="n">
        <f aca="false">(G90)*(1+15%)</f>
        <v>115.115</v>
      </c>
    </row>
    <row r="91" customFormat="false" ht="20.25" hidden="false" customHeight="false" outlineLevel="0" collapsed="false">
      <c r="A91" s="1" t="s">
        <v>124</v>
      </c>
      <c r="B91" s="8" t="s">
        <v>127</v>
      </c>
      <c r="C91" s="2" t="n">
        <v>26062</v>
      </c>
      <c r="D91" s="2" t="n">
        <v>1</v>
      </c>
      <c r="E91" s="2" t="n">
        <v>0</v>
      </c>
      <c r="F91" s="9" t="n">
        <v>74.33</v>
      </c>
      <c r="G91" s="4" t="n">
        <f aca="false">D91*F91</f>
        <v>74.33</v>
      </c>
      <c r="H91" s="10" t="n">
        <f aca="false">(G91)*(1+15%)</f>
        <v>85.4795</v>
      </c>
    </row>
    <row r="92" customFormat="false" ht="20.25" hidden="false" customHeight="false" outlineLevel="0" collapsed="false">
      <c r="A92" s="1" t="s">
        <v>124</v>
      </c>
      <c r="B92" s="8" t="s">
        <v>128</v>
      </c>
      <c r="C92" s="2" t="n">
        <v>25956</v>
      </c>
      <c r="D92" s="2" t="n">
        <v>1</v>
      </c>
      <c r="E92" s="2" t="n">
        <v>0</v>
      </c>
      <c r="F92" s="9" t="n">
        <v>57.33</v>
      </c>
      <c r="G92" s="4" t="n">
        <f aca="false">D92*F92</f>
        <v>57.33</v>
      </c>
      <c r="H92" s="10" t="n">
        <f aca="false">(G92)*(1+15%)</f>
        <v>65.9295</v>
      </c>
    </row>
    <row r="93" customFormat="false" ht="20.25" hidden="false" customHeight="false" outlineLevel="0" collapsed="false">
      <c r="A93" s="1" t="s">
        <v>124</v>
      </c>
      <c r="B93" s="8" t="s">
        <v>129</v>
      </c>
      <c r="C93" s="2" t="n">
        <v>25743</v>
      </c>
      <c r="D93" s="2" t="n">
        <v>1</v>
      </c>
      <c r="E93" s="2" t="n">
        <v>0</v>
      </c>
      <c r="F93" s="9" t="n">
        <v>83.64</v>
      </c>
      <c r="G93" s="4" t="n">
        <f aca="false">D93*F93</f>
        <v>83.64</v>
      </c>
      <c r="H93" s="10" t="n">
        <f aca="false">(G93)*(1+15%)</f>
        <v>96.186</v>
      </c>
    </row>
    <row r="94" customFormat="false" ht="20.25" hidden="false" customHeight="false" outlineLevel="0" collapsed="false">
      <c r="A94" s="1" t="s">
        <v>124</v>
      </c>
      <c r="B94" s="8" t="s">
        <v>130</v>
      </c>
      <c r="C94" s="2" t="n">
        <v>25762</v>
      </c>
      <c r="D94" s="2" t="n">
        <v>1</v>
      </c>
      <c r="E94" s="2" t="n">
        <v>0</v>
      </c>
      <c r="F94" s="9" t="n">
        <v>97.18</v>
      </c>
      <c r="G94" s="4" t="n">
        <f aca="false">D94*F94</f>
        <v>97.18</v>
      </c>
      <c r="H94" s="10" t="n">
        <f aca="false">(G94)*(1+15%)</f>
        <v>111.757</v>
      </c>
      <c r="I94" s="8" t="n">
        <v>474.5</v>
      </c>
      <c r="J94" s="1" t="n">
        <v>474.5</v>
      </c>
      <c r="K94" s="5" t="n">
        <v>474.5</v>
      </c>
    </row>
    <row r="95" customFormat="false" ht="20.25" hidden="false" customHeight="false" outlineLevel="0" collapsed="false">
      <c r="A95" s="1" t="s">
        <v>131</v>
      </c>
      <c r="B95" s="8" t="s">
        <v>132</v>
      </c>
      <c r="C95" s="2" t="n">
        <v>26105</v>
      </c>
      <c r="D95" s="2" t="n">
        <v>1</v>
      </c>
      <c r="E95" s="2" t="n">
        <v>0</v>
      </c>
      <c r="F95" s="9" t="n">
        <v>168.32</v>
      </c>
      <c r="G95" s="4" t="n">
        <f aca="false">D95*F95</f>
        <v>168.32</v>
      </c>
      <c r="H95" s="10" t="n">
        <f aca="false">(G95)*(1+15%)</f>
        <v>193.568</v>
      </c>
    </row>
    <row r="96" customFormat="false" ht="20.25" hidden="false" customHeight="false" outlineLevel="0" collapsed="false">
      <c r="A96" s="1" t="s">
        <v>131</v>
      </c>
      <c r="B96" s="8" t="s">
        <v>133</v>
      </c>
      <c r="C96" s="2" t="n">
        <v>26566</v>
      </c>
      <c r="D96" s="2" t="n">
        <v>1</v>
      </c>
      <c r="E96" s="2" t="n">
        <v>0</v>
      </c>
      <c r="F96" s="9" t="n">
        <v>33.8</v>
      </c>
      <c r="G96" s="4" t="n">
        <f aca="false">D96*F96</f>
        <v>33.8</v>
      </c>
      <c r="H96" s="10" t="n">
        <f aca="false">(G96)*(1+15%)</f>
        <v>38.87</v>
      </c>
    </row>
    <row r="97" customFormat="false" ht="20.25" hidden="false" customHeight="false" outlineLevel="0" collapsed="false">
      <c r="A97" s="1" t="s">
        <v>131</v>
      </c>
      <c r="B97" s="8" t="s">
        <v>134</v>
      </c>
      <c r="C97" s="2" t="n">
        <v>26602</v>
      </c>
      <c r="D97" s="2" t="n">
        <v>1</v>
      </c>
      <c r="E97" s="12" t="n">
        <v>1</v>
      </c>
      <c r="F97" s="9" t="n">
        <v>54.6</v>
      </c>
      <c r="G97" s="4" t="n">
        <f aca="false">D97*F97</f>
        <v>54.6</v>
      </c>
      <c r="H97" s="10" t="n">
        <f aca="false">(G97)*(1+15%)</f>
        <v>62.79</v>
      </c>
      <c r="J97" s="1" t="s">
        <v>36</v>
      </c>
    </row>
    <row r="98" customFormat="false" ht="20.25" hidden="false" customHeight="false" outlineLevel="0" collapsed="false">
      <c r="A98" s="1" t="s">
        <v>131</v>
      </c>
      <c r="B98" s="8" t="s">
        <v>95</v>
      </c>
      <c r="C98" s="2" t="n">
        <v>26578</v>
      </c>
      <c r="D98" s="2" t="n">
        <v>1</v>
      </c>
      <c r="E98" s="2" t="n">
        <v>0</v>
      </c>
      <c r="F98" s="9" t="n">
        <v>33.8</v>
      </c>
      <c r="G98" s="4" t="n">
        <f aca="false">D98*F98</f>
        <v>33.8</v>
      </c>
      <c r="H98" s="10" t="n">
        <f aca="false">(G98)*(1+15%)</f>
        <v>38.87</v>
      </c>
    </row>
    <row r="99" customFormat="false" ht="20.25" hidden="false" customHeight="false" outlineLevel="0" collapsed="false">
      <c r="A99" s="1" t="s">
        <v>131</v>
      </c>
      <c r="B99" s="8" t="s">
        <v>135</v>
      </c>
      <c r="C99" s="2" t="n">
        <v>25505</v>
      </c>
      <c r="D99" s="2" t="n">
        <v>1</v>
      </c>
      <c r="E99" s="2" t="n">
        <v>0</v>
      </c>
      <c r="F99" s="9" t="n">
        <v>135.25</v>
      </c>
      <c r="G99" s="4" t="n">
        <f aca="false">D99*F99</f>
        <v>135.25</v>
      </c>
      <c r="H99" s="10" t="n">
        <f aca="false">(G99)*(1+15%)</f>
        <v>155.5375</v>
      </c>
    </row>
    <row r="100" customFormat="false" ht="20.25" hidden="false" customHeight="false" outlineLevel="0" collapsed="false">
      <c r="A100" s="1" t="s">
        <v>131</v>
      </c>
      <c r="B100" s="8" t="s">
        <v>136</v>
      </c>
      <c r="C100" s="2" t="n">
        <v>25507</v>
      </c>
      <c r="D100" s="2" t="n">
        <v>1</v>
      </c>
      <c r="E100" s="2" t="n">
        <v>0</v>
      </c>
      <c r="F100" s="9" t="n">
        <v>135.25</v>
      </c>
      <c r="G100" s="4" t="n">
        <f aca="false">D100*F100</f>
        <v>135.25</v>
      </c>
      <c r="H100" s="10" t="n">
        <f aca="false">(G100)*(1+15%)</f>
        <v>155.5375</v>
      </c>
    </row>
    <row r="101" customFormat="false" ht="20.25" hidden="false" customHeight="false" outlineLevel="0" collapsed="false">
      <c r="A101" s="1" t="s">
        <v>131</v>
      </c>
      <c r="B101" s="8" t="s">
        <v>137</v>
      </c>
      <c r="C101" s="2" t="n">
        <v>15519</v>
      </c>
      <c r="D101" s="2" t="n">
        <v>1</v>
      </c>
      <c r="E101" s="2" t="n">
        <v>0</v>
      </c>
      <c r="F101" s="9" t="n">
        <v>78.44</v>
      </c>
      <c r="G101" s="4" t="n">
        <f aca="false">D101*F101</f>
        <v>78.44</v>
      </c>
      <c r="H101" s="10" t="n">
        <f aca="false">(G101)*(1+15%)</f>
        <v>90.206</v>
      </c>
      <c r="I101" s="8" t="n">
        <v>735.4</v>
      </c>
      <c r="J101" s="1" t="n">
        <v>735.4</v>
      </c>
      <c r="K101" s="5" t="n">
        <v>670</v>
      </c>
    </row>
    <row r="102" customFormat="false" ht="20.25" hidden="false" customHeight="false" outlineLevel="0" collapsed="false">
      <c r="A102" s="1" t="s">
        <v>138</v>
      </c>
      <c r="B102" s="8" t="s">
        <v>12</v>
      </c>
      <c r="C102" s="2" t="n">
        <v>26078</v>
      </c>
      <c r="D102" s="2" t="n">
        <v>2</v>
      </c>
      <c r="E102" s="2" t="n">
        <v>0</v>
      </c>
      <c r="F102" s="9" t="n">
        <v>172.52</v>
      </c>
      <c r="G102" s="4" t="n">
        <f aca="false">D102*F102</f>
        <v>345.04</v>
      </c>
      <c r="H102" s="10" t="n">
        <f aca="false">(G102)*(1+15%)</f>
        <v>396.796</v>
      </c>
    </row>
    <row r="103" customFormat="false" ht="20.25" hidden="false" customHeight="false" outlineLevel="0" collapsed="false">
      <c r="A103" s="1" t="s">
        <v>138</v>
      </c>
      <c r="B103" s="8" t="s">
        <v>139</v>
      </c>
      <c r="C103" s="2" t="n">
        <v>26103</v>
      </c>
      <c r="D103" s="2" t="n">
        <v>2</v>
      </c>
      <c r="E103" s="2" t="n">
        <v>0</v>
      </c>
      <c r="F103" s="9" t="n">
        <v>116.42</v>
      </c>
      <c r="G103" s="4" t="n">
        <f aca="false">D103*F103</f>
        <v>232.84</v>
      </c>
      <c r="H103" s="10" t="n">
        <f aca="false">(G103)*(1+15%)</f>
        <v>267.766</v>
      </c>
    </row>
    <row r="104" customFormat="false" ht="22.5" hidden="false" customHeight="true" outlineLevel="0" collapsed="false">
      <c r="A104" s="1" t="s">
        <v>138</v>
      </c>
      <c r="B104" s="8" t="s">
        <v>140</v>
      </c>
      <c r="C104" s="13" t="s">
        <v>141</v>
      </c>
      <c r="D104" s="2" t="n">
        <v>1</v>
      </c>
      <c r="E104" s="12" t="n">
        <v>1</v>
      </c>
      <c r="F104" s="9" t="n">
        <v>369.2</v>
      </c>
      <c r="G104" s="4" t="n">
        <f aca="false">D104*F104</f>
        <v>369.2</v>
      </c>
      <c r="H104" s="10" t="n">
        <f aca="false">(G104)*(1+15%)</f>
        <v>424.58</v>
      </c>
      <c r="J104" s="1" t="s">
        <v>142</v>
      </c>
    </row>
    <row r="105" customFormat="false" ht="20.25" hidden="false" customHeight="false" outlineLevel="0" collapsed="false">
      <c r="A105" s="1" t="s">
        <v>138</v>
      </c>
      <c r="B105" s="8" t="s">
        <v>143</v>
      </c>
      <c r="C105" s="13" t="s">
        <v>144</v>
      </c>
      <c r="D105" s="2" t="n">
        <v>1</v>
      </c>
      <c r="E105" s="12" t="n">
        <v>1</v>
      </c>
      <c r="F105" s="9" t="n">
        <v>468</v>
      </c>
      <c r="G105" s="4" t="n">
        <f aca="false">D105*F105</f>
        <v>468</v>
      </c>
      <c r="H105" s="10" t="n">
        <f aca="false">(G105)*(1+15%)</f>
        <v>538.2</v>
      </c>
      <c r="I105" s="8" t="n">
        <v>1627.4</v>
      </c>
      <c r="J105" s="1" t="n">
        <v>1630</v>
      </c>
      <c r="K105" s="5" t="n">
        <v>662</v>
      </c>
    </row>
    <row r="106" customFormat="false" ht="20.25" hidden="false" customHeight="false" outlineLevel="0" collapsed="false">
      <c r="A106" s="1" t="s">
        <v>145</v>
      </c>
      <c r="B106" s="8" t="s">
        <v>146</v>
      </c>
      <c r="C106" s="2" t="n">
        <v>26853</v>
      </c>
      <c r="D106" s="2" t="n">
        <v>1</v>
      </c>
      <c r="E106" s="2" t="n">
        <v>0</v>
      </c>
      <c r="F106" s="9" t="n">
        <v>55.94</v>
      </c>
      <c r="G106" s="4" t="n">
        <f aca="false">D106*F106</f>
        <v>55.94</v>
      </c>
      <c r="H106" s="10" t="n">
        <f aca="false">(G106)*(1+15%)</f>
        <v>64.331</v>
      </c>
      <c r="I106" s="8" t="n">
        <v>64.3</v>
      </c>
      <c r="J106" s="1" t="n">
        <v>64.3</v>
      </c>
      <c r="K106" s="5" t="n">
        <v>64.3</v>
      </c>
    </row>
    <row r="107" customFormat="false" ht="20.25" hidden="false" customHeight="false" outlineLevel="0" collapsed="false">
      <c r="A107" s="1" t="s">
        <v>147</v>
      </c>
      <c r="B107" s="14" t="s">
        <v>148</v>
      </c>
      <c r="C107" s="2" t="n">
        <v>26179</v>
      </c>
      <c r="D107" s="2" t="n">
        <v>1</v>
      </c>
      <c r="E107" s="2" t="n">
        <v>0</v>
      </c>
      <c r="F107" s="3" t="n">
        <v>147.67</v>
      </c>
      <c r="G107" s="4" t="n">
        <f aca="false">D107*F107</f>
        <v>147.67</v>
      </c>
      <c r="H107" s="10" t="n">
        <f aca="false">(G107)*(1+15%)</f>
        <v>169.8205</v>
      </c>
    </row>
    <row r="108" customFormat="false" ht="20.25" hidden="false" customHeight="false" outlineLevel="0" collapsed="false">
      <c r="A108" s="1" t="s">
        <v>147</v>
      </c>
      <c r="B108" s="14" t="s">
        <v>149</v>
      </c>
      <c r="C108" s="2" t="s">
        <v>150</v>
      </c>
      <c r="D108" s="2" t="n">
        <v>1</v>
      </c>
      <c r="E108" s="2" t="n">
        <v>0</v>
      </c>
      <c r="F108" s="3" t="n">
        <v>195</v>
      </c>
      <c r="G108" s="4" t="n">
        <f aca="false">D108*F108</f>
        <v>195</v>
      </c>
      <c r="H108" s="10" t="n">
        <f aca="false">(G108)*(1+15%)</f>
        <v>224.25</v>
      </c>
    </row>
    <row r="109" customFormat="false" ht="20.25" hidden="false" customHeight="false" outlineLevel="0" collapsed="false">
      <c r="A109" s="1" t="s">
        <v>147</v>
      </c>
      <c r="B109" s="14" t="s">
        <v>151</v>
      </c>
      <c r="C109" s="2" t="n">
        <v>17272</v>
      </c>
      <c r="D109" s="2" t="n">
        <v>1</v>
      </c>
      <c r="E109" s="2" t="n">
        <v>0</v>
      </c>
      <c r="F109" s="3" t="n">
        <v>118.3</v>
      </c>
      <c r="G109" s="4" t="n">
        <f aca="false">D109*F109</f>
        <v>118.3</v>
      </c>
      <c r="H109" s="10" t="n">
        <f aca="false">(G109)*(1+15%)</f>
        <v>136.045</v>
      </c>
    </row>
    <row r="110" customFormat="false" ht="20.25" hidden="false" customHeight="false" outlineLevel="0" collapsed="false">
      <c r="A110" s="1" t="s">
        <v>147</v>
      </c>
      <c r="B110" s="14" t="s">
        <v>152</v>
      </c>
      <c r="C110" s="2" t="n">
        <v>26327</v>
      </c>
      <c r="D110" s="2" t="n">
        <v>2</v>
      </c>
      <c r="E110" s="2" t="n">
        <v>0</v>
      </c>
      <c r="F110" s="3" t="n">
        <v>100.23</v>
      </c>
      <c r="G110" s="4" t="n">
        <f aca="false">D110*F110</f>
        <v>200.46</v>
      </c>
      <c r="H110" s="10" t="n">
        <f aca="false">(G110)*(1+15%)</f>
        <v>230.529</v>
      </c>
    </row>
    <row r="111" customFormat="false" ht="20.25" hidden="false" customHeight="false" outlineLevel="0" collapsed="false">
      <c r="A111" s="1" t="s">
        <v>147</v>
      </c>
      <c r="B111" s="14" t="s">
        <v>153</v>
      </c>
      <c r="C111" s="2" t="s">
        <v>154</v>
      </c>
      <c r="D111" s="2" t="n">
        <v>1</v>
      </c>
      <c r="E111" s="2" t="n">
        <v>0</v>
      </c>
      <c r="F111" s="3" t="n">
        <v>195</v>
      </c>
      <c r="G111" s="4" t="n">
        <f aca="false">D111*F111</f>
        <v>195</v>
      </c>
      <c r="H111" s="10" t="n">
        <f aca="false">(G111)*(1+15%)</f>
        <v>224.25</v>
      </c>
      <c r="I111" s="8" t="n">
        <v>984.9</v>
      </c>
      <c r="J111" s="1" t="n">
        <v>984.9</v>
      </c>
    </row>
    <row r="112" customFormat="false" ht="20.25" hidden="false" customHeight="false" outlineLevel="0" collapsed="false">
      <c r="A112" s="1" t="s">
        <v>155</v>
      </c>
      <c r="B112" s="8" t="s">
        <v>111</v>
      </c>
      <c r="C112" s="2" t="n">
        <v>27591</v>
      </c>
      <c r="D112" s="2" t="n">
        <v>1</v>
      </c>
      <c r="E112" s="2" t="n">
        <v>0</v>
      </c>
      <c r="F112" s="3" t="n">
        <v>18.1</v>
      </c>
      <c r="G112" s="4" t="n">
        <f aca="false">D112*F112</f>
        <v>18.1</v>
      </c>
      <c r="H112" s="10" t="n">
        <f aca="false">(G112)*(1+15%)</f>
        <v>20.815</v>
      </c>
    </row>
    <row r="113" customFormat="false" ht="20.25" hidden="false" customHeight="false" outlineLevel="0" collapsed="false">
      <c r="A113" s="1" t="s">
        <v>155</v>
      </c>
      <c r="B113" s="8" t="s">
        <v>111</v>
      </c>
      <c r="C113" s="2" t="n">
        <v>27588</v>
      </c>
      <c r="D113" s="2" t="n">
        <v>1</v>
      </c>
      <c r="E113" s="2" t="n">
        <v>0</v>
      </c>
      <c r="F113" s="3" t="n">
        <v>18.1</v>
      </c>
      <c r="G113" s="4" t="n">
        <f aca="false">D113*F113</f>
        <v>18.1</v>
      </c>
      <c r="H113" s="10" t="n">
        <f aca="false">(G113)*(1+15%)</f>
        <v>20.815</v>
      </c>
      <c r="I113" s="8" t="n">
        <v>41.6</v>
      </c>
      <c r="J113" s="1" t="n">
        <v>42</v>
      </c>
      <c r="K113" s="5" t="n">
        <v>42</v>
      </c>
    </row>
    <row r="114" customFormat="false" ht="20.25" hidden="false" customHeight="false" outlineLevel="0" collapsed="false">
      <c r="A114" s="15" t="s">
        <v>156</v>
      </c>
      <c r="B114" s="8" t="s">
        <v>118</v>
      </c>
      <c r="C114" s="2" t="s">
        <v>119</v>
      </c>
      <c r="D114" s="2" t="n">
        <v>1</v>
      </c>
      <c r="E114" s="2" t="n">
        <v>0</v>
      </c>
      <c r="F114" s="9" t="n">
        <v>87.1</v>
      </c>
      <c r="G114" s="4" t="n">
        <f aca="false">D114*F114</f>
        <v>87.1</v>
      </c>
      <c r="H114" s="10" t="n">
        <f aca="false">(G114)*(1+15%)</f>
        <v>100.165</v>
      </c>
      <c r="I114" s="8" t="n">
        <v>100.2</v>
      </c>
      <c r="J114" s="1" t="n">
        <v>100.2</v>
      </c>
    </row>
    <row r="115" customFormat="false" ht="20.25" hidden="false" customHeight="false" outlineLevel="0" collapsed="false">
      <c r="A115" s="15" t="s">
        <v>156</v>
      </c>
      <c r="B115" s="8" t="s">
        <v>66</v>
      </c>
      <c r="C115" s="2" t="n">
        <v>27512</v>
      </c>
      <c r="D115" s="2" t="n">
        <v>1</v>
      </c>
      <c r="E115" s="2" t="n">
        <v>0</v>
      </c>
      <c r="F115" s="9" t="n">
        <v>9.1</v>
      </c>
      <c r="G115" s="4" t="n">
        <f aca="false">D115*F115</f>
        <v>9.1</v>
      </c>
      <c r="H115" s="10" t="n">
        <f aca="false">(G115)*(1+15%)</f>
        <v>10.465</v>
      </c>
      <c r="I115" s="8" t="n">
        <v>10.5</v>
      </c>
      <c r="J115" s="1" t="n">
        <v>10.5</v>
      </c>
    </row>
    <row r="116" customFormat="false" ht="20.25" hidden="false" customHeight="false" outlineLevel="0" collapsed="false">
      <c r="G116" s="4" t="n">
        <f aca="false">SUM(G2:G115)</f>
        <v>19334.1</v>
      </c>
      <c r="H116" s="16" t="n">
        <f aca="false">SUM(H2:H115)</f>
        <v>22234.215</v>
      </c>
      <c r="I116" s="1" t="n">
        <f aca="false">SUM(I2:I115)</f>
        <v>22235.1395</v>
      </c>
      <c r="J116" s="1" t="n">
        <f aca="false">SUM(J2:J115)</f>
        <v>22267.7</v>
      </c>
      <c r="K116" s="5" t="n">
        <f aca="false">SUM(K10:K115)</f>
        <v>20000.7</v>
      </c>
    </row>
    <row r="117" customFormat="false" ht="20.25" hidden="false" customHeight="false" outlineLevel="0" collapsed="false">
      <c r="D117" s="2" t="n">
        <f aca="false">SUM(D2:D116)</f>
        <v>186</v>
      </c>
      <c r="E117" s="2" t="n">
        <f aca="false">SUM(E2:E116)</f>
        <v>5</v>
      </c>
      <c r="G117" s="1"/>
    </row>
    <row r="118" customFormat="false" ht="20.25" hidden="false" customHeight="false" outlineLevel="0" collapsed="false">
      <c r="A118" s="15"/>
      <c r="G118" s="1"/>
      <c r="H118" s="10"/>
    </row>
    <row r="119" customFormat="false" ht="20.25" hidden="false" customHeight="false" outlineLevel="0" collapsed="false">
      <c r="A119" s="15"/>
      <c r="G119" s="1"/>
      <c r="H119" s="10"/>
    </row>
    <row r="120" customFormat="false" ht="20.25" hidden="false" customHeight="false" outlineLevel="0" collapsed="false">
      <c r="A120" s="15"/>
      <c r="F120" s="9"/>
      <c r="G120" s="1"/>
      <c r="H120" s="10"/>
    </row>
    <row r="121" customFormat="false" ht="20.25" hidden="false" customHeight="false" outlineLevel="0" collapsed="false">
      <c r="A121" s="15"/>
      <c r="F121" s="9"/>
      <c r="G121" s="1"/>
      <c r="H121" s="10"/>
    </row>
    <row r="122" customFormat="false" ht="20.25" hidden="false" customHeight="false" outlineLevel="0" collapsed="false">
      <c r="G122" s="1"/>
    </row>
    <row r="123" customFormat="false" ht="20.25" hidden="false" customHeight="false" outlineLevel="0" collapsed="false">
      <c r="G1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01-10T07:14:04Z</dcterms:modified>
  <cp:revision>0</cp:revision>
  <dc:subject/>
  <dc:title/>
</cp:coreProperties>
</file>