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</t>
  </si>
  <si>
    <t xml:space="preserve">Yana79</t>
  </si>
  <si>
    <t xml:space="preserve">Чоко-дай со слив</t>
  </si>
  <si>
    <t xml:space="preserve">Восточный Сюрприз</t>
  </si>
  <si>
    <t xml:space="preserve">Корзинка с барбарисом</t>
  </si>
  <si>
    <t xml:space="preserve">Мармелад мелк.</t>
  </si>
  <si>
    <t xml:space="preserve">Лаурелия</t>
  </si>
  <si>
    <t xml:space="preserve">Мармелад укрупн.</t>
  </si>
  <si>
    <t xml:space="preserve">Ashlen</t>
  </si>
  <si>
    <t xml:space="preserve">Для Гурмана со сгущ</t>
  </si>
  <si>
    <t xml:space="preserve">Для Гурмана со слив</t>
  </si>
  <si>
    <t xml:space="preserve">Лейла со слив</t>
  </si>
  <si>
    <t xml:space="preserve">Любимая лапочка с черемух</t>
  </si>
  <si>
    <t xml:space="preserve">Пастила Цветной микс</t>
  </si>
  <si>
    <t xml:space="preserve">Зефир ассорти</t>
  </si>
  <si>
    <t xml:space="preserve">Ваффа со слив</t>
  </si>
  <si>
    <t xml:space="preserve">Ирис школьн.с орешком</t>
  </si>
  <si>
    <t xml:space="preserve">Goopy</t>
  </si>
  <si>
    <t xml:space="preserve">Соломка ваниль</t>
  </si>
  <si>
    <t xml:space="preserve">Тутти-фрутти абрикос</t>
  </si>
  <si>
    <t xml:space="preserve">Навладия</t>
  </si>
  <si>
    <t xml:space="preserve">Лейла со сгущ</t>
  </si>
  <si>
    <t xml:space="preserve">Tatunda</t>
  </si>
  <si>
    <t xml:space="preserve">Ваффа с шокол орех</t>
  </si>
  <si>
    <t xml:space="preserve">Пташка-милашка ассорти</t>
  </si>
  <si>
    <t xml:space="preserve">Тутти-фрутти лайм</t>
  </si>
  <si>
    <t xml:space="preserve">мой 6</t>
  </si>
  <si>
    <t xml:space="preserve">Akwamarina</t>
  </si>
  <si>
    <t xml:space="preserve">мой 2</t>
  </si>
  <si>
    <t xml:space="preserve">Мисс МЧС</t>
  </si>
  <si>
    <t xml:space="preserve">анель</t>
  </si>
  <si>
    <t xml:space="preserve">Анюта!</t>
  </si>
  <si>
    <t xml:space="preserve">Зефирные палочки</t>
  </si>
  <si>
    <t xml:space="preserve">Muza_Lena</t>
  </si>
  <si>
    <t xml:space="preserve">Тутти-фрутти виноград</t>
  </si>
  <si>
    <t xml:space="preserve">Для Гурманасо слив</t>
  </si>
  <si>
    <t xml:space="preserve">Leluh</t>
  </si>
  <si>
    <t xml:space="preserve">Ирина Шипунова</t>
  </si>
  <si>
    <t xml:space="preserve">Татьяна Шенк</t>
  </si>
  <si>
    <t xml:space="preserve">Летящая</t>
  </si>
  <si>
    <t xml:space="preserve">мой 215р</t>
  </si>
  <si>
    <t xml:space="preserve">Аульчанка</t>
  </si>
  <si>
    <t xml:space="preserve">ГригАлина</t>
  </si>
  <si>
    <t xml:space="preserve">Наташа ННФ</t>
  </si>
  <si>
    <t xml:space="preserve">Котенки</t>
  </si>
  <si>
    <t xml:space="preserve">возврат</t>
  </si>
  <si>
    <t xml:space="preserve">мой 68р</t>
  </si>
  <si>
    <t xml:space="preserve">ОКИГНА</t>
  </si>
  <si>
    <t xml:space="preserve">Helen_A</t>
  </si>
  <si>
    <t xml:space="preserve">зефирные пал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3.85"/>
  </cols>
  <sheetData>
    <row r="1" customFormat="false" ht="18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2"/>
      <c r="B3" s="3"/>
      <c r="C3" s="4"/>
    </row>
    <row r="4" customFormat="false" ht="18" hidden="false" customHeight="false" outlineLevel="0" collapsed="false">
      <c r="A4" s="2"/>
      <c r="B4" s="3"/>
      <c r="C4" s="4"/>
    </row>
    <row r="5" customFormat="false" ht="18" hidden="false" customHeight="false" outlineLevel="0" collapsed="false">
      <c r="A5" s="2"/>
      <c r="B5" s="3"/>
      <c r="C5" s="4"/>
    </row>
    <row r="6" customFormat="false" ht="18" hidden="false" customHeight="false" outlineLevel="0" collapsed="false">
      <c r="A6" s="2"/>
      <c r="B6" s="3"/>
      <c r="C6" s="4"/>
    </row>
    <row r="7" customFormat="false" ht="18" hidden="false" customHeight="false" outlineLevel="0" collapsed="false">
      <c r="A7" s="2"/>
      <c r="B7" s="3"/>
      <c r="C7" s="4"/>
    </row>
    <row r="8" customFormat="false" ht="18" hidden="false" customHeight="false" outlineLevel="0" collapsed="false">
      <c r="A8" s="2"/>
      <c r="B8" s="3"/>
      <c r="C8" s="4"/>
    </row>
    <row r="9" customFormat="false" ht="1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2"/>
      <c r="B10" s="3"/>
      <c r="C10" s="4"/>
    </row>
    <row r="11" customFormat="false" ht="18" hidden="false" customHeight="false" outlineLevel="0" collapsed="false">
      <c r="A11" s="2"/>
      <c r="B11" s="3"/>
      <c r="C11" s="4"/>
    </row>
    <row r="12" customFormat="false" ht="18" hidden="false" customHeight="false" outlineLevel="0" collapsed="false">
      <c r="A12" s="2"/>
      <c r="B12" s="3"/>
      <c r="C12" s="4"/>
    </row>
    <row r="13" customFormat="false" ht="18" hidden="false" customHeight="false" outlineLevel="0" collapsed="false">
      <c r="A13" s="2"/>
      <c r="B13" s="3"/>
      <c r="C13" s="4"/>
    </row>
    <row r="14" customFormat="false" ht="18" hidden="false" customHeight="false" outlineLevel="0" collapsed="false">
      <c r="A14" s="2"/>
      <c r="B14" s="3"/>
      <c r="C14" s="4"/>
    </row>
    <row r="15" customFormat="false" ht="18" hidden="false" customHeight="false" outlineLevel="0" collapsed="false">
      <c r="A15" s="2"/>
      <c r="B15" s="3"/>
      <c r="C15" s="4"/>
    </row>
    <row r="16" customFormat="false" ht="18" hidden="false" customHeight="false" outlineLevel="0" collapsed="false">
      <c r="A16" s="2"/>
      <c r="B16" s="3"/>
      <c r="C16" s="4"/>
    </row>
    <row r="17" customFormat="false" ht="18" hidden="false" customHeight="false" outlineLevel="0" collapsed="false">
      <c r="A17" s="2"/>
      <c r="B17" s="3"/>
      <c r="C17" s="4"/>
    </row>
    <row r="18" customFormat="false" ht="18" hidden="false" customHeight="false" outlineLevel="0" collapsed="false">
      <c r="A18" s="2"/>
      <c r="B18" s="3"/>
      <c r="C18" s="4"/>
    </row>
    <row r="19" customFormat="false" ht="18" hidden="false" customHeight="false" outlineLevel="0" collapsed="false">
      <c r="A19" s="2"/>
      <c r="B19" s="3"/>
      <c r="C19" s="4"/>
    </row>
    <row r="20" customFormat="false" ht="18" hidden="false" customHeight="false" outlineLevel="0" collapsed="false">
      <c r="A20" s="2"/>
      <c r="B20" s="3"/>
      <c r="C20" s="4"/>
    </row>
    <row r="21" customFormat="false" ht="18" hidden="false" customHeight="false" outlineLevel="0" collapsed="false">
      <c r="A21" s="2"/>
      <c r="B21" s="3"/>
      <c r="C21" s="4"/>
    </row>
    <row r="22" customFormat="false" ht="18" hidden="false" customHeight="false" outlineLevel="0" collapsed="false">
      <c r="A22" s="2"/>
      <c r="B22" s="3"/>
      <c r="C22" s="4"/>
    </row>
    <row r="23" customFormat="false" ht="18" hidden="false" customHeight="false" outlineLevel="0" collapsed="false">
      <c r="A23" s="2"/>
      <c r="B23" s="3"/>
      <c r="C23" s="4"/>
    </row>
    <row r="24" customFormat="false" ht="18" hidden="false" customHeight="false" outlineLevel="0" collapsed="false">
      <c r="A24" s="2"/>
      <c r="B24" s="3"/>
      <c r="C24" s="4"/>
    </row>
    <row r="25" customFormat="false" ht="18" hidden="false" customHeight="false" outlineLevel="0" collapsed="false">
      <c r="A25" s="2"/>
      <c r="B25" s="3"/>
      <c r="C25" s="4"/>
    </row>
    <row r="26" customFormat="false" ht="18" hidden="false" customHeight="false" outlineLevel="0" collapsed="false">
      <c r="A26" s="2"/>
      <c r="B26" s="3"/>
      <c r="C26" s="4"/>
    </row>
    <row r="27" customFormat="false" ht="18" hidden="false" customHeight="false" outlineLevel="0" collapsed="false">
      <c r="A27" s="2"/>
      <c r="B27" s="3"/>
      <c r="C27" s="4"/>
    </row>
    <row r="28" customFormat="false" ht="18" hidden="false" customHeight="false" outlineLevel="0" collapsed="false">
      <c r="A28" s="2"/>
      <c r="B28" s="3"/>
      <c r="C28" s="4"/>
    </row>
    <row r="29" customFormat="false" ht="18" hidden="false" customHeight="false" outlineLevel="0" collapsed="false">
      <c r="A29" s="2"/>
      <c r="B29" s="3"/>
      <c r="C29" s="4"/>
    </row>
    <row r="30" customFormat="false" ht="18" hidden="false" customHeight="false" outlineLevel="0" collapsed="false">
      <c r="A30" s="2"/>
      <c r="B30" s="3"/>
      <c r="C30" s="4"/>
    </row>
    <row r="31" customFormat="false" ht="18" hidden="false" customHeight="false" outlineLevel="0" collapsed="false">
      <c r="A31" s="2"/>
      <c r="B31" s="3"/>
      <c r="C31" s="4"/>
    </row>
    <row r="32" customFormat="false" ht="18" hidden="false" customHeight="false" outlineLevel="0" collapsed="false">
      <c r="A32" s="2"/>
      <c r="B32" s="3"/>
      <c r="C32" s="4"/>
    </row>
    <row r="33" customFormat="false" ht="18" hidden="false" customHeight="false" outlineLevel="0" collapsed="false">
      <c r="A33" s="2"/>
      <c r="B33" s="3"/>
      <c r="C33" s="4"/>
    </row>
    <row r="34" customFormat="false" ht="18" hidden="false" customHeight="false" outlineLevel="0" collapsed="false">
      <c r="A34" s="2"/>
      <c r="B34" s="3"/>
      <c r="C34" s="4"/>
    </row>
    <row r="35" customFormat="false" ht="18" hidden="false" customHeight="false" outlineLevel="0" collapsed="false">
      <c r="A35" s="2"/>
      <c r="B35" s="3"/>
      <c r="C35" s="4"/>
    </row>
    <row r="36" customFormat="false" ht="18" hidden="false" customHeight="false" outlineLevel="0" collapsed="false">
      <c r="A36" s="2"/>
      <c r="B36" s="3"/>
      <c r="C36" s="4"/>
    </row>
    <row r="37" customFormat="false" ht="18" hidden="false" customHeight="false" outlineLevel="0" collapsed="false">
      <c r="A37" s="2"/>
      <c r="B37" s="3"/>
      <c r="C37" s="4"/>
    </row>
    <row r="38" customFormat="false" ht="18" hidden="false" customHeight="false" outlineLevel="0" collapsed="false">
      <c r="A38" s="2"/>
      <c r="B38" s="3"/>
      <c r="C38" s="4"/>
    </row>
    <row r="39" customFormat="false" ht="18" hidden="false" customHeight="false" outlineLevel="0" collapsed="false">
      <c r="A39" s="2"/>
      <c r="B39" s="3"/>
      <c r="C39" s="4"/>
    </row>
    <row r="40" customFormat="false" ht="18" hidden="false" customHeight="false" outlineLevel="0" collapsed="false">
      <c r="A40" s="2"/>
      <c r="B40" s="3"/>
      <c r="C40" s="4"/>
    </row>
    <row r="41" customFormat="false" ht="18" hidden="false" customHeight="false" outlineLevel="0" collapsed="false">
      <c r="A41" s="2"/>
      <c r="B41" s="3"/>
      <c r="C41" s="4"/>
    </row>
    <row r="42" customFormat="false" ht="18" hidden="false" customHeight="false" outlineLevel="0" collapsed="false">
      <c r="A42" s="2"/>
      <c r="B42" s="3"/>
      <c r="C42" s="4"/>
    </row>
    <row r="43" customFormat="false" ht="18" hidden="false" customHeight="false" outlineLevel="0" collapsed="false">
      <c r="A43" s="2"/>
      <c r="B43" s="3"/>
      <c r="C43" s="4"/>
    </row>
    <row r="44" customFormat="false" ht="18" hidden="false" customHeight="false" outlineLevel="0" collapsed="false">
      <c r="A44" s="2"/>
      <c r="B44" s="3"/>
      <c r="C44" s="4"/>
    </row>
    <row r="45" customFormat="false" ht="18" hidden="false" customHeight="false" outlineLevel="0" collapsed="false">
      <c r="A45" s="2"/>
      <c r="B45" s="3"/>
      <c r="C45" s="4"/>
    </row>
    <row r="46" customFormat="false" ht="18" hidden="false" customHeight="false" outlineLevel="0" collapsed="false">
      <c r="A46" s="2"/>
      <c r="B46" s="3"/>
      <c r="C46" s="4"/>
    </row>
    <row r="47" customFormat="false" ht="18" hidden="false" customHeight="false" outlineLevel="0" collapsed="false">
      <c r="A47" s="2"/>
      <c r="B47" s="3"/>
      <c r="C47" s="4"/>
    </row>
    <row r="48" customFormat="false" ht="18" hidden="false" customHeight="false" outlineLevel="0" collapsed="false">
      <c r="A48" s="2"/>
      <c r="B48" s="3"/>
      <c r="C48" s="4"/>
    </row>
    <row r="49" customFormat="false" ht="18" hidden="false" customHeight="false" outlineLevel="0" collapsed="false">
      <c r="A49" s="2"/>
      <c r="B49" s="3"/>
      <c r="C49" s="4"/>
    </row>
    <row r="50" customFormat="false" ht="18" hidden="false" customHeight="false" outlineLevel="0" collapsed="false">
      <c r="A50" s="2"/>
      <c r="B50" s="3"/>
      <c r="C50" s="4"/>
    </row>
    <row r="51" customFormat="false" ht="18" hidden="false" customHeight="false" outlineLevel="0" collapsed="false">
      <c r="A51" s="2"/>
      <c r="B51" s="3"/>
      <c r="C51" s="4"/>
    </row>
    <row r="52" customFormat="false" ht="18" hidden="false" customHeight="false" outlineLevel="0" collapsed="false">
      <c r="A52" s="2"/>
      <c r="B52" s="3"/>
      <c r="C52" s="4"/>
    </row>
    <row r="53" customFormat="false" ht="18" hidden="false" customHeight="false" outlineLevel="0" collapsed="false">
      <c r="A53" s="2"/>
      <c r="B53" s="3"/>
      <c r="C53" s="4"/>
    </row>
    <row r="54" customFormat="false" ht="18" hidden="false" customHeight="false" outlineLevel="0" collapsed="false">
      <c r="A54" s="2"/>
      <c r="B54" s="3"/>
      <c r="C54" s="4"/>
    </row>
    <row r="55" customFormat="false" ht="18" hidden="false" customHeight="false" outlineLevel="0" collapsed="false">
      <c r="A55" s="2"/>
      <c r="B55" s="3"/>
      <c r="C55" s="4"/>
    </row>
    <row r="56" customFormat="false" ht="18" hidden="false" customHeight="false" outlineLevel="0" collapsed="false">
      <c r="A56" s="2"/>
      <c r="B56" s="3"/>
      <c r="C56" s="4"/>
    </row>
    <row r="57" customFormat="false" ht="18" hidden="false" customHeight="false" outlineLevel="0" collapsed="false">
      <c r="A57" s="2"/>
      <c r="B57" s="3"/>
      <c r="C57" s="4"/>
    </row>
    <row r="58" customFormat="false" ht="18" hidden="false" customHeight="false" outlineLevel="0" collapsed="false">
      <c r="A58" s="2"/>
      <c r="B58" s="3"/>
      <c r="C58" s="4"/>
    </row>
    <row r="59" customFormat="false" ht="18" hidden="false" customHeight="false" outlineLevel="0" collapsed="false">
      <c r="A59" s="2"/>
      <c r="B59" s="3"/>
      <c r="C59" s="4"/>
    </row>
    <row r="60" customFormat="false" ht="18" hidden="false" customHeight="false" outlineLevel="0" collapsed="false">
      <c r="A60" s="2"/>
      <c r="B60" s="3"/>
      <c r="C60" s="4"/>
    </row>
    <row r="61" customFormat="false" ht="18" hidden="false" customHeight="false" outlineLevel="0" collapsed="false">
      <c r="A61" s="2"/>
      <c r="B61" s="3"/>
      <c r="C61" s="4"/>
    </row>
    <row r="62" customFormat="false" ht="18" hidden="false" customHeight="false" outlineLevel="0" collapsed="false">
      <c r="A62" s="2"/>
      <c r="B62" s="3"/>
      <c r="C62" s="4"/>
    </row>
    <row r="63" customFormat="false" ht="18" hidden="false" customHeight="false" outlineLevel="0" collapsed="false">
      <c r="A63" s="2"/>
      <c r="B63" s="3"/>
      <c r="C63" s="4"/>
    </row>
    <row r="64" customFormat="false" ht="18" hidden="false" customHeight="false" outlineLevel="0" collapsed="false">
      <c r="A64" s="2"/>
      <c r="B64" s="3"/>
      <c r="C64" s="4"/>
    </row>
    <row r="65" customFormat="false" ht="18" hidden="false" customHeight="false" outlineLevel="0" collapsed="false">
      <c r="A65" s="2"/>
      <c r="B65" s="3"/>
      <c r="C65" s="4"/>
    </row>
    <row r="66" customFormat="false" ht="18" hidden="false" customHeight="false" outlineLevel="0" collapsed="false">
      <c r="A66" s="2"/>
      <c r="B66" s="3"/>
      <c r="C66" s="4"/>
    </row>
    <row r="67" customFormat="false" ht="18" hidden="false" customHeight="false" outlineLevel="0" collapsed="false">
      <c r="A67" s="2"/>
      <c r="B67" s="3"/>
      <c r="C67" s="4"/>
    </row>
    <row r="68" customFormat="false" ht="18" hidden="false" customHeight="false" outlineLevel="0" collapsed="false">
      <c r="A68" s="2"/>
      <c r="B68" s="3"/>
      <c r="C68" s="4"/>
    </row>
    <row r="69" customFormat="false" ht="18" hidden="false" customHeight="false" outlineLevel="0" collapsed="false">
      <c r="A69" s="2"/>
      <c r="B69" s="3"/>
      <c r="C69" s="4"/>
    </row>
    <row r="70" customFormat="false" ht="18" hidden="false" customHeight="false" outlineLevel="0" collapsed="false">
      <c r="A70" s="2"/>
      <c r="B70" s="3"/>
      <c r="C70" s="4"/>
    </row>
    <row r="71" customFormat="false" ht="18" hidden="false" customHeight="false" outlineLevel="0" collapsed="false">
      <c r="A71" s="2"/>
      <c r="B71" s="3"/>
      <c r="C71" s="4"/>
    </row>
    <row r="72" customFormat="false" ht="18" hidden="false" customHeight="false" outlineLevel="0" collapsed="false">
      <c r="A72" s="2"/>
      <c r="B72" s="3"/>
      <c r="C72" s="4"/>
    </row>
    <row r="73" customFormat="false" ht="18" hidden="false" customHeight="false" outlineLevel="0" collapsed="false">
      <c r="A73" s="2"/>
      <c r="B73" s="3"/>
      <c r="C73" s="4"/>
    </row>
    <row r="74" customFormat="false" ht="18" hidden="false" customHeight="false" outlineLevel="0" collapsed="false">
      <c r="A74" s="2"/>
      <c r="B74" s="3"/>
      <c r="C74" s="4"/>
    </row>
    <row r="75" customFormat="false" ht="18" hidden="false" customHeight="false" outlineLevel="0" collapsed="false">
      <c r="A75" s="2"/>
      <c r="B75" s="3"/>
      <c r="C75" s="4"/>
    </row>
    <row r="76" customFormat="false" ht="18" hidden="false" customHeight="false" outlineLevel="0" collapsed="false">
      <c r="A76" s="2"/>
      <c r="B76" s="3"/>
      <c r="C76" s="4"/>
    </row>
    <row r="77" customFormat="false" ht="18" hidden="false" customHeight="false" outlineLevel="0" collapsed="false">
      <c r="A77" s="2"/>
      <c r="B77" s="3"/>
      <c r="C77" s="4"/>
    </row>
    <row r="78" customFormat="false" ht="18" hidden="false" customHeight="false" outlineLevel="0" collapsed="false">
      <c r="A78" s="2"/>
      <c r="B78" s="3"/>
      <c r="C78" s="4"/>
    </row>
    <row r="79" customFormat="false" ht="18" hidden="false" customHeight="false" outlineLevel="0" collapsed="false">
      <c r="A79" s="2"/>
      <c r="B79" s="3"/>
      <c r="C79" s="4"/>
    </row>
    <row r="80" customFormat="false" ht="18" hidden="false" customHeight="false" outlineLevel="0" collapsed="false">
      <c r="A80" s="2"/>
      <c r="B80" s="3"/>
      <c r="C80" s="4"/>
    </row>
    <row r="81" customFormat="false" ht="18" hidden="false" customHeight="false" outlineLevel="0" collapsed="false">
      <c r="A81" s="2"/>
      <c r="B81" s="3"/>
      <c r="C81" s="4"/>
    </row>
    <row r="82" customFormat="false" ht="18" hidden="false" customHeight="false" outlineLevel="0" collapsed="false">
      <c r="A82" s="2"/>
      <c r="B82" s="3"/>
      <c r="C82" s="4"/>
    </row>
    <row r="83" customFormat="false" ht="18" hidden="false" customHeight="false" outlineLevel="0" collapsed="false">
      <c r="A83" s="2"/>
      <c r="B83" s="3"/>
      <c r="C83" s="4"/>
    </row>
    <row r="84" customFormat="false" ht="18" hidden="false" customHeight="false" outlineLevel="0" collapsed="false">
      <c r="A84" s="2"/>
      <c r="B84" s="3"/>
      <c r="C84" s="4"/>
    </row>
    <row r="85" customFormat="false" ht="18" hidden="false" customHeight="false" outlineLevel="0" collapsed="false">
      <c r="A85" s="2"/>
      <c r="B85" s="3"/>
      <c r="C85" s="4"/>
    </row>
    <row r="86" customFormat="false" ht="18" hidden="false" customHeight="false" outlineLevel="0" collapsed="false">
      <c r="A86" s="2"/>
      <c r="B86" s="3"/>
      <c r="C86" s="4"/>
    </row>
    <row r="87" customFormat="false" ht="18" hidden="false" customHeight="false" outlineLevel="0" collapsed="false">
      <c r="A87" s="2"/>
      <c r="B87" s="3"/>
      <c r="C87" s="4"/>
    </row>
    <row r="88" customFormat="false" ht="18" hidden="false" customHeight="false" outlineLevel="0" collapsed="false">
      <c r="A88" s="2"/>
      <c r="B88" s="3"/>
      <c r="C88" s="4"/>
    </row>
    <row r="89" customFormat="false" ht="18" hidden="false" customHeight="false" outlineLevel="0" collapsed="false">
      <c r="A89" s="2"/>
      <c r="B89" s="3"/>
      <c r="C89" s="4"/>
    </row>
    <row r="90" customFormat="false" ht="18" hidden="false" customHeight="false" outlineLevel="0" collapsed="false">
      <c r="A90" s="2"/>
      <c r="B90" s="3"/>
      <c r="C90" s="4"/>
    </row>
    <row r="91" customFormat="false" ht="18" hidden="false" customHeight="false" outlineLevel="0" collapsed="false">
      <c r="A91" s="2"/>
      <c r="B91" s="3"/>
      <c r="C91" s="4"/>
    </row>
    <row r="92" customFormat="false" ht="18" hidden="false" customHeight="false" outlineLevel="0" collapsed="false">
      <c r="A92" s="2"/>
      <c r="B92" s="3"/>
      <c r="C92" s="4"/>
    </row>
    <row r="93" customFormat="false" ht="18" hidden="false" customHeight="false" outlineLevel="0" collapsed="false">
      <c r="A93" s="2"/>
      <c r="B93" s="3"/>
      <c r="C93" s="4"/>
    </row>
    <row r="94" customFormat="false" ht="18" hidden="false" customHeight="false" outlineLevel="0" collapsed="false">
      <c r="A94" s="2"/>
      <c r="B94" s="3"/>
      <c r="C94" s="4"/>
    </row>
    <row r="95" customFormat="false" ht="18" hidden="false" customHeight="false" outlineLevel="0" collapsed="false">
      <c r="A95" s="2"/>
      <c r="B95" s="3"/>
      <c r="C95" s="4"/>
    </row>
    <row r="96" customFormat="false" ht="18" hidden="false" customHeight="false" outlineLevel="0" collapsed="false">
      <c r="A96" s="2"/>
      <c r="B96" s="3"/>
      <c r="C96" s="4"/>
    </row>
    <row r="97" customFormat="false" ht="18" hidden="false" customHeight="false" outlineLevel="0" collapsed="false">
      <c r="A97" s="2"/>
      <c r="B97" s="3"/>
      <c r="C97" s="4"/>
    </row>
    <row r="98" customFormat="false" ht="18" hidden="false" customHeight="false" outlineLevel="0" collapsed="false">
      <c r="A98" s="2"/>
      <c r="B98" s="3"/>
      <c r="C98" s="4"/>
    </row>
    <row r="99" customFormat="false" ht="18" hidden="false" customHeight="false" outlineLevel="0" collapsed="false">
      <c r="A99" s="2"/>
      <c r="B99" s="3"/>
      <c r="C99" s="4"/>
    </row>
    <row r="100" customFormat="false" ht="18" hidden="false" customHeight="false" outlineLevel="0" collapsed="false">
      <c r="A100" s="2"/>
      <c r="B100" s="3"/>
      <c r="C100" s="4"/>
    </row>
    <row r="101" customFormat="false" ht="18" hidden="false" customHeight="false" outlineLevel="0" collapsed="false">
      <c r="A101" s="2"/>
      <c r="B101" s="3"/>
      <c r="C101" s="4"/>
    </row>
    <row r="102" customFormat="false" ht="18" hidden="false" customHeight="false" outlineLevel="0" collapsed="false">
      <c r="A102" s="2"/>
      <c r="B102" s="3"/>
      <c r="C102" s="4"/>
    </row>
    <row r="103" customFormat="false" ht="18" hidden="false" customHeight="false" outlineLevel="0" collapsed="false">
      <c r="A103" s="2"/>
      <c r="B103" s="3"/>
      <c r="C103" s="4"/>
    </row>
    <row r="104" customFormat="false" ht="18" hidden="false" customHeight="false" outlineLevel="0" collapsed="false">
      <c r="A104" s="2"/>
      <c r="B104" s="3"/>
      <c r="C104" s="4"/>
    </row>
    <row r="105" customFormat="false" ht="18" hidden="false" customHeight="false" outlineLevel="0" collapsed="false">
      <c r="A105" s="2"/>
      <c r="B105" s="3"/>
      <c r="C105" s="4"/>
    </row>
    <row r="106" customFormat="false" ht="18" hidden="false" customHeight="false" outlineLevel="0" collapsed="false">
      <c r="A106" s="2"/>
      <c r="B106" s="3"/>
      <c r="C106" s="4"/>
    </row>
    <row r="107" customFormat="false" ht="18" hidden="false" customHeight="false" outlineLevel="0" collapsed="false">
      <c r="A107" s="2"/>
      <c r="B107" s="3"/>
      <c r="C107" s="4"/>
    </row>
    <row r="108" customFormat="false" ht="18" hidden="false" customHeight="false" outlineLevel="0" collapsed="false">
      <c r="A108" s="2"/>
      <c r="B108" s="3"/>
      <c r="C108" s="4"/>
    </row>
    <row r="109" customFormat="false" ht="18" hidden="false" customHeight="false" outlineLevel="0" collapsed="false">
      <c r="A109" s="2"/>
      <c r="B109" s="3"/>
      <c r="C109" s="4"/>
    </row>
    <row r="110" customFormat="false" ht="18" hidden="false" customHeight="false" outlineLevel="0" collapsed="false">
      <c r="A110" s="2"/>
      <c r="B110" s="3"/>
      <c r="C110" s="4"/>
    </row>
    <row r="111" customFormat="false" ht="18" hidden="false" customHeight="false" outlineLevel="0" collapsed="false">
      <c r="A111" s="2"/>
      <c r="B111" s="3"/>
      <c r="C111" s="4"/>
    </row>
    <row r="112" customFormat="false" ht="18" hidden="false" customHeight="false" outlineLevel="0" collapsed="false">
      <c r="A112" s="2"/>
      <c r="B112" s="3"/>
      <c r="C112" s="4"/>
    </row>
    <row r="113" customFormat="false" ht="18" hidden="false" customHeight="false" outlineLevel="0" collapsed="false">
      <c r="A113" s="2"/>
      <c r="B113" s="3"/>
      <c r="C113" s="4"/>
    </row>
    <row r="114" customFormat="false" ht="18" hidden="false" customHeight="false" outlineLevel="0" collapsed="false">
      <c r="A114" s="2"/>
      <c r="B114" s="3"/>
      <c r="C114" s="4"/>
    </row>
    <row r="115" customFormat="false" ht="18" hidden="false" customHeight="false" outlineLevel="0" collapsed="false">
      <c r="A115" s="2"/>
      <c r="B115" s="3"/>
      <c r="C115" s="4"/>
    </row>
    <row r="116" customFormat="false" ht="18" hidden="false" customHeight="false" outlineLevel="0" collapsed="false">
      <c r="A116" s="2"/>
      <c r="B116" s="3"/>
      <c r="C116" s="3"/>
    </row>
    <row r="117" customFormat="false" ht="18" hidden="false" customHeight="false" outlineLevel="0" collapsed="false">
      <c r="A117" s="2"/>
      <c r="B117" s="3"/>
      <c r="C117" s="4"/>
    </row>
    <row r="118" customFormat="false" ht="18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3" width="35.42"/>
    <col collapsed="false" customWidth="false" hidden="false" outlineLevel="0" max="8" min="3" style="4" width="9.14"/>
    <col collapsed="false" customWidth="false" hidden="false" outlineLevel="0" max="9" min="9" style="6" width="9.14"/>
    <col collapsed="false" customWidth="false" hidden="false" outlineLevel="0" max="257" min="10" style="3" width="9.14"/>
  </cols>
  <sheetData>
    <row r="1" s="8" customFormat="true" ht="1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5" t="s">
        <v>9</v>
      </c>
      <c r="B2" s="3" t="s">
        <v>10</v>
      </c>
      <c r="C2" s="4" t="n">
        <v>0.5</v>
      </c>
      <c r="D2" s="4" t="n">
        <v>140.5</v>
      </c>
      <c r="E2" s="4" t="n">
        <f aca="false">C2*D2</f>
        <v>70.25</v>
      </c>
      <c r="F2" s="4" t="n">
        <f aca="false">(E2)*(1+15%)</f>
        <v>80.7875</v>
      </c>
    </row>
    <row r="3" customFormat="false" ht="12.75" hidden="false" customHeight="false" outlineLevel="0" collapsed="false">
      <c r="B3" s="3" t="s">
        <v>11</v>
      </c>
      <c r="C3" s="4" t="n">
        <v>0.5</v>
      </c>
      <c r="D3" s="4" t="n">
        <v>144.5</v>
      </c>
      <c r="E3" s="4" t="n">
        <f aca="false">C3*D3</f>
        <v>72.25</v>
      </c>
      <c r="F3" s="4" t="n">
        <f aca="false">(E3)*(1+15%)</f>
        <v>83.0875</v>
      </c>
    </row>
    <row r="4" customFormat="false" ht="12.75" hidden="false" customHeight="false" outlineLevel="0" collapsed="false">
      <c r="B4" s="3" t="s">
        <v>12</v>
      </c>
      <c r="C4" s="4" t="n">
        <v>0.3</v>
      </c>
      <c r="D4" s="4" t="n">
        <v>191.3</v>
      </c>
      <c r="E4" s="4" t="n">
        <f aca="false">C4*D4</f>
        <v>57.39</v>
      </c>
      <c r="F4" s="4" t="n">
        <f aca="false">(E4)*(1+15%)</f>
        <v>65.9985</v>
      </c>
    </row>
    <row r="5" customFormat="false" ht="12.75" hidden="false" customHeight="false" outlineLevel="0" collapsed="false">
      <c r="B5" s="3" t="s">
        <v>13</v>
      </c>
      <c r="C5" s="4" t="n">
        <v>0.5</v>
      </c>
      <c r="D5" s="4" t="n">
        <v>89.4</v>
      </c>
      <c r="E5" s="4" t="n">
        <f aca="false">C5*D5</f>
        <v>44.7</v>
      </c>
      <c r="F5" s="4" t="n">
        <f aca="false">(E5)*(1+15%)</f>
        <v>51.405</v>
      </c>
      <c r="G5" s="10" t="n">
        <f aca="false">SUM(F2:F5)</f>
        <v>281.2785</v>
      </c>
      <c r="H5" s="4" t="n">
        <v>280</v>
      </c>
      <c r="I5" s="6" t="n">
        <v>1</v>
      </c>
    </row>
    <row r="6" customFormat="false" ht="12.75" hidden="false" customHeight="false" outlineLevel="0" collapsed="false">
      <c r="E6" s="4" t="n">
        <f aca="false">C6*D6</f>
        <v>0</v>
      </c>
      <c r="F6" s="4" t="n">
        <f aca="false">(E6)*(1+15%)</f>
        <v>0</v>
      </c>
    </row>
    <row r="7" customFormat="false" ht="12.75" hidden="false" customHeight="false" outlineLevel="0" collapsed="false">
      <c r="A7" s="5" t="s">
        <v>14</v>
      </c>
      <c r="B7" s="3" t="s">
        <v>10</v>
      </c>
      <c r="C7" s="4" t="n">
        <v>0.5</v>
      </c>
      <c r="D7" s="4" t="n">
        <v>140.5</v>
      </c>
      <c r="E7" s="4" t="n">
        <f aca="false">C7*D7</f>
        <v>70.25</v>
      </c>
      <c r="F7" s="4" t="n">
        <f aca="false">(E7)*(1+15%)</f>
        <v>80.7875</v>
      </c>
    </row>
    <row r="8" customFormat="false" ht="12.75" hidden="false" customHeight="false" outlineLevel="0" collapsed="false">
      <c r="B8" s="3" t="s">
        <v>11</v>
      </c>
      <c r="C8" s="4" t="n">
        <v>0.5</v>
      </c>
      <c r="D8" s="4" t="n">
        <v>144.5</v>
      </c>
      <c r="E8" s="4" t="n">
        <f aca="false">C8*D8</f>
        <v>72.25</v>
      </c>
      <c r="F8" s="4" t="n">
        <f aca="false">(E8)*(1+15%)</f>
        <v>83.0875</v>
      </c>
    </row>
    <row r="9" customFormat="false" ht="12.75" hidden="false" customHeight="false" outlineLevel="0" collapsed="false">
      <c r="B9" s="3" t="s">
        <v>15</v>
      </c>
      <c r="C9" s="4" t="n">
        <v>0.5</v>
      </c>
      <c r="D9" s="4" t="n">
        <v>91.5</v>
      </c>
      <c r="E9" s="4" t="n">
        <f aca="false">C9*D9</f>
        <v>45.75</v>
      </c>
      <c r="F9" s="4" t="n">
        <f aca="false">(E9)*(1+15%)</f>
        <v>52.6125</v>
      </c>
      <c r="G9" s="10" t="n">
        <f aca="false">SUM(F7:F9)</f>
        <v>216.4875</v>
      </c>
      <c r="H9" s="4" t="n">
        <v>215</v>
      </c>
      <c r="I9" s="6" t="n">
        <v>1</v>
      </c>
    </row>
    <row r="10" customFormat="false" ht="12.75" hidden="false" customHeight="false" outlineLevel="0" collapsed="false">
      <c r="E10" s="4" t="n">
        <f aca="false">C10*D10</f>
        <v>0</v>
      </c>
      <c r="F10" s="4" t="n">
        <f aca="false">(E10)*(1+15%)</f>
        <v>0</v>
      </c>
    </row>
    <row r="11" customFormat="false" ht="12.75" hidden="false" customHeight="false" outlineLevel="0" collapsed="false">
      <c r="A11" s="5" t="s">
        <v>16</v>
      </c>
      <c r="B11" s="3" t="s">
        <v>10</v>
      </c>
      <c r="C11" s="4" t="n">
        <v>0.5</v>
      </c>
      <c r="D11" s="4" t="n">
        <v>140.5</v>
      </c>
      <c r="E11" s="4" t="n">
        <f aca="false">C11*D11</f>
        <v>70.25</v>
      </c>
      <c r="F11" s="4" t="n">
        <f aca="false">(E11)*(1+15%)</f>
        <v>80.7875</v>
      </c>
    </row>
    <row r="12" customFormat="false" ht="12.75" hidden="false" customHeight="false" outlineLevel="0" collapsed="false">
      <c r="B12" s="3" t="s">
        <v>17</v>
      </c>
      <c r="C12" s="4" t="n">
        <v>0.5</v>
      </c>
      <c r="D12" s="4" t="n">
        <v>152.4</v>
      </c>
      <c r="E12" s="4" t="n">
        <f aca="false">C12*D12</f>
        <v>76.2</v>
      </c>
      <c r="F12" s="4" t="n">
        <f aca="false">(E12)*(1+15%)</f>
        <v>87.63</v>
      </c>
    </row>
    <row r="13" customFormat="false" ht="12.75" hidden="false" customHeight="false" outlineLevel="0" collapsed="false">
      <c r="B13" s="3" t="s">
        <v>18</v>
      </c>
      <c r="C13" s="4" t="n">
        <v>0.5</v>
      </c>
      <c r="D13" s="4" t="n">
        <v>134.8</v>
      </c>
      <c r="E13" s="4" t="n">
        <f aca="false">C13*D13</f>
        <v>67.4</v>
      </c>
      <c r="F13" s="4" t="n">
        <f aca="false">(E13)*(1+15%)</f>
        <v>77.51</v>
      </c>
    </row>
    <row r="14" customFormat="false" ht="12.75" hidden="false" customHeight="false" outlineLevel="0" collapsed="false">
      <c r="B14" s="3" t="s">
        <v>19</v>
      </c>
      <c r="C14" s="4" t="n">
        <v>0.5</v>
      </c>
      <c r="D14" s="4" t="n">
        <v>173.9</v>
      </c>
      <c r="E14" s="4" t="n">
        <f aca="false">C14*D14</f>
        <v>86.95</v>
      </c>
      <c r="F14" s="4" t="n">
        <f aca="false">(E14)*(1+15%)</f>
        <v>99.9925</v>
      </c>
    </row>
    <row r="15" customFormat="false" ht="12.75" hidden="false" customHeight="false" outlineLevel="0" collapsed="false">
      <c r="B15" s="3" t="s">
        <v>20</v>
      </c>
      <c r="C15" s="4" t="n">
        <v>0.5</v>
      </c>
      <c r="D15" s="4" t="n">
        <v>192.4</v>
      </c>
      <c r="E15" s="4" t="n">
        <f aca="false">C15*D15</f>
        <v>96.2</v>
      </c>
      <c r="F15" s="4" t="n">
        <f aca="false">(E15)*(1+15%)</f>
        <v>110.63</v>
      </c>
    </row>
    <row r="16" customFormat="false" ht="12.75" hidden="false" customHeight="false" outlineLevel="0" collapsed="false">
      <c r="B16" s="3" t="s">
        <v>21</v>
      </c>
      <c r="C16" s="4" t="n">
        <v>0.5</v>
      </c>
      <c r="D16" s="4" t="n">
        <v>126.4</v>
      </c>
      <c r="E16" s="4" t="n">
        <f aca="false">C16*D16</f>
        <v>63.2</v>
      </c>
      <c r="F16" s="4" t="n">
        <f aca="false">(E16)*(1+15%)</f>
        <v>72.68</v>
      </c>
    </row>
    <row r="17" customFormat="false" ht="12.75" hidden="false" customHeight="false" outlineLevel="0" collapsed="false">
      <c r="B17" s="3" t="s">
        <v>22</v>
      </c>
      <c r="C17" s="4" t="n">
        <v>0.5</v>
      </c>
      <c r="D17" s="4" t="n">
        <v>126.3</v>
      </c>
      <c r="E17" s="4" t="n">
        <f aca="false">C17*D17</f>
        <v>63.15</v>
      </c>
      <c r="F17" s="4" t="n">
        <f aca="false">(E17)*(1+15%)</f>
        <v>72.6225</v>
      </c>
    </row>
    <row r="18" customFormat="false" ht="12.75" hidden="false" customHeight="false" outlineLevel="0" collapsed="false">
      <c r="B18" s="3" t="s">
        <v>23</v>
      </c>
      <c r="C18" s="4" t="n">
        <v>1</v>
      </c>
      <c r="D18" s="4" t="n">
        <v>44.6</v>
      </c>
      <c r="E18" s="4" t="n">
        <f aca="false">C18*D18</f>
        <v>44.6</v>
      </c>
      <c r="F18" s="4" t="n">
        <f aca="false">(E18)*(1+15%)</f>
        <v>51.29</v>
      </c>
    </row>
    <row r="19" customFormat="false" ht="12.75" hidden="false" customHeight="false" outlineLevel="0" collapsed="false">
      <c r="B19" s="3" t="s">
        <v>15</v>
      </c>
      <c r="C19" s="4" t="n">
        <v>0.5</v>
      </c>
      <c r="D19" s="4" t="n">
        <v>91.5</v>
      </c>
      <c r="E19" s="4" t="n">
        <f aca="false">C19*D19</f>
        <v>45.75</v>
      </c>
      <c r="F19" s="4" t="n">
        <f aca="false">(E19)*(1+15%)</f>
        <v>52.6125</v>
      </c>
    </row>
    <row r="20" customFormat="false" ht="12.75" hidden="false" customHeight="false" outlineLevel="0" collapsed="false">
      <c r="B20" s="3" t="s">
        <v>13</v>
      </c>
      <c r="C20" s="4" t="n">
        <v>0.5</v>
      </c>
      <c r="D20" s="4" t="n">
        <v>89.4</v>
      </c>
      <c r="E20" s="4" t="n">
        <f aca="false">C20*D20</f>
        <v>44.7</v>
      </c>
      <c r="F20" s="4" t="n">
        <f aca="false">(E20)*(1+15%)</f>
        <v>51.405</v>
      </c>
    </row>
    <row r="21" customFormat="false" ht="12.75" hidden="false" customHeight="false" outlineLevel="0" collapsed="false">
      <c r="B21" s="3" t="s">
        <v>24</v>
      </c>
      <c r="C21" s="4" t="n">
        <v>0.5</v>
      </c>
      <c r="D21" s="4" t="n">
        <v>119.6</v>
      </c>
      <c r="E21" s="4" t="n">
        <f aca="false">C21*D21</f>
        <v>59.8</v>
      </c>
      <c r="F21" s="4" t="n">
        <f aca="false">(E21)*(1+15%)</f>
        <v>68.77</v>
      </c>
      <c r="G21" s="10" t="n">
        <f aca="false">SUM(F11:F21)</f>
        <v>825.93</v>
      </c>
      <c r="H21" s="4" t="n">
        <v>826</v>
      </c>
      <c r="I21" s="6" t="n">
        <v>0</v>
      </c>
    </row>
    <row r="22" customFormat="false" ht="12.75" hidden="false" customHeight="false" outlineLevel="0" collapsed="false">
      <c r="F22" s="4" t="n">
        <f aca="false">(E22)*(1+15%)</f>
        <v>0</v>
      </c>
    </row>
    <row r="23" customFormat="false" ht="12.75" hidden="false" customHeight="false" outlineLevel="0" collapsed="false">
      <c r="A23" s="5" t="s">
        <v>25</v>
      </c>
      <c r="B23" s="3" t="s">
        <v>10</v>
      </c>
      <c r="C23" s="4" t="n">
        <v>0.5</v>
      </c>
      <c r="D23" s="4" t="n">
        <v>140.5</v>
      </c>
      <c r="E23" s="4" t="n">
        <f aca="false">C23*D23</f>
        <v>70.25</v>
      </c>
      <c r="F23" s="4" t="n">
        <f aca="false">(E23)*(1+15%)</f>
        <v>80.7875</v>
      </c>
    </row>
    <row r="24" customFormat="false" ht="12.75" hidden="false" customHeight="false" outlineLevel="0" collapsed="false">
      <c r="B24" s="3" t="s">
        <v>20</v>
      </c>
      <c r="C24" s="4" t="n">
        <v>0.5</v>
      </c>
      <c r="D24" s="4" t="n">
        <v>192.4</v>
      </c>
      <c r="E24" s="4" t="n">
        <f aca="false">C24*D24</f>
        <v>96.2</v>
      </c>
      <c r="F24" s="4" t="n">
        <f aca="false">(E24)*(1+15%)</f>
        <v>110.63</v>
      </c>
    </row>
    <row r="25" customFormat="false" ht="12.75" hidden="false" customHeight="false" outlineLevel="0" collapsed="false">
      <c r="B25" s="3" t="s">
        <v>26</v>
      </c>
      <c r="C25" s="4" t="n">
        <v>1</v>
      </c>
      <c r="D25" s="4" t="n">
        <v>83.8</v>
      </c>
      <c r="E25" s="4" t="n">
        <f aca="false">C25*D25</f>
        <v>83.8</v>
      </c>
      <c r="F25" s="4" t="n">
        <f aca="false">(E25)*(1+15%)</f>
        <v>96.37</v>
      </c>
    </row>
    <row r="26" customFormat="false" ht="12.75" hidden="false" customHeight="false" outlineLevel="0" collapsed="false">
      <c r="B26" s="3" t="s">
        <v>27</v>
      </c>
      <c r="C26" s="4" t="n">
        <v>0.5</v>
      </c>
      <c r="D26" s="4" t="n">
        <v>120.5</v>
      </c>
      <c r="E26" s="4" t="n">
        <f aca="false">C26*D26</f>
        <v>60.25</v>
      </c>
      <c r="F26" s="4" t="n">
        <f aca="false">(E26)*(1+15%)</f>
        <v>69.2875</v>
      </c>
      <c r="G26" s="10" t="n">
        <f aca="false">SUM(F23:F26)</f>
        <v>357.075</v>
      </c>
      <c r="H26" s="4" t="n">
        <v>354</v>
      </c>
      <c r="I26" s="6" t="n">
        <v>3</v>
      </c>
    </row>
    <row r="27" customFormat="false" ht="12.75" hidden="false" customHeight="false" outlineLevel="0" collapsed="false">
      <c r="E27" s="4" t="n">
        <f aca="false">C27*D27</f>
        <v>0</v>
      </c>
      <c r="F27" s="4" t="n">
        <f aca="false">(E27)*(1+15%)</f>
        <v>0</v>
      </c>
    </row>
    <row r="28" customFormat="false" ht="12.75" hidden="false" customHeight="false" outlineLevel="0" collapsed="false">
      <c r="A28" s="5" t="s">
        <v>28</v>
      </c>
      <c r="B28" s="3" t="s">
        <v>10</v>
      </c>
      <c r="C28" s="4" t="n">
        <v>0.5</v>
      </c>
      <c r="D28" s="4" t="n">
        <v>140.5</v>
      </c>
      <c r="E28" s="4" t="n">
        <f aca="false">C28*D28</f>
        <v>70.25</v>
      </c>
      <c r="F28" s="4" t="n">
        <f aca="false">(E28)*(1+15%)</f>
        <v>80.7875</v>
      </c>
    </row>
    <row r="29" customFormat="false" ht="12.75" hidden="false" customHeight="false" outlineLevel="0" collapsed="false">
      <c r="B29" s="3" t="s">
        <v>17</v>
      </c>
      <c r="C29" s="4" t="n">
        <v>0.5</v>
      </c>
      <c r="D29" s="4" t="n">
        <v>152.4</v>
      </c>
      <c r="E29" s="4" t="n">
        <f aca="false">C29*D29</f>
        <v>76.2</v>
      </c>
      <c r="F29" s="4" t="n">
        <f aca="false">(E29)*(1+15%)</f>
        <v>87.63</v>
      </c>
    </row>
    <row r="30" customFormat="false" ht="12.75" hidden="false" customHeight="false" outlineLevel="0" collapsed="false">
      <c r="B30" s="3" t="s">
        <v>29</v>
      </c>
      <c r="C30" s="4" t="n">
        <v>0.5</v>
      </c>
      <c r="D30" s="4" t="n">
        <v>164.5</v>
      </c>
      <c r="E30" s="4" t="n">
        <f aca="false">C30*D30</f>
        <v>82.25</v>
      </c>
      <c r="F30" s="4" t="n">
        <f aca="false">(E30)*(1+15%)</f>
        <v>94.5875</v>
      </c>
    </row>
    <row r="31" customFormat="false" ht="12.75" hidden="false" customHeight="false" outlineLevel="0" collapsed="false">
      <c r="B31" s="3" t="s">
        <v>20</v>
      </c>
      <c r="C31" s="4" t="n">
        <v>0.5</v>
      </c>
      <c r="D31" s="4" t="n">
        <v>192.4</v>
      </c>
      <c r="E31" s="4" t="n">
        <f aca="false">C31*D31</f>
        <v>96.2</v>
      </c>
      <c r="F31" s="4" t="n">
        <f aca="false">(E31)*(1+15%)</f>
        <v>110.63</v>
      </c>
      <c r="G31" s="10" t="n">
        <f aca="false">SUM(F28:F31)</f>
        <v>373.635</v>
      </c>
      <c r="H31" s="4" t="n">
        <v>370</v>
      </c>
      <c r="I31" s="6" t="n">
        <v>4</v>
      </c>
    </row>
    <row r="32" customFormat="false" ht="12.75" hidden="false" customHeight="false" outlineLevel="0" collapsed="false">
      <c r="E32" s="4" t="n">
        <f aca="false">C32*D32</f>
        <v>0</v>
      </c>
      <c r="F32" s="4" t="n">
        <f aca="false">(E32)*(1+15%)</f>
        <v>0</v>
      </c>
    </row>
    <row r="33" customFormat="false" ht="12.75" hidden="false" customHeight="false" outlineLevel="0" collapsed="false">
      <c r="A33" s="5" t="s">
        <v>30</v>
      </c>
      <c r="B33" s="3" t="s">
        <v>10</v>
      </c>
      <c r="C33" s="4" t="n">
        <v>0.5</v>
      </c>
      <c r="D33" s="4" t="n">
        <v>140.5</v>
      </c>
      <c r="E33" s="4" t="n">
        <f aca="false">C33*D33</f>
        <v>70.25</v>
      </c>
      <c r="F33" s="4" t="n">
        <f aca="false">(E33)*(1+15%)</f>
        <v>80.7875</v>
      </c>
    </row>
    <row r="34" customFormat="false" ht="12.75" hidden="false" customHeight="false" outlineLevel="0" collapsed="false">
      <c r="B34" s="3" t="s">
        <v>31</v>
      </c>
      <c r="C34" s="4" t="n">
        <v>1</v>
      </c>
      <c r="D34" s="4" t="n">
        <v>44.6</v>
      </c>
      <c r="E34" s="4" t="n">
        <f aca="false">C34*D34</f>
        <v>44.6</v>
      </c>
      <c r="F34" s="4" t="n">
        <f aca="false">(E34)*(1+15%)</f>
        <v>51.29</v>
      </c>
    </row>
    <row r="35" customFormat="false" ht="12.75" hidden="false" customHeight="false" outlineLevel="0" collapsed="false">
      <c r="B35" s="3" t="s">
        <v>13</v>
      </c>
      <c r="C35" s="4" t="n">
        <v>0.5</v>
      </c>
      <c r="D35" s="4" t="n">
        <v>89.4</v>
      </c>
      <c r="E35" s="4" t="n">
        <f aca="false">C35*D35</f>
        <v>44.7</v>
      </c>
      <c r="F35" s="4" t="n">
        <f aca="false">(E35)*(1+15%)</f>
        <v>51.405</v>
      </c>
    </row>
    <row r="36" customFormat="false" ht="12.75" hidden="false" customHeight="false" outlineLevel="0" collapsed="false">
      <c r="B36" s="3" t="s">
        <v>32</v>
      </c>
      <c r="C36" s="4" t="n">
        <v>0.5</v>
      </c>
      <c r="D36" s="4" t="n">
        <v>105.9</v>
      </c>
      <c r="E36" s="4" t="n">
        <f aca="false">C36*D36</f>
        <v>52.95</v>
      </c>
      <c r="F36" s="4" t="n">
        <f aca="false">(E36)*(1+15%)</f>
        <v>60.8925</v>
      </c>
      <c r="G36" s="10"/>
    </row>
    <row r="37" customFormat="false" ht="12.75" hidden="false" customHeight="false" outlineLevel="0" collapsed="false">
      <c r="B37" s="3" t="s">
        <v>33</v>
      </c>
      <c r="C37" s="4" t="n">
        <v>0.5</v>
      </c>
      <c r="D37" s="4" t="n">
        <v>120.5</v>
      </c>
      <c r="E37" s="4" t="n">
        <f aca="false">C37*D37</f>
        <v>60.25</v>
      </c>
      <c r="F37" s="4" t="n">
        <f aca="false">(E37)*(1+15%)</f>
        <v>69.2875</v>
      </c>
      <c r="G37" s="10" t="n">
        <f aca="false">SUM(F33:F37)</f>
        <v>313.6625</v>
      </c>
      <c r="H37" s="4" t="n">
        <v>320</v>
      </c>
      <c r="I37" s="6" t="s">
        <v>34</v>
      </c>
    </row>
    <row r="38" customFormat="false" ht="12.75" hidden="false" customHeight="false" outlineLevel="0" collapsed="false">
      <c r="E38" s="4" t="n">
        <f aca="false">C38*D38</f>
        <v>0</v>
      </c>
      <c r="F38" s="4" t="n">
        <f aca="false">(E38)*(1+15%)</f>
        <v>0</v>
      </c>
    </row>
    <row r="39" customFormat="false" ht="12.75" hidden="false" customHeight="false" outlineLevel="0" collapsed="false">
      <c r="A39" s="5" t="s">
        <v>35</v>
      </c>
      <c r="B39" s="3" t="s">
        <v>10</v>
      </c>
      <c r="C39" s="4" t="n">
        <v>0.5</v>
      </c>
      <c r="D39" s="4" t="n">
        <v>140.5</v>
      </c>
      <c r="E39" s="4" t="n">
        <f aca="false">C39*D39</f>
        <v>70.25</v>
      </c>
      <c r="F39" s="4" t="n">
        <f aca="false">(E39)*(1+15%)</f>
        <v>80.7875</v>
      </c>
    </row>
    <row r="40" customFormat="false" ht="12.75" hidden="false" customHeight="false" outlineLevel="0" collapsed="false">
      <c r="B40" s="3" t="s">
        <v>20</v>
      </c>
      <c r="C40" s="4" t="n">
        <v>1</v>
      </c>
      <c r="D40" s="4" t="n">
        <v>192.4</v>
      </c>
      <c r="E40" s="4" t="n">
        <f aca="false">C40*D40</f>
        <v>192.4</v>
      </c>
      <c r="F40" s="4" t="n">
        <f aca="false">(E40)*(1+15%)</f>
        <v>221.26</v>
      </c>
    </row>
    <row r="41" customFormat="false" ht="12.75" hidden="false" customHeight="false" outlineLevel="0" collapsed="false">
      <c r="B41" s="3" t="s">
        <v>23</v>
      </c>
      <c r="C41" s="4" t="n">
        <v>1</v>
      </c>
      <c r="D41" s="4" t="n">
        <v>44.6</v>
      </c>
      <c r="E41" s="4" t="n">
        <f aca="false">C41*D41</f>
        <v>44.6</v>
      </c>
      <c r="F41" s="4" t="n">
        <f aca="false">(E41)*(1+15%)</f>
        <v>51.29</v>
      </c>
    </row>
    <row r="42" customFormat="false" ht="12.75" hidden="false" customHeight="false" outlineLevel="0" collapsed="false">
      <c r="B42" s="3" t="s">
        <v>12</v>
      </c>
      <c r="C42" s="4" t="n">
        <v>1</v>
      </c>
      <c r="D42" s="4" t="n">
        <v>191.3</v>
      </c>
      <c r="E42" s="4" t="n">
        <f aca="false">C42*D42</f>
        <v>191.3</v>
      </c>
      <c r="F42" s="4" t="n">
        <f aca="false">(E42)*(1+15%)</f>
        <v>219.995</v>
      </c>
      <c r="G42" s="10" t="n">
        <f aca="false">SUM(F39:F42)</f>
        <v>573.3325</v>
      </c>
      <c r="H42" s="4" t="n">
        <v>575</v>
      </c>
      <c r="I42" s="6" t="s">
        <v>36</v>
      </c>
    </row>
    <row r="43" customFormat="false" ht="12.75" hidden="false" customHeight="false" outlineLevel="0" collapsed="false">
      <c r="E43" s="4" t="n">
        <f aca="false">C43*D43</f>
        <v>0</v>
      </c>
      <c r="F43" s="4" t="n">
        <f aca="false">(E43)*(1+15%)</f>
        <v>0</v>
      </c>
    </row>
    <row r="44" customFormat="false" ht="12.75" hidden="false" customHeight="false" outlineLevel="0" collapsed="false">
      <c r="A44" s="5" t="s">
        <v>37</v>
      </c>
      <c r="B44" s="3" t="s">
        <v>10</v>
      </c>
      <c r="C44" s="4" t="n">
        <v>0.5</v>
      </c>
      <c r="D44" s="4" t="n">
        <v>140.5</v>
      </c>
      <c r="E44" s="4" t="n">
        <f aca="false">C44*D44</f>
        <v>70.25</v>
      </c>
      <c r="F44" s="4" t="n">
        <f aca="false">(E44)*(1+15%)</f>
        <v>80.7875</v>
      </c>
    </row>
    <row r="45" customFormat="false" ht="12.75" hidden="false" customHeight="false" outlineLevel="0" collapsed="false">
      <c r="B45" s="3" t="s">
        <v>17</v>
      </c>
      <c r="C45" s="4" t="n">
        <v>0.5</v>
      </c>
      <c r="D45" s="4" t="n">
        <v>152.4</v>
      </c>
      <c r="E45" s="4" t="n">
        <f aca="false">C45*D45</f>
        <v>76.2</v>
      </c>
      <c r="F45" s="4" t="n">
        <f aca="false">(E45)*(1+15%)</f>
        <v>87.63</v>
      </c>
    </row>
    <row r="46" customFormat="false" ht="12.75" hidden="false" customHeight="false" outlineLevel="0" collapsed="false">
      <c r="B46" s="3" t="s">
        <v>19</v>
      </c>
      <c r="C46" s="4" t="n">
        <v>0.7</v>
      </c>
      <c r="D46" s="4" t="n">
        <v>173.9</v>
      </c>
      <c r="E46" s="4" t="n">
        <f aca="false">C46*D46</f>
        <v>121.73</v>
      </c>
      <c r="F46" s="4" t="n">
        <f aca="false">(E46)*(1+15%)</f>
        <v>139.9895</v>
      </c>
    </row>
    <row r="47" customFormat="false" ht="12.75" hidden="false" customHeight="false" outlineLevel="0" collapsed="false">
      <c r="B47" s="3" t="s">
        <v>20</v>
      </c>
      <c r="C47" s="4" t="n">
        <v>1</v>
      </c>
      <c r="D47" s="4" t="n">
        <v>192.4</v>
      </c>
      <c r="E47" s="4" t="n">
        <f aca="false">C47*D47</f>
        <v>192.4</v>
      </c>
      <c r="F47" s="4" t="n">
        <f aca="false">(E47)*(1+15%)</f>
        <v>221.26</v>
      </c>
    </row>
    <row r="48" customFormat="false" ht="12.75" hidden="false" customHeight="false" outlineLevel="0" collapsed="false">
      <c r="B48" s="3" t="s">
        <v>24</v>
      </c>
      <c r="C48" s="4" t="n">
        <v>1</v>
      </c>
      <c r="D48" s="4" t="n">
        <v>119.6</v>
      </c>
      <c r="E48" s="4" t="n">
        <f aca="false">C48*D48</f>
        <v>119.6</v>
      </c>
      <c r="F48" s="4" t="n">
        <f aca="false">(E48)*(1+15%)</f>
        <v>137.54</v>
      </c>
      <c r="G48" s="10" t="n">
        <f aca="false">SUM(F44:F48)</f>
        <v>667.207</v>
      </c>
      <c r="H48" s="4" t="n">
        <v>661</v>
      </c>
      <c r="I48" s="6" t="n">
        <v>6</v>
      </c>
    </row>
    <row r="49" customFormat="false" ht="12.75" hidden="false" customHeight="false" outlineLevel="0" collapsed="false">
      <c r="E49" s="4" t="n">
        <f aca="false">C49*D49</f>
        <v>0</v>
      </c>
      <c r="F49" s="4" t="n">
        <f aca="false">(E49)*(1+15%)</f>
        <v>0</v>
      </c>
    </row>
    <row r="50" customFormat="false" ht="12.75" hidden="false" customHeight="false" outlineLevel="0" collapsed="false">
      <c r="A50" s="5" t="s">
        <v>38</v>
      </c>
      <c r="B50" s="3" t="s">
        <v>18</v>
      </c>
      <c r="C50" s="4" t="n">
        <v>0.5</v>
      </c>
      <c r="D50" s="4" t="n">
        <v>134.8</v>
      </c>
      <c r="E50" s="4" t="n">
        <f aca="false">C50*D50</f>
        <v>67.4</v>
      </c>
      <c r="F50" s="4" t="n">
        <f aca="false">(E50)*(1+15%)</f>
        <v>77.51</v>
      </c>
    </row>
    <row r="51" customFormat="false" ht="12.75" hidden="false" customHeight="false" outlineLevel="0" collapsed="false">
      <c r="B51" s="3" t="s">
        <v>22</v>
      </c>
      <c r="C51" s="4" t="n">
        <v>0.5</v>
      </c>
      <c r="D51" s="4" t="n">
        <v>126.3</v>
      </c>
      <c r="E51" s="4" t="n">
        <f aca="false">C51*D51</f>
        <v>63.15</v>
      </c>
      <c r="F51" s="4" t="n">
        <f aca="false">(E51)*(1+15%)</f>
        <v>72.6225</v>
      </c>
    </row>
    <row r="52" customFormat="false" ht="12.75" hidden="false" customHeight="false" outlineLevel="0" collapsed="false">
      <c r="B52" s="3" t="s">
        <v>12</v>
      </c>
      <c r="C52" s="4" t="n">
        <v>0.6</v>
      </c>
      <c r="D52" s="4" t="n">
        <v>191.3</v>
      </c>
      <c r="E52" s="4" t="n">
        <f aca="false">C52*D52</f>
        <v>114.78</v>
      </c>
      <c r="F52" s="4" t="n">
        <f aca="false">(E52)*(1+15%)</f>
        <v>131.997</v>
      </c>
    </row>
    <row r="53" customFormat="false" ht="12.75" hidden="false" customHeight="false" outlineLevel="0" collapsed="false">
      <c r="B53" s="3" t="s">
        <v>13</v>
      </c>
      <c r="C53" s="4" t="n">
        <v>0.5</v>
      </c>
      <c r="D53" s="4" t="n">
        <v>89.4</v>
      </c>
      <c r="E53" s="4" t="n">
        <f aca="false">C53*D53</f>
        <v>44.7</v>
      </c>
      <c r="F53" s="4" t="n">
        <f aca="false">(E53)*(1+15%)</f>
        <v>51.405</v>
      </c>
      <c r="G53" s="10" t="n">
        <f aca="false">SUM(F50:F53)</f>
        <v>333.5345</v>
      </c>
      <c r="H53" s="4" t="n">
        <v>330</v>
      </c>
      <c r="I53" s="6" t="n">
        <v>4</v>
      </c>
    </row>
    <row r="54" customFormat="false" ht="12.75" hidden="false" customHeight="false" outlineLevel="0" collapsed="false">
      <c r="E54" s="4" t="n">
        <f aca="false">C54*D54</f>
        <v>0</v>
      </c>
      <c r="F54" s="4" t="n">
        <f aca="false">(E54)*(1+15%)</f>
        <v>0</v>
      </c>
    </row>
    <row r="55" customFormat="false" ht="12.75" hidden="false" customHeight="false" outlineLevel="0" collapsed="false">
      <c r="A55" s="5" t="s">
        <v>39</v>
      </c>
      <c r="B55" s="3" t="s">
        <v>11</v>
      </c>
      <c r="C55" s="4" t="n">
        <v>0.5</v>
      </c>
      <c r="D55" s="4" t="n">
        <v>145.9</v>
      </c>
      <c r="E55" s="4" t="n">
        <f aca="false">C55*D55</f>
        <v>72.95</v>
      </c>
      <c r="F55" s="4" t="n">
        <f aca="false">(E55)*(1+15%)</f>
        <v>83.8925</v>
      </c>
    </row>
    <row r="56" customFormat="false" ht="12.75" hidden="false" customHeight="false" outlineLevel="0" collapsed="false">
      <c r="B56" s="3" t="s">
        <v>40</v>
      </c>
      <c r="C56" s="4" t="n">
        <v>0.5</v>
      </c>
      <c r="D56" s="4" t="n">
        <v>137.6</v>
      </c>
      <c r="E56" s="4" t="n">
        <f aca="false">C56*D56</f>
        <v>68.8</v>
      </c>
      <c r="F56" s="4" t="n">
        <f aca="false">(E56)*(1+15%)</f>
        <v>79.12</v>
      </c>
    </row>
    <row r="57" customFormat="false" ht="12.75" hidden="false" customHeight="false" outlineLevel="0" collapsed="false">
      <c r="B57" s="3" t="s">
        <v>12</v>
      </c>
      <c r="C57" s="4" t="n">
        <v>0.8</v>
      </c>
      <c r="D57" s="4" t="n">
        <v>191.3</v>
      </c>
      <c r="E57" s="4" t="n">
        <f aca="false">C57*D57</f>
        <v>153.04</v>
      </c>
      <c r="F57" s="4" t="n">
        <f aca="false">(E57)*(1+15%)</f>
        <v>175.996</v>
      </c>
      <c r="G57" s="10" t="n">
        <f aca="false">SUM(F55:F57)</f>
        <v>339.0085</v>
      </c>
      <c r="H57" s="4" t="n">
        <v>0</v>
      </c>
    </row>
    <row r="58" customFormat="false" ht="12.75" hidden="false" customHeight="false" outlineLevel="0" collapsed="false">
      <c r="E58" s="4" t="n">
        <f aca="false">C58*D58</f>
        <v>0</v>
      </c>
      <c r="F58" s="4" t="n">
        <f aca="false">(E58)*(1+15%)</f>
        <v>0</v>
      </c>
    </row>
    <row r="59" customFormat="false" ht="12.75" hidden="false" customHeight="false" outlineLevel="0" collapsed="false">
      <c r="A59" s="5" t="s">
        <v>41</v>
      </c>
      <c r="B59" s="3" t="s">
        <v>11</v>
      </c>
      <c r="C59" s="4" t="n">
        <v>0.5</v>
      </c>
      <c r="D59" s="4" t="n">
        <v>145.9</v>
      </c>
      <c r="E59" s="4" t="n">
        <f aca="false">C59*D59</f>
        <v>72.95</v>
      </c>
      <c r="F59" s="4" t="n">
        <f aca="false">(E59)*(1+15%)</f>
        <v>83.8925</v>
      </c>
    </row>
    <row r="60" customFormat="false" ht="12.75" hidden="false" customHeight="false" outlineLevel="0" collapsed="false">
      <c r="B60" s="3" t="s">
        <v>29</v>
      </c>
      <c r="C60" s="4" t="n">
        <v>0.5</v>
      </c>
      <c r="D60" s="4" t="n">
        <v>164.5</v>
      </c>
      <c r="E60" s="4" t="n">
        <f aca="false">C60*D60</f>
        <v>82.25</v>
      </c>
      <c r="F60" s="4" t="n">
        <f aca="false">(E60)*(1+15%)</f>
        <v>94.5875</v>
      </c>
    </row>
    <row r="61" customFormat="false" ht="12.75" hidden="false" customHeight="false" outlineLevel="0" collapsed="false">
      <c r="B61" s="3" t="s">
        <v>13</v>
      </c>
      <c r="C61" s="4" t="n">
        <v>1</v>
      </c>
      <c r="D61" s="4" t="n">
        <v>89.4</v>
      </c>
      <c r="E61" s="4" t="n">
        <f aca="false">C61*D61</f>
        <v>89.4</v>
      </c>
      <c r="F61" s="4" t="n">
        <f aca="false">(E61)*(1+15%)</f>
        <v>102.81</v>
      </c>
    </row>
    <row r="62" customFormat="false" ht="12.75" hidden="false" customHeight="false" outlineLevel="0" collapsed="false">
      <c r="B62" s="3" t="s">
        <v>32</v>
      </c>
      <c r="C62" s="4" t="n">
        <v>1</v>
      </c>
      <c r="D62" s="4" t="n">
        <v>105.9</v>
      </c>
      <c r="E62" s="4" t="n">
        <f aca="false">C62*D62</f>
        <v>105.9</v>
      </c>
      <c r="F62" s="4" t="n">
        <f aca="false">(E62)*(1+15%)</f>
        <v>121.785</v>
      </c>
    </row>
    <row r="63" customFormat="false" ht="12.75" hidden="false" customHeight="false" outlineLevel="0" collapsed="false">
      <c r="B63" s="3" t="s">
        <v>42</v>
      </c>
      <c r="C63" s="4" t="n">
        <v>0.5</v>
      </c>
      <c r="D63" s="4" t="n">
        <v>120.5</v>
      </c>
      <c r="E63" s="4" t="n">
        <f aca="false">C63*D63</f>
        <v>60.25</v>
      </c>
      <c r="F63" s="4" t="n">
        <f aca="false">(E63)*(1+15%)</f>
        <v>69.2875</v>
      </c>
    </row>
    <row r="64" customFormat="false" ht="12.75" hidden="false" customHeight="false" outlineLevel="0" collapsed="false">
      <c r="B64" s="3" t="s">
        <v>33</v>
      </c>
      <c r="C64" s="4" t="n">
        <v>0.5</v>
      </c>
      <c r="D64" s="4" t="n">
        <v>120.5</v>
      </c>
      <c r="E64" s="4" t="n">
        <f aca="false">C64*D64</f>
        <v>60.25</v>
      </c>
      <c r="F64" s="4" t="n">
        <f aca="false">(E64)*(1+15%)</f>
        <v>69.2875</v>
      </c>
      <c r="G64" s="10"/>
    </row>
    <row r="65" customFormat="false" ht="12.75" hidden="false" customHeight="false" outlineLevel="0" collapsed="false">
      <c r="B65" s="3" t="s">
        <v>43</v>
      </c>
      <c r="C65" s="4" t="n">
        <v>0.8</v>
      </c>
      <c r="D65" s="4" t="n">
        <v>134.8</v>
      </c>
      <c r="E65" s="4" t="n">
        <f aca="false">C65*D65</f>
        <v>107.84</v>
      </c>
      <c r="F65" s="4" t="n">
        <f aca="false">(E65)*(1+15%)</f>
        <v>124.016</v>
      </c>
      <c r="G65" s="10" t="n">
        <f aca="false">SUM(F59:F65)</f>
        <v>665.666</v>
      </c>
      <c r="H65" s="4" t="n">
        <v>661</v>
      </c>
      <c r="I65" s="6" t="n">
        <v>5</v>
      </c>
    </row>
    <row r="66" customFormat="false" ht="12.75" hidden="false" customHeight="false" outlineLevel="0" collapsed="false">
      <c r="E66" s="4" t="n">
        <f aca="false">C66*D66</f>
        <v>0</v>
      </c>
      <c r="F66" s="4" t="n">
        <f aca="false">(E66)*(1+15%)</f>
        <v>0</v>
      </c>
    </row>
    <row r="67" customFormat="false" ht="12.75" hidden="false" customHeight="false" outlineLevel="0" collapsed="false">
      <c r="A67" s="5" t="s">
        <v>44</v>
      </c>
      <c r="B67" s="3" t="s">
        <v>29</v>
      </c>
      <c r="C67" s="4" t="n">
        <v>1</v>
      </c>
      <c r="D67" s="4" t="n">
        <v>164.5</v>
      </c>
      <c r="E67" s="4" t="n">
        <f aca="false">C67*D67</f>
        <v>164.5</v>
      </c>
      <c r="F67" s="4" t="n">
        <f aca="false">(E67)*(1+15%)</f>
        <v>189.175</v>
      </c>
    </row>
    <row r="68" customFormat="false" ht="12.75" hidden="false" customHeight="false" outlineLevel="0" collapsed="false">
      <c r="B68" s="3" t="s">
        <v>20</v>
      </c>
      <c r="C68" s="4" t="n">
        <v>1</v>
      </c>
      <c r="D68" s="4" t="n">
        <v>192.4</v>
      </c>
      <c r="E68" s="4" t="n">
        <f aca="false">C68*D68</f>
        <v>192.4</v>
      </c>
      <c r="F68" s="4" t="n">
        <f aca="false">(E68)*(1+15%)</f>
        <v>221.26</v>
      </c>
    </row>
    <row r="69" customFormat="false" ht="12.75" hidden="false" customHeight="false" outlineLevel="0" collapsed="false">
      <c r="B69" s="3" t="s">
        <v>40</v>
      </c>
      <c r="C69" s="4" t="n">
        <v>0.5</v>
      </c>
      <c r="D69" s="4" t="n">
        <v>137.6</v>
      </c>
      <c r="E69" s="4" t="n">
        <f aca="false">C69*D69</f>
        <v>68.8</v>
      </c>
      <c r="F69" s="4" t="n">
        <f aca="false">(E69)*(1+15%)</f>
        <v>79.12</v>
      </c>
    </row>
    <row r="70" customFormat="false" ht="12.75" hidden="false" customHeight="false" outlineLevel="0" collapsed="false">
      <c r="B70" s="3" t="s">
        <v>15</v>
      </c>
      <c r="C70" s="4" t="n">
        <v>0.5</v>
      </c>
      <c r="D70" s="4" t="n">
        <v>91.5</v>
      </c>
      <c r="E70" s="4" t="n">
        <f aca="false">C70*D70</f>
        <v>45.75</v>
      </c>
      <c r="F70" s="4" t="n">
        <f aca="false">(E70)*(1+15%)</f>
        <v>52.6125</v>
      </c>
    </row>
    <row r="71" customFormat="false" ht="12.75" hidden="false" customHeight="false" outlineLevel="0" collapsed="false">
      <c r="B71" s="3" t="s">
        <v>24</v>
      </c>
      <c r="C71" s="4" t="n">
        <v>0.5</v>
      </c>
      <c r="D71" s="4" t="n">
        <v>119.6</v>
      </c>
      <c r="E71" s="4" t="n">
        <f aca="false">C71*D71</f>
        <v>59.8</v>
      </c>
      <c r="F71" s="4" t="n">
        <f aca="false">(E71)*(1+15%)</f>
        <v>68.77</v>
      </c>
      <c r="G71" s="10" t="n">
        <f aca="false">SUM(F67:F71)</f>
        <v>610.9375</v>
      </c>
      <c r="H71" s="4" t="n">
        <v>605</v>
      </c>
      <c r="I71" s="6" t="n">
        <v>6</v>
      </c>
    </row>
    <row r="72" customFormat="false" ht="12.75" hidden="false" customHeight="false" outlineLevel="0" collapsed="false">
      <c r="E72" s="4" t="n">
        <f aca="false">C72*D72</f>
        <v>0</v>
      </c>
      <c r="F72" s="4" t="n">
        <f aca="false">(E72)*(1+15%)</f>
        <v>0</v>
      </c>
    </row>
    <row r="73" customFormat="false" ht="12.75" hidden="false" customHeight="false" outlineLevel="0" collapsed="false">
      <c r="A73" s="5" t="s">
        <v>45</v>
      </c>
      <c r="B73" s="3" t="s">
        <v>29</v>
      </c>
      <c r="C73" s="4" t="n">
        <v>0.5</v>
      </c>
      <c r="D73" s="4" t="n">
        <v>164.5</v>
      </c>
      <c r="E73" s="4" t="n">
        <f aca="false">C73*D73</f>
        <v>82.25</v>
      </c>
      <c r="F73" s="4" t="n">
        <f aca="false">(E73)*(1+15%)</f>
        <v>94.5875</v>
      </c>
    </row>
    <row r="74" customFormat="false" ht="12.75" hidden="false" customHeight="false" outlineLevel="0" collapsed="false">
      <c r="B74" s="3" t="s">
        <v>20</v>
      </c>
      <c r="C74" s="4" t="n">
        <v>1</v>
      </c>
      <c r="D74" s="4" t="n">
        <v>192.4</v>
      </c>
      <c r="E74" s="4" t="n">
        <f aca="false">C74*D74</f>
        <v>192.4</v>
      </c>
      <c r="F74" s="4" t="n">
        <f aca="false">(E74)*(1+15%)</f>
        <v>221.26</v>
      </c>
      <c r="G74" s="10" t="n">
        <f aca="false">SUM(F73:F74)</f>
        <v>315.8475</v>
      </c>
      <c r="H74" s="4" t="n">
        <v>313</v>
      </c>
      <c r="I74" s="6" t="n">
        <v>3</v>
      </c>
    </row>
    <row r="75" customFormat="false" ht="12.75" hidden="false" customHeight="false" outlineLevel="0" collapsed="false">
      <c r="E75" s="4" t="n">
        <f aca="false">C75*D75</f>
        <v>0</v>
      </c>
      <c r="F75" s="4" t="n">
        <f aca="false">(E75)*(1+15%)</f>
        <v>0</v>
      </c>
    </row>
    <row r="76" customFormat="false" ht="12.75" hidden="false" customHeight="false" outlineLevel="0" collapsed="false">
      <c r="A76" s="5" t="s">
        <v>46</v>
      </c>
      <c r="B76" s="3" t="s">
        <v>42</v>
      </c>
      <c r="C76" s="4" t="n">
        <v>0.5</v>
      </c>
      <c r="D76" s="4" t="n">
        <v>120.5</v>
      </c>
      <c r="E76" s="4" t="n">
        <f aca="false">C76*D76</f>
        <v>60.25</v>
      </c>
      <c r="F76" s="4" t="n">
        <f aca="false">(E76)*(1+15%)</f>
        <v>69.2875</v>
      </c>
    </row>
    <row r="77" customFormat="false" ht="12.75" hidden="false" customHeight="false" outlineLevel="0" collapsed="false">
      <c r="B77" s="3" t="s">
        <v>27</v>
      </c>
      <c r="C77" s="4" t="n">
        <v>0.5</v>
      </c>
      <c r="D77" s="4" t="n">
        <v>120.5</v>
      </c>
      <c r="E77" s="4" t="n">
        <f aca="false">C77*D77</f>
        <v>60.25</v>
      </c>
      <c r="F77" s="4" t="n">
        <f aca="false">(E77)*(1+15%)</f>
        <v>69.2875</v>
      </c>
    </row>
    <row r="78" customFormat="false" ht="12.75" hidden="false" customHeight="false" outlineLevel="0" collapsed="false">
      <c r="B78" s="3" t="s">
        <v>33</v>
      </c>
      <c r="C78" s="4" t="n">
        <v>0.5</v>
      </c>
      <c r="D78" s="4" t="n">
        <v>120.5</v>
      </c>
      <c r="E78" s="4" t="n">
        <f aca="false">C78*D78</f>
        <v>60.25</v>
      </c>
      <c r="F78" s="4" t="n">
        <f aca="false">(E78)*(1+15%)</f>
        <v>69.2875</v>
      </c>
    </row>
    <row r="79" customFormat="false" ht="12.75" hidden="false" customHeight="false" outlineLevel="0" collapsed="false">
      <c r="B79" s="3" t="s">
        <v>19</v>
      </c>
      <c r="C79" s="4" t="n">
        <v>0.5</v>
      </c>
      <c r="D79" s="4" t="n">
        <v>173.9</v>
      </c>
      <c r="E79" s="4" t="n">
        <f aca="false">C79*D79</f>
        <v>86.95</v>
      </c>
      <c r="F79" s="4" t="n">
        <f aca="false">(E79)*(1+15%)</f>
        <v>99.9925</v>
      </c>
    </row>
    <row r="80" customFormat="false" ht="12.75" hidden="false" customHeight="false" outlineLevel="0" collapsed="false">
      <c r="B80" s="3" t="s">
        <v>22</v>
      </c>
      <c r="C80" s="4" t="n">
        <v>0.5</v>
      </c>
      <c r="D80" s="4" t="n">
        <v>126.3</v>
      </c>
      <c r="E80" s="4" t="n">
        <f aca="false">C80*D80</f>
        <v>63.15</v>
      </c>
      <c r="F80" s="4" t="n">
        <f aca="false">(E80)*(1+15%)</f>
        <v>72.6225</v>
      </c>
    </row>
    <row r="81" customFormat="false" ht="12.75" hidden="false" customHeight="false" outlineLevel="0" collapsed="false">
      <c r="B81" s="3" t="s">
        <v>12</v>
      </c>
      <c r="C81" s="4" t="n">
        <v>0.5</v>
      </c>
      <c r="D81" s="4" t="n">
        <v>191.3</v>
      </c>
      <c r="E81" s="4" t="n">
        <f aca="false">C81*D81</f>
        <v>95.65</v>
      </c>
      <c r="F81" s="4" t="n">
        <f aca="false">(E81)*(1+15%)</f>
        <v>109.9975</v>
      </c>
    </row>
    <row r="82" customFormat="false" ht="12.75" hidden="false" customHeight="false" outlineLevel="0" collapsed="false">
      <c r="B82" s="3" t="s">
        <v>15</v>
      </c>
      <c r="C82" s="4" t="n">
        <v>0.5</v>
      </c>
      <c r="D82" s="4" t="n">
        <v>91.5</v>
      </c>
      <c r="E82" s="4" t="n">
        <f aca="false">C82*D82</f>
        <v>45.75</v>
      </c>
      <c r="F82" s="4" t="n">
        <f aca="false">(E82)*(1+15%)</f>
        <v>52.6125</v>
      </c>
    </row>
    <row r="83" customFormat="false" ht="12.75" hidden="false" customHeight="false" outlineLevel="0" collapsed="false">
      <c r="B83" s="3" t="s">
        <v>13</v>
      </c>
      <c r="C83" s="4" t="n">
        <v>0.5</v>
      </c>
      <c r="D83" s="4" t="n">
        <v>89.4</v>
      </c>
      <c r="E83" s="4" t="n">
        <f aca="false">C83*D83</f>
        <v>44.7</v>
      </c>
      <c r="F83" s="4" t="n">
        <f aca="false">(E83)*(1+15%)</f>
        <v>51.405</v>
      </c>
      <c r="G83" s="10" t="n">
        <f aca="false">SUM(F76:F83)</f>
        <v>594.4925</v>
      </c>
      <c r="H83" s="4" t="n">
        <v>591</v>
      </c>
      <c r="I83" s="6" t="n">
        <v>3</v>
      </c>
    </row>
    <row r="84" customFormat="false" ht="12.75" hidden="false" customHeight="false" outlineLevel="0" collapsed="false">
      <c r="E84" s="4" t="n">
        <f aca="false">C84*D84</f>
        <v>0</v>
      </c>
      <c r="F84" s="4" t="n">
        <f aca="false">(E84)*(1+15%)</f>
        <v>0</v>
      </c>
    </row>
    <row r="85" customFormat="false" ht="12.75" hidden="false" customHeight="false" outlineLevel="0" collapsed="false">
      <c r="A85" s="5" t="s">
        <v>47</v>
      </c>
      <c r="B85" s="3" t="s">
        <v>29</v>
      </c>
      <c r="C85" s="4" t="n">
        <v>0.9</v>
      </c>
      <c r="D85" s="4" t="n">
        <v>164.5</v>
      </c>
      <c r="E85" s="4" t="n">
        <f aca="false">C85*D85</f>
        <v>148.05</v>
      </c>
      <c r="F85" s="4" t="n">
        <f aca="false">(E85)*(1+15%)</f>
        <v>170.2575</v>
      </c>
    </row>
    <row r="86" customFormat="false" ht="12.75" hidden="false" customHeight="false" outlineLevel="0" collapsed="false">
      <c r="B86" s="3" t="s">
        <v>12</v>
      </c>
      <c r="C86" s="4" t="n">
        <v>1</v>
      </c>
      <c r="D86" s="4" t="n">
        <v>189.4</v>
      </c>
      <c r="E86" s="4" t="n">
        <f aca="false">C86*D86</f>
        <v>189.4</v>
      </c>
      <c r="F86" s="4" t="n">
        <f aca="false">(E86)*(1+15%)</f>
        <v>217.81</v>
      </c>
    </row>
    <row r="87" customFormat="false" ht="12.75" hidden="false" customHeight="false" outlineLevel="0" collapsed="false">
      <c r="B87" s="3" t="s">
        <v>13</v>
      </c>
      <c r="C87" s="4" t="n">
        <v>0.5</v>
      </c>
      <c r="D87" s="4" t="n">
        <v>89.4</v>
      </c>
      <c r="E87" s="4" t="n">
        <f aca="false">C87*D87</f>
        <v>44.7</v>
      </c>
      <c r="F87" s="4" t="n">
        <f aca="false">(E87)*(1+15%)</f>
        <v>51.405</v>
      </c>
    </row>
    <row r="88" customFormat="false" ht="12.75" hidden="false" customHeight="false" outlineLevel="0" collapsed="false">
      <c r="B88" s="3" t="s">
        <v>24</v>
      </c>
      <c r="C88" s="4" t="n">
        <v>0.5</v>
      </c>
      <c r="D88" s="4" t="n">
        <v>119.6</v>
      </c>
      <c r="E88" s="4" t="n">
        <f aca="false">C88*D88</f>
        <v>59.8</v>
      </c>
      <c r="F88" s="4" t="n">
        <f aca="false">(E88)*(1+15%)</f>
        <v>68.77</v>
      </c>
      <c r="G88" s="10" t="n">
        <f aca="false">SUM(F85:F88)</f>
        <v>508.2425</v>
      </c>
      <c r="H88" s="4" t="n">
        <v>505</v>
      </c>
      <c r="I88" s="11" t="s">
        <v>48</v>
      </c>
    </row>
    <row r="89" customFormat="false" ht="12.75" hidden="false" customHeight="false" outlineLevel="0" collapsed="false">
      <c r="E89" s="4" t="n">
        <f aca="false">C89*D89</f>
        <v>0</v>
      </c>
      <c r="F89" s="4" t="n">
        <f aca="false">(E89)*(1+15%)</f>
        <v>0</v>
      </c>
      <c r="M89" s="12"/>
    </row>
    <row r="90" customFormat="false" ht="12.75" hidden="false" customHeight="false" outlineLevel="0" collapsed="false">
      <c r="A90" s="5" t="s">
        <v>49</v>
      </c>
      <c r="B90" s="3" t="s">
        <v>20</v>
      </c>
      <c r="C90" s="4" t="n">
        <v>0.5</v>
      </c>
      <c r="D90" s="4" t="n">
        <v>192.4</v>
      </c>
      <c r="E90" s="4" t="n">
        <f aca="false">C90*D90</f>
        <v>96.2</v>
      </c>
      <c r="F90" s="4" t="n">
        <f aca="false">(E90)*(1+15%)</f>
        <v>110.63</v>
      </c>
    </row>
    <row r="91" customFormat="false" ht="12.75" hidden="false" customHeight="false" outlineLevel="0" collapsed="false">
      <c r="B91" s="3" t="s">
        <v>26</v>
      </c>
      <c r="C91" s="4" t="n">
        <v>0.5</v>
      </c>
      <c r="D91" s="4" t="n">
        <v>83.8</v>
      </c>
      <c r="E91" s="4" t="n">
        <f aca="false">C91*D91</f>
        <v>41.9</v>
      </c>
      <c r="F91" s="4" t="n">
        <f aca="false">(E91)*(1+15%)</f>
        <v>48.185</v>
      </c>
    </row>
    <row r="92" customFormat="false" ht="12.75" hidden="false" customHeight="false" outlineLevel="0" collapsed="false">
      <c r="B92" s="3" t="s">
        <v>24</v>
      </c>
      <c r="C92" s="4" t="n">
        <v>0.5</v>
      </c>
      <c r="D92" s="4" t="n">
        <v>119.6</v>
      </c>
      <c r="E92" s="4" t="n">
        <f aca="false">C92*D92</f>
        <v>59.8</v>
      </c>
      <c r="F92" s="4" t="n">
        <f aca="false">(E92)*(1+15%)</f>
        <v>68.77</v>
      </c>
      <c r="G92" s="10" t="n">
        <f aca="false">SUM(F90:F92)</f>
        <v>227.585</v>
      </c>
      <c r="H92" s="4" t="n">
        <v>225</v>
      </c>
      <c r="I92" s="6" t="n">
        <v>3</v>
      </c>
    </row>
    <row r="93" customFormat="false" ht="12.75" hidden="false" customHeight="false" outlineLevel="0" collapsed="false">
      <c r="E93" s="4" t="n">
        <f aca="false">C93*D93</f>
        <v>0</v>
      </c>
      <c r="F93" s="4" t="n">
        <f aca="false">(E93)*(1+15%)</f>
        <v>0</v>
      </c>
    </row>
    <row r="94" customFormat="false" ht="12.75" hidden="false" customHeight="false" outlineLevel="0" collapsed="false">
      <c r="A94" s="5" t="s">
        <v>50</v>
      </c>
      <c r="B94" s="3" t="s">
        <v>21</v>
      </c>
      <c r="C94" s="4" t="n">
        <v>2</v>
      </c>
      <c r="D94" s="4" t="n">
        <v>126.4</v>
      </c>
      <c r="E94" s="4" t="n">
        <f aca="false">C94*D94</f>
        <v>252.8</v>
      </c>
      <c r="F94" s="4" t="n">
        <f aca="false">(E94)*(1+15%)</f>
        <v>290.72</v>
      </c>
    </row>
    <row r="95" customFormat="false" ht="12.75" hidden="false" customHeight="false" outlineLevel="0" collapsed="false">
      <c r="B95" s="3" t="s">
        <v>22</v>
      </c>
      <c r="C95" s="4" t="n">
        <v>1</v>
      </c>
      <c r="D95" s="4" t="n">
        <v>126.3</v>
      </c>
      <c r="E95" s="4" t="n">
        <f aca="false">C95*D95</f>
        <v>126.3</v>
      </c>
      <c r="F95" s="4" t="n">
        <f aca="false">(E95)*(1+15%)</f>
        <v>145.245</v>
      </c>
    </row>
    <row r="96" customFormat="false" ht="12.75" hidden="false" customHeight="false" outlineLevel="0" collapsed="false">
      <c r="B96" s="3" t="s">
        <v>15</v>
      </c>
      <c r="C96" s="4" t="n">
        <v>1</v>
      </c>
      <c r="D96" s="4" t="n">
        <v>91.5</v>
      </c>
      <c r="E96" s="4" t="n">
        <f aca="false">C96*D96</f>
        <v>91.5</v>
      </c>
      <c r="F96" s="4" t="n">
        <f aca="false">(E96)*(1+15%)</f>
        <v>105.225</v>
      </c>
    </row>
    <row r="97" customFormat="false" ht="12.75" hidden="false" customHeight="false" outlineLevel="0" collapsed="false">
      <c r="B97" s="3" t="s">
        <v>24</v>
      </c>
      <c r="C97" s="4" t="n">
        <v>0.5</v>
      </c>
      <c r="D97" s="4" t="n">
        <v>119.6</v>
      </c>
      <c r="E97" s="4" t="n">
        <f aca="false">C97*D97</f>
        <v>59.8</v>
      </c>
      <c r="F97" s="4" t="n">
        <f aca="false">(E97)*(1+15%)</f>
        <v>68.77</v>
      </c>
      <c r="G97" s="10" t="n">
        <f aca="false">SUM(F94:F97)</f>
        <v>609.96</v>
      </c>
      <c r="H97" s="4" t="n">
        <v>604</v>
      </c>
      <c r="I97" s="6" t="n">
        <v>6</v>
      </c>
    </row>
    <row r="98" customFormat="false" ht="12.75" hidden="false" customHeight="false" outlineLevel="0" collapsed="false">
      <c r="E98" s="4" t="n">
        <f aca="false">C98*D98</f>
        <v>0</v>
      </c>
      <c r="F98" s="4" t="n">
        <f aca="false">(E98)*(1+15%)</f>
        <v>0</v>
      </c>
    </row>
    <row r="99" customFormat="false" ht="12.75" hidden="false" customHeight="false" outlineLevel="0" collapsed="false">
      <c r="A99" s="5" t="s">
        <v>51</v>
      </c>
      <c r="B99" s="3" t="s">
        <v>22</v>
      </c>
      <c r="C99" s="4" t="n">
        <v>0.5</v>
      </c>
      <c r="D99" s="4" t="n">
        <v>126.3</v>
      </c>
      <c r="E99" s="4" t="n">
        <f aca="false">C99*D99</f>
        <v>63.15</v>
      </c>
      <c r="F99" s="4" t="n">
        <f aca="false">(E99)*(1+15%)</f>
        <v>72.6225</v>
      </c>
    </row>
    <row r="100" customFormat="false" ht="12.75" hidden="false" customHeight="false" outlineLevel="0" collapsed="false">
      <c r="B100" s="3" t="s">
        <v>13</v>
      </c>
      <c r="C100" s="4" t="n">
        <v>1</v>
      </c>
      <c r="D100" s="4" t="n">
        <v>89.4</v>
      </c>
      <c r="E100" s="4" t="n">
        <f aca="false">C100*D100</f>
        <v>89.4</v>
      </c>
      <c r="F100" s="4" t="n">
        <f aca="false">(E100)*(1+15%)</f>
        <v>102.81</v>
      </c>
    </row>
    <row r="101" customFormat="false" ht="12.75" hidden="false" customHeight="false" outlineLevel="0" collapsed="false">
      <c r="B101" s="3" t="s">
        <v>26</v>
      </c>
      <c r="C101" s="4" t="n">
        <v>0.5</v>
      </c>
      <c r="D101" s="4" t="n">
        <v>83.8</v>
      </c>
      <c r="E101" s="4" t="n">
        <f aca="false">C101*D101</f>
        <v>41.9</v>
      </c>
      <c r="F101" s="4" t="n">
        <f aca="false">(E101)*(1+15%)</f>
        <v>48.185</v>
      </c>
    </row>
    <row r="102" customFormat="false" ht="12.75" hidden="false" customHeight="false" outlineLevel="0" collapsed="false">
      <c r="B102" s="3" t="s">
        <v>42</v>
      </c>
      <c r="C102" s="4" t="n">
        <v>0.5</v>
      </c>
      <c r="D102" s="4" t="n">
        <v>120.5</v>
      </c>
      <c r="E102" s="4" t="n">
        <f aca="false">C102*D102</f>
        <v>60.25</v>
      </c>
      <c r="F102" s="4" t="n">
        <f aca="false">(E102)*(1+15%)</f>
        <v>69.2875</v>
      </c>
    </row>
    <row r="103" customFormat="false" ht="12.75" hidden="false" customHeight="false" outlineLevel="0" collapsed="false">
      <c r="B103" s="3" t="s">
        <v>27</v>
      </c>
      <c r="C103" s="4" t="n">
        <v>0.5</v>
      </c>
      <c r="D103" s="4" t="n">
        <v>120.5</v>
      </c>
      <c r="E103" s="4" t="n">
        <f aca="false">C103*D103</f>
        <v>60.25</v>
      </c>
      <c r="F103" s="4" t="n">
        <f aca="false">(E103)*(1+15%)</f>
        <v>69.2875</v>
      </c>
      <c r="G103" s="10" t="n">
        <f aca="false">SUM(F99:F103)</f>
        <v>362.1925</v>
      </c>
      <c r="H103" s="4" t="n">
        <v>360</v>
      </c>
      <c r="I103" s="6" t="n">
        <v>2</v>
      </c>
    </row>
    <row r="104" customFormat="false" ht="12.75" hidden="false" customHeight="false" outlineLevel="0" collapsed="false">
      <c r="E104" s="4" t="n">
        <f aca="false">C104*D104</f>
        <v>0</v>
      </c>
      <c r="F104" s="4" t="n">
        <f aca="false">(E104)*(1+15%)</f>
        <v>0</v>
      </c>
    </row>
    <row r="105" customFormat="false" ht="12.75" hidden="false" customHeight="false" outlineLevel="0" collapsed="false">
      <c r="A105" s="5" t="s">
        <v>52</v>
      </c>
      <c r="B105" s="3" t="s">
        <v>15</v>
      </c>
      <c r="C105" s="4" t="n">
        <v>0.5</v>
      </c>
      <c r="D105" s="4" t="n">
        <v>91.5</v>
      </c>
      <c r="E105" s="4" t="n">
        <f aca="false">C105*D105</f>
        <v>45.75</v>
      </c>
      <c r="F105" s="4" t="n">
        <f aca="false">(E105)*(1+15%)</f>
        <v>52.6125</v>
      </c>
    </row>
    <row r="106" customFormat="false" ht="12.75" hidden="false" customHeight="false" outlineLevel="0" collapsed="false">
      <c r="B106" s="3" t="s">
        <v>13</v>
      </c>
      <c r="C106" s="4" t="n">
        <v>1</v>
      </c>
      <c r="D106" s="4" t="n">
        <v>89.4</v>
      </c>
      <c r="E106" s="4" t="n">
        <f aca="false">C106*D106</f>
        <v>89.4</v>
      </c>
      <c r="F106" s="4" t="n">
        <f aca="false">(E106)*(1+15%)</f>
        <v>102.81</v>
      </c>
    </row>
    <row r="107" customFormat="false" ht="12.75" hidden="false" customHeight="false" outlineLevel="0" collapsed="false">
      <c r="B107" s="3" t="s">
        <v>26</v>
      </c>
      <c r="C107" s="4" t="n">
        <v>0.5</v>
      </c>
      <c r="D107" s="4" t="n">
        <v>83.8</v>
      </c>
      <c r="E107" s="4" t="n">
        <f aca="false">C107*D107</f>
        <v>41.9</v>
      </c>
      <c r="F107" s="4" t="n">
        <f aca="false">(E107)*(1+15%)</f>
        <v>48.185</v>
      </c>
    </row>
    <row r="108" customFormat="false" ht="12.75" hidden="false" customHeight="false" outlineLevel="0" collapsed="false">
      <c r="B108" s="3" t="s">
        <v>42</v>
      </c>
      <c r="C108" s="4" t="n">
        <v>0.5</v>
      </c>
      <c r="D108" s="4" t="n">
        <v>120.5</v>
      </c>
      <c r="E108" s="4" t="n">
        <f aca="false">C108*D108</f>
        <v>60.25</v>
      </c>
      <c r="F108" s="4" t="n">
        <f aca="false">(E108)*(1+15%)</f>
        <v>69.2875</v>
      </c>
      <c r="G108" s="4" t="s">
        <v>53</v>
      </c>
    </row>
    <row r="109" customFormat="false" ht="12.75" hidden="false" customHeight="false" outlineLevel="0" collapsed="false">
      <c r="B109" s="3" t="s">
        <v>27</v>
      </c>
      <c r="C109" s="4" t="n">
        <v>0.5</v>
      </c>
      <c r="D109" s="4" t="n">
        <v>120.5</v>
      </c>
      <c r="E109" s="4" t="n">
        <f aca="false">C109*D109</f>
        <v>60.25</v>
      </c>
      <c r="F109" s="4" t="n">
        <f aca="false">(E109)*(1+15%)</f>
        <v>69.2875</v>
      </c>
    </row>
    <row r="110" customFormat="false" ht="12.75" hidden="false" customHeight="false" outlineLevel="0" collapsed="false">
      <c r="B110" s="3" t="s">
        <v>33</v>
      </c>
      <c r="C110" s="4" t="n">
        <v>0.5</v>
      </c>
      <c r="D110" s="4" t="n">
        <v>120.5</v>
      </c>
      <c r="E110" s="4" t="n">
        <f aca="false">C110*D110</f>
        <v>60.25</v>
      </c>
      <c r="F110" s="4" t="n">
        <f aca="false">(E110)*(1+15%)</f>
        <v>69.2875</v>
      </c>
      <c r="G110" s="10" t="n">
        <f aca="false">SUM(F105:F110)</f>
        <v>411.47</v>
      </c>
      <c r="H110" s="4" t="n">
        <v>410</v>
      </c>
      <c r="I110" s="11" t="s">
        <v>54</v>
      </c>
    </row>
    <row r="111" customFormat="false" ht="12.75" hidden="false" customHeight="false" outlineLevel="0" collapsed="false">
      <c r="F111" s="4" t="n">
        <f aca="false">(E111)*(1+15%)</f>
        <v>0</v>
      </c>
    </row>
    <row r="112" customFormat="false" ht="12.75" hidden="false" customHeight="false" outlineLevel="0" collapsed="false">
      <c r="A112" s="5" t="s">
        <v>55</v>
      </c>
      <c r="B112" s="3" t="s">
        <v>32</v>
      </c>
      <c r="C112" s="4" t="n">
        <v>0.5</v>
      </c>
      <c r="D112" s="4" t="n">
        <v>105.9</v>
      </c>
      <c r="E112" s="4" t="n">
        <f aca="false">C112*D112</f>
        <v>52.95</v>
      </c>
      <c r="F112" s="4" t="n">
        <f aca="false">(E112)*(1+15%)</f>
        <v>60.8925</v>
      </c>
    </row>
    <row r="113" customFormat="false" ht="12.75" hidden="false" customHeight="false" outlineLevel="0" collapsed="false">
      <c r="B113" s="3" t="s">
        <v>26</v>
      </c>
      <c r="C113" s="4" t="n">
        <v>0.5</v>
      </c>
      <c r="D113" s="4" t="n">
        <v>83.8</v>
      </c>
      <c r="E113" s="4" t="n">
        <f aca="false">C113*D113</f>
        <v>41.9</v>
      </c>
      <c r="F113" s="4" t="n">
        <f aca="false">(E113)*(1+15%)</f>
        <v>48.185</v>
      </c>
      <c r="G113" s="4" t="n">
        <v>108</v>
      </c>
      <c r="H113" s="4" t="n">
        <v>108</v>
      </c>
      <c r="I113" s="6" t="n">
        <v>0</v>
      </c>
    </row>
    <row r="114" customFormat="false" ht="12.75" hidden="false" customHeight="false" outlineLevel="0" collapsed="false">
      <c r="E114" s="4" t="n">
        <f aca="false">C114*D114</f>
        <v>0</v>
      </c>
      <c r="F114" s="4" t="n">
        <f aca="false">(E114)*(1+15%)</f>
        <v>0</v>
      </c>
    </row>
    <row r="115" customFormat="false" ht="12.75" hidden="false" customHeight="false" outlineLevel="0" collapsed="false">
      <c r="A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5" t="s">
        <v>56</v>
      </c>
      <c r="B116" s="3" t="s">
        <v>57</v>
      </c>
      <c r="C116" s="4" t="n">
        <v>1</v>
      </c>
      <c r="D116" s="4" t="n">
        <v>137.6</v>
      </c>
      <c r="E116" s="4" t="n">
        <f aca="false">C116*D116</f>
        <v>137.6</v>
      </c>
      <c r="F116" s="4" t="n">
        <f aca="false">(E116)*(1+15%)</f>
        <v>158.24</v>
      </c>
      <c r="G116" s="4" t="n">
        <v>158</v>
      </c>
      <c r="H116" s="4" t="n">
        <v>0</v>
      </c>
      <c r="I116" s="6" t="n">
        <v>0</v>
      </c>
    </row>
    <row r="119" customFormat="false" ht="12.75" hidden="false" customHeight="false" outlineLevel="0" collapsed="false">
      <c r="E119" s="4" t="n">
        <f aca="false">C119*D119</f>
        <v>0</v>
      </c>
    </row>
    <row r="120" s="13" customFormat="true" ht="12.75" hidden="false" customHeight="false" outlineLevel="0" collapsed="false">
      <c r="C120" s="14"/>
      <c r="D120" s="14"/>
      <c r="E120" s="14" t="n">
        <f aca="false">C120*D120+SUM(E2:E119)</f>
        <v>7699.88</v>
      </c>
      <c r="F120" s="14" t="n">
        <f aca="false">SUM(F2:F119)</f>
        <v>8854.862</v>
      </c>
      <c r="G120" s="14" t="n">
        <f aca="false">SUM(G2:G119)</f>
        <v>8853.5445</v>
      </c>
      <c r="H120" s="14"/>
      <c r="I120" s="15"/>
    </row>
    <row r="289" customFormat="false" ht="12.75" hidden="false" customHeight="false" outlineLevel="0" collapsed="false">
      <c r="E289" s="4" t="n">
        <f aca="false">C289*D289</f>
        <v>0</v>
      </c>
    </row>
    <row r="290" customFormat="false" ht="12.75" hidden="false" customHeight="false" outlineLevel="0" collapsed="false">
      <c r="E290" s="4" t="n">
        <f aca="false">C290*D290</f>
        <v>0</v>
      </c>
    </row>
    <row r="291" customFormat="false" ht="12.75" hidden="false" customHeight="false" outlineLevel="0" collapsed="false">
      <c r="E291" s="4" t="n">
        <f aca="false">C291*D291</f>
        <v>0</v>
      </c>
    </row>
    <row r="292" customFormat="false" ht="12.75" hidden="false" customHeight="false" outlineLevel="0" collapsed="false">
      <c r="E292" s="4" t="n">
        <f aca="false">C292*D292</f>
        <v>0</v>
      </c>
    </row>
    <row r="293" customFormat="false" ht="12.75" hidden="false" customHeight="false" outlineLevel="0" collapsed="false">
      <c r="E293" s="4" t="n">
        <f aca="false">C293*D293</f>
        <v>0</v>
      </c>
    </row>
    <row r="294" customFormat="false" ht="12.75" hidden="false" customHeight="false" outlineLevel="0" collapsed="false">
      <c r="E294" s="4" t="n">
        <f aca="false">C294*D294</f>
        <v>0</v>
      </c>
    </row>
    <row r="295" customFormat="false" ht="12.75" hidden="false" customHeight="false" outlineLevel="0" collapsed="false">
      <c r="E295" s="4" t="n">
        <f aca="false">C295*D295</f>
        <v>0</v>
      </c>
    </row>
    <row r="296" customFormat="false" ht="12.75" hidden="false" customHeight="false" outlineLevel="0" collapsed="false">
      <c r="E296" s="4" t="n">
        <f aca="false">C296*D296</f>
        <v>0</v>
      </c>
    </row>
    <row r="297" customFormat="false" ht="12.75" hidden="false" customHeight="false" outlineLevel="0" collapsed="false">
      <c r="E297" s="4" t="n">
        <f aca="false">C297*D297</f>
        <v>0</v>
      </c>
    </row>
    <row r="298" customFormat="false" ht="12.75" hidden="false" customHeight="false" outlineLevel="0" collapsed="false">
      <c r="E298" s="4" t="n">
        <f aca="false">C298*D298</f>
        <v>0</v>
      </c>
    </row>
    <row r="299" customFormat="false" ht="12.75" hidden="false" customHeight="false" outlineLevel="0" collapsed="false">
      <c r="E299" s="4" t="n">
        <f aca="false">C299*D299</f>
        <v>0</v>
      </c>
    </row>
    <row r="300" customFormat="false" ht="12.75" hidden="false" customHeight="false" outlineLevel="0" collapsed="false">
      <c r="E300" s="4" t="n">
        <f aca="false">C300*D300</f>
        <v>0</v>
      </c>
    </row>
    <row r="301" customFormat="false" ht="12.75" hidden="false" customHeight="false" outlineLevel="0" collapsed="false">
      <c r="E301" s="4" t="n">
        <f aca="false">C301*D301</f>
        <v>0</v>
      </c>
    </row>
    <row r="302" customFormat="false" ht="12.75" hidden="false" customHeight="false" outlineLevel="0" collapsed="false">
      <c r="E302" s="4" t="n">
        <f aca="false">C302*D3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8T13:05:58Z</cp:lastPrinted>
  <dcterms:modified xsi:type="dcterms:W3CDTF">2013-03-19T01:07:41Z</dcterms:modified>
  <cp:revision>0</cp:revision>
  <dc:subject/>
  <dc:title/>
</cp:coreProperties>
</file>