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сдаем</t>
  </si>
  <si>
    <t xml:space="preserve">сдано</t>
  </si>
  <si>
    <t xml:space="preserve">долг мой/"-"мне</t>
  </si>
  <si>
    <t xml:space="preserve">Miss Grol</t>
  </si>
  <si>
    <t xml:space="preserve"> "Коржики Хоттабыча" </t>
  </si>
  <si>
    <t xml:space="preserve">"Цветной микс" </t>
  </si>
  <si>
    <t xml:space="preserve">ЗЕФИР ассорти</t>
  </si>
  <si>
    <t xml:space="preserve">"Зефирные палочки" </t>
  </si>
  <si>
    <t xml:space="preserve">"Английское классич.овсяное" </t>
  </si>
  <si>
    <t xml:space="preserve">Соломка ваниль</t>
  </si>
  <si>
    <t xml:space="preserve">Баранка чайная с маком </t>
  </si>
  <si>
    <t xml:space="preserve"> Колбаска сливочная</t>
  </si>
  <si>
    <t xml:space="preserve">Marmy</t>
  </si>
  <si>
    <t xml:space="preserve">ЗЕФИР белый!</t>
  </si>
  <si>
    <t xml:space="preserve">Мармелад "желейно-формовой укрупненный"</t>
  </si>
  <si>
    <t xml:space="preserve">Сушка малышка с маком </t>
  </si>
  <si>
    <t xml:space="preserve">Елена27978</t>
  </si>
  <si>
    <t xml:space="preserve">"Восточный сюрприз" </t>
  </si>
  <si>
    <t xml:space="preserve">"Лейла" со слив</t>
  </si>
  <si>
    <t xml:space="preserve">"Любимая лапочка" с черемухой</t>
  </si>
  <si>
    <t xml:space="preserve">"Радуга любви" </t>
  </si>
  <si>
    <t xml:space="preserve">Мяффка</t>
  </si>
  <si>
    <t xml:space="preserve">Палочки в шок.декоре, сахарное </t>
  </si>
  <si>
    <t xml:space="preserve">любимая лапочка</t>
  </si>
  <si>
    <t xml:space="preserve">Natali208</t>
  </si>
  <si>
    <t xml:space="preserve"> Мармеладная сказка , 1,4кг ТВ </t>
  </si>
  <si>
    <t xml:space="preserve">Yana79</t>
  </si>
  <si>
    <t xml:space="preserve">колбаска слив</t>
  </si>
  <si>
    <t xml:space="preserve">Сахарные бабочки</t>
  </si>
  <si>
    <t xml:space="preserve">КЛУБНИЧНО-СЛИВОЧНАЯ с начинкой</t>
  </si>
  <si>
    <t xml:space="preserve">Навладия</t>
  </si>
  <si>
    <t xml:space="preserve">Светосфера </t>
  </si>
  <si>
    <t xml:space="preserve">Бабочки сахарные</t>
  </si>
  <si>
    <t xml:space="preserve">Хворост сахарный</t>
  </si>
  <si>
    <t xml:space="preserve">Kira 14</t>
  </si>
  <si>
    <t xml:space="preserve">Akwamarina</t>
  </si>
  <si>
    <t xml:space="preserve">Лав Рошель с кокосовой начинкой 120г</t>
  </si>
  <si>
    <t xml:space="preserve">Лав Рошель кокос.аромат 120г</t>
  </si>
  <si>
    <t xml:space="preserve">Ваффа хрустящие конфеты (200г) слив орех фундук</t>
  </si>
  <si>
    <t xml:space="preserve">"Корзиночка с барбарисом" </t>
  </si>
  <si>
    <t xml:space="preserve">Selesta </t>
  </si>
  <si>
    <t xml:space="preserve">Лав Рошель топленое молоко 120г</t>
  </si>
  <si>
    <t xml:space="preserve">Лав Рошель слив.вкус 120г</t>
  </si>
  <si>
    <t xml:space="preserve">Казинаки кунжутные</t>
  </si>
  <si>
    <t xml:space="preserve">Ashlen</t>
  </si>
  <si>
    <t xml:space="preserve">"Лейла" со сгущ.</t>
  </si>
  <si>
    <t xml:space="preserve">Ashlen****</t>
  </si>
  <si>
    <t xml:space="preserve">Котенки</t>
  </si>
  <si>
    <t xml:space="preserve">"Данди" сдобное </t>
  </si>
  <si>
    <t xml:space="preserve">"Кокетка-брюнетка" </t>
  </si>
  <si>
    <t xml:space="preserve">Доро Яки с фукт.нач.  Абрикос</t>
  </si>
  <si>
    <t xml:space="preserve">Доро Яки с фукт.нач.  Апельсин</t>
  </si>
  <si>
    <t xml:space="preserve">Leluh</t>
  </si>
  <si>
    <t xml:space="preserve">Летящая</t>
  </si>
  <si>
    <t xml:space="preserve">Helen_A</t>
  </si>
  <si>
    <t xml:space="preserve">ОКИГНА</t>
  </si>
  <si>
    <t xml:space="preserve">"Пташка-милашка",</t>
  </si>
  <si>
    <t xml:space="preserve">тугрик</t>
  </si>
  <si>
    <t xml:space="preserve">Лаурелия</t>
  </si>
  <si>
    <t xml:space="preserve">Наташа ННФ</t>
  </si>
  <si>
    <t xml:space="preserve">Ларико</t>
  </si>
  <si>
    <t xml:space="preserve">Goopy</t>
  </si>
  <si>
    <t xml:space="preserve">Рейкьявик</t>
  </si>
  <si>
    <t xml:space="preserve">Sunny_Cat</t>
  </si>
  <si>
    <t xml:space="preserve">Динуся_555 </t>
  </si>
  <si>
    <t xml:space="preserve">Иристократка</t>
  </si>
  <si>
    <t xml:space="preserve"> irina101</t>
  </si>
  <si>
    <t xml:space="preserve">odezhka</t>
  </si>
  <si>
    <t xml:space="preserve">ГригАлина</t>
  </si>
  <si>
    <t xml:space="preserve">Ассорти Мишки Яки со слив.+Доро Яки с шок.нач</t>
  </si>
  <si>
    <t xml:space="preserve">ПРИСТРОЙ</t>
  </si>
  <si>
    <t xml:space="preserve">восточный сюрпри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C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43.85"/>
  </cols>
  <sheetData>
    <row r="1" customFormat="false" ht="18" hidden="false" customHeight="false" outlineLevel="0" collapsed="false">
      <c r="A1" s="2"/>
      <c r="B1" s="3"/>
      <c r="C1" s="4"/>
    </row>
    <row r="2" customFormat="false" ht="1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2"/>
      <c r="B3" s="3"/>
      <c r="C3" s="4"/>
    </row>
    <row r="4" customFormat="false" ht="18" hidden="false" customHeight="false" outlineLevel="0" collapsed="false">
      <c r="A4" s="2"/>
      <c r="B4" s="3"/>
      <c r="C4" s="4"/>
    </row>
    <row r="5" customFormat="false" ht="18" hidden="false" customHeight="false" outlineLevel="0" collapsed="false">
      <c r="A5" s="2"/>
      <c r="B5" s="3"/>
      <c r="C5" s="4"/>
    </row>
    <row r="6" customFormat="false" ht="18" hidden="false" customHeight="false" outlineLevel="0" collapsed="false">
      <c r="A6" s="2"/>
      <c r="B6" s="3"/>
      <c r="C6" s="4"/>
    </row>
    <row r="7" customFormat="false" ht="18" hidden="false" customHeight="false" outlineLevel="0" collapsed="false">
      <c r="A7" s="2"/>
      <c r="B7" s="3"/>
      <c r="C7" s="4"/>
    </row>
    <row r="8" customFormat="false" ht="18" hidden="false" customHeight="false" outlineLevel="0" collapsed="false">
      <c r="A8" s="2"/>
      <c r="B8" s="3"/>
      <c r="C8" s="4"/>
    </row>
    <row r="9" customFormat="false" ht="1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2"/>
      <c r="B10" s="3"/>
      <c r="C10" s="4"/>
    </row>
    <row r="11" customFormat="false" ht="18" hidden="false" customHeight="false" outlineLevel="0" collapsed="false">
      <c r="A11" s="2"/>
      <c r="B11" s="3"/>
      <c r="C11" s="4"/>
    </row>
    <row r="12" customFormat="false" ht="18" hidden="false" customHeight="false" outlineLevel="0" collapsed="false">
      <c r="A12" s="2"/>
      <c r="B12" s="3"/>
      <c r="C12" s="4"/>
    </row>
    <row r="13" customFormat="false" ht="18" hidden="false" customHeight="false" outlineLevel="0" collapsed="false">
      <c r="A13" s="2"/>
      <c r="B13" s="3"/>
      <c r="C13" s="4"/>
    </row>
    <row r="14" customFormat="false" ht="18" hidden="false" customHeight="false" outlineLevel="0" collapsed="false">
      <c r="A14" s="2"/>
      <c r="B14" s="3"/>
      <c r="C14" s="4"/>
    </row>
    <row r="15" customFormat="false" ht="18" hidden="false" customHeight="false" outlineLevel="0" collapsed="false">
      <c r="A15" s="2"/>
      <c r="B15" s="3"/>
      <c r="C15" s="4"/>
    </row>
    <row r="16" customFormat="false" ht="18" hidden="false" customHeight="false" outlineLevel="0" collapsed="false">
      <c r="A16" s="2"/>
      <c r="B16" s="3"/>
      <c r="C16" s="4"/>
    </row>
    <row r="17" customFormat="false" ht="18" hidden="false" customHeight="false" outlineLevel="0" collapsed="false">
      <c r="A17" s="2"/>
      <c r="B17" s="3"/>
      <c r="C17" s="4"/>
    </row>
    <row r="18" customFormat="false" ht="18" hidden="false" customHeight="false" outlineLevel="0" collapsed="false">
      <c r="A18" s="2"/>
      <c r="B18" s="3"/>
      <c r="C18" s="4"/>
    </row>
    <row r="19" customFormat="false" ht="18" hidden="false" customHeight="false" outlineLevel="0" collapsed="false">
      <c r="A19" s="2"/>
      <c r="B19" s="3"/>
      <c r="C19" s="4"/>
    </row>
    <row r="20" customFormat="false" ht="18" hidden="false" customHeight="false" outlineLevel="0" collapsed="false">
      <c r="A20" s="2"/>
      <c r="B20" s="3"/>
      <c r="C20" s="4"/>
    </row>
    <row r="21" customFormat="false" ht="18" hidden="false" customHeight="false" outlineLevel="0" collapsed="false">
      <c r="A21" s="2"/>
      <c r="B21" s="3"/>
      <c r="C21" s="4"/>
    </row>
    <row r="22" customFormat="false" ht="18" hidden="false" customHeight="false" outlineLevel="0" collapsed="false">
      <c r="A22" s="2"/>
      <c r="B22" s="3"/>
      <c r="C22" s="4"/>
    </row>
    <row r="23" customFormat="false" ht="18" hidden="false" customHeight="false" outlineLevel="0" collapsed="false">
      <c r="A23" s="2"/>
      <c r="B23" s="3"/>
      <c r="C23" s="4"/>
    </row>
    <row r="24" customFormat="false" ht="18" hidden="false" customHeight="false" outlineLevel="0" collapsed="false">
      <c r="A24" s="2"/>
      <c r="B24" s="3"/>
      <c r="C24" s="4"/>
    </row>
    <row r="25" customFormat="false" ht="18" hidden="false" customHeight="false" outlineLevel="0" collapsed="false">
      <c r="A25" s="2"/>
      <c r="B25" s="3"/>
      <c r="C25" s="4"/>
    </row>
    <row r="26" customFormat="false" ht="18" hidden="false" customHeight="false" outlineLevel="0" collapsed="false">
      <c r="A26" s="2"/>
      <c r="B26" s="3"/>
      <c r="C26" s="4"/>
    </row>
    <row r="27" customFormat="false" ht="18" hidden="false" customHeight="false" outlineLevel="0" collapsed="false">
      <c r="A27" s="2"/>
      <c r="B27" s="3"/>
      <c r="C27" s="4"/>
    </row>
    <row r="28" customFormat="false" ht="18" hidden="false" customHeight="false" outlineLevel="0" collapsed="false">
      <c r="A28" s="2"/>
      <c r="B28" s="3"/>
      <c r="C28" s="4"/>
    </row>
    <row r="29" customFormat="false" ht="18" hidden="false" customHeight="false" outlineLevel="0" collapsed="false">
      <c r="A29" s="2"/>
      <c r="B29" s="3"/>
      <c r="C29" s="4"/>
    </row>
    <row r="30" customFormat="false" ht="18" hidden="false" customHeight="false" outlineLevel="0" collapsed="false">
      <c r="A30" s="2"/>
      <c r="B30" s="3"/>
      <c r="C30" s="4"/>
    </row>
    <row r="31" customFormat="false" ht="18" hidden="false" customHeight="false" outlineLevel="0" collapsed="false">
      <c r="A31" s="2"/>
      <c r="B31" s="3"/>
      <c r="C31" s="4"/>
    </row>
    <row r="32" customFormat="false" ht="18" hidden="false" customHeight="false" outlineLevel="0" collapsed="false">
      <c r="A32" s="2"/>
      <c r="B32" s="3"/>
      <c r="C32" s="4"/>
    </row>
    <row r="33" customFormat="false" ht="18" hidden="false" customHeight="false" outlineLevel="0" collapsed="false">
      <c r="A33" s="2"/>
      <c r="B33" s="3"/>
      <c r="C33" s="4"/>
    </row>
    <row r="34" customFormat="false" ht="18" hidden="false" customHeight="false" outlineLevel="0" collapsed="false">
      <c r="A34" s="2"/>
      <c r="B34" s="3"/>
      <c r="C34" s="4"/>
    </row>
    <row r="35" customFormat="false" ht="18" hidden="false" customHeight="false" outlineLevel="0" collapsed="false">
      <c r="A35" s="2"/>
      <c r="B35" s="3"/>
      <c r="C35" s="4"/>
    </row>
    <row r="36" customFormat="false" ht="18" hidden="false" customHeight="false" outlineLevel="0" collapsed="false">
      <c r="A36" s="2"/>
      <c r="B36" s="3"/>
      <c r="C36" s="4"/>
    </row>
    <row r="37" customFormat="false" ht="18" hidden="false" customHeight="false" outlineLevel="0" collapsed="false">
      <c r="A37" s="2"/>
      <c r="B37" s="3"/>
      <c r="C37" s="4"/>
    </row>
    <row r="38" customFormat="false" ht="18" hidden="false" customHeight="false" outlineLevel="0" collapsed="false">
      <c r="A38" s="2"/>
      <c r="B38" s="3"/>
      <c r="C38" s="4"/>
    </row>
    <row r="39" customFormat="false" ht="18" hidden="false" customHeight="false" outlineLevel="0" collapsed="false">
      <c r="A39" s="2"/>
      <c r="B39" s="3"/>
      <c r="C39" s="4"/>
    </row>
    <row r="40" customFormat="false" ht="18" hidden="false" customHeight="false" outlineLevel="0" collapsed="false">
      <c r="A40" s="2"/>
      <c r="B40" s="3"/>
      <c r="C40" s="4"/>
    </row>
    <row r="41" customFormat="false" ht="18" hidden="false" customHeight="false" outlineLevel="0" collapsed="false">
      <c r="A41" s="2"/>
      <c r="B41" s="3"/>
      <c r="C41" s="4"/>
    </row>
    <row r="42" customFormat="false" ht="18" hidden="false" customHeight="false" outlineLevel="0" collapsed="false">
      <c r="A42" s="2"/>
      <c r="B42" s="3"/>
      <c r="C42" s="4"/>
    </row>
    <row r="43" customFormat="false" ht="18" hidden="false" customHeight="false" outlineLevel="0" collapsed="false">
      <c r="A43" s="2"/>
      <c r="B43" s="3"/>
      <c r="C43" s="4"/>
    </row>
    <row r="44" customFormat="false" ht="18" hidden="false" customHeight="false" outlineLevel="0" collapsed="false">
      <c r="A44" s="2"/>
      <c r="B44" s="3"/>
      <c r="C44" s="4"/>
    </row>
    <row r="45" customFormat="false" ht="18" hidden="false" customHeight="false" outlineLevel="0" collapsed="false">
      <c r="A45" s="2"/>
      <c r="B45" s="3"/>
      <c r="C45" s="4"/>
    </row>
    <row r="46" customFormat="false" ht="18" hidden="false" customHeight="false" outlineLevel="0" collapsed="false">
      <c r="A46" s="2"/>
      <c r="B46" s="3"/>
      <c r="C46" s="4"/>
    </row>
    <row r="47" customFormat="false" ht="18" hidden="false" customHeight="false" outlineLevel="0" collapsed="false">
      <c r="A47" s="2"/>
      <c r="B47" s="3"/>
      <c r="C47" s="4"/>
    </row>
    <row r="48" customFormat="false" ht="18" hidden="false" customHeight="false" outlineLevel="0" collapsed="false">
      <c r="A48" s="2"/>
      <c r="B48" s="3"/>
      <c r="C48" s="4"/>
    </row>
    <row r="49" customFormat="false" ht="18" hidden="false" customHeight="false" outlineLevel="0" collapsed="false">
      <c r="A49" s="2"/>
      <c r="B49" s="3"/>
      <c r="C49" s="4"/>
    </row>
    <row r="50" customFormat="false" ht="18" hidden="false" customHeight="false" outlineLevel="0" collapsed="false">
      <c r="A50" s="2"/>
      <c r="B50" s="3"/>
      <c r="C50" s="4"/>
    </row>
    <row r="51" customFormat="false" ht="18" hidden="false" customHeight="false" outlineLevel="0" collapsed="false">
      <c r="A51" s="2"/>
      <c r="B51" s="3"/>
      <c r="C51" s="4"/>
    </row>
    <row r="52" customFormat="false" ht="18" hidden="false" customHeight="false" outlineLevel="0" collapsed="false">
      <c r="A52" s="2"/>
      <c r="B52" s="3"/>
      <c r="C52" s="4"/>
    </row>
    <row r="53" customFormat="false" ht="18" hidden="false" customHeight="false" outlineLevel="0" collapsed="false">
      <c r="A53" s="2"/>
      <c r="B53" s="3"/>
      <c r="C53" s="4"/>
    </row>
    <row r="54" customFormat="false" ht="18" hidden="false" customHeight="false" outlineLevel="0" collapsed="false">
      <c r="A54" s="2"/>
      <c r="B54" s="3"/>
      <c r="C54" s="4"/>
    </row>
    <row r="55" customFormat="false" ht="18" hidden="false" customHeight="false" outlineLevel="0" collapsed="false">
      <c r="A55" s="2"/>
      <c r="B55" s="3"/>
      <c r="C55" s="4"/>
    </row>
    <row r="56" customFormat="false" ht="18" hidden="false" customHeight="false" outlineLevel="0" collapsed="false">
      <c r="A56" s="2"/>
      <c r="B56" s="3"/>
      <c r="C56" s="4"/>
    </row>
    <row r="57" customFormat="false" ht="18" hidden="false" customHeight="false" outlineLevel="0" collapsed="false">
      <c r="A57" s="2"/>
      <c r="B57" s="3"/>
      <c r="C57" s="4"/>
    </row>
    <row r="58" customFormat="false" ht="18" hidden="false" customHeight="false" outlineLevel="0" collapsed="false">
      <c r="A58" s="2"/>
      <c r="B58" s="3"/>
      <c r="C58" s="4"/>
    </row>
    <row r="59" customFormat="false" ht="18" hidden="false" customHeight="false" outlineLevel="0" collapsed="false">
      <c r="A59" s="2"/>
      <c r="B59" s="3"/>
      <c r="C59" s="4"/>
    </row>
    <row r="60" customFormat="false" ht="18" hidden="false" customHeight="false" outlineLevel="0" collapsed="false">
      <c r="A60" s="2"/>
      <c r="B60" s="3"/>
      <c r="C60" s="4"/>
    </row>
    <row r="61" customFormat="false" ht="18" hidden="false" customHeight="false" outlineLevel="0" collapsed="false">
      <c r="A61" s="2"/>
      <c r="B61" s="3"/>
      <c r="C61" s="4"/>
    </row>
    <row r="62" customFormat="false" ht="18" hidden="false" customHeight="false" outlineLevel="0" collapsed="false">
      <c r="A62" s="2"/>
      <c r="B62" s="3"/>
      <c r="C62" s="4"/>
    </row>
    <row r="63" customFormat="false" ht="18" hidden="false" customHeight="false" outlineLevel="0" collapsed="false">
      <c r="A63" s="2"/>
      <c r="B63" s="3"/>
      <c r="C63" s="4"/>
    </row>
    <row r="64" customFormat="false" ht="18" hidden="false" customHeight="false" outlineLevel="0" collapsed="false">
      <c r="A64" s="2"/>
      <c r="B64" s="3"/>
      <c r="C64" s="4"/>
    </row>
    <row r="65" customFormat="false" ht="18" hidden="false" customHeight="false" outlineLevel="0" collapsed="false">
      <c r="A65" s="2"/>
      <c r="B65" s="3"/>
      <c r="C65" s="4"/>
    </row>
    <row r="66" customFormat="false" ht="18" hidden="false" customHeight="false" outlineLevel="0" collapsed="false">
      <c r="A66" s="2"/>
      <c r="B66" s="3"/>
      <c r="C66" s="4"/>
    </row>
    <row r="67" customFormat="false" ht="18" hidden="false" customHeight="false" outlineLevel="0" collapsed="false">
      <c r="A67" s="2"/>
      <c r="B67" s="3"/>
      <c r="C67" s="4"/>
    </row>
    <row r="68" customFormat="false" ht="18" hidden="false" customHeight="false" outlineLevel="0" collapsed="false">
      <c r="A68" s="2"/>
      <c r="B68" s="3"/>
      <c r="C68" s="4"/>
    </row>
    <row r="69" customFormat="false" ht="18" hidden="false" customHeight="false" outlineLevel="0" collapsed="false">
      <c r="A69" s="2"/>
      <c r="B69" s="3"/>
      <c r="C69" s="4"/>
    </row>
    <row r="70" customFormat="false" ht="18" hidden="false" customHeight="false" outlineLevel="0" collapsed="false">
      <c r="A70" s="2"/>
      <c r="B70" s="3"/>
      <c r="C70" s="4"/>
    </row>
    <row r="71" customFormat="false" ht="18" hidden="false" customHeight="false" outlineLevel="0" collapsed="false">
      <c r="A71" s="2"/>
      <c r="B71" s="3"/>
      <c r="C71" s="4"/>
    </row>
    <row r="72" customFormat="false" ht="18" hidden="false" customHeight="false" outlineLevel="0" collapsed="false">
      <c r="A72" s="2"/>
      <c r="B72" s="3"/>
      <c r="C72" s="4"/>
    </row>
    <row r="73" customFormat="false" ht="18" hidden="false" customHeight="false" outlineLevel="0" collapsed="false">
      <c r="A73" s="2"/>
      <c r="B73" s="3"/>
      <c r="C73" s="4"/>
    </row>
    <row r="74" customFormat="false" ht="18" hidden="false" customHeight="false" outlineLevel="0" collapsed="false">
      <c r="A74" s="2"/>
      <c r="B74" s="3"/>
      <c r="C74" s="4"/>
    </row>
    <row r="75" customFormat="false" ht="18" hidden="false" customHeight="false" outlineLevel="0" collapsed="false">
      <c r="A75" s="2"/>
      <c r="B75" s="3"/>
      <c r="C75" s="4"/>
    </row>
    <row r="76" customFormat="false" ht="18" hidden="false" customHeight="false" outlineLevel="0" collapsed="false">
      <c r="A76" s="2"/>
      <c r="B76" s="3"/>
      <c r="C76" s="4"/>
    </row>
    <row r="77" customFormat="false" ht="18" hidden="false" customHeight="false" outlineLevel="0" collapsed="false">
      <c r="A77" s="2"/>
      <c r="B77" s="3"/>
      <c r="C77" s="4"/>
    </row>
    <row r="78" customFormat="false" ht="18" hidden="false" customHeight="false" outlineLevel="0" collapsed="false">
      <c r="A78" s="2"/>
      <c r="B78" s="3"/>
      <c r="C78" s="4"/>
    </row>
    <row r="79" customFormat="false" ht="18" hidden="false" customHeight="false" outlineLevel="0" collapsed="false">
      <c r="A79" s="2"/>
      <c r="B79" s="3"/>
      <c r="C79" s="4"/>
    </row>
    <row r="80" customFormat="false" ht="18" hidden="false" customHeight="false" outlineLevel="0" collapsed="false">
      <c r="A80" s="2"/>
      <c r="B80" s="3"/>
      <c r="C80" s="4"/>
    </row>
    <row r="81" customFormat="false" ht="18" hidden="false" customHeight="false" outlineLevel="0" collapsed="false">
      <c r="A81" s="2"/>
      <c r="B81" s="3"/>
      <c r="C81" s="4"/>
    </row>
    <row r="82" customFormat="false" ht="18" hidden="false" customHeight="false" outlineLevel="0" collapsed="false">
      <c r="A82" s="2"/>
      <c r="B82" s="3"/>
      <c r="C82" s="4"/>
    </row>
    <row r="83" customFormat="false" ht="18" hidden="false" customHeight="false" outlineLevel="0" collapsed="false">
      <c r="A83" s="2"/>
      <c r="B83" s="3"/>
      <c r="C83" s="4"/>
    </row>
    <row r="84" customFormat="false" ht="18" hidden="false" customHeight="false" outlineLevel="0" collapsed="false">
      <c r="A84" s="2"/>
      <c r="B84" s="3"/>
      <c r="C84" s="4"/>
    </row>
    <row r="85" customFormat="false" ht="18" hidden="false" customHeight="false" outlineLevel="0" collapsed="false">
      <c r="A85" s="2"/>
      <c r="B85" s="3"/>
      <c r="C85" s="4"/>
    </row>
    <row r="86" customFormat="false" ht="18" hidden="false" customHeight="false" outlineLevel="0" collapsed="false">
      <c r="A86" s="2"/>
      <c r="B86" s="3"/>
      <c r="C86" s="4"/>
    </row>
    <row r="87" customFormat="false" ht="18" hidden="false" customHeight="false" outlineLevel="0" collapsed="false">
      <c r="A87" s="2"/>
      <c r="B87" s="3"/>
      <c r="C87" s="4"/>
    </row>
    <row r="88" customFormat="false" ht="18" hidden="false" customHeight="false" outlineLevel="0" collapsed="false">
      <c r="A88" s="2"/>
      <c r="B88" s="3"/>
      <c r="C88" s="4"/>
    </row>
    <row r="89" customFormat="false" ht="18" hidden="false" customHeight="false" outlineLevel="0" collapsed="false">
      <c r="A89" s="2"/>
      <c r="B89" s="3"/>
      <c r="C89" s="4"/>
    </row>
    <row r="90" customFormat="false" ht="18" hidden="false" customHeight="false" outlineLevel="0" collapsed="false">
      <c r="A90" s="2"/>
      <c r="B90" s="3"/>
      <c r="C90" s="4"/>
    </row>
    <row r="91" customFormat="false" ht="18" hidden="false" customHeight="false" outlineLevel="0" collapsed="false">
      <c r="A91" s="2"/>
      <c r="B91" s="3"/>
      <c r="C91" s="4"/>
    </row>
    <row r="92" customFormat="false" ht="18" hidden="false" customHeight="false" outlineLevel="0" collapsed="false">
      <c r="A92" s="2"/>
      <c r="B92" s="3"/>
      <c r="C92" s="4"/>
    </row>
    <row r="93" customFormat="false" ht="18" hidden="false" customHeight="false" outlineLevel="0" collapsed="false">
      <c r="A93" s="2"/>
      <c r="B93" s="3"/>
      <c r="C93" s="4"/>
    </row>
    <row r="94" customFormat="false" ht="18" hidden="false" customHeight="false" outlineLevel="0" collapsed="false">
      <c r="A94" s="2"/>
      <c r="B94" s="3"/>
      <c r="C94" s="4"/>
    </row>
    <row r="95" customFormat="false" ht="18" hidden="false" customHeight="false" outlineLevel="0" collapsed="false">
      <c r="A95" s="2"/>
      <c r="B95" s="3"/>
      <c r="C95" s="4"/>
    </row>
    <row r="96" customFormat="false" ht="18" hidden="false" customHeight="false" outlineLevel="0" collapsed="false">
      <c r="A96" s="2"/>
      <c r="B96" s="3"/>
      <c r="C96" s="4"/>
    </row>
    <row r="97" customFormat="false" ht="18" hidden="false" customHeight="false" outlineLevel="0" collapsed="false">
      <c r="A97" s="2"/>
      <c r="B97" s="3"/>
      <c r="C97" s="4"/>
    </row>
    <row r="98" customFormat="false" ht="18" hidden="false" customHeight="false" outlineLevel="0" collapsed="false">
      <c r="A98" s="2"/>
      <c r="B98" s="3"/>
      <c r="C98" s="4"/>
    </row>
    <row r="99" customFormat="false" ht="18" hidden="false" customHeight="false" outlineLevel="0" collapsed="false">
      <c r="A99" s="2"/>
      <c r="B99" s="3"/>
      <c r="C99" s="4"/>
    </row>
    <row r="100" customFormat="false" ht="18" hidden="false" customHeight="false" outlineLevel="0" collapsed="false">
      <c r="A100" s="2"/>
      <c r="B100" s="3"/>
      <c r="C100" s="4"/>
    </row>
    <row r="101" customFormat="false" ht="18" hidden="false" customHeight="false" outlineLevel="0" collapsed="false">
      <c r="A101" s="2"/>
      <c r="B101" s="3"/>
      <c r="C101" s="4"/>
    </row>
    <row r="102" customFormat="false" ht="18" hidden="false" customHeight="false" outlineLevel="0" collapsed="false">
      <c r="A102" s="2"/>
      <c r="B102" s="3"/>
      <c r="C102" s="4"/>
    </row>
    <row r="103" customFormat="false" ht="18" hidden="false" customHeight="false" outlineLevel="0" collapsed="false">
      <c r="A103" s="2"/>
      <c r="B103" s="3"/>
      <c r="C103" s="4"/>
    </row>
    <row r="104" customFormat="false" ht="18" hidden="false" customHeight="false" outlineLevel="0" collapsed="false">
      <c r="A104" s="2"/>
      <c r="B104" s="3"/>
      <c r="C104" s="4"/>
    </row>
    <row r="105" customFormat="false" ht="18" hidden="false" customHeight="false" outlineLevel="0" collapsed="false">
      <c r="A105" s="2"/>
      <c r="B105" s="3"/>
      <c r="C105" s="4"/>
    </row>
    <row r="106" customFormat="false" ht="18" hidden="false" customHeight="false" outlineLevel="0" collapsed="false">
      <c r="A106" s="2"/>
      <c r="B106" s="3"/>
      <c r="C106" s="4"/>
    </row>
    <row r="107" customFormat="false" ht="18" hidden="false" customHeight="false" outlineLevel="0" collapsed="false">
      <c r="A107" s="2"/>
      <c r="B107" s="3"/>
      <c r="C107" s="4"/>
    </row>
    <row r="108" customFormat="false" ht="18" hidden="false" customHeight="false" outlineLevel="0" collapsed="false">
      <c r="A108" s="2"/>
      <c r="B108" s="3"/>
      <c r="C108" s="4"/>
    </row>
    <row r="109" customFormat="false" ht="18" hidden="false" customHeight="false" outlineLevel="0" collapsed="false">
      <c r="A109" s="2"/>
      <c r="B109" s="3"/>
      <c r="C109" s="4"/>
    </row>
    <row r="110" customFormat="false" ht="18" hidden="false" customHeight="false" outlineLevel="0" collapsed="false">
      <c r="A110" s="2"/>
      <c r="B110" s="3"/>
      <c r="C110" s="4"/>
    </row>
    <row r="111" customFormat="false" ht="18" hidden="false" customHeight="false" outlineLevel="0" collapsed="false">
      <c r="A111" s="2"/>
      <c r="B111" s="3"/>
      <c r="C111" s="4"/>
    </row>
    <row r="112" customFormat="false" ht="18" hidden="false" customHeight="false" outlineLevel="0" collapsed="false">
      <c r="A112" s="2"/>
      <c r="B112" s="3"/>
      <c r="C112" s="4"/>
    </row>
    <row r="113" customFormat="false" ht="18" hidden="false" customHeight="false" outlineLevel="0" collapsed="false">
      <c r="A113" s="2"/>
      <c r="B113" s="3"/>
      <c r="C113" s="4"/>
    </row>
    <row r="114" customFormat="false" ht="18" hidden="false" customHeight="false" outlineLevel="0" collapsed="false">
      <c r="A114" s="2"/>
      <c r="B114" s="3"/>
      <c r="C114" s="4"/>
    </row>
    <row r="115" customFormat="false" ht="18" hidden="false" customHeight="false" outlineLevel="0" collapsed="false">
      <c r="A115" s="2"/>
      <c r="B115" s="3"/>
      <c r="C115" s="4"/>
    </row>
    <row r="116" customFormat="false" ht="18" hidden="false" customHeight="false" outlineLevel="0" collapsed="false">
      <c r="A116" s="2"/>
      <c r="B116" s="3"/>
      <c r="C116" s="3"/>
    </row>
    <row r="117" customFormat="false" ht="18" hidden="false" customHeight="false" outlineLevel="0" collapsed="false">
      <c r="A117" s="2"/>
      <c r="B117" s="3"/>
      <c r="C117" s="4"/>
    </row>
    <row r="118" customFormat="false" ht="18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6"/>
  <sheetViews>
    <sheetView showFormulas="false" showGridLines="true" showRowColHeaders="true" showZeros="true" rightToLeft="false" tabSelected="true" showOutlineSymbols="true" defaultGridColor="true" view="normal" topLeftCell="A175" colorId="64" zoomScale="115" zoomScaleNormal="11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6" width="35.7"/>
    <col collapsed="false" customWidth="false" hidden="false" outlineLevel="0" max="6" min="3" style="7" width="9.14"/>
    <col collapsed="false" customWidth="false" hidden="false" outlineLevel="0" max="7" min="7" style="8" width="9.14"/>
    <col collapsed="false" customWidth="true" hidden="false" outlineLevel="0" max="8" min="8" style="8" width="8.41"/>
    <col collapsed="false" customWidth="true" hidden="false" outlineLevel="0" max="9" min="9" style="9" width="17.99"/>
    <col collapsed="false" customWidth="true" hidden="false" outlineLevel="0" max="10" min="10" style="10" width="14.14"/>
    <col collapsed="false" customWidth="false" hidden="false" outlineLevel="0" max="21" min="11" style="10" width="9.14"/>
    <col collapsed="false" customWidth="false" hidden="false" outlineLevel="0" max="257" min="22" style="3" width="9.14"/>
  </cols>
  <sheetData>
    <row r="1" s="15" customFormat="true" ht="18" hidden="false" customHeight="fals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4" t="s">
        <v>8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2.75" hidden="false" customHeight="false" outlineLevel="0" collapsed="false">
      <c r="A2" s="5" t="s">
        <v>9</v>
      </c>
      <c r="B2" s="16" t="s">
        <v>10</v>
      </c>
      <c r="C2" s="7" t="n">
        <v>0.5</v>
      </c>
      <c r="D2" s="7" t="n">
        <v>108.1</v>
      </c>
      <c r="E2" s="7" t="n">
        <f aca="false">C2*D2</f>
        <v>54.05</v>
      </c>
      <c r="F2" s="7" t="n">
        <f aca="false">(E2)*(1+15%)</f>
        <v>62.1575</v>
      </c>
    </row>
    <row r="3" customFormat="false" ht="12.75" hidden="false" customHeight="false" outlineLevel="0" collapsed="false">
      <c r="B3" s="17" t="s">
        <v>11</v>
      </c>
      <c r="C3" s="7" t="n">
        <v>0.5</v>
      </c>
      <c r="D3" s="7" t="n">
        <v>126.4</v>
      </c>
      <c r="E3" s="7" t="n">
        <f aca="false">C3*D3</f>
        <v>63.2</v>
      </c>
      <c r="F3" s="7" t="n">
        <f aca="false">(E3)*(1+15%)</f>
        <v>72.68</v>
      </c>
    </row>
    <row r="4" customFormat="false" ht="12.75" hidden="false" customHeight="false" outlineLevel="0" collapsed="false">
      <c r="B4" s="17" t="s">
        <v>12</v>
      </c>
      <c r="C4" s="7" t="n">
        <v>0.5</v>
      </c>
      <c r="D4" s="7" t="n">
        <v>126.3</v>
      </c>
      <c r="E4" s="7" t="n">
        <f aca="false">C4*D4</f>
        <v>63.15</v>
      </c>
      <c r="F4" s="7" t="n">
        <f aca="false">(E4)*(1+15%)</f>
        <v>72.6225</v>
      </c>
    </row>
    <row r="5" customFormat="false" ht="12.75" hidden="false" customHeight="false" outlineLevel="0" collapsed="false">
      <c r="B5" s="17" t="s">
        <v>13</v>
      </c>
      <c r="C5" s="7" t="n">
        <v>0.5</v>
      </c>
      <c r="D5" s="7" t="n">
        <v>137.6</v>
      </c>
      <c r="E5" s="7" t="n">
        <f aca="false">C5*D5</f>
        <v>68.8</v>
      </c>
      <c r="F5" s="7" t="n">
        <f aca="false">(E5)*(1+15%)</f>
        <v>79.12</v>
      </c>
      <c r="G5" s="18"/>
    </row>
    <row r="6" customFormat="false" ht="12.75" hidden="false" customHeight="false" outlineLevel="0" collapsed="false">
      <c r="B6" s="17" t="s">
        <v>14</v>
      </c>
      <c r="C6" s="7" t="n">
        <v>2</v>
      </c>
      <c r="D6" s="7" t="n">
        <v>66.9</v>
      </c>
      <c r="E6" s="7" t="n">
        <f aca="false">C6*D6</f>
        <v>133.8</v>
      </c>
      <c r="F6" s="7" t="n">
        <f aca="false">(E6)*(1+15%)</f>
        <v>153.87</v>
      </c>
    </row>
    <row r="7" customFormat="false" ht="12.75" hidden="false" customHeight="false" outlineLevel="0" collapsed="false">
      <c r="B7" s="6" t="s">
        <v>15</v>
      </c>
      <c r="C7" s="7" t="n">
        <v>0.5</v>
      </c>
      <c r="D7" s="7" t="n">
        <v>83.8</v>
      </c>
      <c r="E7" s="7" t="n">
        <f aca="false">C7*D7</f>
        <v>41.9</v>
      </c>
      <c r="F7" s="7" t="n">
        <f aca="false">(E7)*(1+15%)</f>
        <v>48.185</v>
      </c>
    </row>
    <row r="8" customFormat="false" ht="12.75" hidden="false" customHeight="false" outlineLevel="0" collapsed="false">
      <c r="B8" s="19" t="s">
        <v>16</v>
      </c>
      <c r="C8" s="7" t="n">
        <v>0.5</v>
      </c>
      <c r="D8" s="7" t="n">
        <v>62</v>
      </c>
      <c r="E8" s="7" t="n">
        <f aca="false">C8*D8</f>
        <v>31</v>
      </c>
      <c r="F8" s="7" t="n">
        <f aca="false">(E8)*(1+15%)</f>
        <v>35.65</v>
      </c>
    </row>
    <row r="9" customFormat="false" ht="12.75" hidden="false" customHeight="false" outlineLevel="0" collapsed="false">
      <c r="B9" s="19" t="s">
        <v>17</v>
      </c>
      <c r="C9" s="7" t="n">
        <v>0.5</v>
      </c>
      <c r="D9" s="7" t="n">
        <v>159.8</v>
      </c>
      <c r="E9" s="7" t="n">
        <f aca="false">C9*D9</f>
        <v>79.9</v>
      </c>
      <c r="F9" s="7" t="n">
        <f aca="false">(E9)*(1+15%)</f>
        <v>91.885</v>
      </c>
      <c r="G9" s="18" t="n">
        <f aca="false">SUM(F2:F9)</f>
        <v>616.17</v>
      </c>
      <c r="H9" s="8" t="n">
        <v>617</v>
      </c>
      <c r="I9" s="20" t="n">
        <f aca="false">H9-G9</f>
        <v>0.830000000000041</v>
      </c>
    </row>
    <row r="10" customFormat="false" ht="12.75" hidden="false" customHeight="false" outlineLevel="0" collapsed="false">
      <c r="B10" s="19"/>
      <c r="E10" s="7" t="n">
        <f aca="false">C10*D10</f>
        <v>0</v>
      </c>
      <c r="F10" s="7" t="n">
        <f aca="false">(E10)*(1+15%)</f>
        <v>0</v>
      </c>
      <c r="I10" s="20" t="n">
        <f aca="false">H10-G10</f>
        <v>0</v>
      </c>
    </row>
    <row r="11" customFormat="false" ht="12.75" hidden="false" customHeight="false" outlineLevel="0" collapsed="false">
      <c r="A11" s="5" t="s">
        <v>18</v>
      </c>
      <c r="B11" s="17" t="s">
        <v>19</v>
      </c>
      <c r="C11" s="7" t="n">
        <v>0.5</v>
      </c>
      <c r="D11" s="7" t="n">
        <v>126.3</v>
      </c>
      <c r="E11" s="7" t="n">
        <f aca="false">C11*D11</f>
        <v>63.15</v>
      </c>
      <c r="F11" s="7" t="n">
        <f aca="false">(E11)*(1+15%)</f>
        <v>72.6225</v>
      </c>
      <c r="I11" s="20" t="n">
        <f aca="false">H11-G11</f>
        <v>0</v>
      </c>
    </row>
    <row r="12" customFormat="false" ht="12.75" hidden="false" customHeight="false" outlineLevel="0" collapsed="false">
      <c r="B12" s="17" t="s">
        <v>14</v>
      </c>
      <c r="C12" s="7" t="n">
        <v>0.5</v>
      </c>
      <c r="D12" s="7" t="n">
        <v>66.9</v>
      </c>
      <c r="E12" s="7" t="n">
        <f aca="false">C12*D12</f>
        <v>33.45</v>
      </c>
      <c r="F12" s="7" t="n">
        <f aca="false">(E12)*(1+15%)</f>
        <v>38.4675</v>
      </c>
      <c r="G12" s="18"/>
      <c r="I12" s="20" t="n">
        <f aca="false">H12-G12</f>
        <v>0</v>
      </c>
    </row>
    <row r="13" customFormat="false" ht="12.75" hidden="false" customHeight="false" outlineLevel="0" collapsed="false">
      <c r="B13" s="17" t="s">
        <v>20</v>
      </c>
      <c r="C13" s="7" t="n">
        <v>0</v>
      </c>
      <c r="D13" s="7" t="n">
        <v>91.5</v>
      </c>
      <c r="E13" s="7" t="n">
        <f aca="false">C13*D13</f>
        <v>0</v>
      </c>
      <c r="F13" s="7" t="n">
        <f aca="false">(E13)*(1+15%)</f>
        <v>0</v>
      </c>
      <c r="I13" s="20" t="n">
        <f aca="false">H13-G13</f>
        <v>0</v>
      </c>
    </row>
    <row r="14" customFormat="false" ht="12.75" hidden="false" customHeight="false" outlineLevel="0" collapsed="false">
      <c r="B14" s="19" t="s">
        <v>21</v>
      </c>
      <c r="C14" s="7" t="n">
        <v>0.5</v>
      </c>
      <c r="D14" s="7" t="n">
        <v>74.2</v>
      </c>
      <c r="E14" s="7" t="n">
        <f aca="false">C14*D14</f>
        <v>37.1</v>
      </c>
      <c r="F14" s="7" t="n">
        <f aca="false">(E14)*(1+15%)</f>
        <v>42.665</v>
      </c>
      <c r="G14" s="18" t="n">
        <f aca="false">SUM(F11:F14)</f>
        <v>153.755</v>
      </c>
      <c r="H14" s="8" t="n">
        <v>206</v>
      </c>
      <c r="I14" s="20" t="n">
        <f aca="false">H14-G14</f>
        <v>52.245</v>
      </c>
    </row>
    <row r="15" customFormat="false" ht="12.75" hidden="false" customHeight="false" outlineLevel="0" collapsed="false">
      <c r="B15" s="19"/>
      <c r="E15" s="7" t="n">
        <f aca="false">C15*D15</f>
        <v>0</v>
      </c>
      <c r="F15" s="7" t="n">
        <f aca="false">(E15)*(1+15%)</f>
        <v>0</v>
      </c>
      <c r="I15" s="20" t="n">
        <f aca="false">H15-G15</f>
        <v>0</v>
      </c>
    </row>
    <row r="16" customFormat="false" ht="12.75" hidden="false" customHeight="false" outlineLevel="0" collapsed="false">
      <c r="A16" s="5" t="s">
        <v>22</v>
      </c>
      <c r="B16" s="16" t="s">
        <v>10</v>
      </c>
      <c r="C16" s="7" t="n">
        <v>0.5</v>
      </c>
      <c r="D16" s="7" t="n">
        <v>108.1</v>
      </c>
      <c r="E16" s="7" t="n">
        <f aca="false">C16*D16</f>
        <v>54.05</v>
      </c>
      <c r="F16" s="7" t="n">
        <f aca="false">(E16)*(1+15%)</f>
        <v>62.1575</v>
      </c>
      <c r="I16" s="20" t="n">
        <f aca="false">H16-G16</f>
        <v>0</v>
      </c>
    </row>
    <row r="17" customFormat="false" ht="12.75" hidden="false" customHeight="false" outlineLevel="0" collapsed="false">
      <c r="B17" s="16" t="s">
        <v>23</v>
      </c>
      <c r="C17" s="7" t="n">
        <v>0.5</v>
      </c>
      <c r="D17" s="7" t="n">
        <v>145.9</v>
      </c>
      <c r="E17" s="7" t="n">
        <f aca="false">C17*D17</f>
        <v>72.95</v>
      </c>
      <c r="F17" s="7" t="n">
        <f aca="false">(E17)*(1+15%)</f>
        <v>83.8925</v>
      </c>
      <c r="I17" s="20" t="n">
        <f aca="false">H17-G17</f>
        <v>0</v>
      </c>
    </row>
    <row r="18" customFormat="false" ht="12.75" hidden="false" customHeight="false" outlineLevel="0" collapsed="false">
      <c r="B18" s="16" t="s">
        <v>24</v>
      </c>
      <c r="C18" s="7" t="n">
        <v>0.5</v>
      </c>
      <c r="D18" s="7" t="n">
        <v>173.9</v>
      </c>
      <c r="E18" s="7" t="n">
        <f aca="false">C18*D18</f>
        <v>86.95</v>
      </c>
      <c r="F18" s="7" t="n">
        <f aca="false">(E18)*(1+15%)</f>
        <v>99.9925</v>
      </c>
      <c r="I18" s="20" t="n">
        <f aca="false">H18-G18</f>
        <v>0</v>
      </c>
    </row>
    <row r="19" customFormat="false" ht="12.75" hidden="false" customHeight="false" outlineLevel="0" collapsed="false">
      <c r="B19" s="16" t="s">
        <v>25</v>
      </c>
      <c r="C19" s="7" t="n">
        <v>0.5</v>
      </c>
      <c r="D19" s="7" t="n">
        <v>192.4</v>
      </c>
      <c r="E19" s="7" t="n">
        <f aca="false">C19*D19</f>
        <v>96.2</v>
      </c>
      <c r="F19" s="7" t="n">
        <f aca="false">(E19)*(1+15%)</f>
        <v>110.63</v>
      </c>
      <c r="I19" s="20" t="n">
        <f aca="false">H19-G19</f>
        <v>0</v>
      </c>
    </row>
    <row r="20" customFormat="false" ht="12.75" hidden="false" customHeight="false" outlineLevel="0" collapsed="false">
      <c r="B20" s="17" t="s">
        <v>26</v>
      </c>
      <c r="C20" s="7" t="n">
        <v>0</v>
      </c>
      <c r="D20" s="7" t="n">
        <v>158.5</v>
      </c>
      <c r="E20" s="7" t="n">
        <f aca="false">C20*D20</f>
        <v>0</v>
      </c>
      <c r="F20" s="7" t="n">
        <f aca="false">(E20)*(1+15%)</f>
        <v>0</v>
      </c>
      <c r="G20" s="18" t="n">
        <f aca="false">SUM(F16:F20)</f>
        <v>356.6725</v>
      </c>
      <c r="H20" s="8" t="n">
        <v>0</v>
      </c>
      <c r="I20" s="20" t="n">
        <f aca="false">H20-G20</f>
        <v>-356.6725</v>
      </c>
    </row>
    <row r="21" customFormat="false" ht="12.75" hidden="false" customHeight="false" outlineLevel="0" collapsed="false">
      <c r="E21" s="7" t="n">
        <f aca="false">C21*D21</f>
        <v>0</v>
      </c>
      <c r="F21" s="7" t="n">
        <f aca="false">(E21)*(1+15%)</f>
        <v>0</v>
      </c>
      <c r="I21" s="20" t="n">
        <f aca="false">H21-G21</f>
        <v>0</v>
      </c>
    </row>
    <row r="22" customFormat="false" ht="12.75" hidden="false" customHeight="false" outlineLevel="0" collapsed="false">
      <c r="A22" s="5" t="s">
        <v>27</v>
      </c>
      <c r="B22" s="16" t="s">
        <v>10</v>
      </c>
      <c r="C22" s="7" t="n">
        <v>0.5</v>
      </c>
      <c r="D22" s="7" t="n">
        <v>108.1</v>
      </c>
      <c r="E22" s="7" t="n">
        <f aca="false">C22*D22</f>
        <v>54.05</v>
      </c>
      <c r="F22" s="7" t="n">
        <f aca="false">(E22)*(1+15%)</f>
        <v>62.1575</v>
      </c>
      <c r="I22" s="20" t="n">
        <f aca="false">H22-G22</f>
        <v>0</v>
      </c>
    </row>
    <row r="23" customFormat="false" ht="12.75" hidden="false" customHeight="false" outlineLevel="0" collapsed="false">
      <c r="B23" s="16" t="s">
        <v>28</v>
      </c>
      <c r="C23" s="7" t="n">
        <v>0.5</v>
      </c>
      <c r="D23" s="7" t="n">
        <v>119.4</v>
      </c>
      <c r="E23" s="7" t="n">
        <f aca="false">C23*D23</f>
        <v>59.7</v>
      </c>
      <c r="F23" s="7" t="n">
        <f aca="false">(E23)*(1+15%)</f>
        <v>68.655</v>
      </c>
      <c r="I23" s="20" t="n">
        <f aca="false">H23-G23</f>
        <v>0</v>
      </c>
    </row>
    <row r="24" customFormat="false" ht="12.75" hidden="false" customHeight="false" outlineLevel="0" collapsed="false">
      <c r="B24" s="16" t="s">
        <v>25</v>
      </c>
      <c r="C24" s="7" t="n">
        <v>0.5</v>
      </c>
      <c r="D24" s="7" t="n">
        <v>192.4</v>
      </c>
      <c r="E24" s="7" t="n">
        <f aca="false">C24*D24</f>
        <v>96.2</v>
      </c>
      <c r="F24" s="7" t="n">
        <f aca="false">(E24)*(1+15%)</f>
        <v>110.63</v>
      </c>
      <c r="G24" s="18"/>
      <c r="I24" s="20" t="n">
        <f aca="false">H24-G24</f>
        <v>0</v>
      </c>
    </row>
    <row r="25" customFormat="false" ht="12.75" hidden="false" customHeight="false" outlineLevel="0" collapsed="false">
      <c r="B25" s="17" t="s">
        <v>14</v>
      </c>
      <c r="C25" s="7" t="n">
        <v>0.5</v>
      </c>
      <c r="D25" s="7" t="n">
        <v>66.9</v>
      </c>
      <c r="E25" s="7" t="n">
        <f aca="false">C25*D25</f>
        <v>33.45</v>
      </c>
      <c r="F25" s="7" t="n">
        <f aca="false">(E25)*(1+15%)</f>
        <v>38.4675</v>
      </c>
      <c r="G25" s="18"/>
      <c r="I25" s="20" t="n">
        <f aca="false">H25-G25</f>
        <v>0</v>
      </c>
    </row>
    <row r="26" customFormat="false" ht="12.75" hidden="false" customHeight="false" outlineLevel="0" collapsed="false">
      <c r="B26" s="21" t="s">
        <v>29</v>
      </c>
      <c r="C26" s="8" t="n">
        <v>0.5</v>
      </c>
      <c r="D26" s="8" t="n">
        <v>192.4</v>
      </c>
      <c r="E26" s="8" t="n">
        <f aca="false">C26*D26</f>
        <v>96.2</v>
      </c>
      <c r="F26" s="7" t="n">
        <f aca="false">(E26)*(1+15%)</f>
        <v>110.63</v>
      </c>
      <c r="G26" s="18" t="n">
        <f aca="false">SUM(F22:F26)</f>
        <v>390.54</v>
      </c>
      <c r="H26" s="8" t="n">
        <v>391</v>
      </c>
      <c r="I26" s="20" t="n">
        <f aca="false">H26-G26</f>
        <v>0.460000000000036</v>
      </c>
    </row>
    <row r="27" customFormat="false" ht="12.75" hidden="false" customHeight="false" outlineLevel="0" collapsed="false">
      <c r="B27" s="21"/>
      <c r="C27" s="8"/>
      <c r="D27" s="8"/>
      <c r="E27" s="8"/>
      <c r="I27" s="20" t="n">
        <f aca="false">H27-G27</f>
        <v>0</v>
      </c>
    </row>
    <row r="28" customFormat="false" ht="12.75" hidden="false" customHeight="false" outlineLevel="0" collapsed="false">
      <c r="A28" s="5" t="s">
        <v>30</v>
      </c>
      <c r="B28" s="16" t="s">
        <v>31</v>
      </c>
      <c r="C28" s="7" t="n">
        <v>1.4</v>
      </c>
      <c r="D28" s="7" t="n">
        <v>103.8</v>
      </c>
      <c r="E28" s="7" t="n">
        <f aca="false">C28*D28</f>
        <v>145.32</v>
      </c>
      <c r="F28" s="7" t="n">
        <f aca="false">(E28)*(1+15%)</f>
        <v>167.118</v>
      </c>
      <c r="G28" s="8" t="n">
        <v>167</v>
      </c>
      <c r="H28" s="8" t="n">
        <v>0</v>
      </c>
      <c r="I28" s="20" t="n">
        <f aca="false">H28-G28</f>
        <v>-167</v>
      </c>
    </row>
    <row r="29" customFormat="false" ht="12.75" hidden="false" customHeight="false" outlineLevel="0" collapsed="false">
      <c r="E29" s="7" t="n">
        <f aca="false">C29*D29</f>
        <v>0</v>
      </c>
      <c r="F29" s="7" t="n">
        <f aca="false">(E29)*(1+15%)</f>
        <v>0</v>
      </c>
      <c r="G29" s="18"/>
      <c r="I29" s="20" t="n">
        <f aca="false">H29-G29</f>
        <v>0</v>
      </c>
    </row>
    <row r="30" customFormat="false" ht="12.75" hidden="false" customHeight="false" outlineLevel="0" collapsed="false">
      <c r="A30" s="5" t="s">
        <v>32</v>
      </c>
      <c r="B30" s="16" t="s">
        <v>10</v>
      </c>
      <c r="C30" s="7" t="n">
        <v>0.6</v>
      </c>
      <c r="D30" s="7" t="n">
        <v>108.1</v>
      </c>
      <c r="E30" s="7" t="n">
        <f aca="false">C30*D30</f>
        <v>64.86</v>
      </c>
      <c r="F30" s="7" t="n">
        <f aca="false">(E30)*(1+15%)</f>
        <v>74.589</v>
      </c>
      <c r="I30" s="20" t="n">
        <f aca="false">H30-G30</f>
        <v>0</v>
      </c>
    </row>
    <row r="31" customFormat="false" ht="12.75" hidden="false" customHeight="false" outlineLevel="0" collapsed="false">
      <c r="B31" s="21" t="s">
        <v>33</v>
      </c>
      <c r="C31" s="8" t="n">
        <v>0.5</v>
      </c>
      <c r="D31" s="8" t="n">
        <v>159.8</v>
      </c>
      <c r="E31" s="8" t="n">
        <f aca="false">C31*D31</f>
        <v>79.9</v>
      </c>
      <c r="F31" s="7" t="n">
        <f aca="false">(E31)*(1+15%)</f>
        <v>91.885</v>
      </c>
      <c r="I31" s="20" t="n">
        <f aca="false">H31-G31</f>
        <v>0</v>
      </c>
    </row>
    <row r="32" customFormat="false" ht="12.75" hidden="false" customHeight="false" outlineLevel="0" collapsed="false">
      <c r="B32" s="22" t="s">
        <v>34</v>
      </c>
      <c r="C32" s="7" t="n">
        <v>0.5</v>
      </c>
      <c r="D32" s="7" t="n">
        <v>127.1</v>
      </c>
      <c r="E32" s="7" t="n">
        <f aca="false">C32*D32</f>
        <v>63.55</v>
      </c>
      <c r="F32" s="7" t="n">
        <f aca="false">(E32)*(1+15%)</f>
        <v>73.0825</v>
      </c>
      <c r="I32" s="20" t="n">
        <f aca="false">H32-G32</f>
        <v>0</v>
      </c>
    </row>
    <row r="33" customFormat="false" ht="12.75" hidden="false" customHeight="false" outlineLevel="0" collapsed="false">
      <c r="B33" s="22" t="s">
        <v>35</v>
      </c>
      <c r="C33" s="7" t="n">
        <v>0.5</v>
      </c>
      <c r="D33" s="7" t="n">
        <v>78</v>
      </c>
      <c r="E33" s="7" t="n">
        <f aca="false">C33*D33</f>
        <v>39</v>
      </c>
      <c r="F33" s="7" t="n">
        <f aca="false">(E33)*(1+15%)</f>
        <v>44.85</v>
      </c>
      <c r="G33" s="18" t="n">
        <f aca="false">SUM(F30:F33)</f>
        <v>284.4065</v>
      </c>
      <c r="H33" s="8" t="n">
        <v>319</v>
      </c>
      <c r="I33" s="20" t="n">
        <f aca="false">H33-G33</f>
        <v>34.5935</v>
      </c>
    </row>
    <row r="34" customFormat="false" ht="12.75" hidden="false" customHeight="false" outlineLevel="0" collapsed="false">
      <c r="B34" s="19"/>
      <c r="E34" s="7" t="n">
        <f aca="false">C34*D34</f>
        <v>0</v>
      </c>
      <c r="F34" s="7" t="n">
        <f aca="false">(E34)*(1+15%)</f>
        <v>0</v>
      </c>
      <c r="I34" s="20" t="n">
        <f aca="false">H34-G34</f>
        <v>0</v>
      </c>
    </row>
    <row r="35" customFormat="false" ht="12.75" hidden="false" customHeight="false" outlineLevel="0" collapsed="false">
      <c r="A35" s="5" t="s">
        <v>36</v>
      </c>
      <c r="B35" s="19" t="s">
        <v>17</v>
      </c>
      <c r="C35" s="7" t="n">
        <v>0.5</v>
      </c>
      <c r="D35" s="7" t="n">
        <v>159.8</v>
      </c>
      <c r="E35" s="7" t="n">
        <f aca="false">C35*D35</f>
        <v>79.9</v>
      </c>
      <c r="F35" s="7" t="n">
        <f aca="false">(E35)*(1+15%)</f>
        <v>91.885</v>
      </c>
      <c r="G35" s="8" t="n">
        <v>92</v>
      </c>
      <c r="H35" s="8" t="n">
        <v>92</v>
      </c>
      <c r="I35" s="20" t="n">
        <f aca="false">H35-G35</f>
        <v>0</v>
      </c>
    </row>
    <row r="36" customFormat="false" ht="12.75" hidden="false" customHeight="false" outlineLevel="0" collapsed="false">
      <c r="E36" s="7" t="n">
        <f aca="false">C36*D36</f>
        <v>0</v>
      </c>
      <c r="F36" s="7" t="n">
        <f aca="false">(E36)*(1+15%)</f>
        <v>0</v>
      </c>
      <c r="G36" s="18"/>
      <c r="I36" s="20" t="n">
        <f aca="false">H36-G36</f>
        <v>0</v>
      </c>
    </row>
    <row r="37" customFormat="false" ht="12.75" hidden="false" customHeight="false" outlineLevel="0" collapsed="false">
      <c r="A37" s="5" t="s">
        <v>37</v>
      </c>
      <c r="B37" s="19" t="s">
        <v>17</v>
      </c>
      <c r="C37" s="7" t="n">
        <v>0.5</v>
      </c>
      <c r="D37" s="7" t="n">
        <v>159.8</v>
      </c>
      <c r="E37" s="7" t="n">
        <f aca="false">C37*D37</f>
        <v>79.9</v>
      </c>
      <c r="F37" s="7" t="n">
        <f aca="false">(E37)*(1+15%)</f>
        <v>91.885</v>
      </c>
      <c r="G37" s="18"/>
      <c r="I37" s="20" t="n">
        <f aca="false">H37-G37</f>
        <v>0</v>
      </c>
    </row>
    <row r="38" customFormat="false" ht="12.75" hidden="false" customHeight="false" outlineLevel="0" collapsed="false">
      <c r="A38" s="23"/>
      <c r="B38" s="16" t="s">
        <v>10</v>
      </c>
      <c r="C38" s="7" t="n">
        <v>0.5</v>
      </c>
      <c r="D38" s="7" t="n">
        <v>108.1</v>
      </c>
      <c r="E38" s="7" t="n">
        <f aca="false">C38*D38</f>
        <v>54.05</v>
      </c>
      <c r="F38" s="7" t="n">
        <f aca="false">(E38)*(1+15%)</f>
        <v>62.1575</v>
      </c>
      <c r="I38" s="20" t="n">
        <f aca="false">H38-G38</f>
        <v>0</v>
      </c>
    </row>
    <row r="39" customFormat="false" ht="12.75" hidden="false" customHeight="false" outlineLevel="0" collapsed="false">
      <c r="B39" s="16" t="s">
        <v>28</v>
      </c>
      <c r="C39" s="7" t="n">
        <v>0.5</v>
      </c>
      <c r="D39" s="7" t="n">
        <v>119.4</v>
      </c>
      <c r="E39" s="7" t="n">
        <f aca="false">C39*D39</f>
        <v>59.7</v>
      </c>
      <c r="F39" s="7" t="n">
        <f aca="false">(E39)*(1+15%)</f>
        <v>68.655</v>
      </c>
      <c r="I39" s="20" t="n">
        <f aca="false">H39-G39</f>
        <v>0</v>
      </c>
    </row>
    <row r="40" customFormat="false" ht="12.75" hidden="false" customHeight="false" outlineLevel="0" collapsed="false">
      <c r="B40" s="16" t="s">
        <v>23</v>
      </c>
      <c r="C40" s="7" t="n">
        <v>0.5</v>
      </c>
      <c r="D40" s="7" t="n">
        <v>145.9</v>
      </c>
      <c r="E40" s="7" t="n">
        <f aca="false">C40*D40</f>
        <v>72.95</v>
      </c>
      <c r="F40" s="7" t="n">
        <f aca="false">(E40)*(1+15%)</f>
        <v>83.8925</v>
      </c>
      <c r="I40" s="20" t="n">
        <f aca="false">H40-G40</f>
        <v>0</v>
      </c>
    </row>
    <row r="41" customFormat="false" ht="12.75" hidden="false" customHeight="false" outlineLevel="0" collapsed="false">
      <c r="B41" s="16" t="s">
        <v>25</v>
      </c>
      <c r="C41" s="7" t="n">
        <v>0.5</v>
      </c>
      <c r="D41" s="7" t="n">
        <v>192.4</v>
      </c>
      <c r="E41" s="7" t="n">
        <f aca="false">C41*D41</f>
        <v>96.2</v>
      </c>
      <c r="F41" s="7" t="n">
        <f aca="false">(E41)*(1+15%)</f>
        <v>110.63</v>
      </c>
      <c r="I41" s="20" t="n">
        <f aca="false">H41-G41</f>
        <v>0</v>
      </c>
    </row>
    <row r="42" customFormat="false" ht="12.75" hidden="false" customHeight="false" outlineLevel="0" collapsed="false">
      <c r="B42" s="17" t="s">
        <v>20</v>
      </c>
      <c r="C42" s="7" t="n">
        <v>0</v>
      </c>
      <c r="D42" s="7" t="n">
        <v>91.5</v>
      </c>
      <c r="E42" s="7" t="n">
        <f aca="false">C42*D42</f>
        <v>0</v>
      </c>
      <c r="F42" s="7" t="n">
        <f aca="false">(E42)*(1+15%)</f>
        <v>0</v>
      </c>
      <c r="G42" s="18"/>
      <c r="I42" s="20" t="n">
        <f aca="false">H42-G42</f>
        <v>0</v>
      </c>
    </row>
    <row r="43" customFormat="false" ht="12.75" hidden="false" customHeight="false" outlineLevel="0" collapsed="false">
      <c r="B43" s="19" t="s">
        <v>38</v>
      </c>
      <c r="C43" s="7" t="n">
        <v>0.5</v>
      </c>
      <c r="D43" s="7" t="n">
        <v>127.1</v>
      </c>
      <c r="E43" s="7" t="n">
        <f aca="false">C43*D43</f>
        <v>63.55</v>
      </c>
      <c r="F43" s="7" t="n">
        <f aca="false">(E43)*(1+15%)</f>
        <v>73.0825</v>
      </c>
      <c r="I43" s="20" t="n">
        <f aca="false">H43-G43</f>
        <v>0</v>
      </c>
    </row>
    <row r="44" customFormat="false" ht="12.75" hidden="false" customHeight="false" outlineLevel="0" collapsed="false">
      <c r="B44" s="19" t="s">
        <v>39</v>
      </c>
      <c r="C44" s="7" t="n">
        <v>0.5</v>
      </c>
      <c r="D44" s="7" t="n">
        <v>145.5</v>
      </c>
      <c r="E44" s="7" t="n">
        <f aca="false">C44*D44</f>
        <v>72.75</v>
      </c>
      <c r="F44" s="7" t="n">
        <f aca="false">(E44)*(1+15%)</f>
        <v>83.6625</v>
      </c>
      <c r="G44" s="18" t="n">
        <f aca="false">SUM(F37:F44)</f>
        <v>573.965</v>
      </c>
      <c r="H44" s="8" t="n">
        <v>611</v>
      </c>
      <c r="I44" s="20" t="n">
        <f aca="false">H44-G44</f>
        <v>37.035</v>
      </c>
    </row>
    <row r="45" customFormat="false" ht="12.75" hidden="false" customHeight="false" outlineLevel="0" collapsed="false">
      <c r="E45" s="7" t="n">
        <f aca="false">C45*D45</f>
        <v>0</v>
      </c>
      <c r="F45" s="7" t="n">
        <f aca="false">(E45)*(1+15%)</f>
        <v>0</v>
      </c>
      <c r="I45" s="20" t="n">
        <f aca="false">H45-G45</f>
        <v>0</v>
      </c>
    </row>
    <row r="46" customFormat="false" ht="12.75" hidden="false" customHeight="false" outlineLevel="0" collapsed="false">
      <c r="A46" s="5" t="s">
        <v>40</v>
      </c>
      <c r="B46" s="16" t="s">
        <v>10</v>
      </c>
      <c r="C46" s="7" t="n">
        <v>0.5</v>
      </c>
      <c r="D46" s="7" t="n">
        <v>108.1</v>
      </c>
      <c r="E46" s="7" t="n">
        <f aca="false">C46*D46</f>
        <v>54.05</v>
      </c>
      <c r="F46" s="7" t="n">
        <f aca="false">(E46)*(1+15%)</f>
        <v>62.1575</v>
      </c>
      <c r="I46" s="20" t="n">
        <f aca="false">H46-G46</f>
        <v>0</v>
      </c>
    </row>
    <row r="47" customFormat="false" ht="12.75" hidden="false" customHeight="false" outlineLevel="0" collapsed="false">
      <c r="B47" s="16" t="s">
        <v>10</v>
      </c>
      <c r="C47" s="7" t="n">
        <v>0.5</v>
      </c>
      <c r="D47" s="7" t="n">
        <v>108.1</v>
      </c>
      <c r="E47" s="7" t="n">
        <f aca="false">C47*D47</f>
        <v>54.05</v>
      </c>
      <c r="F47" s="7" t="n">
        <f aca="false">(E47)*(1+15%)</f>
        <v>62.1575</v>
      </c>
      <c r="I47" s="20" t="n">
        <f aca="false">H47-G47</f>
        <v>0</v>
      </c>
    </row>
    <row r="48" customFormat="false" ht="12.75" hidden="false" customHeight="false" outlineLevel="0" collapsed="false">
      <c r="B48" s="17" t="s">
        <v>14</v>
      </c>
      <c r="C48" s="7" t="n">
        <v>1</v>
      </c>
      <c r="D48" s="7" t="n">
        <v>66.9</v>
      </c>
      <c r="E48" s="7" t="n">
        <f aca="false">C48*D48</f>
        <v>66.9</v>
      </c>
      <c r="F48" s="7" t="n">
        <f aca="false">(E48)*(1+15%)</f>
        <v>76.935</v>
      </c>
      <c r="G48" s="18"/>
      <c r="I48" s="20" t="n">
        <f aca="false">H48-G48</f>
        <v>0</v>
      </c>
    </row>
    <row r="49" customFormat="false" ht="12.75" hidden="false" customHeight="false" outlineLevel="0" collapsed="false">
      <c r="B49" s="17" t="s">
        <v>14</v>
      </c>
      <c r="C49" s="7" t="n">
        <v>0.5</v>
      </c>
      <c r="D49" s="7" t="n">
        <v>66.9</v>
      </c>
      <c r="E49" s="7" t="n">
        <f aca="false">C49*D49</f>
        <v>33.45</v>
      </c>
      <c r="F49" s="7" t="n">
        <f aca="false">(E49)*(1+15%)</f>
        <v>38.4675</v>
      </c>
      <c r="G49" s="18"/>
      <c r="I49" s="20" t="n">
        <f aca="false">H49-G49</f>
        <v>0</v>
      </c>
    </row>
    <row r="50" customFormat="false" ht="12.75" hidden="false" customHeight="false" outlineLevel="0" collapsed="false">
      <c r="B50" s="17" t="s">
        <v>38</v>
      </c>
      <c r="C50" s="7" t="n">
        <v>0.5</v>
      </c>
      <c r="D50" s="7" t="n">
        <v>127.1</v>
      </c>
      <c r="E50" s="7" t="n">
        <f aca="false">C50*D50</f>
        <v>63.55</v>
      </c>
      <c r="F50" s="7" t="n">
        <f aca="false">(E50)*(1+15%)</f>
        <v>73.0825</v>
      </c>
      <c r="G50" s="18" t="n">
        <f aca="false">SUM(F46:F50)</f>
        <v>312.8</v>
      </c>
      <c r="H50" s="8" t="n">
        <v>240</v>
      </c>
      <c r="I50" s="20" t="n">
        <f aca="false">H50-G50</f>
        <v>-72.8</v>
      </c>
    </row>
    <row r="51" customFormat="false" ht="12.75" hidden="false" customHeight="false" outlineLevel="0" collapsed="false">
      <c r="E51" s="7" t="n">
        <f aca="false">C51*D51</f>
        <v>0</v>
      </c>
      <c r="F51" s="7" t="n">
        <f aca="false">(E51)*(1+15%)</f>
        <v>0</v>
      </c>
      <c r="G51" s="18"/>
      <c r="I51" s="20" t="n">
        <f aca="false">H51-G51</f>
        <v>0</v>
      </c>
    </row>
    <row r="52" customFormat="false" ht="12.75" hidden="false" customHeight="false" outlineLevel="0" collapsed="false">
      <c r="A52" s="5" t="s">
        <v>41</v>
      </c>
      <c r="B52" s="16" t="s">
        <v>42</v>
      </c>
      <c r="C52" s="7" t="n">
        <v>1</v>
      </c>
      <c r="D52" s="7" t="n">
        <v>66.5</v>
      </c>
      <c r="E52" s="7" t="n">
        <f aca="false">C52*D52</f>
        <v>66.5</v>
      </c>
      <c r="F52" s="7" t="n">
        <f aca="false">(E52)*(1+15%)</f>
        <v>76.475</v>
      </c>
      <c r="I52" s="20" t="n">
        <f aca="false">H52-G52</f>
        <v>0</v>
      </c>
    </row>
    <row r="53" customFormat="false" ht="12.75" hidden="false" customHeight="false" outlineLevel="0" collapsed="false">
      <c r="B53" s="16" t="s">
        <v>43</v>
      </c>
      <c r="C53" s="7" t="n">
        <v>1</v>
      </c>
      <c r="D53" s="7" t="n">
        <v>66.5</v>
      </c>
      <c r="E53" s="7" t="n">
        <f aca="false">C53*D53</f>
        <v>66.5</v>
      </c>
      <c r="F53" s="7" t="n">
        <f aca="false">(E53)*(1+15%)</f>
        <v>76.475</v>
      </c>
      <c r="I53" s="20" t="n">
        <f aca="false">H53-G53</f>
        <v>0</v>
      </c>
    </row>
    <row r="54" customFormat="false" ht="12.75" hidden="false" customHeight="false" outlineLevel="0" collapsed="false">
      <c r="B54" s="17" t="s">
        <v>26</v>
      </c>
      <c r="C54" s="7" t="n">
        <v>0</v>
      </c>
      <c r="D54" s="7" t="n">
        <v>158.5</v>
      </c>
      <c r="E54" s="7" t="n">
        <f aca="false">C54*D54</f>
        <v>0</v>
      </c>
      <c r="F54" s="7" t="n">
        <f aca="false">(E54)*(1+15%)</f>
        <v>0</v>
      </c>
      <c r="I54" s="20" t="n">
        <f aca="false">H54-G54</f>
        <v>0</v>
      </c>
    </row>
    <row r="55" customFormat="false" ht="12.75" hidden="false" customHeight="false" outlineLevel="0" collapsed="false">
      <c r="B55" s="17" t="s">
        <v>44</v>
      </c>
      <c r="C55" s="7" t="n">
        <v>0</v>
      </c>
      <c r="D55" s="7" t="n">
        <v>44.6</v>
      </c>
      <c r="E55" s="7" t="n">
        <f aca="false">C55*D55</f>
        <v>0</v>
      </c>
      <c r="F55" s="7" t="n">
        <f aca="false">(E55)*(1+15%)</f>
        <v>0</v>
      </c>
      <c r="G55" s="18"/>
      <c r="I55" s="20" t="n">
        <f aca="false">H55-G55</f>
        <v>0</v>
      </c>
    </row>
    <row r="56" customFormat="false" ht="12.75" hidden="false" customHeight="false" outlineLevel="0" collapsed="false">
      <c r="B56" s="17" t="s">
        <v>45</v>
      </c>
      <c r="C56" s="7" t="n">
        <v>1</v>
      </c>
      <c r="D56" s="7" t="n">
        <v>191.3</v>
      </c>
      <c r="E56" s="7" t="n">
        <f aca="false">C56*D56</f>
        <v>191.3</v>
      </c>
      <c r="F56" s="7" t="n">
        <f aca="false">(E56)*(1+15%)</f>
        <v>219.995</v>
      </c>
      <c r="I56" s="20" t="n">
        <f aca="false">H56-G56</f>
        <v>0</v>
      </c>
    </row>
    <row r="57" customFormat="false" ht="12.75" hidden="false" customHeight="false" outlineLevel="0" collapsed="false">
      <c r="B57" s="6" t="s">
        <v>15</v>
      </c>
      <c r="C57" s="7" t="n">
        <v>0.5</v>
      </c>
      <c r="D57" s="7" t="n">
        <v>83.8</v>
      </c>
      <c r="E57" s="7" t="n">
        <f aca="false">C57*D57</f>
        <v>41.9</v>
      </c>
      <c r="F57" s="7" t="n">
        <f aca="false">(E57)*(1+15%)</f>
        <v>48.185</v>
      </c>
      <c r="I57" s="20" t="n">
        <f aca="false">H57-G57</f>
        <v>0</v>
      </c>
    </row>
    <row r="58" customFormat="false" ht="12.75" hidden="false" customHeight="false" outlineLevel="0" collapsed="false">
      <c r="B58" s="19" t="s">
        <v>21</v>
      </c>
      <c r="C58" s="7" t="n">
        <v>0.5</v>
      </c>
      <c r="D58" s="7" t="n">
        <v>74.2</v>
      </c>
      <c r="E58" s="7" t="n">
        <f aca="false">C58*D58</f>
        <v>37.1</v>
      </c>
      <c r="F58" s="7" t="n">
        <f aca="false">(E58)*(1+15%)</f>
        <v>42.665</v>
      </c>
      <c r="I58" s="20" t="n">
        <f aca="false">H58-G58</f>
        <v>0</v>
      </c>
    </row>
    <row r="59" customFormat="false" ht="12.75" hidden="false" customHeight="false" outlineLevel="0" collapsed="false">
      <c r="B59" s="19" t="s">
        <v>16</v>
      </c>
      <c r="C59" s="7" t="n">
        <v>0.5</v>
      </c>
      <c r="D59" s="7" t="n">
        <v>62</v>
      </c>
      <c r="E59" s="7" t="n">
        <f aca="false">C59*D59</f>
        <v>31</v>
      </c>
      <c r="F59" s="7" t="n">
        <f aca="false">(E59)*(1+15%)</f>
        <v>35.65</v>
      </c>
      <c r="G59" s="18" t="n">
        <f aca="false">SUM(F52:F59)</f>
        <v>499.445</v>
      </c>
      <c r="H59" s="8" t="n">
        <v>613</v>
      </c>
      <c r="I59" s="20" t="n">
        <f aca="false">H59-G59</f>
        <v>113.555</v>
      </c>
    </row>
    <row r="60" customFormat="false" ht="12.75" hidden="false" customHeight="false" outlineLevel="0" collapsed="false">
      <c r="B60" s="19"/>
      <c r="E60" s="7" t="n">
        <f aca="false">C60*D60</f>
        <v>0</v>
      </c>
      <c r="F60" s="7" t="n">
        <f aca="false">(E60)*(1+15%)</f>
        <v>0</v>
      </c>
      <c r="I60" s="20" t="n">
        <f aca="false">H60-G60</f>
        <v>0</v>
      </c>
    </row>
    <row r="61" customFormat="false" ht="12.75" hidden="false" customHeight="false" outlineLevel="0" collapsed="false">
      <c r="A61" s="5" t="s">
        <v>46</v>
      </c>
      <c r="B61" s="16" t="s">
        <v>47</v>
      </c>
      <c r="C61" s="7" t="n">
        <v>1</v>
      </c>
      <c r="D61" s="7" t="n">
        <v>66.5</v>
      </c>
      <c r="E61" s="7" t="n">
        <f aca="false">C61*D61</f>
        <v>66.5</v>
      </c>
      <c r="F61" s="7" t="n">
        <f aca="false">(E61)*(1+15%)</f>
        <v>76.475</v>
      </c>
      <c r="I61" s="20" t="n">
        <f aca="false">H61-G61</f>
        <v>0</v>
      </c>
    </row>
    <row r="62" customFormat="false" ht="12.75" hidden="false" customHeight="false" outlineLevel="0" collapsed="false">
      <c r="B62" s="16" t="s">
        <v>48</v>
      </c>
      <c r="C62" s="7" t="n">
        <v>1</v>
      </c>
      <c r="D62" s="7" t="n">
        <v>66.5</v>
      </c>
      <c r="E62" s="7" t="n">
        <f aca="false">C62*D62</f>
        <v>66.5</v>
      </c>
      <c r="F62" s="7" t="n">
        <f aca="false">(E62)*(1+15%)</f>
        <v>76.475</v>
      </c>
      <c r="I62" s="20" t="n">
        <f aca="false">H62-G62</f>
        <v>0</v>
      </c>
    </row>
    <row r="63" customFormat="false" ht="12.75" hidden="false" customHeight="false" outlineLevel="0" collapsed="false">
      <c r="B63" s="16" t="s">
        <v>23</v>
      </c>
      <c r="C63" s="7" t="n">
        <v>0.5</v>
      </c>
      <c r="D63" s="7" t="n">
        <v>145.9</v>
      </c>
      <c r="E63" s="7" t="n">
        <f aca="false">C63*D63</f>
        <v>72.95</v>
      </c>
      <c r="F63" s="7" t="n">
        <f aca="false">(E63)*(1+15%)</f>
        <v>83.8925</v>
      </c>
      <c r="I63" s="20" t="n">
        <f aca="false">H63-G63</f>
        <v>0</v>
      </c>
    </row>
    <row r="64" customFormat="false" ht="12.75" hidden="false" customHeight="false" outlineLevel="0" collapsed="false">
      <c r="B64" s="16" t="s">
        <v>25</v>
      </c>
      <c r="C64" s="7" t="n">
        <v>1</v>
      </c>
      <c r="D64" s="7" t="n">
        <v>192.4</v>
      </c>
      <c r="E64" s="7" t="n">
        <f aca="false">C64*D64</f>
        <v>192.4</v>
      </c>
      <c r="F64" s="7" t="n">
        <f aca="false">(E64)*(1+15%)</f>
        <v>221.26</v>
      </c>
      <c r="I64" s="20" t="n">
        <f aca="false">H64-G64</f>
        <v>0</v>
      </c>
    </row>
    <row r="65" customFormat="false" ht="12.75" hidden="false" customHeight="false" outlineLevel="0" collapsed="false">
      <c r="B65" s="17" t="s">
        <v>14</v>
      </c>
      <c r="C65" s="7" t="n">
        <v>1</v>
      </c>
      <c r="D65" s="7" t="n">
        <v>66.9</v>
      </c>
      <c r="E65" s="7" t="n">
        <f aca="false">C65*D65</f>
        <v>66.9</v>
      </c>
      <c r="F65" s="7" t="n">
        <f aca="false">(E65)*(1+15%)</f>
        <v>76.935</v>
      </c>
      <c r="G65" s="18"/>
      <c r="I65" s="20" t="n">
        <f aca="false">H65-G65</f>
        <v>0</v>
      </c>
    </row>
    <row r="66" customFormat="false" ht="12.75" hidden="false" customHeight="false" outlineLevel="0" collapsed="false">
      <c r="B66" s="19" t="s">
        <v>39</v>
      </c>
      <c r="C66" s="7" t="n">
        <v>0.5</v>
      </c>
      <c r="D66" s="7" t="n">
        <v>145.5</v>
      </c>
      <c r="E66" s="7" t="n">
        <f aca="false">C66*D66</f>
        <v>72.75</v>
      </c>
      <c r="F66" s="7" t="n">
        <f aca="false">(E66)*(1+15%)</f>
        <v>83.6625</v>
      </c>
      <c r="G66" s="18"/>
      <c r="I66" s="20" t="n">
        <f aca="false">H66-G66</f>
        <v>0</v>
      </c>
    </row>
    <row r="67" customFormat="false" ht="12.75" hidden="false" customHeight="false" outlineLevel="0" collapsed="false">
      <c r="B67" s="19" t="s">
        <v>49</v>
      </c>
      <c r="C67" s="7" t="n">
        <v>0.5</v>
      </c>
      <c r="D67" s="7" t="n">
        <v>159.9</v>
      </c>
      <c r="E67" s="7" t="n">
        <f aca="false">C67*D67</f>
        <v>79.95</v>
      </c>
      <c r="F67" s="7" t="n">
        <f aca="false">(E67)*(1+15%)</f>
        <v>91.9425</v>
      </c>
      <c r="I67" s="20" t="n">
        <f aca="false">H67-G67</f>
        <v>0</v>
      </c>
    </row>
    <row r="68" customFormat="false" ht="12.75" hidden="false" customHeight="false" outlineLevel="0" collapsed="false">
      <c r="B68" s="17" t="s">
        <v>11</v>
      </c>
      <c r="C68" s="7" t="n">
        <v>0.5</v>
      </c>
      <c r="D68" s="7" t="n">
        <v>126.4</v>
      </c>
      <c r="E68" s="7" t="n">
        <f aca="false">C68*D68</f>
        <v>63.2</v>
      </c>
      <c r="F68" s="7" t="n">
        <f aca="false">(E68)*(1+15%)</f>
        <v>72.68</v>
      </c>
      <c r="G68" s="18" t="n">
        <f aca="false">SUM(F61:F68)</f>
        <v>783.3225</v>
      </c>
      <c r="H68" s="8" t="n">
        <v>783</v>
      </c>
      <c r="I68" s="20" t="n">
        <f aca="false">H68-G68</f>
        <v>-0.322499999999991</v>
      </c>
    </row>
    <row r="69" customFormat="false" ht="12.75" hidden="false" customHeight="false" outlineLevel="0" collapsed="false">
      <c r="B69" s="17"/>
      <c r="I69" s="20" t="n">
        <f aca="false">H69-G69</f>
        <v>0</v>
      </c>
    </row>
    <row r="70" customFormat="false" ht="12.75" hidden="false" customHeight="false" outlineLevel="0" collapsed="false">
      <c r="A70" s="5" t="s">
        <v>50</v>
      </c>
      <c r="B70" s="16" t="s">
        <v>43</v>
      </c>
      <c r="C70" s="7" t="n">
        <v>1</v>
      </c>
      <c r="D70" s="7" t="n">
        <v>66.5</v>
      </c>
      <c r="E70" s="7" t="n">
        <f aca="false">C70*D70</f>
        <v>66.5</v>
      </c>
      <c r="F70" s="7" t="n">
        <f aca="false">(E70)*(1+15%)</f>
        <v>76.475</v>
      </c>
      <c r="I70" s="20" t="n">
        <f aca="false">H70-G70</f>
        <v>0</v>
      </c>
    </row>
    <row r="71" customFormat="false" ht="12.75" hidden="false" customHeight="false" outlineLevel="0" collapsed="false">
      <c r="B71" s="16" t="s">
        <v>48</v>
      </c>
      <c r="C71" s="7" t="n">
        <v>1</v>
      </c>
      <c r="D71" s="7" t="n">
        <v>66.5</v>
      </c>
      <c r="E71" s="7" t="n">
        <f aca="false">C71*D71</f>
        <v>66.5</v>
      </c>
      <c r="F71" s="7" t="n">
        <f aca="false">(E71)*(1+15%)</f>
        <v>76.475</v>
      </c>
      <c r="I71" s="20" t="n">
        <f aca="false">H71-G71</f>
        <v>0</v>
      </c>
    </row>
    <row r="72" customFormat="false" ht="12.75" hidden="false" customHeight="false" outlineLevel="0" collapsed="false">
      <c r="B72" s="16" t="s">
        <v>23</v>
      </c>
      <c r="C72" s="7" t="n">
        <v>1</v>
      </c>
      <c r="D72" s="7" t="n">
        <v>145.9</v>
      </c>
      <c r="E72" s="7" t="n">
        <f aca="false">C72*D72</f>
        <v>145.9</v>
      </c>
      <c r="F72" s="7" t="n">
        <f aca="false">(E72)*(1+15%)</f>
        <v>167.785</v>
      </c>
      <c r="I72" s="20" t="n">
        <f aca="false">H72-G72</f>
        <v>0</v>
      </c>
    </row>
    <row r="73" customFormat="false" ht="12.75" hidden="false" customHeight="false" outlineLevel="0" collapsed="false">
      <c r="B73" s="16" t="s">
        <v>24</v>
      </c>
      <c r="C73" s="7" t="n">
        <v>0.5</v>
      </c>
      <c r="D73" s="7" t="n">
        <v>173.9</v>
      </c>
      <c r="E73" s="7" t="n">
        <f aca="false">C73*D73</f>
        <v>86.95</v>
      </c>
      <c r="F73" s="7" t="n">
        <f aca="false">(E73)*(1+15%)</f>
        <v>99.9925</v>
      </c>
      <c r="I73" s="20" t="n">
        <f aca="false">H73-G73</f>
        <v>0</v>
      </c>
    </row>
    <row r="74" customFormat="false" ht="12.75" hidden="false" customHeight="false" outlineLevel="0" collapsed="false">
      <c r="B74" s="16" t="s">
        <v>51</v>
      </c>
      <c r="C74" s="7" t="n">
        <v>0.2</v>
      </c>
      <c r="D74" s="7" t="n">
        <v>164.5</v>
      </c>
      <c r="E74" s="7" t="n">
        <f aca="false">C74*D74</f>
        <v>32.9</v>
      </c>
      <c r="F74" s="7" t="n">
        <f aca="false">(E74)*(1+15%)</f>
        <v>37.835</v>
      </c>
      <c r="G74" s="18"/>
      <c r="I74" s="20" t="n">
        <f aca="false">H74-G74</f>
        <v>0</v>
      </c>
    </row>
    <row r="75" customFormat="false" ht="12.75" hidden="false" customHeight="false" outlineLevel="0" collapsed="false">
      <c r="B75" s="17" t="s">
        <v>11</v>
      </c>
      <c r="C75" s="7" t="n">
        <v>0.5</v>
      </c>
      <c r="D75" s="7" t="n">
        <v>126.4</v>
      </c>
      <c r="E75" s="7" t="n">
        <f aca="false">C75*D75</f>
        <v>63.2</v>
      </c>
      <c r="F75" s="7" t="n">
        <f aca="false">(E75)*(1+15%)</f>
        <v>72.68</v>
      </c>
      <c r="I75" s="20" t="n">
        <f aca="false">H75-G75</f>
        <v>0</v>
      </c>
    </row>
    <row r="76" customFormat="false" ht="12.75" hidden="false" customHeight="false" outlineLevel="0" collapsed="false">
      <c r="B76" s="17" t="s">
        <v>12</v>
      </c>
      <c r="C76" s="7" t="n">
        <v>0.3</v>
      </c>
      <c r="D76" s="7" t="n">
        <v>126.3</v>
      </c>
      <c r="E76" s="7" t="n">
        <f aca="false">C76*D76</f>
        <v>37.89</v>
      </c>
      <c r="F76" s="7" t="n">
        <f aca="false">(E76)*(1+15%)</f>
        <v>43.5735</v>
      </c>
      <c r="I76" s="20" t="n">
        <f aca="false">H76-G76</f>
        <v>0</v>
      </c>
    </row>
    <row r="77" customFormat="false" ht="12.75" hidden="false" customHeight="false" outlineLevel="0" collapsed="false">
      <c r="B77" s="6" t="s">
        <v>15</v>
      </c>
      <c r="C77" s="7" t="n">
        <v>1</v>
      </c>
      <c r="D77" s="7" t="n">
        <v>83.8</v>
      </c>
      <c r="E77" s="7" t="n">
        <f aca="false">C77*D77</f>
        <v>83.8</v>
      </c>
      <c r="F77" s="7" t="n">
        <f aca="false">(E77)*(1+15%)</f>
        <v>96.37</v>
      </c>
      <c r="G77" s="18"/>
      <c r="I77" s="20" t="n">
        <f aca="false">H77-G77</f>
        <v>0</v>
      </c>
    </row>
    <row r="78" customFormat="false" ht="12.75" hidden="false" customHeight="false" outlineLevel="0" collapsed="false">
      <c r="B78" s="19" t="s">
        <v>21</v>
      </c>
      <c r="C78" s="7" t="n">
        <v>0.5</v>
      </c>
      <c r="D78" s="7" t="n">
        <v>74.2</v>
      </c>
      <c r="E78" s="7" t="n">
        <f aca="false">C78*D78</f>
        <v>37.1</v>
      </c>
      <c r="F78" s="7" t="n">
        <f aca="false">(E78)*(1+15%)</f>
        <v>42.665</v>
      </c>
      <c r="G78" s="18"/>
      <c r="I78" s="20" t="n">
        <f aca="false">H78-G78</f>
        <v>0</v>
      </c>
    </row>
    <row r="79" customFormat="false" ht="12.75" hidden="false" customHeight="false" outlineLevel="0" collapsed="false">
      <c r="B79" s="19" t="s">
        <v>16</v>
      </c>
      <c r="C79" s="7" t="n">
        <v>0.5</v>
      </c>
      <c r="D79" s="7" t="n">
        <v>62</v>
      </c>
      <c r="E79" s="7" t="n">
        <f aca="false">C79*D79</f>
        <v>31</v>
      </c>
      <c r="F79" s="7" t="n">
        <f aca="false">(E79)*(1+15%)</f>
        <v>35.65</v>
      </c>
      <c r="G79" s="18" t="n">
        <f aca="false">SUM(F70:F79)</f>
        <v>749.501</v>
      </c>
      <c r="H79" s="8" t="n">
        <v>750</v>
      </c>
      <c r="I79" s="20" t="n">
        <f aca="false">H79-G79</f>
        <v>0.499000000000024</v>
      </c>
    </row>
    <row r="80" customFormat="false" ht="12.75" hidden="false" customHeight="false" outlineLevel="0" collapsed="false">
      <c r="B80" s="19"/>
      <c r="E80" s="7" t="n">
        <f aca="false">C80*D80</f>
        <v>0</v>
      </c>
      <c r="F80" s="7" t="n">
        <f aca="false">(E80)*(1+15%)</f>
        <v>0</v>
      </c>
      <c r="G80" s="18"/>
      <c r="I80" s="20" t="n">
        <f aca="false">H80-G80</f>
        <v>0</v>
      </c>
    </row>
    <row r="81" customFormat="false" ht="12.75" hidden="false" customHeight="false" outlineLevel="0" collapsed="false">
      <c r="A81" s="5" t="s">
        <v>52</v>
      </c>
      <c r="B81" s="17" t="s">
        <v>26</v>
      </c>
      <c r="C81" s="7" t="n">
        <v>0</v>
      </c>
      <c r="D81" s="7" t="n">
        <v>158.5</v>
      </c>
      <c r="E81" s="7" t="n">
        <f aca="false">C81*D81</f>
        <v>0</v>
      </c>
      <c r="F81" s="7" t="n">
        <f aca="false">(E81)*(1+15%)</f>
        <v>0</v>
      </c>
      <c r="G81" s="18"/>
      <c r="I81" s="20" t="n">
        <f aca="false">H81-G81</f>
        <v>0</v>
      </c>
    </row>
    <row r="82" customFormat="false" ht="12.75" hidden="false" customHeight="false" outlineLevel="0" collapsed="false">
      <c r="B82" s="19" t="s">
        <v>21</v>
      </c>
      <c r="C82" s="7" t="n">
        <v>0.5</v>
      </c>
      <c r="D82" s="7" t="n">
        <v>74.2</v>
      </c>
      <c r="E82" s="7" t="n">
        <f aca="false">C82*D82</f>
        <v>37.1</v>
      </c>
      <c r="F82" s="7" t="n">
        <f aca="false">(E82)*(1+15%)</f>
        <v>42.665</v>
      </c>
      <c r="G82" s="18" t="n">
        <v>134</v>
      </c>
      <c r="H82" s="8" t="n">
        <v>43</v>
      </c>
      <c r="I82" s="20" t="n">
        <f aca="false">H82-G82</f>
        <v>-91</v>
      </c>
    </row>
    <row r="83" customFormat="false" ht="12.75" hidden="false" customHeight="false" outlineLevel="0" collapsed="false">
      <c r="E83" s="7" t="n">
        <f aca="false">C83*D83</f>
        <v>0</v>
      </c>
      <c r="F83" s="7" t="n">
        <f aca="false">(E83)*(1+15%)</f>
        <v>0</v>
      </c>
      <c r="I83" s="20" t="n">
        <f aca="false">H83-G83</f>
        <v>0</v>
      </c>
    </row>
    <row r="84" customFormat="false" ht="12.75" hidden="false" customHeight="false" outlineLevel="0" collapsed="false">
      <c r="A84" s="5" t="s">
        <v>53</v>
      </c>
      <c r="B84" s="16" t="s">
        <v>28</v>
      </c>
      <c r="C84" s="7" t="n">
        <v>0.5</v>
      </c>
      <c r="D84" s="7" t="n">
        <v>119.4</v>
      </c>
      <c r="E84" s="7" t="n">
        <f aca="false">C84*D84</f>
        <v>59.7</v>
      </c>
      <c r="F84" s="7" t="n">
        <f aca="false">(E84)*(1+15%)</f>
        <v>68.655</v>
      </c>
      <c r="I84" s="20" t="n">
        <f aca="false">H84-G84</f>
        <v>0</v>
      </c>
    </row>
    <row r="85" customFormat="false" ht="12.75" hidden="false" customHeight="false" outlineLevel="0" collapsed="false">
      <c r="B85" s="17" t="s">
        <v>11</v>
      </c>
      <c r="C85" s="7" t="n">
        <v>0.5</v>
      </c>
      <c r="D85" s="7" t="n">
        <v>126.4</v>
      </c>
      <c r="E85" s="7" t="n">
        <f aca="false">C85*D85</f>
        <v>63.2</v>
      </c>
      <c r="F85" s="7" t="n">
        <f aca="false">(E85)*(1+15%)</f>
        <v>72.68</v>
      </c>
      <c r="I85" s="20" t="n">
        <f aca="false">H85-G85</f>
        <v>0</v>
      </c>
    </row>
    <row r="86" customFormat="false" ht="12.75" hidden="false" customHeight="false" outlineLevel="0" collapsed="false">
      <c r="B86" s="17" t="s">
        <v>12</v>
      </c>
      <c r="C86" s="7" t="n">
        <v>0.5</v>
      </c>
      <c r="D86" s="7" t="n">
        <v>126.3</v>
      </c>
      <c r="E86" s="7" t="n">
        <f aca="false">C86*D86</f>
        <v>63.15</v>
      </c>
      <c r="F86" s="7" t="n">
        <f aca="false">(E86)*(1+15%)</f>
        <v>72.6225</v>
      </c>
      <c r="I86" s="20" t="n">
        <f aca="false">H86-G86</f>
        <v>0</v>
      </c>
    </row>
    <row r="87" customFormat="false" ht="12.75" hidden="false" customHeight="false" outlineLevel="0" collapsed="false">
      <c r="B87" s="17" t="s">
        <v>26</v>
      </c>
      <c r="C87" s="7" t="n">
        <v>0</v>
      </c>
      <c r="D87" s="7" t="n">
        <v>158.5</v>
      </c>
      <c r="E87" s="7" t="n">
        <f aca="false">C87*D87</f>
        <v>0</v>
      </c>
      <c r="F87" s="7" t="n">
        <f aca="false">(E87)*(1+15%)</f>
        <v>0</v>
      </c>
      <c r="I87" s="20" t="n">
        <f aca="false">H87-G87</f>
        <v>0</v>
      </c>
    </row>
    <row r="88" customFormat="false" ht="12.75" hidden="false" customHeight="false" outlineLevel="0" collapsed="false">
      <c r="B88" s="17" t="s">
        <v>54</v>
      </c>
      <c r="C88" s="7" t="n">
        <v>0.5</v>
      </c>
      <c r="D88" s="7" t="n">
        <v>133.7</v>
      </c>
      <c r="E88" s="7" t="n">
        <f aca="false">C88*D88</f>
        <v>66.85</v>
      </c>
      <c r="F88" s="7" t="n">
        <f aca="false">(E88)*(1+15%)</f>
        <v>76.8775</v>
      </c>
      <c r="I88" s="20" t="n">
        <f aca="false">H88-G88</f>
        <v>0</v>
      </c>
    </row>
    <row r="89" customFormat="false" ht="12.75" hidden="false" customHeight="false" outlineLevel="0" collapsed="false">
      <c r="B89" s="17" t="s">
        <v>13</v>
      </c>
      <c r="C89" s="7" t="n">
        <v>0.5</v>
      </c>
      <c r="D89" s="7" t="n">
        <v>137.6</v>
      </c>
      <c r="E89" s="7" t="n">
        <f aca="false">C89*D89</f>
        <v>68.8</v>
      </c>
      <c r="F89" s="7" t="n">
        <f aca="false">(E89)*(1+15%)</f>
        <v>79.12</v>
      </c>
      <c r="G89" s="18"/>
      <c r="I89" s="20" t="n">
        <f aca="false">H89-G89</f>
        <v>0</v>
      </c>
    </row>
    <row r="90" customFormat="false" ht="12.75" hidden="false" customHeight="false" outlineLevel="0" collapsed="false">
      <c r="B90" s="17" t="s">
        <v>55</v>
      </c>
      <c r="C90" s="7" t="n">
        <v>0</v>
      </c>
      <c r="D90" s="7" t="n">
        <v>182.4</v>
      </c>
      <c r="E90" s="7" t="n">
        <f aca="false">C90*D90</f>
        <v>0</v>
      </c>
      <c r="F90" s="7" t="n">
        <f aca="false">(E90)*(1+15%)</f>
        <v>0</v>
      </c>
      <c r="I90" s="20" t="n">
        <f aca="false">H90-G90</f>
        <v>0</v>
      </c>
    </row>
    <row r="91" customFormat="false" ht="12.75" hidden="false" customHeight="false" outlineLevel="0" collapsed="false">
      <c r="B91" s="17" t="s">
        <v>14</v>
      </c>
      <c r="C91" s="7" t="n">
        <v>0.5</v>
      </c>
      <c r="D91" s="7" t="n">
        <v>66.9</v>
      </c>
      <c r="E91" s="7" t="n">
        <f aca="false">C91*D91</f>
        <v>33.45</v>
      </c>
      <c r="F91" s="7" t="n">
        <f aca="false">(E91)*(1+15%)</f>
        <v>38.4675</v>
      </c>
      <c r="I91" s="20" t="n">
        <f aca="false">H91-G91</f>
        <v>0</v>
      </c>
    </row>
    <row r="92" customFormat="false" ht="12.75" hidden="false" customHeight="false" outlineLevel="0" collapsed="false">
      <c r="B92" s="17" t="s">
        <v>45</v>
      </c>
      <c r="C92" s="7" t="n">
        <v>0.5</v>
      </c>
      <c r="D92" s="7" t="n">
        <v>191.3</v>
      </c>
      <c r="E92" s="7" t="n">
        <f aca="false">C92*D92</f>
        <v>95.65</v>
      </c>
      <c r="F92" s="7" t="n">
        <f aca="false">(E92)*(1+15%)</f>
        <v>109.9975</v>
      </c>
      <c r="I92" s="20" t="n">
        <f aca="false">H92-G92</f>
        <v>0</v>
      </c>
    </row>
    <row r="93" customFormat="false" ht="12.75" hidden="false" customHeight="false" outlineLevel="0" collapsed="false">
      <c r="B93" s="17" t="s">
        <v>31</v>
      </c>
      <c r="C93" s="7" t="n">
        <v>1.4</v>
      </c>
      <c r="D93" s="7" t="n">
        <v>103.8</v>
      </c>
      <c r="E93" s="7" t="n">
        <f aca="false">C93*D93</f>
        <v>145.32</v>
      </c>
      <c r="F93" s="7" t="n">
        <f aca="false">(E93)*(1+15%)</f>
        <v>167.118</v>
      </c>
      <c r="I93" s="20" t="n">
        <f aca="false">H93-G93</f>
        <v>0</v>
      </c>
    </row>
    <row r="94" customFormat="false" ht="12.75" hidden="false" customHeight="false" outlineLevel="0" collapsed="false">
      <c r="B94" s="19" t="s">
        <v>56</v>
      </c>
      <c r="C94" s="7" t="n">
        <v>0</v>
      </c>
      <c r="D94" s="7" t="n">
        <v>148.9</v>
      </c>
      <c r="E94" s="7" t="n">
        <f aca="false">C94*D94</f>
        <v>0</v>
      </c>
      <c r="F94" s="7" t="n">
        <f aca="false">(E94)*(1+15%)</f>
        <v>0</v>
      </c>
      <c r="I94" s="20" t="n">
        <f aca="false">H94-G94</f>
        <v>0</v>
      </c>
    </row>
    <row r="95" customFormat="false" ht="12.75" hidden="false" customHeight="false" outlineLevel="0" collapsed="false">
      <c r="B95" s="19" t="s">
        <v>57</v>
      </c>
      <c r="C95" s="7" t="n">
        <v>0</v>
      </c>
      <c r="D95" s="7" t="n">
        <v>148.9</v>
      </c>
      <c r="E95" s="7" t="n">
        <f aca="false">C95*D95</f>
        <v>0</v>
      </c>
      <c r="F95" s="7" t="n">
        <f aca="false">(E95)*(1+15%)</f>
        <v>0</v>
      </c>
      <c r="I95" s="20" t="n">
        <f aca="false">H95-G95</f>
        <v>0</v>
      </c>
    </row>
    <row r="96" customFormat="false" ht="12.75" hidden="false" customHeight="false" outlineLevel="0" collapsed="false">
      <c r="B96" s="19" t="s">
        <v>38</v>
      </c>
      <c r="C96" s="7" t="n">
        <v>0.5</v>
      </c>
      <c r="D96" s="7" t="n">
        <v>127.1</v>
      </c>
      <c r="E96" s="7" t="n">
        <f aca="false">C96*D96</f>
        <v>63.55</v>
      </c>
      <c r="F96" s="7" t="n">
        <f aca="false">(E96)*(1+15%)</f>
        <v>73.0825</v>
      </c>
      <c r="I96" s="20" t="n">
        <f aca="false">H96-G96</f>
        <v>0</v>
      </c>
    </row>
    <row r="97" customFormat="false" ht="12.75" hidden="false" customHeight="false" outlineLevel="0" collapsed="false">
      <c r="B97" s="19" t="s">
        <v>39</v>
      </c>
      <c r="C97" s="7" t="n">
        <v>2.1</v>
      </c>
      <c r="D97" s="7" t="n">
        <v>145.5</v>
      </c>
      <c r="E97" s="7" t="n">
        <f aca="false">C97*D97</f>
        <v>305.55</v>
      </c>
      <c r="F97" s="7" t="n">
        <f aca="false">(E97)*(1+15%)</f>
        <v>351.3825</v>
      </c>
      <c r="I97" s="20" t="n">
        <f aca="false">H97-G97</f>
        <v>0</v>
      </c>
    </row>
    <row r="98" customFormat="false" ht="12.75" hidden="false" customHeight="false" outlineLevel="0" collapsed="false">
      <c r="B98" s="19" t="s">
        <v>17</v>
      </c>
      <c r="C98" s="7" t="n">
        <v>0.5</v>
      </c>
      <c r="D98" s="7" t="n">
        <v>159.8</v>
      </c>
      <c r="E98" s="7" t="n">
        <f aca="false">C98*D98</f>
        <v>79.9</v>
      </c>
      <c r="F98" s="7" t="n">
        <f aca="false">(E98)*(1+15%)</f>
        <v>91.885</v>
      </c>
      <c r="G98" s="18" t="n">
        <f aca="false">SUM(F84:F98)</f>
        <v>1201.888</v>
      </c>
      <c r="H98" s="8" t="n">
        <v>1074</v>
      </c>
      <c r="I98" s="20" t="n">
        <f aca="false">H98-G98</f>
        <v>-127.888</v>
      </c>
    </row>
    <row r="99" customFormat="false" ht="12.75" hidden="false" customHeight="false" outlineLevel="0" collapsed="false">
      <c r="B99" s="19"/>
      <c r="E99" s="7" t="n">
        <f aca="false">C99*D99</f>
        <v>0</v>
      </c>
      <c r="F99" s="7" t="n">
        <f aca="false">(E99)*(1+15%)</f>
        <v>0</v>
      </c>
      <c r="I99" s="20" t="n">
        <f aca="false">H99-G99</f>
        <v>0</v>
      </c>
    </row>
    <row r="100" customFormat="false" ht="12.75" hidden="false" customHeight="false" outlineLevel="0" collapsed="false">
      <c r="A100" s="5" t="s">
        <v>58</v>
      </c>
      <c r="B100" s="16" t="s">
        <v>28</v>
      </c>
      <c r="C100" s="7" t="n">
        <v>0.5</v>
      </c>
      <c r="D100" s="7" t="n">
        <v>119.4</v>
      </c>
      <c r="E100" s="7" t="n">
        <f aca="false">C100*D100</f>
        <v>59.7</v>
      </c>
      <c r="F100" s="7" t="n">
        <f aca="false">(E100)*(1+15%)</f>
        <v>68.655</v>
      </c>
      <c r="I100" s="20" t="n">
        <f aca="false">H100-G100</f>
        <v>0</v>
      </c>
    </row>
    <row r="101" customFormat="false" ht="12.75" hidden="false" customHeight="false" outlineLevel="0" collapsed="false">
      <c r="B101" s="16" t="s">
        <v>51</v>
      </c>
      <c r="C101" s="7" t="n">
        <v>1.5</v>
      </c>
      <c r="D101" s="7" t="n">
        <v>164.5</v>
      </c>
      <c r="E101" s="7" t="n">
        <f aca="false">C101*D101</f>
        <v>246.75</v>
      </c>
      <c r="F101" s="7" t="n">
        <f aca="false">(E101)*(1+15%)</f>
        <v>283.7625</v>
      </c>
      <c r="I101" s="20" t="n">
        <f aca="false">H101-G101</f>
        <v>0</v>
      </c>
    </row>
    <row r="102" customFormat="false" ht="12.75" hidden="false" customHeight="false" outlineLevel="0" collapsed="false">
      <c r="B102" s="16" t="s">
        <v>25</v>
      </c>
      <c r="C102" s="7" t="n">
        <v>1</v>
      </c>
      <c r="D102" s="7" t="n">
        <v>192.4</v>
      </c>
      <c r="E102" s="7" t="n">
        <f aca="false">C102*D102</f>
        <v>192.4</v>
      </c>
      <c r="F102" s="7" t="n">
        <f aca="false">(E102)*(1+15%)</f>
        <v>221.26</v>
      </c>
      <c r="G102" s="18"/>
      <c r="I102" s="20" t="n">
        <f aca="false">H102-G102</f>
        <v>0</v>
      </c>
    </row>
    <row r="103" customFormat="false" ht="12.75" hidden="false" customHeight="false" outlineLevel="0" collapsed="false">
      <c r="B103" s="17" t="s">
        <v>11</v>
      </c>
      <c r="C103" s="7" t="n">
        <v>0.5</v>
      </c>
      <c r="D103" s="7" t="n">
        <v>126.4</v>
      </c>
      <c r="E103" s="7" t="n">
        <f aca="false">C103*D103</f>
        <v>63.2</v>
      </c>
      <c r="F103" s="7" t="n">
        <f aca="false">(E103)*(1+15%)</f>
        <v>72.68</v>
      </c>
      <c r="I103" s="20" t="n">
        <f aca="false">H103-G103</f>
        <v>0</v>
      </c>
      <c r="M103" s="24"/>
    </row>
    <row r="104" customFormat="false" ht="12.75" hidden="false" customHeight="false" outlineLevel="0" collapsed="false">
      <c r="B104" s="17" t="s">
        <v>26</v>
      </c>
      <c r="C104" s="7" t="n">
        <v>0</v>
      </c>
      <c r="D104" s="7" t="n">
        <v>158.5</v>
      </c>
      <c r="E104" s="7" t="n">
        <f aca="false">C104*D104</f>
        <v>0</v>
      </c>
      <c r="F104" s="7" t="n">
        <f aca="false">(E104)*(1+15%)</f>
        <v>0</v>
      </c>
      <c r="I104" s="20" t="n">
        <f aca="false">H104-G104</f>
        <v>0</v>
      </c>
    </row>
    <row r="105" customFormat="false" ht="12.75" hidden="false" customHeight="false" outlineLevel="0" collapsed="false">
      <c r="B105" s="17" t="s">
        <v>13</v>
      </c>
      <c r="C105" s="7" t="n">
        <v>0.5</v>
      </c>
      <c r="D105" s="7" t="n">
        <v>137.6</v>
      </c>
      <c r="E105" s="7" t="n">
        <f aca="false">C105*D105</f>
        <v>68.8</v>
      </c>
      <c r="F105" s="7" t="n">
        <f aca="false">(E105)*(1+15%)</f>
        <v>79.12</v>
      </c>
      <c r="I105" s="20" t="n">
        <f aca="false">H105-G105</f>
        <v>0</v>
      </c>
    </row>
    <row r="106" customFormat="false" ht="12.75" hidden="false" customHeight="false" outlineLevel="0" collapsed="false">
      <c r="B106" s="19" t="s">
        <v>16</v>
      </c>
      <c r="C106" s="7" t="n">
        <v>0.5</v>
      </c>
      <c r="D106" s="7" t="n">
        <v>62</v>
      </c>
      <c r="E106" s="7" t="n">
        <f aca="false">C106*D106</f>
        <v>31</v>
      </c>
      <c r="F106" s="7" t="n">
        <f aca="false">(E106)*(1+15%)</f>
        <v>35.65</v>
      </c>
      <c r="G106" s="18" t="n">
        <f aca="false">SUM(F100:F106)</f>
        <v>761.1275</v>
      </c>
      <c r="H106" s="8" t="n">
        <v>853</v>
      </c>
      <c r="I106" s="20" t="n">
        <f aca="false">H106-G106</f>
        <v>91.8725000000001</v>
      </c>
    </row>
    <row r="107" customFormat="false" ht="12.75" hidden="false" customHeight="false" outlineLevel="0" collapsed="false">
      <c r="B107" s="19"/>
      <c r="E107" s="7" t="n">
        <f aca="false">C107*D107</f>
        <v>0</v>
      </c>
      <c r="F107" s="7" t="n">
        <f aca="false">(E107)*(1+15%)</f>
        <v>0</v>
      </c>
      <c r="G107" s="18"/>
      <c r="I107" s="20" t="n">
        <f aca="false">H107-G107</f>
        <v>0</v>
      </c>
    </row>
    <row r="108" customFormat="false" ht="12.75" hidden="false" customHeight="false" outlineLevel="0" collapsed="false">
      <c r="A108" s="5" t="s">
        <v>59</v>
      </c>
      <c r="B108" s="16" t="s">
        <v>28</v>
      </c>
      <c r="C108" s="7" t="n">
        <v>0.5</v>
      </c>
      <c r="D108" s="7" t="n">
        <v>119.4</v>
      </c>
      <c r="E108" s="7" t="n">
        <f aca="false">C108*D108</f>
        <v>59.7</v>
      </c>
      <c r="F108" s="7" t="n">
        <f aca="false">(E108)*(1+15%)</f>
        <v>68.655</v>
      </c>
      <c r="I108" s="20" t="n">
        <f aca="false">H108-G108</f>
        <v>0</v>
      </c>
    </row>
    <row r="109" customFormat="false" ht="12.75" hidden="false" customHeight="false" outlineLevel="0" collapsed="false">
      <c r="B109" s="17" t="s">
        <v>45</v>
      </c>
      <c r="C109" s="7" t="n">
        <v>1</v>
      </c>
      <c r="D109" s="7" t="n">
        <v>191.3</v>
      </c>
      <c r="E109" s="7" t="n">
        <f aca="false">C109*D109</f>
        <v>191.3</v>
      </c>
      <c r="F109" s="7" t="n">
        <f aca="false">(E109)*(1+15%)</f>
        <v>219.995</v>
      </c>
      <c r="I109" s="20" t="n">
        <f aca="false">H109-G109</f>
        <v>0</v>
      </c>
    </row>
    <row r="110" customFormat="false" ht="12.75" hidden="false" customHeight="false" outlineLevel="0" collapsed="false">
      <c r="B110" s="6" t="s">
        <v>15</v>
      </c>
      <c r="C110" s="7" t="n">
        <v>0.5</v>
      </c>
      <c r="D110" s="7" t="n">
        <v>83.8</v>
      </c>
      <c r="E110" s="7" t="n">
        <f aca="false">C110*D110</f>
        <v>41.9</v>
      </c>
      <c r="F110" s="7" t="n">
        <f aca="false">(E110)*(1+15%)</f>
        <v>48.185</v>
      </c>
      <c r="G110" s="18" t="n">
        <f aca="false">SUM(F108:F110)</f>
        <v>336.835</v>
      </c>
      <c r="H110" s="8" t="n">
        <v>337</v>
      </c>
      <c r="I110" s="20" t="n">
        <f aca="false">H110-G110</f>
        <v>0.16500000000002</v>
      </c>
    </row>
    <row r="111" customFormat="false" ht="12.75" hidden="false" customHeight="false" outlineLevel="0" collapsed="false">
      <c r="E111" s="7" t="n">
        <f aca="false">C111*D111</f>
        <v>0</v>
      </c>
      <c r="F111" s="7" t="n">
        <f aca="false">(E111)*(1+15%)</f>
        <v>0</v>
      </c>
      <c r="I111" s="20" t="n">
        <f aca="false">H111-G111</f>
        <v>0</v>
      </c>
    </row>
    <row r="112" customFormat="false" ht="12.75" hidden="false" customHeight="false" outlineLevel="0" collapsed="false">
      <c r="A112" s="5" t="s">
        <v>60</v>
      </c>
      <c r="B112" s="16" t="s">
        <v>28</v>
      </c>
      <c r="C112" s="7" t="n">
        <v>1</v>
      </c>
      <c r="D112" s="7" t="n">
        <v>119.4</v>
      </c>
      <c r="E112" s="7" t="n">
        <f aca="false">C112*D112</f>
        <v>119.4</v>
      </c>
      <c r="F112" s="7" t="n">
        <f aca="false">(E112)*(1+15%)</f>
        <v>137.31</v>
      </c>
      <c r="I112" s="20" t="n">
        <f aca="false">H112-G112</f>
        <v>0</v>
      </c>
    </row>
    <row r="113" customFormat="false" ht="12.75" hidden="false" customHeight="false" outlineLevel="0" collapsed="false">
      <c r="B113" s="17" t="s">
        <v>12</v>
      </c>
      <c r="C113" s="7" t="n">
        <v>1</v>
      </c>
      <c r="D113" s="7" t="n">
        <v>126.3</v>
      </c>
      <c r="E113" s="7" t="n">
        <f aca="false">C113*D113</f>
        <v>126.3</v>
      </c>
      <c r="F113" s="7" t="n">
        <f aca="false">(E113)*(1+15%)</f>
        <v>145.245</v>
      </c>
      <c r="I113" s="20" t="n">
        <f aca="false">H113-G113</f>
        <v>0</v>
      </c>
    </row>
    <row r="114" customFormat="false" ht="12.75" hidden="false" customHeight="false" outlineLevel="0" collapsed="false">
      <c r="B114" s="17" t="s">
        <v>26</v>
      </c>
      <c r="C114" s="7" t="n">
        <v>0</v>
      </c>
      <c r="D114" s="7" t="n">
        <v>158.5</v>
      </c>
      <c r="E114" s="7" t="n">
        <f aca="false">C114*D114</f>
        <v>0</v>
      </c>
      <c r="F114" s="7" t="n">
        <f aca="false">(E114)*(1+15%)</f>
        <v>0</v>
      </c>
      <c r="I114" s="20" t="n">
        <f aca="false">H114-G114</f>
        <v>0</v>
      </c>
    </row>
    <row r="115" customFormat="false" ht="12.75" hidden="false" customHeight="false" outlineLevel="0" collapsed="false">
      <c r="B115" s="17" t="s">
        <v>31</v>
      </c>
      <c r="C115" s="7" t="n">
        <v>1.4</v>
      </c>
      <c r="D115" s="7" t="n">
        <v>103.8</v>
      </c>
      <c r="E115" s="7" t="n">
        <f aca="false">C115*D115</f>
        <v>145.32</v>
      </c>
      <c r="F115" s="7" t="n">
        <f aca="false">(E115)*(1+15%)</f>
        <v>167.118</v>
      </c>
      <c r="G115" s="18"/>
      <c r="I115" s="20" t="n">
        <f aca="false">H115-G115</f>
        <v>0</v>
      </c>
    </row>
    <row r="116" customFormat="false" ht="12.75" hidden="false" customHeight="false" outlineLevel="0" collapsed="false">
      <c r="B116" s="6" t="s">
        <v>15</v>
      </c>
      <c r="C116" s="7" t="n">
        <v>0.5</v>
      </c>
      <c r="D116" s="7" t="n">
        <v>83.8</v>
      </c>
      <c r="E116" s="7" t="n">
        <f aca="false">C116*D116</f>
        <v>41.9</v>
      </c>
      <c r="F116" s="7" t="n">
        <f aca="false">(E116)*(1+15%)</f>
        <v>48.185</v>
      </c>
      <c r="I116" s="20" t="n">
        <f aca="false">H116-G116</f>
        <v>0</v>
      </c>
    </row>
    <row r="117" customFormat="false" ht="12.75" hidden="false" customHeight="false" outlineLevel="0" collapsed="false">
      <c r="B117" s="19" t="s">
        <v>56</v>
      </c>
      <c r="C117" s="7" t="n">
        <v>0</v>
      </c>
      <c r="D117" s="7" t="n">
        <v>148.9</v>
      </c>
      <c r="E117" s="7" t="n">
        <f aca="false">C117*D117</f>
        <v>0</v>
      </c>
      <c r="F117" s="7" t="n">
        <f aca="false">(E117)*(1+15%)</f>
        <v>0</v>
      </c>
      <c r="I117" s="20" t="n">
        <f aca="false">H117-G117</f>
        <v>0</v>
      </c>
    </row>
    <row r="118" customFormat="false" ht="12.75" hidden="false" customHeight="false" outlineLevel="0" collapsed="false">
      <c r="B118" s="19" t="s">
        <v>49</v>
      </c>
      <c r="C118" s="7" t="n">
        <v>0.5</v>
      </c>
      <c r="D118" s="7" t="n">
        <v>159.9</v>
      </c>
      <c r="E118" s="7" t="n">
        <f aca="false">C118*D118</f>
        <v>79.95</v>
      </c>
      <c r="F118" s="7" t="n">
        <f aca="false">(E118)*(1+15%)</f>
        <v>91.9425</v>
      </c>
      <c r="G118" s="18" t="n">
        <f aca="false">SUM(F112:F118)</f>
        <v>589.8005</v>
      </c>
      <c r="H118" s="8" t="n">
        <v>885</v>
      </c>
      <c r="I118" s="20" t="n">
        <f aca="false">H118-G118</f>
        <v>295.1995</v>
      </c>
    </row>
    <row r="119" customFormat="false" ht="12.75" hidden="false" customHeight="false" outlineLevel="0" collapsed="false">
      <c r="B119" s="19"/>
      <c r="E119" s="7" t="n">
        <f aca="false">C119*D119</f>
        <v>0</v>
      </c>
      <c r="F119" s="7" t="n">
        <f aca="false">(E119)*(1+15%)</f>
        <v>0</v>
      </c>
      <c r="I119" s="20" t="n">
        <f aca="false">H119-G119</f>
        <v>0</v>
      </c>
    </row>
    <row r="120" customFormat="false" ht="12.75" hidden="false" customHeight="false" outlineLevel="0" collapsed="false">
      <c r="A120" s="5" t="s">
        <v>61</v>
      </c>
      <c r="B120" s="16" t="s">
        <v>28</v>
      </c>
      <c r="C120" s="7" t="n">
        <v>0.5</v>
      </c>
      <c r="D120" s="7" t="n">
        <v>119.4</v>
      </c>
      <c r="E120" s="7" t="n">
        <f aca="false">C120*D120</f>
        <v>59.7</v>
      </c>
      <c r="F120" s="7" t="n">
        <f aca="false">(E120)*(1+15%)</f>
        <v>68.655</v>
      </c>
      <c r="I120" s="20" t="n">
        <f aca="false">H120-G120</f>
        <v>0</v>
      </c>
    </row>
    <row r="121" customFormat="false" ht="12.75" hidden="false" customHeight="false" outlineLevel="0" collapsed="false">
      <c r="B121" s="16" t="s">
        <v>23</v>
      </c>
      <c r="C121" s="7" t="n">
        <v>0.5</v>
      </c>
      <c r="D121" s="7" t="n">
        <v>145.9</v>
      </c>
      <c r="E121" s="7" t="n">
        <f aca="false">C121*D121</f>
        <v>72.95</v>
      </c>
      <c r="F121" s="7" t="n">
        <f aca="false">(E121)*(1+15%)</f>
        <v>83.8925</v>
      </c>
      <c r="I121" s="20" t="n">
        <f aca="false">H121-G121</f>
        <v>0</v>
      </c>
    </row>
    <row r="122" customFormat="false" ht="12.75" hidden="false" customHeight="false" outlineLevel="0" collapsed="false">
      <c r="B122" s="17" t="s">
        <v>62</v>
      </c>
      <c r="C122" s="7" t="n">
        <v>0.5</v>
      </c>
      <c r="D122" s="7" t="n">
        <v>105.9</v>
      </c>
      <c r="E122" s="7" t="n">
        <f aca="false">C122*D122</f>
        <v>52.95</v>
      </c>
      <c r="F122" s="7" t="n">
        <f aca="false">(E122)*(1+15%)</f>
        <v>60.8925</v>
      </c>
      <c r="I122" s="20" t="n">
        <f aca="false">H122-G122</f>
        <v>0</v>
      </c>
    </row>
    <row r="123" customFormat="false" ht="12.75" hidden="false" customHeight="false" outlineLevel="0" collapsed="false">
      <c r="B123" s="6" t="s">
        <v>15</v>
      </c>
      <c r="C123" s="7" t="n">
        <v>0.5</v>
      </c>
      <c r="D123" s="7" t="n">
        <v>83.8</v>
      </c>
      <c r="E123" s="7" t="n">
        <f aca="false">C123*D123</f>
        <v>41.9</v>
      </c>
      <c r="F123" s="7" t="n">
        <f aca="false">(E123)*(1+15%)</f>
        <v>48.185</v>
      </c>
      <c r="G123" s="18"/>
      <c r="I123" s="20" t="n">
        <f aca="false">H123-G123</f>
        <v>0</v>
      </c>
    </row>
    <row r="124" customFormat="false" ht="12.75" hidden="false" customHeight="false" outlineLevel="0" collapsed="false">
      <c r="B124" s="21" t="s">
        <v>16</v>
      </c>
      <c r="C124" s="8" t="n">
        <v>0.5</v>
      </c>
      <c r="D124" s="8" t="n">
        <v>62</v>
      </c>
      <c r="E124" s="8" t="n">
        <f aca="false">C124*D124</f>
        <v>31</v>
      </c>
      <c r="F124" s="7" t="n">
        <f aca="false">(E124)*(1+15%)</f>
        <v>35.65</v>
      </c>
      <c r="G124" s="18" t="n">
        <f aca="false">SUM(F120:F124)</f>
        <v>297.275</v>
      </c>
      <c r="H124" s="8" t="n">
        <v>297</v>
      </c>
      <c r="I124" s="20" t="n">
        <f aca="false">H124-G124</f>
        <v>-0.274999999999977</v>
      </c>
    </row>
    <row r="125" customFormat="false" ht="12.75" hidden="false" customHeight="false" outlineLevel="0" collapsed="false">
      <c r="B125" s="21"/>
      <c r="C125" s="8"/>
      <c r="D125" s="8"/>
      <c r="E125" s="8"/>
      <c r="I125" s="20" t="n">
        <f aca="false">H125-G125</f>
        <v>0</v>
      </c>
    </row>
    <row r="126" customFormat="false" ht="12.75" hidden="false" customHeight="false" outlineLevel="0" collapsed="false">
      <c r="A126" s="5" t="s">
        <v>63</v>
      </c>
      <c r="B126" s="16" t="s">
        <v>24</v>
      </c>
      <c r="C126" s="7" t="n">
        <v>0.7</v>
      </c>
      <c r="D126" s="7" t="n">
        <v>173.9</v>
      </c>
      <c r="E126" s="7" t="n">
        <f aca="false">C126*D126</f>
        <v>121.73</v>
      </c>
      <c r="F126" s="7" t="n">
        <f aca="false">(E126)*(1+15%)</f>
        <v>139.9895</v>
      </c>
      <c r="I126" s="20" t="n">
        <f aca="false">H126-G126</f>
        <v>0</v>
      </c>
    </row>
    <row r="127" customFormat="false" ht="12.75" hidden="false" customHeight="false" outlineLevel="0" collapsed="false">
      <c r="B127" s="17" t="s">
        <v>54</v>
      </c>
      <c r="C127" s="7" t="n">
        <v>0.5</v>
      </c>
      <c r="D127" s="7" t="n">
        <v>133.7</v>
      </c>
      <c r="E127" s="7" t="n">
        <f aca="false">C127*D127</f>
        <v>66.85</v>
      </c>
      <c r="F127" s="7" t="n">
        <f aca="false">(E127)*(1+15%)</f>
        <v>76.8775</v>
      </c>
      <c r="I127" s="20" t="n">
        <f aca="false">H127-G127</f>
        <v>0</v>
      </c>
    </row>
    <row r="128" customFormat="false" ht="12.75" hidden="false" customHeight="false" outlineLevel="0" collapsed="false">
      <c r="B128" s="17" t="s">
        <v>55</v>
      </c>
      <c r="C128" s="7" t="n">
        <v>0</v>
      </c>
      <c r="D128" s="7" t="n">
        <v>182.4</v>
      </c>
      <c r="E128" s="7" t="n">
        <f aca="false">C128*D128</f>
        <v>0</v>
      </c>
      <c r="F128" s="7" t="n">
        <f aca="false">(E128)*(1+15%)</f>
        <v>0</v>
      </c>
      <c r="G128" s="18" t="n">
        <f aca="false">SUM(F126:F128)</f>
        <v>216.867</v>
      </c>
      <c r="H128" s="8" t="n">
        <v>322</v>
      </c>
      <c r="I128" s="20" t="n">
        <f aca="false">H128-G128</f>
        <v>105.133</v>
      </c>
    </row>
    <row r="129" customFormat="false" ht="12.75" hidden="false" customHeight="false" outlineLevel="0" collapsed="false">
      <c r="E129" s="7" t="n">
        <f aca="false">C129*D129</f>
        <v>0</v>
      </c>
      <c r="F129" s="7" t="n">
        <f aca="false">(E129)*(1+15%)</f>
        <v>0</v>
      </c>
      <c r="I129" s="20" t="n">
        <f aca="false">H129-G129</f>
        <v>0</v>
      </c>
    </row>
    <row r="130" customFormat="false" ht="12.75" hidden="false" customHeight="false" outlineLevel="0" collapsed="false">
      <c r="A130" s="5" t="s">
        <v>64</v>
      </c>
      <c r="B130" s="16" t="s">
        <v>25</v>
      </c>
      <c r="C130" s="7" t="n">
        <v>0.5</v>
      </c>
      <c r="D130" s="7" t="n">
        <v>192.4</v>
      </c>
      <c r="E130" s="7" t="n">
        <f aca="false">C130*D130</f>
        <v>96.2</v>
      </c>
      <c r="F130" s="7" t="n">
        <f aca="false">(E130)*(1+15%)</f>
        <v>110.63</v>
      </c>
      <c r="I130" s="20" t="n">
        <f aca="false">H130-G130</f>
        <v>0</v>
      </c>
    </row>
    <row r="131" customFormat="false" ht="12.75" hidden="false" customHeight="false" outlineLevel="0" collapsed="false">
      <c r="B131" s="17" t="s">
        <v>12</v>
      </c>
      <c r="C131" s="7" t="n">
        <v>0.5</v>
      </c>
      <c r="D131" s="7" t="n">
        <v>126.3</v>
      </c>
      <c r="E131" s="7" t="n">
        <f aca="false">C131*D131</f>
        <v>63.15</v>
      </c>
      <c r="F131" s="7" t="n">
        <f aca="false">(E131)*(1+15%)</f>
        <v>72.6225</v>
      </c>
      <c r="I131" s="20" t="n">
        <f aca="false">H131-G131</f>
        <v>0</v>
      </c>
    </row>
    <row r="132" customFormat="false" ht="12.75" hidden="false" customHeight="false" outlineLevel="0" collapsed="false">
      <c r="B132" s="19" t="s">
        <v>21</v>
      </c>
      <c r="C132" s="7" t="n">
        <v>0.5</v>
      </c>
      <c r="D132" s="7" t="n">
        <v>74.2</v>
      </c>
      <c r="E132" s="7" t="n">
        <f aca="false">C132*D132</f>
        <v>37.1</v>
      </c>
      <c r="F132" s="7" t="n">
        <f aca="false">(E132)*(1+15%)</f>
        <v>42.665</v>
      </c>
      <c r="I132" s="20" t="n">
        <f aca="false">H132-G132</f>
        <v>0</v>
      </c>
    </row>
    <row r="133" s="25" customFormat="true" ht="12.75" hidden="false" customHeight="false" outlineLevel="0" collapsed="false">
      <c r="A133" s="5"/>
      <c r="B133" s="19" t="s">
        <v>16</v>
      </c>
      <c r="C133" s="7" t="n">
        <v>0.5</v>
      </c>
      <c r="D133" s="7" t="n">
        <v>62</v>
      </c>
      <c r="E133" s="7" t="n">
        <f aca="false">C133*D133</f>
        <v>31</v>
      </c>
      <c r="F133" s="7" t="n">
        <f aca="false">(E133)*(1+15%)</f>
        <v>35.65</v>
      </c>
      <c r="G133" s="18" t="n">
        <f aca="false">SUM(F130:F133)</f>
        <v>261.5675</v>
      </c>
      <c r="H133" s="8" t="n">
        <v>262</v>
      </c>
      <c r="I133" s="20" t="n">
        <f aca="false">H133-G133</f>
        <v>0.432500000000005</v>
      </c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2.75" hidden="false" customHeight="false" outlineLevel="0" collapsed="false">
      <c r="E134" s="7" t="n">
        <f aca="false">C134*D134</f>
        <v>0</v>
      </c>
      <c r="F134" s="7" t="n">
        <f aca="false">(E134)*(1+15%)</f>
        <v>0</v>
      </c>
      <c r="I134" s="20" t="n">
        <f aca="false">H134-G134</f>
        <v>0</v>
      </c>
    </row>
    <row r="135" customFormat="false" ht="12.75" hidden="false" customHeight="false" outlineLevel="0" collapsed="false">
      <c r="A135" s="5" t="s">
        <v>65</v>
      </c>
      <c r="B135" s="16" t="s">
        <v>25</v>
      </c>
      <c r="C135" s="7" t="n">
        <v>0.5</v>
      </c>
      <c r="D135" s="7" t="n">
        <v>192.4</v>
      </c>
      <c r="E135" s="7" t="n">
        <f aca="false">C135*D135</f>
        <v>96.2</v>
      </c>
      <c r="F135" s="7" t="n">
        <f aca="false">(E135)*(1+15%)</f>
        <v>110.63</v>
      </c>
      <c r="I135" s="20" t="n">
        <f aca="false">H135-G135</f>
        <v>0</v>
      </c>
    </row>
    <row r="136" customFormat="false" ht="12.75" hidden="false" customHeight="false" outlineLevel="0" collapsed="false">
      <c r="B136" s="17" t="s">
        <v>20</v>
      </c>
      <c r="C136" s="7" t="n">
        <v>0</v>
      </c>
      <c r="D136" s="7" t="n">
        <v>91.5</v>
      </c>
      <c r="E136" s="7" t="n">
        <f aca="false">C136*D136</f>
        <v>0</v>
      </c>
      <c r="F136" s="7" t="n">
        <f aca="false">(E136)*(1+15%)</f>
        <v>0</v>
      </c>
      <c r="G136" s="18" t="n">
        <f aca="false">SUM(F135:F136)</f>
        <v>110.63</v>
      </c>
      <c r="H136" s="8" t="n">
        <v>216</v>
      </c>
      <c r="I136" s="20" t="n">
        <f aca="false">H136-G136</f>
        <v>105.37</v>
      </c>
    </row>
    <row r="137" customFormat="false" ht="12.75" hidden="false" customHeight="false" outlineLevel="0" collapsed="false">
      <c r="E137" s="7" t="n">
        <f aca="false">C137*D137</f>
        <v>0</v>
      </c>
      <c r="F137" s="7" t="n">
        <f aca="false">(E137)*(1+15%)</f>
        <v>0</v>
      </c>
      <c r="I137" s="20" t="n">
        <f aca="false">H137-G137</f>
        <v>0</v>
      </c>
    </row>
    <row r="138" customFormat="false" ht="12.75" hidden="false" customHeight="false" outlineLevel="0" collapsed="false">
      <c r="A138" s="5" t="s">
        <v>66</v>
      </c>
      <c r="B138" s="16" t="s">
        <v>25</v>
      </c>
      <c r="C138" s="7" t="n">
        <v>0.5</v>
      </c>
      <c r="D138" s="7" t="n">
        <v>192.4</v>
      </c>
      <c r="E138" s="7" t="n">
        <f aca="false">C138*D138</f>
        <v>96.2</v>
      </c>
      <c r="F138" s="7" t="n">
        <f aca="false">(E138)*(1+15%)</f>
        <v>110.63</v>
      </c>
      <c r="I138" s="20" t="n">
        <f aca="false">H138-G138</f>
        <v>0</v>
      </c>
    </row>
    <row r="139" customFormat="false" ht="12.75" hidden="false" customHeight="false" outlineLevel="0" collapsed="false">
      <c r="B139" s="17" t="s">
        <v>26</v>
      </c>
      <c r="C139" s="7" t="n">
        <v>0</v>
      </c>
      <c r="D139" s="7" t="n">
        <v>158.5</v>
      </c>
      <c r="E139" s="7" t="n">
        <f aca="false">C139*D139</f>
        <v>0</v>
      </c>
      <c r="F139" s="7" t="n">
        <f aca="false">(E139)*(1+15%)</f>
        <v>0</v>
      </c>
      <c r="I139" s="20" t="n">
        <f aca="false">H139-G139</f>
        <v>0</v>
      </c>
    </row>
    <row r="140" customFormat="false" ht="12.75" hidden="false" customHeight="false" outlineLevel="0" collapsed="false">
      <c r="B140" s="17" t="s">
        <v>13</v>
      </c>
      <c r="C140" s="7" t="n">
        <v>0.5</v>
      </c>
      <c r="D140" s="7" t="n">
        <v>137.6</v>
      </c>
      <c r="E140" s="7" t="n">
        <f aca="false">C140*D140</f>
        <v>68.8</v>
      </c>
      <c r="F140" s="7" t="n">
        <f aca="false">(E140)*(1+15%)</f>
        <v>79.12</v>
      </c>
      <c r="I140" s="20" t="n">
        <f aca="false">H140-G140</f>
        <v>0</v>
      </c>
    </row>
    <row r="141" customFormat="false" ht="12.75" hidden="false" customHeight="false" outlineLevel="0" collapsed="false">
      <c r="B141" s="17" t="s">
        <v>55</v>
      </c>
      <c r="C141" s="7" t="n">
        <v>0</v>
      </c>
      <c r="D141" s="7" t="n">
        <v>182.4</v>
      </c>
      <c r="E141" s="7" t="n">
        <f aca="false">C141*D141</f>
        <v>0</v>
      </c>
      <c r="F141" s="7" t="n">
        <f aca="false">(E141)*(1+15%)</f>
        <v>0</v>
      </c>
      <c r="I141" s="20" t="n">
        <f aca="false">H141-G141</f>
        <v>0</v>
      </c>
    </row>
    <row r="142" customFormat="false" ht="12.75" hidden="false" customHeight="false" outlineLevel="0" collapsed="false">
      <c r="B142" s="17" t="s">
        <v>45</v>
      </c>
      <c r="C142" s="7" t="n">
        <v>0.2</v>
      </c>
      <c r="D142" s="7" t="n">
        <v>191.3</v>
      </c>
      <c r="E142" s="7" t="n">
        <f aca="false">C142*D142</f>
        <v>38.26</v>
      </c>
      <c r="F142" s="7" t="n">
        <f aca="false">(E142)*(1+15%)</f>
        <v>43.999</v>
      </c>
      <c r="I142" s="20" t="n">
        <f aca="false">H142-G142</f>
        <v>0</v>
      </c>
    </row>
    <row r="143" customFormat="false" ht="12.75" hidden="false" customHeight="false" outlineLevel="0" collapsed="false">
      <c r="B143" s="19" t="s">
        <v>49</v>
      </c>
      <c r="C143" s="7" t="n">
        <v>2.5</v>
      </c>
      <c r="D143" s="7" t="n">
        <v>159.9</v>
      </c>
      <c r="E143" s="7" t="n">
        <f aca="false">C143*D143</f>
        <v>399.75</v>
      </c>
      <c r="F143" s="7" t="n">
        <f aca="false">(E143)*(1+15%)</f>
        <v>459.7125</v>
      </c>
      <c r="G143" s="18" t="n">
        <f aca="false">SUM(F138:F143)</f>
        <v>693.4615</v>
      </c>
      <c r="H143" s="8" t="n">
        <v>981</v>
      </c>
      <c r="I143" s="20" t="n">
        <f aca="false">H143-G143</f>
        <v>287.5385</v>
      </c>
    </row>
    <row r="144" customFormat="false" ht="12.75" hidden="false" customHeight="false" outlineLevel="0" collapsed="false">
      <c r="E144" s="7" t="n">
        <f aca="false">C144*D144</f>
        <v>0</v>
      </c>
      <c r="F144" s="7" t="n">
        <f aca="false">(E144)*(1+15%)</f>
        <v>0</v>
      </c>
      <c r="I144" s="20" t="n">
        <f aca="false">H144-G144</f>
        <v>0</v>
      </c>
    </row>
    <row r="145" customFormat="false" ht="12.75" hidden="false" customHeight="false" outlineLevel="0" collapsed="false">
      <c r="A145" s="5" t="s">
        <v>67</v>
      </c>
      <c r="B145" s="17" t="s">
        <v>11</v>
      </c>
      <c r="C145" s="7" t="n">
        <v>0.5</v>
      </c>
      <c r="D145" s="7" t="n">
        <v>126.4</v>
      </c>
      <c r="E145" s="7" t="n">
        <f aca="false">C145*D145</f>
        <v>63.2</v>
      </c>
      <c r="F145" s="7" t="n">
        <f aca="false">(E145)*(1+15%)</f>
        <v>72.68</v>
      </c>
      <c r="I145" s="20" t="n">
        <f aca="false">H145-G145</f>
        <v>0</v>
      </c>
    </row>
    <row r="146" customFormat="false" ht="12.75" hidden="false" customHeight="false" outlineLevel="0" collapsed="false">
      <c r="B146" s="17" t="s">
        <v>45</v>
      </c>
      <c r="C146" s="7" t="n">
        <v>0.5</v>
      </c>
      <c r="D146" s="7" t="n">
        <v>191.3</v>
      </c>
      <c r="E146" s="7" t="n">
        <f aca="false">C146*D146</f>
        <v>95.65</v>
      </c>
      <c r="F146" s="7" t="n">
        <f aca="false">(E146)*(1+15%)</f>
        <v>109.9975</v>
      </c>
      <c r="I146" s="20" t="n">
        <f aca="false">H146-G146</f>
        <v>0</v>
      </c>
    </row>
    <row r="147" customFormat="false" ht="12.75" hidden="false" customHeight="false" outlineLevel="0" collapsed="false">
      <c r="B147" s="21" t="s">
        <v>29</v>
      </c>
      <c r="C147" s="8" t="n">
        <v>0.5</v>
      </c>
      <c r="D147" s="8" t="n">
        <v>192.4</v>
      </c>
      <c r="E147" s="8" t="n">
        <f aca="false">C147*D147</f>
        <v>96.2</v>
      </c>
      <c r="F147" s="7" t="n">
        <f aca="false">(E147)*(1+15%)</f>
        <v>110.63</v>
      </c>
      <c r="I147" s="20" t="n">
        <f aca="false">H147-G147</f>
        <v>0</v>
      </c>
    </row>
    <row r="148" customFormat="false" ht="12.75" hidden="false" customHeight="false" outlineLevel="0" collapsed="false">
      <c r="B148" s="6" t="s">
        <v>15</v>
      </c>
      <c r="C148" s="7" t="n">
        <v>1</v>
      </c>
      <c r="D148" s="7" t="n">
        <v>83.8</v>
      </c>
      <c r="E148" s="7" t="n">
        <f aca="false">C148*D148</f>
        <v>83.8</v>
      </c>
      <c r="F148" s="7" t="n">
        <f aca="false">(E148)*(1+15%)</f>
        <v>96.37</v>
      </c>
      <c r="G148" s="18" t="n">
        <f aca="false">SUM(F145:F148)</f>
        <v>389.6775</v>
      </c>
      <c r="H148" s="8" t="n">
        <v>332</v>
      </c>
      <c r="I148" s="20" t="n">
        <f aca="false">H148-G148</f>
        <v>-57.6775</v>
      </c>
    </row>
    <row r="149" customFormat="false" ht="12.75" hidden="false" customHeight="false" outlineLevel="0" collapsed="false">
      <c r="E149" s="7" t="n">
        <f aca="false">C149*D149</f>
        <v>0</v>
      </c>
      <c r="F149" s="7" t="n">
        <f aca="false">(E149)*(1+15%)</f>
        <v>0</v>
      </c>
      <c r="I149" s="20" t="n">
        <f aca="false">H149-G149</f>
        <v>0</v>
      </c>
    </row>
    <row r="150" customFormat="false" ht="12.75" hidden="false" customHeight="false" outlineLevel="0" collapsed="false">
      <c r="A150" s="5" t="s">
        <v>68</v>
      </c>
      <c r="B150" s="17" t="s">
        <v>12</v>
      </c>
      <c r="C150" s="7" t="n">
        <v>0.5</v>
      </c>
      <c r="D150" s="7" t="n">
        <v>126.3</v>
      </c>
      <c r="E150" s="7" t="n">
        <f aca="false">C150*D150</f>
        <v>63.15</v>
      </c>
      <c r="F150" s="7" t="n">
        <f aca="false">(E150)*(1+15%)</f>
        <v>72.6225</v>
      </c>
      <c r="I150" s="20" t="n">
        <f aca="false">H150-G150</f>
        <v>0</v>
      </c>
    </row>
    <row r="151" customFormat="false" ht="12.75" hidden="false" customHeight="false" outlineLevel="0" collapsed="false">
      <c r="B151" s="17" t="s">
        <v>26</v>
      </c>
      <c r="C151" s="7" t="n">
        <v>0</v>
      </c>
      <c r="D151" s="7" t="n">
        <v>158.5</v>
      </c>
      <c r="E151" s="7" t="n">
        <f aca="false">C151*D151</f>
        <v>0</v>
      </c>
      <c r="F151" s="7" t="n">
        <f aca="false">(E151)*(1+15%)</f>
        <v>0</v>
      </c>
      <c r="I151" s="20" t="n">
        <f aca="false">H151-G151</f>
        <v>0</v>
      </c>
    </row>
    <row r="152" customFormat="false" ht="12.75" hidden="false" customHeight="false" outlineLevel="0" collapsed="false">
      <c r="B152" s="17" t="s">
        <v>54</v>
      </c>
      <c r="C152" s="7" t="n">
        <v>0.5</v>
      </c>
      <c r="D152" s="7" t="n">
        <v>133.7</v>
      </c>
      <c r="E152" s="7" t="n">
        <f aca="false">C152*D152</f>
        <v>66.85</v>
      </c>
      <c r="F152" s="7" t="n">
        <f aca="false">(E152)*(1+15%)</f>
        <v>76.8775</v>
      </c>
      <c r="I152" s="20" t="n">
        <f aca="false">H152-G152</f>
        <v>0</v>
      </c>
    </row>
    <row r="153" customFormat="false" ht="12.75" hidden="false" customHeight="false" outlineLevel="0" collapsed="false">
      <c r="B153" s="17" t="s">
        <v>62</v>
      </c>
      <c r="C153" s="7" t="n">
        <v>1</v>
      </c>
      <c r="D153" s="7" t="n">
        <v>105.9</v>
      </c>
      <c r="E153" s="7" t="n">
        <f aca="false">C153*D153</f>
        <v>105.9</v>
      </c>
      <c r="F153" s="7" t="n">
        <f aca="false">(E153)*(1+15%)</f>
        <v>121.785</v>
      </c>
      <c r="I153" s="20" t="n">
        <f aca="false">H153-G153</f>
        <v>0</v>
      </c>
    </row>
    <row r="154" customFormat="false" ht="12.75" hidden="false" customHeight="false" outlineLevel="0" collapsed="false">
      <c r="B154" s="19" t="s">
        <v>38</v>
      </c>
      <c r="C154" s="7" t="n">
        <v>0.5</v>
      </c>
      <c r="D154" s="7" t="n">
        <v>127.1</v>
      </c>
      <c r="E154" s="7" t="n">
        <f aca="false">C154*D154</f>
        <v>63.55</v>
      </c>
      <c r="F154" s="7" t="n">
        <f aca="false">(E154)*(1+15%)</f>
        <v>73.0825</v>
      </c>
      <c r="I154" s="20" t="n">
        <f aca="false">H154-G154</f>
        <v>0</v>
      </c>
    </row>
    <row r="155" customFormat="false" ht="12.75" hidden="false" customHeight="false" outlineLevel="0" collapsed="false">
      <c r="B155" s="19" t="s">
        <v>39</v>
      </c>
      <c r="C155" s="7" t="n">
        <v>0.5</v>
      </c>
      <c r="D155" s="7" t="n">
        <v>145.5</v>
      </c>
      <c r="E155" s="7" t="n">
        <f aca="false">C155*D155</f>
        <v>72.75</v>
      </c>
      <c r="F155" s="7" t="n">
        <f aca="false">(E155)*(1+15%)</f>
        <v>83.6625</v>
      </c>
      <c r="G155" s="18" t="n">
        <f aca="false">SUM(F150:F155)</f>
        <v>428.03</v>
      </c>
      <c r="H155" s="8" t="n">
        <v>0</v>
      </c>
      <c r="I155" s="20" t="n">
        <f aca="false">H155-G155</f>
        <v>-428.03</v>
      </c>
    </row>
    <row r="156" customFormat="false" ht="12.75" hidden="false" customHeight="false" outlineLevel="0" collapsed="false">
      <c r="E156" s="7" t="n">
        <f aca="false">C156*D156</f>
        <v>0</v>
      </c>
      <c r="F156" s="7" t="n">
        <f aca="false">(E156)*(1+15%)</f>
        <v>0</v>
      </c>
      <c r="I156" s="20" t="n">
        <f aca="false">H156-G156</f>
        <v>0</v>
      </c>
    </row>
    <row r="157" customFormat="false" ht="12.75" hidden="false" customHeight="false" outlineLevel="0" collapsed="false">
      <c r="A157" s="5" t="s">
        <v>69</v>
      </c>
      <c r="B157" s="17" t="s">
        <v>54</v>
      </c>
      <c r="C157" s="7" t="n">
        <v>0.5</v>
      </c>
      <c r="D157" s="7" t="n">
        <v>133.7</v>
      </c>
      <c r="E157" s="7" t="n">
        <f aca="false">C157*D157</f>
        <v>66.85</v>
      </c>
      <c r="F157" s="7" t="n">
        <f aca="false">(E157)*(1+15%)</f>
        <v>76.8775</v>
      </c>
      <c r="I157" s="20" t="n">
        <f aca="false">H157-G157</f>
        <v>0</v>
      </c>
    </row>
    <row r="158" customFormat="false" ht="12.75" hidden="false" customHeight="false" outlineLevel="0" collapsed="false">
      <c r="B158" s="17" t="s">
        <v>20</v>
      </c>
      <c r="C158" s="7" t="n">
        <v>0</v>
      </c>
      <c r="D158" s="7" t="n">
        <v>91.5</v>
      </c>
      <c r="E158" s="7" t="n">
        <f aca="false">C158*D158</f>
        <v>0</v>
      </c>
      <c r="F158" s="7" t="n">
        <f aca="false">(E158)*(1+15%)</f>
        <v>0</v>
      </c>
      <c r="I158" s="20" t="n">
        <f aca="false">H158-G158</f>
        <v>0</v>
      </c>
    </row>
    <row r="159" customFormat="false" ht="12.75" hidden="false" customHeight="false" outlineLevel="0" collapsed="false">
      <c r="B159" s="17" t="s">
        <v>62</v>
      </c>
      <c r="C159" s="7" t="n">
        <v>0.5</v>
      </c>
      <c r="D159" s="7" t="n">
        <v>105.9</v>
      </c>
      <c r="E159" s="7" t="n">
        <f aca="false">C159*D159</f>
        <v>52.95</v>
      </c>
      <c r="F159" s="7" t="n">
        <f aca="false">(E159)*(1+15%)</f>
        <v>60.8925</v>
      </c>
      <c r="I159" s="20" t="n">
        <f aca="false">H159-G159</f>
        <v>0</v>
      </c>
    </row>
    <row r="160" customFormat="false" ht="12.75" hidden="false" customHeight="false" outlineLevel="0" collapsed="false">
      <c r="B160" s="6" t="s">
        <v>15</v>
      </c>
      <c r="C160" s="7" t="n">
        <v>1</v>
      </c>
      <c r="D160" s="7" t="n">
        <v>83.8</v>
      </c>
      <c r="E160" s="7" t="n">
        <f aca="false">C160*D160</f>
        <v>83.8</v>
      </c>
      <c r="F160" s="7" t="n">
        <f aca="false">(E160)*(1+15%)</f>
        <v>96.37</v>
      </c>
      <c r="I160" s="20" t="n">
        <f aca="false">H160-G160</f>
        <v>0</v>
      </c>
    </row>
    <row r="161" customFormat="false" ht="12.75" hidden="false" customHeight="false" outlineLevel="0" collapsed="false">
      <c r="B161" s="19" t="s">
        <v>39</v>
      </c>
      <c r="C161" s="7" t="n">
        <v>0.5</v>
      </c>
      <c r="D161" s="7" t="n">
        <v>145.5</v>
      </c>
      <c r="E161" s="7" t="n">
        <f aca="false">C161*D161</f>
        <v>72.75</v>
      </c>
      <c r="F161" s="7" t="n">
        <f aca="false">(E161)*(1+15%)</f>
        <v>83.6625</v>
      </c>
      <c r="G161" s="18" t="n">
        <f aca="false">SUM(F157:F161)</f>
        <v>317.8025</v>
      </c>
      <c r="H161" s="8" t="n">
        <v>367</v>
      </c>
      <c r="I161" s="20" t="n">
        <f aca="false">H161-G161</f>
        <v>49.1975000000001</v>
      </c>
    </row>
    <row r="162" customFormat="false" ht="12.75" hidden="false" customHeight="false" outlineLevel="0" collapsed="false">
      <c r="B162" s="19"/>
      <c r="I162" s="20" t="n">
        <f aca="false">H162-G162</f>
        <v>0</v>
      </c>
    </row>
    <row r="163" customFormat="false" ht="12.75" hidden="false" customHeight="false" outlineLevel="0" collapsed="false">
      <c r="A163" s="5" t="s">
        <v>70</v>
      </c>
      <c r="B163" s="17" t="s">
        <v>11</v>
      </c>
      <c r="C163" s="7" t="n">
        <v>2</v>
      </c>
      <c r="D163" s="7" t="n">
        <v>126.4</v>
      </c>
      <c r="E163" s="7" t="n">
        <f aca="false">C163*D163</f>
        <v>252.8</v>
      </c>
      <c r="F163" s="7" t="n">
        <f aca="false">(E163)*(1+15%)</f>
        <v>290.72</v>
      </c>
      <c r="G163" s="8" t="n">
        <v>291</v>
      </c>
      <c r="H163" s="8" t="n">
        <v>291</v>
      </c>
      <c r="I163" s="20" t="n">
        <f aca="false">H163-G163</f>
        <v>0</v>
      </c>
    </row>
    <row r="164" customFormat="false" ht="12.75" hidden="false" customHeight="false" outlineLevel="0" collapsed="false">
      <c r="B164" s="19"/>
      <c r="I164" s="20" t="n">
        <f aca="false">H164-G164</f>
        <v>0</v>
      </c>
    </row>
    <row r="165" customFormat="false" ht="12.75" hidden="false" customHeight="false" outlineLevel="0" collapsed="false">
      <c r="A165" s="5" t="s">
        <v>71</v>
      </c>
      <c r="B165" s="17" t="s">
        <v>55</v>
      </c>
      <c r="C165" s="7" t="n">
        <v>0.5</v>
      </c>
      <c r="D165" s="7" t="n">
        <v>182.4</v>
      </c>
      <c r="E165" s="7" t="n">
        <f aca="false">C165*D165</f>
        <v>91.2</v>
      </c>
      <c r="F165" s="7" t="n">
        <f aca="false">(E165)*(1+15%)</f>
        <v>104.88</v>
      </c>
      <c r="G165" s="8" t="n">
        <v>105</v>
      </c>
      <c r="H165" s="8" t="n">
        <v>105</v>
      </c>
      <c r="I165" s="20" t="n">
        <v>105</v>
      </c>
    </row>
    <row r="166" customFormat="false" ht="12.75" hidden="false" customHeight="false" outlineLevel="0" collapsed="false">
      <c r="E166" s="7" t="n">
        <f aca="false">C166*D166</f>
        <v>0</v>
      </c>
      <c r="F166" s="7" t="n">
        <f aca="false">(E166)*(1+15%)</f>
        <v>0</v>
      </c>
      <c r="I166" s="20" t="n">
        <f aca="false">H166-G166</f>
        <v>0</v>
      </c>
    </row>
    <row r="167" customFormat="false" ht="12.75" hidden="false" customHeight="false" outlineLevel="0" collapsed="false">
      <c r="A167" s="5" t="s">
        <v>72</v>
      </c>
      <c r="B167" s="17" t="s">
        <v>14</v>
      </c>
      <c r="C167" s="7" t="n">
        <v>1</v>
      </c>
      <c r="D167" s="7" t="n">
        <v>66.9</v>
      </c>
      <c r="E167" s="7" t="n">
        <f aca="false">C167*D167</f>
        <v>66.9</v>
      </c>
      <c r="F167" s="7" t="n">
        <f aca="false">(E167)*(1+15%)</f>
        <v>76.935</v>
      </c>
      <c r="I167" s="20" t="n">
        <f aca="false">H167-G167</f>
        <v>0</v>
      </c>
    </row>
    <row r="168" customFormat="false" ht="12.75" hidden="false" customHeight="false" outlineLevel="0" collapsed="false">
      <c r="B168" s="17" t="s">
        <v>31</v>
      </c>
      <c r="C168" s="7" t="n">
        <v>1.4</v>
      </c>
      <c r="D168" s="7" t="n">
        <v>103.8</v>
      </c>
      <c r="E168" s="7" t="n">
        <f aca="false">C168*D168</f>
        <v>145.32</v>
      </c>
      <c r="F168" s="7" t="n">
        <f aca="false">(E168)*(1+15%)</f>
        <v>167.118</v>
      </c>
      <c r="G168" s="8" t="n">
        <v>244</v>
      </c>
      <c r="H168" s="8" t="n">
        <v>244</v>
      </c>
      <c r="I168" s="20" t="n">
        <f aca="false">H168-G168</f>
        <v>0</v>
      </c>
    </row>
    <row r="169" customFormat="false" ht="12.75" hidden="false" customHeight="false" outlineLevel="0" collapsed="false">
      <c r="E169" s="7" t="n">
        <f aca="false">C169*D169</f>
        <v>0</v>
      </c>
      <c r="F169" s="7" t="n">
        <f aca="false">(E169)*(1+15%)</f>
        <v>0</v>
      </c>
      <c r="I169" s="20" t="n">
        <f aca="false">H169-G169</f>
        <v>0</v>
      </c>
    </row>
    <row r="170" customFormat="false" ht="12.75" hidden="false" customHeight="false" outlineLevel="0" collapsed="false">
      <c r="A170" s="5" t="s">
        <v>73</v>
      </c>
      <c r="B170" s="17" t="s">
        <v>14</v>
      </c>
      <c r="C170" s="7" t="n">
        <v>1</v>
      </c>
      <c r="D170" s="7" t="n">
        <v>66.9</v>
      </c>
      <c r="E170" s="7" t="n">
        <f aca="false">C170*D170</f>
        <v>66.9</v>
      </c>
      <c r="F170" s="7" t="n">
        <f aca="false">(E170)*(1+15%)</f>
        <v>76.935</v>
      </c>
      <c r="I170" s="20" t="n">
        <f aca="false">H170-G170</f>
        <v>0</v>
      </c>
    </row>
    <row r="171" customFormat="false" ht="12.75" hidden="false" customHeight="false" outlineLevel="0" collapsed="false">
      <c r="B171" s="6" t="s">
        <v>15</v>
      </c>
      <c r="C171" s="7" t="n">
        <v>0.5</v>
      </c>
      <c r="D171" s="7" t="n">
        <v>83.8</v>
      </c>
      <c r="E171" s="7" t="n">
        <f aca="false">C171*D171</f>
        <v>41.9</v>
      </c>
      <c r="F171" s="7" t="n">
        <f aca="false">(E171)*(1+15%)</f>
        <v>48.185</v>
      </c>
      <c r="I171" s="20" t="n">
        <f aca="false">H171-G171</f>
        <v>0</v>
      </c>
    </row>
    <row r="172" customFormat="false" ht="12.75" hidden="false" customHeight="false" outlineLevel="0" collapsed="false">
      <c r="B172" s="19" t="s">
        <v>16</v>
      </c>
      <c r="C172" s="7" t="n">
        <v>0.5</v>
      </c>
      <c r="D172" s="7" t="n">
        <v>62</v>
      </c>
      <c r="E172" s="7" t="n">
        <f aca="false">C172*D172</f>
        <v>31</v>
      </c>
      <c r="F172" s="7" t="n">
        <f aca="false">(E172)*(1+15%)</f>
        <v>35.65</v>
      </c>
      <c r="I172" s="20" t="n">
        <f aca="false">H172-G172</f>
        <v>0</v>
      </c>
    </row>
    <row r="173" customFormat="false" ht="12.75" hidden="false" customHeight="false" outlineLevel="0" collapsed="false">
      <c r="B173" s="19" t="s">
        <v>39</v>
      </c>
      <c r="C173" s="7" t="n">
        <v>0.5</v>
      </c>
      <c r="D173" s="7" t="n">
        <v>145.5</v>
      </c>
      <c r="E173" s="7" t="n">
        <f aca="false">C173*D173</f>
        <v>72.75</v>
      </c>
      <c r="F173" s="7" t="n">
        <f aca="false">(E173)*(1+15%)</f>
        <v>83.6625</v>
      </c>
      <c r="G173" s="18" t="n">
        <f aca="false">SUM(F170:F173)</f>
        <v>244.4325</v>
      </c>
      <c r="H173" s="8" t="n">
        <v>245</v>
      </c>
      <c r="I173" s="20" t="n">
        <f aca="false">H173-G173</f>
        <v>0.567499999999996</v>
      </c>
    </row>
    <row r="174" customFormat="false" ht="12.75" hidden="false" customHeight="false" outlineLevel="0" collapsed="false">
      <c r="B174" s="19"/>
      <c r="E174" s="7" t="n">
        <f aca="false">C174*D174</f>
        <v>0</v>
      </c>
      <c r="F174" s="7" t="n">
        <f aca="false">(E174)*(1+15%)</f>
        <v>0</v>
      </c>
      <c r="I174" s="20" t="n">
        <f aca="false">H174-G174</f>
        <v>0</v>
      </c>
    </row>
    <row r="175" customFormat="false" ht="12.75" hidden="false" customHeight="false" outlineLevel="0" collapsed="false">
      <c r="A175" s="5" t="s">
        <v>74</v>
      </c>
      <c r="B175" s="17" t="s">
        <v>31</v>
      </c>
      <c r="C175" s="7" t="n">
        <v>1.4</v>
      </c>
      <c r="D175" s="7" t="n">
        <v>103.8</v>
      </c>
      <c r="E175" s="7" t="n">
        <f aca="false">C175*D175</f>
        <v>145.32</v>
      </c>
      <c r="F175" s="7" t="n">
        <f aca="false">(E175)*(1+15%)</f>
        <v>167.118</v>
      </c>
      <c r="I175" s="20" t="n">
        <f aca="false">H175-G175</f>
        <v>0</v>
      </c>
    </row>
    <row r="176" customFormat="false" ht="12.75" hidden="false" customHeight="false" outlineLevel="0" collapsed="false">
      <c r="B176" s="19" t="s">
        <v>75</v>
      </c>
      <c r="C176" s="7" t="n">
        <v>2.3</v>
      </c>
      <c r="D176" s="7" t="n">
        <v>178.3</v>
      </c>
      <c r="E176" s="7" t="n">
        <f aca="false">C176*D176</f>
        <v>410.09</v>
      </c>
      <c r="F176" s="7" t="n">
        <f aca="false">(E176)*(1+15%)</f>
        <v>471.6035</v>
      </c>
      <c r="I176" s="20" t="n">
        <f aca="false">H176-G176</f>
        <v>0</v>
      </c>
    </row>
    <row r="177" customFormat="false" ht="12.75" hidden="false" customHeight="false" outlineLevel="0" collapsed="false">
      <c r="B177" s="19" t="s">
        <v>56</v>
      </c>
      <c r="C177" s="7" t="n">
        <v>0</v>
      </c>
      <c r="D177" s="7" t="n">
        <v>148.9</v>
      </c>
      <c r="E177" s="7" t="n">
        <f aca="false">C177*D177</f>
        <v>0</v>
      </c>
      <c r="F177" s="7" t="n">
        <f aca="false">(E177)*(1+15%)</f>
        <v>0</v>
      </c>
      <c r="I177" s="20" t="n">
        <f aca="false">H177-G177</f>
        <v>0</v>
      </c>
    </row>
    <row r="178" customFormat="false" ht="12.75" hidden="false" customHeight="false" outlineLevel="0" collapsed="false">
      <c r="B178" s="19" t="s">
        <v>57</v>
      </c>
      <c r="C178" s="7" t="n">
        <v>0</v>
      </c>
      <c r="D178" s="7" t="n">
        <v>148.9</v>
      </c>
      <c r="E178" s="7" t="n">
        <f aca="false">C178*D178</f>
        <v>0</v>
      </c>
      <c r="F178" s="7" t="n">
        <f aca="false">(E178)*(1+15%)</f>
        <v>0</v>
      </c>
      <c r="I178" s="20" t="n">
        <f aca="false">H178-G178</f>
        <v>0</v>
      </c>
    </row>
    <row r="179" customFormat="false" ht="12.75" hidden="false" customHeight="false" outlineLevel="0" collapsed="false">
      <c r="B179" s="19" t="s">
        <v>21</v>
      </c>
      <c r="C179" s="7" t="n">
        <v>1</v>
      </c>
      <c r="D179" s="7" t="n">
        <v>74.2</v>
      </c>
      <c r="E179" s="7" t="n">
        <f aca="false">C179*D179</f>
        <v>74.2</v>
      </c>
      <c r="F179" s="7" t="n">
        <f aca="false">(E179)*(1+15%)</f>
        <v>85.33</v>
      </c>
      <c r="I179" s="20" t="n">
        <f aca="false">H179-G179</f>
        <v>0</v>
      </c>
    </row>
    <row r="180" s="10" customFormat="true" ht="12.75" hidden="false" customHeight="false" outlineLevel="0" collapsed="false">
      <c r="A180" s="5"/>
      <c r="B180" s="22" t="s">
        <v>17</v>
      </c>
      <c r="C180" s="7" t="n">
        <v>1</v>
      </c>
      <c r="D180" s="7" t="n">
        <v>159.8</v>
      </c>
      <c r="E180" s="7" t="n">
        <f aca="false">C180*D180</f>
        <v>159.8</v>
      </c>
      <c r="F180" s="7" t="n">
        <f aca="false">(E180)*(1+15%)</f>
        <v>183.77</v>
      </c>
      <c r="G180" s="18" t="n">
        <f aca="false">SUM(F175:F180)</f>
        <v>907.8215</v>
      </c>
      <c r="H180" s="8" t="n">
        <v>908</v>
      </c>
      <c r="I180" s="20" t="n">
        <f aca="false">H180-G180</f>
        <v>0.178500000000099</v>
      </c>
    </row>
    <row r="181" s="24" customFormat="true" ht="12.75" hidden="false" customHeight="false" outlineLevel="0" collapsed="false">
      <c r="A181" s="5"/>
      <c r="E181" s="7" t="n">
        <f aca="false">C181*D181</f>
        <v>0</v>
      </c>
      <c r="F181" s="7" t="n">
        <f aca="false">(E181)*(1+15%)</f>
        <v>0</v>
      </c>
      <c r="G181" s="8"/>
      <c r="H181" s="8"/>
      <c r="I181" s="20" t="n">
        <f aca="false">H181-G181</f>
        <v>0</v>
      </c>
    </row>
    <row r="182" s="24" customFormat="true" ht="12.75" hidden="false" customHeight="false" outlineLevel="0" collapsed="false">
      <c r="A182" s="5" t="s">
        <v>76</v>
      </c>
      <c r="B182" s="21" t="s">
        <v>77</v>
      </c>
      <c r="C182" s="8" t="n">
        <v>1</v>
      </c>
      <c r="D182" s="8" t="n">
        <v>145.9</v>
      </c>
      <c r="E182" s="7" t="n">
        <f aca="false">C182*D182</f>
        <v>145.9</v>
      </c>
      <c r="F182" s="7" t="n">
        <f aca="false">(E182)*(1+15%)</f>
        <v>167.785</v>
      </c>
      <c r="G182" s="8"/>
      <c r="H182" s="8"/>
      <c r="I182" s="20" t="n">
        <f aca="false">H182-G182</f>
        <v>0</v>
      </c>
    </row>
    <row r="183" s="24" customFormat="true" ht="12.75" hidden="false" customHeight="false" outlineLevel="0" collapsed="false">
      <c r="A183" s="5"/>
      <c r="B183" s="21" t="s">
        <v>21</v>
      </c>
      <c r="C183" s="8" t="n">
        <v>0.5</v>
      </c>
      <c r="D183" s="8" t="n">
        <v>74.2</v>
      </c>
      <c r="E183" s="7" t="n">
        <f aca="false">C183*D183</f>
        <v>37.1</v>
      </c>
      <c r="F183" s="7" t="n">
        <f aca="false">(E183)*(1+15%)</f>
        <v>42.665</v>
      </c>
      <c r="G183" s="8"/>
      <c r="H183" s="8"/>
      <c r="I183" s="20" t="n">
        <f aca="false">H183-G183</f>
        <v>0</v>
      </c>
    </row>
    <row r="184" s="24" customFormat="true" ht="12.75" hidden="false" customHeight="false" outlineLevel="0" collapsed="false">
      <c r="A184" s="5"/>
      <c r="B184" s="21" t="s">
        <v>16</v>
      </c>
      <c r="C184" s="8" t="n">
        <v>0.5</v>
      </c>
      <c r="D184" s="8" t="n">
        <v>62</v>
      </c>
      <c r="E184" s="7" t="n">
        <f aca="false">C184*D184</f>
        <v>31</v>
      </c>
      <c r="F184" s="7" t="n">
        <f aca="false">(E184)*(1+15%)</f>
        <v>35.65</v>
      </c>
      <c r="G184" s="8"/>
      <c r="H184" s="8"/>
      <c r="I184" s="20" t="n">
        <f aca="false">H184-G184</f>
        <v>0</v>
      </c>
    </row>
    <row r="185" s="24" customFormat="true" ht="12.75" hidden="false" customHeight="false" outlineLevel="0" collapsed="false">
      <c r="A185" s="5"/>
      <c r="B185" s="21" t="s">
        <v>39</v>
      </c>
      <c r="C185" s="8" t="n">
        <v>0.6</v>
      </c>
      <c r="D185" s="8" t="n">
        <v>145.5</v>
      </c>
      <c r="E185" s="8" t="n">
        <f aca="false">C185*D185</f>
        <v>87.3</v>
      </c>
      <c r="F185" s="7" t="n">
        <f aca="false">(E185)*(1+15%)</f>
        <v>100.395</v>
      </c>
      <c r="G185" s="8"/>
      <c r="H185" s="8"/>
      <c r="I185" s="20" t="n">
        <f aca="false">H185-G185</f>
        <v>0</v>
      </c>
    </row>
    <row r="186" s="10" customFormat="true" ht="12.75" hidden="false" customHeight="false" outlineLevel="0" collapsed="false">
      <c r="A186" s="5"/>
      <c r="B186" s="22" t="s">
        <v>35</v>
      </c>
      <c r="C186" s="7" t="n">
        <v>0.5</v>
      </c>
      <c r="D186" s="7" t="n">
        <v>78</v>
      </c>
      <c r="E186" s="8" t="n">
        <f aca="false">C186*D186</f>
        <v>39</v>
      </c>
      <c r="F186" s="7" t="n">
        <f aca="false">(E186)*(1+15%)</f>
        <v>44.85</v>
      </c>
      <c r="G186" s="18" t="n">
        <f aca="false">SUM(F182:F186)</f>
        <v>391.345</v>
      </c>
      <c r="H186" s="8" t="n">
        <v>391</v>
      </c>
      <c r="I186" s="20" t="n">
        <f aca="false">H186-G186</f>
        <v>-0.34499999999997</v>
      </c>
    </row>
    <row r="187" s="10" customFormat="true" ht="12.75" hidden="false" customHeight="false" outlineLevel="0" collapsed="false">
      <c r="A187" s="5"/>
      <c r="B187" s="6"/>
      <c r="C187" s="7"/>
      <c r="D187" s="7"/>
      <c r="E187" s="8" t="n">
        <f aca="false">C187*D187</f>
        <v>0</v>
      </c>
      <c r="F187" s="7"/>
      <c r="G187" s="8"/>
      <c r="H187" s="8"/>
      <c r="I187" s="9"/>
    </row>
    <row r="188" s="10" customFormat="true" ht="12.75" hidden="false" customHeight="false" outlineLevel="0" collapsed="false">
      <c r="A188" s="5"/>
      <c r="B188" s="6"/>
      <c r="C188" s="7"/>
      <c r="D188" s="7"/>
      <c r="E188" s="7" t="n">
        <f aca="false">C188*D188+SUM(E2:E187)</f>
        <v>11139.53</v>
      </c>
      <c r="F188" s="7" t="n">
        <f aca="false">SUM(F2:F186)</f>
        <v>12810.4595</v>
      </c>
      <c r="G188" s="8" t="n">
        <f aca="false">SUM(G2:G186)</f>
        <v>12902.1385</v>
      </c>
      <c r="H188" s="8"/>
      <c r="I188" s="9"/>
    </row>
    <row r="189" s="10" customFormat="true" ht="12.75" hidden="false" customHeight="false" outlineLevel="0" collapsed="false">
      <c r="A189" s="5"/>
      <c r="B189" s="6"/>
      <c r="C189" s="7"/>
      <c r="D189" s="7"/>
      <c r="E189" s="7" t="n">
        <f aca="false">C189*D189</f>
        <v>0</v>
      </c>
      <c r="F189" s="7"/>
      <c r="G189" s="8"/>
      <c r="H189" s="8"/>
      <c r="I189" s="9"/>
    </row>
    <row r="190" s="10" customFormat="true" ht="12.75" hidden="false" customHeight="false" outlineLevel="0" collapsed="false">
      <c r="A190" s="5"/>
      <c r="B190" s="6"/>
      <c r="C190" s="7"/>
      <c r="D190" s="7"/>
      <c r="E190" s="7" t="n">
        <f aca="false">C190*D190</f>
        <v>0</v>
      </c>
      <c r="F190" s="7"/>
      <c r="G190" s="8"/>
      <c r="H190" s="8"/>
      <c r="I190" s="9"/>
    </row>
    <row r="191" s="10" customFormat="true" ht="12.75" hidden="false" customHeight="false" outlineLevel="0" collapsed="false">
      <c r="A191" s="5"/>
      <c r="B191" s="6"/>
      <c r="C191" s="7"/>
      <c r="D191" s="7"/>
      <c r="E191" s="7" t="n">
        <f aca="false">C191*D191</f>
        <v>0</v>
      </c>
      <c r="F191" s="7"/>
      <c r="G191" s="8"/>
      <c r="H191" s="8"/>
      <c r="I191" s="9"/>
    </row>
    <row r="192" customFormat="false" ht="12.75" hidden="false" customHeight="false" outlineLevel="0" collapsed="false">
      <c r="E192" s="7" t="n">
        <f aca="false">C192*D192</f>
        <v>0</v>
      </c>
    </row>
    <row r="193" customFormat="false" ht="12.75" hidden="false" customHeight="false" outlineLevel="0" collapsed="false">
      <c r="E193" s="7" t="n">
        <f aca="false">C193*D193</f>
        <v>0</v>
      </c>
    </row>
    <row r="194" customFormat="false" ht="12.75" hidden="false" customHeight="false" outlineLevel="0" collapsed="false">
      <c r="E194" s="7" t="n">
        <f aca="false">C194*D194</f>
        <v>0</v>
      </c>
    </row>
    <row r="195" customFormat="false" ht="12.75" hidden="false" customHeight="false" outlineLevel="0" collapsed="false">
      <c r="E195" s="7" t="n">
        <f aca="false">C195*D195</f>
        <v>0</v>
      </c>
    </row>
    <row r="196" customFormat="false" ht="12.75" hidden="false" customHeight="false" outlineLevel="0" collapsed="false">
      <c r="E196" s="7" t="n">
        <f aca="false">C196*D196</f>
        <v>0</v>
      </c>
    </row>
    <row r="197" customFormat="false" ht="12.75" hidden="false" customHeight="false" outlineLevel="0" collapsed="false">
      <c r="E197" s="7" t="n">
        <f aca="false">C197*D197</f>
        <v>0</v>
      </c>
    </row>
    <row r="198" customFormat="false" ht="12.75" hidden="false" customHeight="false" outlineLevel="0" collapsed="false">
      <c r="E198" s="7" t="n">
        <f aca="false">C198*D198</f>
        <v>0</v>
      </c>
    </row>
    <row r="199" customFormat="false" ht="12.75" hidden="false" customHeight="false" outlineLevel="0" collapsed="false">
      <c r="E199" s="7" t="n">
        <f aca="false">C199*D199</f>
        <v>0</v>
      </c>
    </row>
    <row r="200" customFormat="false" ht="12.75" hidden="false" customHeight="false" outlineLevel="0" collapsed="false">
      <c r="E200" s="7" t="n">
        <f aca="false">C200*D200</f>
        <v>0</v>
      </c>
    </row>
    <row r="201" customFormat="false" ht="12.75" hidden="false" customHeight="false" outlineLevel="0" collapsed="false">
      <c r="E201" s="7" t="n">
        <f aca="false">C201*D201</f>
        <v>0</v>
      </c>
    </row>
    <row r="202" customFormat="false" ht="12.75" hidden="false" customHeight="false" outlineLevel="0" collapsed="false">
      <c r="E202" s="7" t="n">
        <f aca="false">C202*D202</f>
        <v>0</v>
      </c>
    </row>
    <row r="203" customFormat="false" ht="12.75" hidden="false" customHeight="false" outlineLevel="0" collapsed="false">
      <c r="E203" s="7" t="n">
        <f aca="false">C203*D203</f>
        <v>0</v>
      </c>
    </row>
    <row r="204" customFormat="false" ht="12.75" hidden="false" customHeight="false" outlineLevel="0" collapsed="false">
      <c r="E204" s="7" t="n">
        <f aca="false">C204*D204</f>
        <v>0</v>
      </c>
    </row>
    <row r="205" customFormat="false" ht="12.75" hidden="false" customHeight="false" outlineLevel="0" collapsed="false">
      <c r="E205" s="7" t="n">
        <f aca="false">C205*D205</f>
        <v>0</v>
      </c>
    </row>
    <row r="206" customFormat="false" ht="12.75" hidden="false" customHeight="false" outlineLevel="0" collapsed="false">
      <c r="E206" s="7" t="n">
        <f aca="false">C206*D206</f>
        <v>0</v>
      </c>
    </row>
    <row r="207" customFormat="false" ht="12.75" hidden="false" customHeight="false" outlineLevel="0" collapsed="false">
      <c r="E207" s="7" t="n">
        <f aca="false">C207*D207</f>
        <v>0</v>
      </c>
    </row>
    <row r="208" customFormat="false" ht="12.75" hidden="false" customHeight="false" outlineLevel="0" collapsed="false">
      <c r="E208" s="7" t="n">
        <f aca="false">C208*D208</f>
        <v>0</v>
      </c>
    </row>
    <row r="209" customFormat="false" ht="12.75" hidden="false" customHeight="false" outlineLevel="0" collapsed="false">
      <c r="E209" s="7" t="n">
        <f aca="false">C209*D209</f>
        <v>0</v>
      </c>
    </row>
    <row r="210" customFormat="false" ht="12.75" hidden="false" customHeight="false" outlineLevel="0" collapsed="false">
      <c r="E210" s="7" t="n">
        <f aca="false">C210*D210</f>
        <v>0</v>
      </c>
    </row>
    <row r="211" customFormat="false" ht="12.75" hidden="false" customHeight="false" outlineLevel="0" collapsed="false">
      <c r="E211" s="7" t="n">
        <f aca="false">C211*D211</f>
        <v>0</v>
      </c>
    </row>
    <row r="212" customFormat="false" ht="12.75" hidden="false" customHeight="false" outlineLevel="0" collapsed="false">
      <c r="E212" s="7" t="n">
        <f aca="false">C212*D212</f>
        <v>0</v>
      </c>
    </row>
    <row r="213" customFormat="false" ht="12.75" hidden="false" customHeight="false" outlineLevel="0" collapsed="false">
      <c r="E213" s="7" t="n">
        <f aca="false">C213*D213</f>
        <v>0</v>
      </c>
    </row>
    <row r="214" customFormat="false" ht="12.75" hidden="false" customHeight="false" outlineLevel="0" collapsed="false">
      <c r="E214" s="7" t="n">
        <f aca="false">C214*D214</f>
        <v>0</v>
      </c>
    </row>
    <row r="215" customFormat="false" ht="12.75" hidden="false" customHeight="false" outlineLevel="0" collapsed="false">
      <c r="E215" s="7" t="n">
        <f aca="false">C215*D215</f>
        <v>0</v>
      </c>
    </row>
    <row r="216" customFormat="false" ht="12.75" hidden="false" customHeight="false" outlineLevel="0" collapsed="false">
      <c r="E216" s="7" t="n">
        <f aca="false">C216*D216</f>
        <v>0</v>
      </c>
    </row>
    <row r="217" customFormat="false" ht="12.75" hidden="false" customHeight="false" outlineLevel="0" collapsed="false">
      <c r="E217" s="7" t="n">
        <f aca="false">C217*D217</f>
        <v>0</v>
      </c>
    </row>
    <row r="218" customFormat="false" ht="12.75" hidden="false" customHeight="false" outlineLevel="0" collapsed="false">
      <c r="E218" s="7" t="n">
        <f aca="false">C218*D218</f>
        <v>0</v>
      </c>
    </row>
    <row r="219" customFormat="false" ht="12.75" hidden="false" customHeight="false" outlineLevel="0" collapsed="false">
      <c r="E219" s="7" t="n">
        <f aca="false">C219*D219</f>
        <v>0</v>
      </c>
    </row>
    <row r="220" customFormat="false" ht="12.75" hidden="false" customHeight="false" outlineLevel="0" collapsed="false">
      <c r="E220" s="7" t="n">
        <f aca="false">C220*D220</f>
        <v>0</v>
      </c>
    </row>
    <row r="221" customFormat="false" ht="12.75" hidden="false" customHeight="false" outlineLevel="0" collapsed="false">
      <c r="E221" s="7" t="n">
        <f aca="false">C221*D221</f>
        <v>0</v>
      </c>
    </row>
    <row r="222" customFormat="false" ht="12.75" hidden="false" customHeight="false" outlineLevel="0" collapsed="false">
      <c r="E222" s="7" t="n">
        <f aca="false">C222*D222</f>
        <v>0</v>
      </c>
    </row>
    <row r="223" customFormat="false" ht="12.75" hidden="false" customHeight="false" outlineLevel="0" collapsed="false">
      <c r="E223" s="7" t="n">
        <f aca="false">C223*D223</f>
        <v>0</v>
      </c>
    </row>
    <row r="224" customFormat="false" ht="12.75" hidden="false" customHeight="false" outlineLevel="0" collapsed="false">
      <c r="E224" s="7" t="n">
        <f aca="false">C224*D224</f>
        <v>0</v>
      </c>
    </row>
    <row r="225" customFormat="false" ht="12.75" hidden="false" customHeight="false" outlineLevel="0" collapsed="false">
      <c r="E225" s="7" t="n">
        <f aca="false">C225*D225</f>
        <v>0</v>
      </c>
    </row>
    <row r="226" customFormat="false" ht="12.75" hidden="false" customHeight="false" outlineLevel="0" collapsed="false">
      <c r="E226" s="7" t="n">
        <f aca="false">C226*D226</f>
        <v>0</v>
      </c>
    </row>
    <row r="227" customFormat="false" ht="12.75" hidden="false" customHeight="false" outlineLevel="0" collapsed="false">
      <c r="E227" s="7" t="n">
        <f aca="false">C227*D227</f>
        <v>0</v>
      </c>
    </row>
    <row r="228" customFormat="false" ht="12.75" hidden="false" customHeight="false" outlineLevel="0" collapsed="false">
      <c r="E228" s="7" t="n">
        <f aca="false">C228*D228</f>
        <v>0</v>
      </c>
    </row>
    <row r="229" customFormat="false" ht="12.75" hidden="false" customHeight="false" outlineLevel="0" collapsed="false">
      <c r="E229" s="7" t="n">
        <f aca="false">C229*D229</f>
        <v>0</v>
      </c>
    </row>
    <row r="230" customFormat="false" ht="12.75" hidden="false" customHeight="false" outlineLevel="0" collapsed="false">
      <c r="E230" s="7" t="n">
        <f aca="false">C230*D230</f>
        <v>0</v>
      </c>
    </row>
    <row r="231" customFormat="false" ht="12.75" hidden="false" customHeight="false" outlineLevel="0" collapsed="false">
      <c r="E231" s="7" t="n">
        <f aca="false">C231*D231</f>
        <v>0</v>
      </c>
    </row>
    <row r="232" customFormat="false" ht="12.75" hidden="false" customHeight="false" outlineLevel="0" collapsed="false">
      <c r="E232" s="7" t="n">
        <f aca="false">C232*D232</f>
        <v>0</v>
      </c>
    </row>
    <row r="233" customFormat="false" ht="12.75" hidden="false" customHeight="false" outlineLevel="0" collapsed="false">
      <c r="E233" s="7" t="n">
        <f aca="false">C233*D233</f>
        <v>0</v>
      </c>
    </row>
    <row r="234" customFormat="false" ht="12.75" hidden="false" customHeight="false" outlineLevel="0" collapsed="false">
      <c r="E234" s="7" t="n">
        <f aca="false">C234*D234</f>
        <v>0</v>
      </c>
    </row>
    <row r="235" customFormat="false" ht="12.75" hidden="false" customHeight="false" outlineLevel="0" collapsed="false">
      <c r="E235" s="7" t="n">
        <f aca="false">C235*D235</f>
        <v>0</v>
      </c>
    </row>
    <row r="236" customFormat="false" ht="12.75" hidden="false" customHeight="false" outlineLevel="0" collapsed="false">
      <c r="E236" s="7" t="n">
        <f aca="false">C236*D236</f>
        <v>0</v>
      </c>
    </row>
    <row r="237" customFormat="false" ht="12.75" hidden="false" customHeight="false" outlineLevel="0" collapsed="false">
      <c r="E237" s="7" t="n">
        <f aca="false">C237*D237</f>
        <v>0</v>
      </c>
    </row>
    <row r="238" customFormat="false" ht="12.75" hidden="false" customHeight="false" outlineLevel="0" collapsed="false">
      <c r="E238" s="7" t="n">
        <f aca="false">C238*D238</f>
        <v>0</v>
      </c>
    </row>
    <row r="239" customFormat="false" ht="12.75" hidden="false" customHeight="false" outlineLevel="0" collapsed="false">
      <c r="E239" s="7" t="n">
        <f aca="false">C239*D239</f>
        <v>0</v>
      </c>
    </row>
    <row r="240" customFormat="false" ht="12.75" hidden="false" customHeight="false" outlineLevel="0" collapsed="false">
      <c r="E240" s="7" t="n">
        <f aca="false">C240*D240</f>
        <v>0</v>
      </c>
    </row>
    <row r="241" customFormat="false" ht="12.75" hidden="false" customHeight="false" outlineLevel="0" collapsed="false">
      <c r="E241" s="7" t="n">
        <f aca="false">C241*D241</f>
        <v>0</v>
      </c>
    </row>
    <row r="242" customFormat="false" ht="12.75" hidden="false" customHeight="false" outlineLevel="0" collapsed="false">
      <c r="E242" s="7" t="n">
        <f aca="false">C242*D242</f>
        <v>0</v>
      </c>
    </row>
    <row r="243" customFormat="false" ht="12.75" hidden="false" customHeight="false" outlineLevel="0" collapsed="false">
      <c r="E243" s="7" t="n">
        <f aca="false">C243*D243</f>
        <v>0</v>
      </c>
    </row>
    <row r="244" customFormat="false" ht="12.75" hidden="false" customHeight="false" outlineLevel="0" collapsed="false">
      <c r="E244" s="7" t="n">
        <f aca="false">C244*D244</f>
        <v>0</v>
      </c>
    </row>
    <row r="245" customFormat="false" ht="12.75" hidden="false" customHeight="false" outlineLevel="0" collapsed="false">
      <c r="E245" s="7" t="n">
        <f aca="false">C245*D245</f>
        <v>0</v>
      </c>
    </row>
    <row r="246" customFormat="false" ht="12.75" hidden="false" customHeight="false" outlineLevel="0" collapsed="false">
      <c r="E246" s="7" t="n">
        <f aca="false">C246*D246</f>
        <v>0</v>
      </c>
    </row>
    <row r="247" customFormat="false" ht="12.75" hidden="false" customHeight="false" outlineLevel="0" collapsed="false">
      <c r="E247" s="7" t="n">
        <f aca="false">C247*D247</f>
        <v>0</v>
      </c>
    </row>
    <row r="248" customFormat="false" ht="12.75" hidden="false" customHeight="false" outlineLevel="0" collapsed="false">
      <c r="E248" s="7" t="n">
        <f aca="false">C248*D248</f>
        <v>0</v>
      </c>
    </row>
    <row r="249" customFormat="false" ht="12.75" hidden="false" customHeight="false" outlineLevel="0" collapsed="false">
      <c r="E249" s="7" t="n">
        <f aca="false">C249*D249</f>
        <v>0</v>
      </c>
    </row>
    <row r="250" customFormat="false" ht="12.75" hidden="false" customHeight="false" outlineLevel="0" collapsed="false">
      <c r="E250" s="7" t="n">
        <f aca="false">C250*D250</f>
        <v>0</v>
      </c>
    </row>
    <row r="251" customFormat="false" ht="12.75" hidden="false" customHeight="false" outlineLevel="0" collapsed="false">
      <c r="E251" s="7" t="n">
        <f aca="false">C251*D251</f>
        <v>0</v>
      </c>
    </row>
    <row r="252" customFormat="false" ht="12.75" hidden="false" customHeight="false" outlineLevel="0" collapsed="false">
      <c r="E252" s="7" t="n">
        <f aca="false">C252*D252</f>
        <v>0</v>
      </c>
    </row>
    <row r="253" customFormat="false" ht="12.75" hidden="false" customHeight="false" outlineLevel="0" collapsed="false">
      <c r="E253" s="7" t="n">
        <f aca="false">C253*D253</f>
        <v>0</v>
      </c>
    </row>
    <row r="254" customFormat="false" ht="12.75" hidden="false" customHeight="false" outlineLevel="0" collapsed="false">
      <c r="E254" s="7" t="n">
        <f aca="false">C254*D254</f>
        <v>0</v>
      </c>
    </row>
    <row r="255" customFormat="false" ht="12.75" hidden="false" customHeight="false" outlineLevel="0" collapsed="false">
      <c r="E255" s="7" t="n">
        <f aca="false">C255*D255</f>
        <v>0</v>
      </c>
    </row>
    <row r="256" customFormat="false" ht="12.75" hidden="false" customHeight="false" outlineLevel="0" collapsed="false">
      <c r="E256" s="7" t="n">
        <f aca="false">C256*D256</f>
        <v>0</v>
      </c>
    </row>
    <row r="257" customFormat="false" ht="12.75" hidden="false" customHeight="false" outlineLevel="0" collapsed="false">
      <c r="E257" s="7" t="n">
        <f aca="false">C257*D257</f>
        <v>0</v>
      </c>
    </row>
    <row r="258" customFormat="false" ht="12.75" hidden="false" customHeight="false" outlineLevel="0" collapsed="false">
      <c r="E258" s="7" t="n">
        <f aca="false">C258*D258</f>
        <v>0</v>
      </c>
    </row>
    <row r="259" customFormat="false" ht="12.75" hidden="false" customHeight="false" outlineLevel="0" collapsed="false">
      <c r="E259" s="7" t="n">
        <f aca="false">C259*D259</f>
        <v>0</v>
      </c>
    </row>
    <row r="260" customFormat="false" ht="12.75" hidden="false" customHeight="false" outlineLevel="0" collapsed="false">
      <c r="E260" s="7" t="n">
        <f aca="false">C260*D260</f>
        <v>0</v>
      </c>
    </row>
    <row r="261" customFormat="false" ht="12.75" hidden="false" customHeight="false" outlineLevel="0" collapsed="false">
      <c r="E261" s="7" t="n">
        <f aca="false">C261*D261</f>
        <v>0</v>
      </c>
    </row>
    <row r="262" customFormat="false" ht="12.75" hidden="false" customHeight="false" outlineLevel="0" collapsed="false">
      <c r="E262" s="7" t="n">
        <f aca="false">C262*D262</f>
        <v>0</v>
      </c>
    </row>
    <row r="263" customFormat="false" ht="12.75" hidden="false" customHeight="false" outlineLevel="0" collapsed="false">
      <c r="E263" s="7" t="n">
        <f aca="false">C263*D263</f>
        <v>0</v>
      </c>
    </row>
    <row r="264" customFormat="false" ht="12.75" hidden="false" customHeight="false" outlineLevel="0" collapsed="false">
      <c r="E264" s="7" t="n">
        <f aca="false">C264*D264</f>
        <v>0</v>
      </c>
    </row>
    <row r="265" customFormat="false" ht="12.75" hidden="false" customHeight="false" outlineLevel="0" collapsed="false">
      <c r="E265" s="7" t="n">
        <f aca="false">C265*D265</f>
        <v>0</v>
      </c>
    </row>
    <row r="266" customFormat="false" ht="12.75" hidden="false" customHeight="false" outlineLevel="0" collapsed="false">
      <c r="E266" s="7" t="n">
        <f aca="false">C266*D266</f>
        <v>0</v>
      </c>
    </row>
    <row r="293" customFormat="false" ht="12.75" hidden="false" customHeight="false" outlineLevel="0" collapsed="false">
      <c r="E293" s="7" t="n">
        <f aca="false">C293*D293</f>
        <v>0</v>
      </c>
    </row>
    <row r="294" customFormat="false" ht="12.75" hidden="false" customHeight="false" outlineLevel="0" collapsed="false">
      <c r="E294" s="7" t="n">
        <f aca="false">C294*D294</f>
        <v>0</v>
      </c>
    </row>
    <row r="295" customFormat="false" ht="12.75" hidden="false" customHeight="false" outlineLevel="0" collapsed="false">
      <c r="E295" s="7" t="n">
        <f aca="false">C295*D295</f>
        <v>0</v>
      </c>
    </row>
    <row r="296" customFormat="false" ht="12.75" hidden="false" customHeight="false" outlineLevel="0" collapsed="false">
      <c r="E296" s="7" t="n">
        <f aca="false">C296*D296</f>
        <v>0</v>
      </c>
    </row>
    <row r="297" customFormat="false" ht="12.75" hidden="false" customHeight="false" outlineLevel="0" collapsed="false">
      <c r="E297" s="7" t="n">
        <f aca="false">C297*D297</f>
        <v>0</v>
      </c>
    </row>
    <row r="298" customFormat="false" ht="12.75" hidden="false" customHeight="false" outlineLevel="0" collapsed="false">
      <c r="E298" s="7" t="n">
        <f aca="false">C298*D298</f>
        <v>0</v>
      </c>
    </row>
    <row r="299" customFormat="false" ht="12.75" hidden="false" customHeight="false" outlineLevel="0" collapsed="false">
      <c r="E299" s="7" t="n">
        <f aca="false">C299*D299</f>
        <v>0</v>
      </c>
    </row>
    <row r="300" customFormat="false" ht="12.75" hidden="false" customHeight="false" outlineLevel="0" collapsed="false">
      <c r="E300" s="7" t="n">
        <f aca="false">C300*D300</f>
        <v>0</v>
      </c>
    </row>
    <row r="301" customFormat="false" ht="12.75" hidden="false" customHeight="false" outlineLevel="0" collapsed="false">
      <c r="E301" s="7" t="n">
        <f aca="false">C301*D301</f>
        <v>0</v>
      </c>
    </row>
    <row r="302" customFormat="false" ht="12.75" hidden="false" customHeight="false" outlineLevel="0" collapsed="false">
      <c r="E302" s="7" t="n">
        <f aca="false">C302*D302</f>
        <v>0</v>
      </c>
    </row>
    <row r="303" customFormat="false" ht="12.75" hidden="false" customHeight="false" outlineLevel="0" collapsed="false">
      <c r="E303" s="7" t="n">
        <f aca="false">C303*D303</f>
        <v>0</v>
      </c>
    </row>
    <row r="304" customFormat="false" ht="12.75" hidden="false" customHeight="false" outlineLevel="0" collapsed="false">
      <c r="E304" s="7" t="n">
        <f aca="false">C304*D304</f>
        <v>0</v>
      </c>
    </row>
    <row r="305" customFormat="false" ht="12.75" hidden="false" customHeight="false" outlineLevel="0" collapsed="false">
      <c r="E305" s="7" t="n">
        <f aca="false">C305*D305</f>
        <v>0</v>
      </c>
    </row>
    <row r="306" customFormat="false" ht="12.75" hidden="false" customHeight="false" outlineLevel="0" collapsed="false">
      <c r="E306" s="7" t="n">
        <f aca="false">C306*D3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18T13:05:58Z</cp:lastPrinted>
  <dcterms:modified xsi:type="dcterms:W3CDTF">2013-04-02T01:51:45Z</dcterms:modified>
  <cp:revision>0</cp:revision>
  <dc:subject/>
  <dc:title/>
</cp:coreProperties>
</file>