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5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 мой/"-"мне</t>
  </si>
  <si>
    <t xml:space="preserve">Tatyana Fedorova</t>
  </si>
  <si>
    <t xml:space="preserve">"Коржики Хоттабыча"</t>
  </si>
  <si>
    <t xml:space="preserve">"Чоко-Дай" со сливочным ароматом </t>
  </si>
  <si>
    <t xml:space="preserve">"Английское классич.овсяное" </t>
  </si>
  <si>
    <t xml:space="preserve">соломка ваниль</t>
  </si>
  <si>
    <t xml:space="preserve">соломка сладкая</t>
  </si>
  <si>
    <t xml:space="preserve">Мишки Яки шоколадные со слив.нач. </t>
  </si>
  <si>
    <t xml:space="preserve">Yana79</t>
  </si>
  <si>
    <t xml:space="preserve">Зефир ассорти</t>
  </si>
  <si>
    <t xml:space="preserve">"Любимая лапочка" с черемухой</t>
  </si>
  <si>
    <t xml:space="preserve">Котенки</t>
  </si>
  <si>
    <t xml:space="preserve">Сладкая россыпь</t>
  </si>
  <si>
    <t xml:space="preserve"> "Расписная матрешка" сахарное,</t>
  </si>
  <si>
    <t xml:space="preserve">"Шарлиз"</t>
  </si>
  <si>
    <r>
      <rPr>
        <b val="true"/>
        <sz val="10"/>
        <color rgb="FF000000"/>
        <rFont val="Verdana"/>
        <family val="2"/>
        <charset val="204"/>
      </rPr>
      <t xml:space="preserve">"Корзиночка с барбарисом"</t>
    </r>
    <r>
      <rPr>
        <sz val="10"/>
        <color rgb="FF000000"/>
        <rFont val="Verdana"/>
        <family val="2"/>
        <charset val="204"/>
      </rPr>
      <t xml:space="preserve"> </t>
    </r>
  </si>
  <si>
    <t xml:space="preserve">Доро Яки с фукт.нач. апельсин</t>
  </si>
  <si>
    <t xml:space="preserve">Доро Яки с фукт.нач. абрикос</t>
  </si>
  <si>
    <t xml:space="preserve">"Бисквитное небо с черемуховой ноткой" </t>
  </si>
  <si>
    <t xml:space="preserve">Динуся 555</t>
  </si>
  <si>
    <t xml:space="preserve">соломка соль</t>
  </si>
  <si>
    <t xml:space="preserve">Natali208</t>
  </si>
  <si>
    <t xml:space="preserve">Бублик сдобный</t>
  </si>
  <si>
    <t xml:space="preserve">тугрик</t>
  </si>
  <si>
    <t xml:space="preserve">Искушение к чаю</t>
  </si>
  <si>
    <t xml:space="preserve">lelka_z</t>
  </si>
  <si>
    <t xml:space="preserve">"Радуга любви" с черносл.</t>
  </si>
  <si>
    <t xml:space="preserve">Миралина</t>
  </si>
  <si>
    <t xml:space="preserve">Мармелад "желейно-формовой укрупненный" </t>
  </si>
  <si>
    <t xml:space="preserve">Akwamarina</t>
  </si>
  <si>
    <t xml:space="preserve">"Цветной микс" </t>
  </si>
  <si>
    <t xml:space="preserve">Miss Grol</t>
  </si>
  <si>
    <t xml:space="preserve">Лав Рошель с кокос.нач</t>
  </si>
  <si>
    <t xml:space="preserve">Лав Рошель шокол.вкус</t>
  </si>
  <si>
    <t xml:space="preserve">Баранка чайная с маком</t>
  </si>
  <si>
    <t xml:space="preserve">Мяффка</t>
  </si>
  <si>
    <t xml:space="preserve">Летящая</t>
  </si>
  <si>
    <t xml:space="preserve">"Золотой лужок"</t>
  </si>
  <si>
    <t xml:space="preserve">Хворост со сгущенкой</t>
  </si>
  <si>
    <t xml:space="preserve">Ларико</t>
  </si>
  <si>
    <t xml:space="preserve">"Бисквитное небо"</t>
  </si>
  <si>
    <t xml:space="preserve">ГригАлина</t>
  </si>
  <si>
    <t xml:space="preserve">Амадэй в шоколад.глазури</t>
  </si>
  <si>
    <t xml:space="preserve">"Ассорти Мишки Яки со слив.+Доро Яки с шок.нач."</t>
  </si>
  <si>
    <t xml:space="preserve">Светосфера</t>
  </si>
  <si>
    <t xml:space="preserve">"Творожное классическое"</t>
  </si>
  <si>
    <t xml:space="preserve">"Танго в Париже" </t>
  </si>
  <si>
    <r>
      <rPr>
        <b val="true"/>
        <sz val="10"/>
        <color rgb="FF000000"/>
        <rFont val="Verdana"/>
        <family val="2"/>
        <charset val="204"/>
      </rPr>
      <t xml:space="preserve"> Мармеладная сказка , 1,4кг ТВ</t>
    </r>
    <r>
      <rPr>
        <sz val="10"/>
        <color rgb="FF000000"/>
        <rFont val="Verdana"/>
        <family val="2"/>
        <charset val="204"/>
      </rPr>
      <t xml:space="preserve"> </t>
    </r>
  </si>
  <si>
    <t xml:space="preserve">ОКИГНА</t>
  </si>
  <si>
    <t xml:space="preserve">Selesta</t>
  </si>
  <si>
    <t xml:space="preserve">Хворост сахарный</t>
  </si>
  <si>
    <t xml:space="preserve">Ashlen</t>
  </si>
  <si>
    <t xml:space="preserve">синдерелла</t>
  </si>
  <si>
    <t xml:space="preserve">Лав Рошель топлен.мол.</t>
  </si>
  <si>
    <t xml:space="preserve">Лав Рошель с кокос.аромат</t>
  </si>
  <si>
    <t xml:space="preserve">Лав Рошель слив.вкус</t>
  </si>
  <si>
    <t xml:space="preserve">tana9191</t>
  </si>
  <si>
    <t xml:space="preserve">Рейкьявик</t>
  </si>
  <si>
    <t xml:space="preserve">"Данди" сдобное </t>
  </si>
  <si>
    <t xml:space="preserve">"Медвежья лапка" </t>
  </si>
  <si>
    <t xml:space="preserve">ири$ка83</t>
  </si>
  <si>
    <t xml:space="preserve">Панацея</t>
  </si>
  <si>
    <t xml:space="preserve">мисс МЧС</t>
  </si>
  <si>
    <t xml:space="preserve">Leluh</t>
  </si>
  <si>
    <t xml:space="preserve">Helen_A</t>
  </si>
  <si>
    <t xml:space="preserve">Goopy</t>
  </si>
  <si>
    <t xml:space="preserve">Анфантеррибль</t>
  </si>
  <si>
    <t xml:space="preserve">инесик</t>
  </si>
  <si>
    <t xml:space="preserve">Флориана</t>
  </si>
  <si>
    <t xml:space="preserve">Sunny_Cat</t>
  </si>
  <si>
    <t xml:space="preserve">ТатьЯнаС</t>
  </si>
  <si>
    <t xml:space="preserve">Наташа ННФ</t>
  </si>
  <si>
    <t xml:space="preserve">бяшик</t>
  </si>
  <si>
    <t xml:space="preserve">Shustra</t>
  </si>
  <si>
    <t xml:space="preserve">Аульчанка</t>
  </si>
  <si>
    <t xml:space="preserve">лераТ</t>
  </si>
  <si>
    <t xml:space="preserve">lelic*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A19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43.85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C1" s="3"/>
    </row>
    <row r="2" customFormat="false" ht="23.25" hidden="false" customHeight="false" outlineLevel="0" collapsed="false">
      <c r="C2" s="3"/>
    </row>
    <row r="3" customFormat="false" ht="23.25" hidden="false" customHeight="false" outlineLevel="0" collapsed="false">
      <c r="C3" s="3"/>
    </row>
    <row r="4" customFormat="false" ht="23.25" hidden="false" customHeight="false" outlineLevel="0" collapsed="false">
      <c r="C4" s="3"/>
    </row>
    <row r="5" customFormat="false" ht="23.25" hidden="false" customHeight="false" outlineLevel="0" collapsed="false">
      <c r="C5" s="3"/>
    </row>
    <row r="6" customFormat="false" ht="23.25" hidden="false" customHeight="false" outlineLevel="0" collapsed="false">
      <c r="C6" s="3"/>
    </row>
    <row r="7" customFormat="false" ht="23.25" hidden="false" customHeight="false" outlineLevel="0" collapsed="false">
      <c r="C7" s="3"/>
    </row>
    <row r="8" customFormat="false" ht="23.25" hidden="false" customHeight="false" outlineLevel="0" collapsed="false">
      <c r="C8" s="3"/>
    </row>
    <row r="9" customFormat="false" ht="23.25" hidden="false" customHeight="false" outlineLevel="0" collapsed="false">
      <c r="C9" s="3"/>
    </row>
    <row r="10" customFormat="false" ht="23.25" hidden="false" customHeight="false" outlineLevel="0" collapsed="false">
      <c r="C10" s="3"/>
    </row>
    <row r="11" customFormat="false" ht="23.25" hidden="false" customHeight="false" outlineLevel="0" collapsed="false">
      <c r="C11" s="3"/>
    </row>
    <row r="12" customFormat="false" ht="23.25" hidden="false" customHeight="false" outlineLevel="0" collapsed="false">
      <c r="C12" s="3"/>
    </row>
    <row r="13" customFormat="false" ht="23.25" hidden="false" customHeight="false" outlineLevel="0" collapsed="false">
      <c r="C13" s="3"/>
    </row>
    <row r="14" customFormat="false" ht="23.25" hidden="false" customHeight="false" outlineLevel="0" collapsed="false">
      <c r="C14" s="3"/>
    </row>
    <row r="15" customFormat="false" ht="23.25" hidden="false" customHeight="false" outlineLevel="0" collapsed="false">
      <c r="C15" s="3"/>
    </row>
    <row r="16" customFormat="false" ht="23.25" hidden="false" customHeight="false" outlineLevel="0" collapsed="false">
      <c r="C16" s="3"/>
    </row>
    <row r="17" customFormat="false" ht="23.25" hidden="false" customHeight="false" outlineLevel="0" collapsed="false">
      <c r="C17" s="3"/>
    </row>
    <row r="18" customFormat="false" ht="23.25" hidden="false" customHeight="false" outlineLevel="0" collapsed="false">
      <c r="C18" s="3"/>
    </row>
    <row r="19" customFormat="false" ht="23.25" hidden="false" customHeight="false" outlineLevel="0" collapsed="false">
      <c r="C19" s="3"/>
    </row>
    <row r="20" customFormat="false" ht="23.25" hidden="false" customHeight="false" outlineLevel="0" collapsed="false">
      <c r="C20" s="3"/>
    </row>
    <row r="21" customFormat="false" ht="23.25" hidden="false" customHeight="false" outlineLevel="0" collapsed="false">
      <c r="C21" s="3"/>
    </row>
    <row r="22" customFormat="false" ht="23.25" hidden="false" customHeight="false" outlineLevel="0" collapsed="false">
      <c r="C22" s="3"/>
    </row>
    <row r="23" customFormat="false" ht="23.25" hidden="false" customHeight="false" outlineLevel="0" collapsed="false">
      <c r="C23" s="3"/>
    </row>
    <row r="24" customFormat="false" ht="23.25" hidden="false" customHeight="false" outlineLevel="0" collapsed="false">
      <c r="C24" s="3"/>
    </row>
    <row r="25" customFormat="false" ht="23.25" hidden="false" customHeight="false" outlineLevel="0" collapsed="false">
      <c r="C25" s="3"/>
    </row>
    <row r="26" customFormat="false" ht="23.25" hidden="false" customHeight="false" outlineLevel="0" collapsed="false">
      <c r="C26" s="3"/>
    </row>
    <row r="27" customFormat="false" ht="23.25" hidden="false" customHeight="false" outlineLevel="0" collapsed="false">
      <c r="C27" s="3"/>
    </row>
    <row r="28" customFormat="false" ht="23.25" hidden="false" customHeight="false" outlineLevel="0" collapsed="false">
      <c r="C28" s="3"/>
    </row>
    <row r="29" customFormat="false" ht="23.25" hidden="false" customHeight="false" outlineLevel="0" collapsed="false">
      <c r="C29" s="3"/>
    </row>
    <row r="30" customFormat="false" ht="23.25" hidden="false" customHeight="false" outlineLevel="0" collapsed="false">
      <c r="C30" s="3"/>
    </row>
    <row r="31" customFormat="false" ht="23.25" hidden="false" customHeight="false" outlineLevel="0" collapsed="false">
      <c r="C31" s="3"/>
    </row>
    <row r="32" customFormat="false" ht="23.25" hidden="false" customHeight="false" outlineLevel="0" collapsed="false">
      <c r="C32" s="3"/>
    </row>
    <row r="33" customFormat="false" ht="23.25" hidden="false" customHeight="false" outlineLevel="0" collapsed="false">
      <c r="C33" s="3"/>
    </row>
    <row r="34" customFormat="false" ht="23.25" hidden="false" customHeight="false" outlineLevel="0" collapsed="false">
      <c r="C34" s="3"/>
    </row>
    <row r="35" customFormat="false" ht="23.25" hidden="false" customHeight="false" outlineLevel="0" collapsed="false">
      <c r="C35" s="3"/>
    </row>
    <row r="36" customFormat="false" ht="23.25" hidden="false" customHeight="false" outlineLevel="0" collapsed="false">
      <c r="C36" s="3"/>
    </row>
    <row r="37" customFormat="false" ht="23.25" hidden="false" customHeight="false" outlineLevel="0" collapsed="false">
      <c r="C37" s="3"/>
    </row>
    <row r="38" customFormat="false" ht="23.25" hidden="false" customHeight="false" outlineLevel="0" collapsed="false">
      <c r="C38" s="3"/>
    </row>
    <row r="39" customFormat="false" ht="23.25" hidden="false" customHeight="false" outlineLevel="0" collapsed="false">
      <c r="C39" s="3"/>
    </row>
    <row r="40" customFormat="false" ht="23.25" hidden="false" customHeight="false" outlineLevel="0" collapsed="false">
      <c r="C40" s="3"/>
    </row>
    <row r="41" customFormat="false" ht="23.25" hidden="false" customHeight="false" outlineLevel="0" collapsed="false">
      <c r="C41" s="3"/>
    </row>
    <row r="42" customFormat="false" ht="23.25" hidden="false" customHeight="false" outlineLevel="0" collapsed="false">
      <c r="C42" s="3"/>
    </row>
    <row r="43" customFormat="false" ht="23.25" hidden="false" customHeight="false" outlineLevel="0" collapsed="false">
      <c r="C43" s="3"/>
    </row>
    <row r="44" customFormat="false" ht="23.25" hidden="false" customHeight="false" outlineLevel="0" collapsed="false">
      <c r="C44" s="3"/>
    </row>
    <row r="45" customFormat="false" ht="23.25" hidden="false" customHeight="false" outlineLevel="0" collapsed="false">
      <c r="C45" s="3"/>
    </row>
    <row r="46" customFormat="false" ht="23.25" hidden="false" customHeight="false" outlineLevel="0" collapsed="false">
      <c r="C46" s="3"/>
    </row>
    <row r="47" customFormat="false" ht="23.25" hidden="false" customHeight="false" outlineLevel="0" collapsed="false">
      <c r="C47" s="3"/>
    </row>
    <row r="48" customFormat="false" ht="23.25" hidden="false" customHeight="false" outlineLevel="0" collapsed="false">
      <c r="C48" s="3"/>
    </row>
    <row r="49" customFormat="false" ht="23.25" hidden="false" customHeight="false" outlineLevel="0" collapsed="false">
      <c r="C49" s="3"/>
    </row>
    <row r="50" customFormat="false" ht="23.25" hidden="false" customHeight="false" outlineLevel="0" collapsed="false">
      <c r="C50" s="3"/>
    </row>
    <row r="51" customFormat="false" ht="23.25" hidden="false" customHeight="false" outlineLevel="0" collapsed="false">
      <c r="C51" s="3"/>
    </row>
    <row r="52" customFormat="false" ht="23.25" hidden="false" customHeight="false" outlineLevel="0" collapsed="false">
      <c r="C52" s="3"/>
    </row>
    <row r="53" customFormat="false" ht="23.25" hidden="false" customHeight="false" outlineLevel="0" collapsed="false">
      <c r="C53" s="3"/>
    </row>
    <row r="54" customFormat="false" ht="23.25" hidden="false" customHeight="false" outlineLevel="0" collapsed="false">
      <c r="C54" s="3"/>
    </row>
    <row r="55" customFormat="false" ht="23.25" hidden="false" customHeight="false" outlineLevel="0" collapsed="false">
      <c r="C55" s="3"/>
    </row>
    <row r="56" customFormat="false" ht="23.25" hidden="false" customHeight="false" outlineLevel="0" collapsed="false">
      <c r="C56" s="3"/>
    </row>
    <row r="57" customFormat="false" ht="23.25" hidden="false" customHeight="false" outlineLevel="0" collapsed="false">
      <c r="C57" s="3"/>
    </row>
    <row r="58" customFormat="false" ht="23.25" hidden="false" customHeight="false" outlineLevel="0" collapsed="false">
      <c r="C58" s="3"/>
    </row>
    <row r="59" customFormat="false" ht="23.25" hidden="false" customHeight="false" outlineLevel="0" collapsed="false">
      <c r="C59" s="3"/>
    </row>
    <row r="60" customFormat="false" ht="23.25" hidden="false" customHeight="false" outlineLevel="0" collapsed="false">
      <c r="C60" s="3"/>
    </row>
    <row r="61" customFormat="false" ht="23.25" hidden="false" customHeight="false" outlineLevel="0" collapsed="false">
      <c r="C61" s="3"/>
    </row>
    <row r="62" customFormat="false" ht="23.25" hidden="false" customHeight="false" outlineLevel="0" collapsed="false">
      <c r="C62" s="3"/>
    </row>
    <row r="63" customFormat="false" ht="23.25" hidden="false" customHeight="false" outlineLevel="0" collapsed="false">
      <c r="C63" s="3"/>
    </row>
    <row r="64" customFormat="false" ht="23.25" hidden="false" customHeight="false" outlineLevel="0" collapsed="false">
      <c r="C64" s="3"/>
    </row>
    <row r="65" customFormat="false" ht="23.25" hidden="false" customHeight="false" outlineLevel="0" collapsed="false">
      <c r="C65" s="3"/>
    </row>
    <row r="66" customFormat="false" ht="23.25" hidden="false" customHeight="false" outlineLevel="0" collapsed="false">
      <c r="C66" s="3"/>
    </row>
    <row r="67" customFormat="false" ht="23.25" hidden="false" customHeight="false" outlineLevel="0" collapsed="false">
      <c r="C67" s="3"/>
    </row>
    <row r="68" customFormat="false" ht="23.25" hidden="false" customHeight="false" outlineLevel="0" collapsed="false">
      <c r="C68" s="3"/>
    </row>
    <row r="69" customFormat="false" ht="23.25" hidden="false" customHeight="false" outlineLevel="0" collapsed="false">
      <c r="C69" s="3"/>
    </row>
    <row r="70" customFormat="false" ht="23.25" hidden="false" customHeight="false" outlineLevel="0" collapsed="false">
      <c r="C70" s="3"/>
    </row>
    <row r="71" customFormat="false" ht="23.25" hidden="false" customHeight="false" outlineLevel="0" collapsed="false">
      <c r="C71" s="3"/>
    </row>
    <row r="72" customFormat="false" ht="23.25" hidden="false" customHeight="false" outlineLevel="0" collapsed="false">
      <c r="C72" s="3"/>
    </row>
    <row r="73" customFormat="false" ht="23.25" hidden="false" customHeight="false" outlineLevel="0" collapsed="false">
      <c r="C73" s="3"/>
    </row>
    <row r="74" customFormat="false" ht="23.25" hidden="false" customHeight="false" outlineLevel="0" collapsed="false">
      <c r="C74" s="3"/>
    </row>
    <row r="75" customFormat="false" ht="23.25" hidden="false" customHeight="false" outlineLevel="0" collapsed="false">
      <c r="C75" s="3"/>
    </row>
    <row r="76" customFormat="false" ht="23.25" hidden="false" customHeight="false" outlineLevel="0" collapsed="false">
      <c r="C76" s="3"/>
    </row>
    <row r="77" customFormat="false" ht="23.25" hidden="false" customHeight="false" outlineLevel="0" collapsed="false">
      <c r="C77" s="3"/>
    </row>
    <row r="78" customFormat="false" ht="23.25" hidden="false" customHeight="false" outlineLevel="0" collapsed="false">
      <c r="C78" s="3"/>
    </row>
    <row r="79" customFormat="false" ht="23.25" hidden="false" customHeight="false" outlineLevel="0" collapsed="false">
      <c r="C79" s="3"/>
    </row>
    <row r="80" customFormat="false" ht="23.25" hidden="false" customHeight="false" outlineLevel="0" collapsed="false">
      <c r="C80" s="3"/>
    </row>
    <row r="81" customFormat="false" ht="23.25" hidden="false" customHeight="false" outlineLevel="0" collapsed="false">
      <c r="C81" s="3"/>
    </row>
    <row r="82" customFormat="false" ht="23.25" hidden="false" customHeight="false" outlineLevel="0" collapsed="false">
      <c r="C82" s="3"/>
    </row>
    <row r="83" customFormat="false" ht="23.25" hidden="false" customHeight="false" outlineLevel="0" collapsed="false">
      <c r="C83" s="3"/>
    </row>
    <row r="84" customFormat="false" ht="23.25" hidden="false" customHeight="false" outlineLevel="0" collapsed="false">
      <c r="C84" s="3"/>
    </row>
    <row r="85" customFormat="false" ht="23.25" hidden="false" customHeight="false" outlineLevel="0" collapsed="false">
      <c r="C85" s="3"/>
    </row>
    <row r="86" customFormat="false" ht="23.25" hidden="false" customHeight="false" outlineLevel="0" collapsed="false">
      <c r="C86" s="3"/>
    </row>
    <row r="87" customFormat="false" ht="23.25" hidden="false" customHeight="false" outlineLevel="0" collapsed="false">
      <c r="C87" s="3"/>
    </row>
    <row r="88" customFormat="false" ht="23.25" hidden="false" customHeight="false" outlineLevel="0" collapsed="false">
      <c r="C88" s="3"/>
    </row>
    <row r="89" customFormat="false" ht="23.25" hidden="false" customHeight="false" outlineLevel="0" collapsed="false">
      <c r="C89" s="3"/>
    </row>
    <row r="90" customFormat="false" ht="23.25" hidden="false" customHeight="false" outlineLevel="0" collapsed="false">
      <c r="C90" s="3"/>
    </row>
    <row r="91" customFormat="false" ht="23.25" hidden="false" customHeight="false" outlineLevel="0" collapsed="false">
      <c r="C91" s="3"/>
    </row>
    <row r="92" customFormat="false" ht="23.25" hidden="false" customHeight="false" outlineLevel="0" collapsed="false">
      <c r="C92" s="3"/>
    </row>
    <row r="93" customFormat="false" ht="23.25" hidden="false" customHeight="false" outlineLevel="0" collapsed="false">
      <c r="C93" s="3"/>
    </row>
    <row r="94" customFormat="false" ht="23.25" hidden="false" customHeight="false" outlineLevel="0" collapsed="false">
      <c r="C94" s="3"/>
    </row>
    <row r="95" customFormat="false" ht="23.25" hidden="false" customHeight="false" outlineLevel="0" collapsed="false">
      <c r="C95" s="3"/>
    </row>
    <row r="96" customFormat="false" ht="23.25" hidden="false" customHeight="false" outlineLevel="0" collapsed="false">
      <c r="C96" s="3"/>
    </row>
    <row r="97" customFormat="false" ht="23.25" hidden="false" customHeight="false" outlineLevel="0" collapsed="false">
      <c r="C97" s="3"/>
    </row>
    <row r="98" customFormat="false" ht="23.25" hidden="false" customHeight="false" outlineLevel="0" collapsed="false">
      <c r="C98" s="3"/>
    </row>
    <row r="99" customFormat="false" ht="23.25" hidden="false" customHeight="false" outlineLevel="0" collapsed="false">
      <c r="C99" s="3"/>
    </row>
    <row r="100" customFormat="false" ht="23.25" hidden="false" customHeight="false" outlineLevel="0" collapsed="false">
      <c r="C100" s="3"/>
    </row>
    <row r="101" customFormat="false" ht="23.25" hidden="false" customHeight="false" outlineLevel="0" collapsed="false">
      <c r="C101" s="3"/>
    </row>
    <row r="102" customFormat="false" ht="23.25" hidden="false" customHeight="false" outlineLevel="0" collapsed="false">
      <c r="C102" s="3"/>
    </row>
    <row r="103" customFormat="false" ht="23.25" hidden="false" customHeight="false" outlineLevel="0" collapsed="false">
      <c r="C103" s="3"/>
    </row>
    <row r="104" customFormat="false" ht="23.25" hidden="false" customHeight="false" outlineLevel="0" collapsed="false">
      <c r="C104" s="3"/>
    </row>
    <row r="105" customFormat="false" ht="23.25" hidden="false" customHeight="false" outlineLevel="0" collapsed="false">
      <c r="C105" s="3"/>
    </row>
    <row r="106" customFormat="false" ht="23.25" hidden="false" customHeight="false" outlineLevel="0" collapsed="false">
      <c r="C106" s="3"/>
    </row>
    <row r="107" customFormat="false" ht="23.25" hidden="false" customHeight="false" outlineLevel="0" collapsed="false">
      <c r="C107" s="3"/>
    </row>
    <row r="108" customFormat="false" ht="23.25" hidden="false" customHeight="false" outlineLevel="0" collapsed="false">
      <c r="C108" s="3"/>
    </row>
    <row r="109" customFormat="false" ht="23.25" hidden="false" customHeight="false" outlineLevel="0" collapsed="false">
      <c r="C109" s="3"/>
    </row>
    <row r="110" customFormat="false" ht="23.25" hidden="false" customHeight="false" outlineLevel="0" collapsed="false">
      <c r="C110" s="3"/>
    </row>
    <row r="111" customFormat="false" ht="23.25" hidden="false" customHeight="false" outlineLevel="0" collapsed="false">
      <c r="C111" s="3"/>
    </row>
    <row r="112" customFormat="false" ht="23.25" hidden="false" customHeight="false" outlineLevel="0" collapsed="false">
      <c r="C112" s="3"/>
    </row>
    <row r="113" customFormat="false" ht="23.25" hidden="false" customHeight="false" outlineLevel="0" collapsed="false">
      <c r="C113" s="3"/>
    </row>
    <row r="114" customFormat="false" ht="23.25" hidden="false" customHeight="false" outlineLevel="0" collapsed="false">
      <c r="C114" s="3"/>
    </row>
    <row r="115" customFormat="false" ht="23.25" hidden="false" customHeight="false" outlineLevel="0" collapsed="false">
      <c r="C115" s="3"/>
    </row>
    <row r="117" customFormat="false" ht="23.25" hidden="false" customHeight="false" outlineLevel="0" collapsed="false">
      <c r="C11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normal" topLeftCell="A214" colorId="64" zoomScale="115" zoomScaleNormal="115" zoomScalePageLayoutView="100" workbookViewId="0">
      <selection pane="topLeft" activeCell="H156" activeCellId="0" sqref="H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5" width="48.13"/>
    <col collapsed="false" customWidth="false" hidden="false" outlineLevel="0" max="6" min="3" style="6" width="9.14"/>
    <col collapsed="false" customWidth="true" hidden="false" outlineLevel="0" max="7" min="7" style="7" width="10.85"/>
    <col collapsed="false" customWidth="true" hidden="false" outlineLevel="0" max="8" min="8" style="8" width="10.71"/>
    <col collapsed="false" customWidth="true" hidden="false" outlineLevel="0" max="9" min="9" style="9" width="17.99"/>
    <col collapsed="false" customWidth="true" hidden="false" outlineLevel="0" max="10" min="10" style="10" width="14.14"/>
    <col collapsed="false" customWidth="false" hidden="false" outlineLevel="0" max="21" min="11" style="10" width="9.14"/>
    <col collapsed="false" customWidth="false" hidden="false" outlineLevel="0" max="257" min="22" style="11" width="9.14"/>
  </cols>
  <sheetData>
    <row r="1" s="13" customFormat="true" ht="15.75" hidden="false" customHeight="false" outlineLevel="0" collapsed="false">
      <c r="A1" s="7" t="s">
        <v>0</v>
      </c>
      <c r="B1" s="12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9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4" t="s">
        <v>9</v>
      </c>
      <c r="B2" s="14" t="s">
        <v>10</v>
      </c>
      <c r="C2" s="6" t="n">
        <v>0.5</v>
      </c>
      <c r="D2" s="6" t="n">
        <v>108.1</v>
      </c>
      <c r="E2" s="6" t="n">
        <f aca="false">C2*D2</f>
        <v>54.05</v>
      </c>
      <c r="F2" s="6" t="n">
        <f aca="false">(E2)*(1+15%)</f>
        <v>62.1575</v>
      </c>
    </row>
    <row r="3" customFormat="false" ht="15.75" hidden="false" customHeight="false" outlineLevel="0" collapsed="false">
      <c r="B3" s="14" t="s">
        <v>11</v>
      </c>
      <c r="C3" s="6" t="n">
        <v>0.5</v>
      </c>
      <c r="D3" s="6" t="n">
        <v>140.5</v>
      </c>
      <c r="E3" s="6" t="n">
        <f aca="false">C3*D3</f>
        <v>70.25</v>
      </c>
      <c r="F3" s="6" t="n">
        <f aca="false">(E3)*(1+15%)</f>
        <v>80.7875</v>
      </c>
    </row>
    <row r="4" customFormat="false" ht="15.75" hidden="false" customHeight="false" outlineLevel="0" collapsed="false">
      <c r="B4" s="14" t="s">
        <v>12</v>
      </c>
      <c r="C4" s="6" t="n">
        <v>0.5</v>
      </c>
      <c r="D4" s="6" t="n">
        <v>66.9</v>
      </c>
      <c r="E4" s="6" t="n">
        <f aca="false">C4*D4</f>
        <v>33.45</v>
      </c>
      <c r="F4" s="6" t="n">
        <f aca="false">(E4)*(1+15%)</f>
        <v>38.4675</v>
      </c>
    </row>
    <row r="5" customFormat="false" ht="15.75" hidden="false" customHeight="false" outlineLevel="0" collapsed="false">
      <c r="B5" s="14" t="s">
        <v>13</v>
      </c>
      <c r="C5" s="6" t="n">
        <v>0.5</v>
      </c>
      <c r="D5" s="6" t="n">
        <v>83.8</v>
      </c>
      <c r="E5" s="6" t="n">
        <f aca="false">C5*D5</f>
        <v>41.9</v>
      </c>
      <c r="F5" s="6" t="n">
        <f aca="false">(E5)*(1+15%)</f>
        <v>48.185</v>
      </c>
      <c r="G5" s="15"/>
    </row>
    <row r="6" customFormat="false" ht="15.75" hidden="false" customHeight="false" outlineLevel="0" collapsed="false">
      <c r="B6" s="14" t="s">
        <v>14</v>
      </c>
      <c r="C6" s="6" t="n">
        <v>0.5</v>
      </c>
      <c r="D6" s="6" t="n">
        <v>83</v>
      </c>
      <c r="E6" s="6" t="n">
        <f aca="false">C6*D6</f>
        <v>41.5</v>
      </c>
      <c r="F6" s="6" t="n">
        <f aca="false">(E6)*(1+15%)</f>
        <v>47.725</v>
      </c>
    </row>
    <row r="7" customFormat="false" ht="15.75" hidden="false" customHeight="false" outlineLevel="0" collapsed="false">
      <c r="B7" s="14" t="s">
        <v>15</v>
      </c>
      <c r="C7" s="6" t="n">
        <v>0</v>
      </c>
      <c r="D7" s="6" t="n">
        <v>172.6</v>
      </c>
      <c r="E7" s="6" t="n">
        <f aca="false">C7*D7</f>
        <v>0</v>
      </c>
      <c r="F7" s="6" t="n">
        <f aca="false">(E7)*(1+15%)</f>
        <v>0</v>
      </c>
      <c r="G7" s="15" t="n">
        <f aca="false">SUM(F2:F7)</f>
        <v>277.3225</v>
      </c>
      <c r="H7" s="8" t="n">
        <v>377</v>
      </c>
      <c r="I7" s="16" t="n">
        <f aca="false">H7-G7</f>
        <v>99.6775</v>
      </c>
    </row>
    <row r="8" customFormat="false" ht="15.75" hidden="false" customHeight="false" outlineLevel="0" collapsed="false">
      <c r="E8" s="6" t="n">
        <f aca="false">C8*D8</f>
        <v>0</v>
      </c>
      <c r="F8" s="6" t="n">
        <f aca="false">(E8)*(1+15%)</f>
        <v>0</v>
      </c>
      <c r="I8" s="16" t="n">
        <f aca="false">H8-G8</f>
        <v>0</v>
      </c>
    </row>
    <row r="9" customFormat="false" ht="15.75" hidden="false" customHeight="false" outlineLevel="0" collapsed="false">
      <c r="A9" s="4" t="s">
        <v>16</v>
      </c>
      <c r="B9" s="17" t="s">
        <v>17</v>
      </c>
      <c r="C9" s="6" t="n">
        <v>0.4</v>
      </c>
      <c r="D9" s="6" t="n">
        <v>126.3</v>
      </c>
      <c r="E9" s="6" t="n">
        <f aca="false">C9*D9</f>
        <v>50.52</v>
      </c>
      <c r="F9" s="6" t="n">
        <f aca="false">(E9)*(1+15%)</f>
        <v>58.098</v>
      </c>
      <c r="G9" s="18"/>
      <c r="I9" s="16" t="n">
        <f aca="false">H9-G9</f>
        <v>0</v>
      </c>
    </row>
    <row r="10" customFormat="false" ht="15.75" hidden="false" customHeight="false" outlineLevel="0" collapsed="false">
      <c r="A10" s="4" t="s">
        <v>16</v>
      </c>
      <c r="B10" s="14" t="s">
        <v>10</v>
      </c>
      <c r="C10" s="6" t="n">
        <v>0.5</v>
      </c>
      <c r="D10" s="6" t="n">
        <v>108.1</v>
      </c>
      <c r="E10" s="6" t="n">
        <f aca="false">C10*D10</f>
        <v>54.05</v>
      </c>
      <c r="F10" s="6" t="n">
        <f aca="false">(E10)*(1+15%)</f>
        <v>62.1575</v>
      </c>
      <c r="I10" s="16" t="n">
        <f aca="false">H10-G10</f>
        <v>0</v>
      </c>
    </row>
    <row r="11" customFormat="false" ht="15.75" hidden="false" customHeight="false" outlineLevel="0" collapsed="false">
      <c r="B11" s="14" t="s">
        <v>18</v>
      </c>
      <c r="C11" s="6" t="n">
        <v>0.5</v>
      </c>
      <c r="D11" s="6" t="n">
        <v>192.4</v>
      </c>
      <c r="E11" s="6" t="n">
        <f aca="false">C11*D11</f>
        <v>96.2</v>
      </c>
      <c r="F11" s="6" t="n">
        <f aca="false">(E11)*(1+15%)</f>
        <v>110.63</v>
      </c>
      <c r="G11" s="15"/>
      <c r="I11" s="16" t="n">
        <f aca="false">H11-G11</f>
        <v>0</v>
      </c>
    </row>
    <row r="12" customFormat="false" ht="15.75" hidden="false" customHeight="false" outlineLevel="0" collapsed="false">
      <c r="B12" s="14" t="s">
        <v>12</v>
      </c>
      <c r="C12" s="6" t="n">
        <v>0.5</v>
      </c>
      <c r="D12" s="6" t="n">
        <v>66.9</v>
      </c>
      <c r="E12" s="6" t="n">
        <f aca="false">C12*D12</f>
        <v>33.45</v>
      </c>
      <c r="F12" s="6" t="n">
        <f aca="false">(E12)*(1+15%)</f>
        <v>38.4675</v>
      </c>
      <c r="G12" s="15" t="n">
        <v>234</v>
      </c>
      <c r="H12" s="8" t="n">
        <v>238</v>
      </c>
      <c r="I12" s="16" t="n">
        <f aca="false">H12-G12</f>
        <v>4</v>
      </c>
    </row>
    <row r="13" customFormat="false" ht="15.75" hidden="false" customHeight="false" outlineLevel="0" collapsed="false">
      <c r="B13" s="14"/>
      <c r="E13" s="6" t="n">
        <f aca="false">C13*D13</f>
        <v>0</v>
      </c>
      <c r="F13" s="6" t="n">
        <f aca="false">(E13)*(1+15%)</f>
        <v>0</v>
      </c>
      <c r="G13" s="15"/>
      <c r="I13" s="16" t="n">
        <f aca="false">H13-G13</f>
        <v>0</v>
      </c>
    </row>
    <row r="14" customFormat="false" ht="15.75" hidden="false" customHeight="false" outlineLevel="0" collapsed="false">
      <c r="A14" s="4" t="s">
        <v>19</v>
      </c>
      <c r="B14" s="14" t="s">
        <v>10</v>
      </c>
      <c r="C14" s="6" t="n">
        <v>0.5</v>
      </c>
      <c r="D14" s="6" t="n">
        <v>108.1</v>
      </c>
      <c r="E14" s="6" t="n">
        <f aca="false">C14*D14</f>
        <v>54.05</v>
      </c>
      <c r="F14" s="6" t="n">
        <f aca="false">(E14)*(1+15%)</f>
        <v>62.1575</v>
      </c>
      <c r="I14" s="16" t="n">
        <f aca="false">H14-G14</f>
        <v>0</v>
      </c>
    </row>
    <row r="15" customFormat="false" ht="15.75" hidden="false" customHeight="false" outlineLevel="0" collapsed="false">
      <c r="B15" s="14" t="s">
        <v>20</v>
      </c>
      <c r="C15" s="6" t="n">
        <v>1</v>
      </c>
      <c r="D15" s="6" t="n">
        <v>82.8</v>
      </c>
      <c r="E15" s="6" t="n">
        <f aca="false">C15*D15</f>
        <v>82.8</v>
      </c>
      <c r="F15" s="6" t="n">
        <f aca="false">(E15)*(1+15%)</f>
        <v>95.22</v>
      </c>
      <c r="I15" s="16" t="n">
        <f aca="false">H15-G15</f>
        <v>0</v>
      </c>
    </row>
    <row r="16" customFormat="false" ht="15.75" hidden="false" customHeight="false" outlineLevel="0" collapsed="false">
      <c r="B16" s="14" t="s">
        <v>18</v>
      </c>
      <c r="C16" s="6" t="n">
        <v>0.5</v>
      </c>
      <c r="D16" s="6" t="n">
        <v>192.4</v>
      </c>
      <c r="E16" s="6" t="n">
        <f aca="false">C16*D16</f>
        <v>96.2</v>
      </c>
      <c r="F16" s="6" t="n">
        <f aca="false">(E16)*(1+15%)</f>
        <v>110.63</v>
      </c>
      <c r="I16" s="16" t="n">
        <f aca="false">H16-G16</f>
        <v>0</v>
      </c>
    </row>
    <row r="17" customFormat="false" ht="15.75" hidden="false" customHeight="false" outlineLevel="0" collapsed="false">
      <c r="B17" s="14" t="s">
        <v>21</v>
      </c>
      <c r="C17" s="6" t="n">
        <v>1</v>
      </c>
      <c r="D17" s="6" t="n">
        <v>74.8</v>
      </c>
      <c r="E17" s="6" t="n">
        <f aca="false">C17*D17</f>
        <v>74.8</v>
      </c>
      <c r="F17" s="6" t="n">
        <f aca="false">(E17)*(1+15%)</f>
        <v>86.02</v>
      </c>
      <c r="I17" s="16" t="n">
        <f aca="false">H17-G17</f>
        <v>0</v>
      </c>
    </row>
    <row r="18" customFormat="false" ht="15.75" hidden="false" customHeight="false" outlineLevel="0" collapsed="false">
      <c r="B18" s="14" t="s">
        <v>22</v>
      </c>
      <c r="C18" s="6" t="n">
        <v>0.5</v>
      </c>
      <c r="D18" s="6" t="n">
        <v>143.1</v>
      </c>
      <c r="E18" s="6" t="n">
        <f aca="false">C18*D18</f>
        <v>71.55</v>
      </c>
      <c r="F18" s="6" t="n">
        <f aca="false">(E18)*(1+15%)</f>
        <v>82.2825</v>
      </c>
      <c r="I18" s="16" t="n">
        <f aca="false">H18-G18</f>
        <v>0</v>
      </c>
    </row>
    <row r="19" customFormat="false" ht="15.75" hidden="false" customHeight="false" outlineLevel="0" collapsed="false">
      <c r="B19" s="14" t="s">
        <v>23</v>
      </c>
      <c r="C19" s="6" t="n">
        <v>1</v>
      </c>
      <c r="D19" s="6" t="n">
        <v>191.3</v>
      </c>
      <c r="E19" s="6" t="n">
        <f aca="false">C19*D19</f>
        <v>191.3</v>
      </c>
      <c r="F19" s="6" t="n">
        <f aca="false">(E19)*(1+15%)</f>
        <v>219.995</v>
      </c>
      <c r="G19" s="15"/>
      <c r="I19" s="16" t="n">
        <f aca="false">H19-G19</f>
        <v>0</v>
      </c>
    </row>
    <row r="20" customFormat="false" ht="15.75" hidden="false" customHeight="false" outlineLevel="0" collapsed="false">
      <c r="B20" s="14" t="s">
        <v>24</v>
      </c>
      <c r="C20" s="6" t="n">
        <v>0</v>
      </c>
      <c r="D20" s="6" t="n">
        <v>148.9</v>
      </c>
      <c r="E20" s="6" t="n">
        <f aca="false">C20*D20</f>
        <v>0</v>
      </c>
      <c r="F20" s="6" t="n">
        <f aca="false">(E20)*(1+15%)</f>
        <v>0</v>
      </c>
      <c r="I20" s="16" t="n">
        <f aca="false">H20-G20</f>
        <v>0</v>
      </c>
    </row>
    <row r="21" customFormat="false" ht="15.75" hidden="false" customHeight="false" outlineLevel="0" collapsed="false">
      <c r="B21" s="14" t="s">
        <v>25</v>
      </c>
      <c r="C21" s="6" t="n">
        <v>1</v>
      </c>
      <c r="D21" s="6" t="n">
        <v>148.9</v>
      </c>
      <c r="E21" s="6" t="n">
        <f aca="false">C21*D21</f>
        <v>148.9</v>
      </c>
      <c r="F21" s="6" t="n">
        <f aca="false">(E21)*(1+15%)</f>
        <v>171.235</v>
      </c>
      <c r="I21" s="16" t="n">
        <f aca="false">H21-G21</f>
        <v>0</v>
      </c>
    </row>
    <row r="22" customFormat="false" ht="15.75" hidden="false" customHeight="false" outlineLevel="0" collapsed="false">
      <c r="B22" s="14" t="s">
        <v>26</v>
      </c>
      <c r="C22" s="6" t="n">
        <v>0</v>
      </c>
      <c r="D22" s="6" t="n">
        <v>192.9</v>
      </c>
      <c r="E22" s="6" t="n">
        <f aca="false">C22*D22</f>
        <v>0</v>
      </c>
      <c r="F22" s="6" t="n">
        <f aca="false">(E22)*(1+15%)</f>
        <v>0</v>
      </c>
      <c r="G22" s="15" t="n">
        <v>726</v>
      </c>
      <c r="H22" s="8" t="n">
        <v>1013</v>
      </c>
      <c r="I22" s="16" t="n">
        <f aca="false">H22-G22</f>
        <v>287</v>
      </c>
    </row>
    <row r="23" customFormat="false" ht="15.75" hidden="false" customHeight="false" outlineLevel="0" collapsed="false">
      <c r="B23" s="17"/>
      <c r="E23" s="6" t="n">
        <f aca="false">C23*D23</f>
        <v>0</v>
      </c>
      <c r="F23" s="6" t="n">
        <f aca="false">(E23)*(1+15%)</f>
        <v>0</v>
      </c>
      <c r="I23" s="16" t="n">
        <f aca="false">H23-G23</f>
        <v>0</v>
      </c>
    </row>
    <row r="24" customFormat="false" ht="15.75" hidden="false" customHeight="false" outlineLevel="0" collapsed="false">
      <c r="A24" s="4" t="s">
        <v>27</v>
      </c>
      <c r="B24" s="14" t="s">
        <v>10</v>
      </c>
      <c r="C24" s="6" t="n">
        <v>1</v>
      </c>
      <c r="D24" s="6" t="n">
        <v>108.1</v>
      </c>
      <c r="E24" s="6" t="n">
        <f aca="false">C24*D24</f>
        <v>108.1</v>
      </c>
      <c r="F24" s="6" t="n">
        <f aca="false">(E24)*(1+15%)</f>
        <v>124.315</v>
      </c>
      <c r="G24" s="15"/>
      <c r="I24" s="16" t="n">
        <f aca="false">H24-G24</f>
        <v>0</v>
      </c>
    </row>
    <row r="25" customFormat="false" ht="15.75" hidden="false" customHeight="false" outlineLevel="0" collapsed="false">
      <c r="B25" s="14" t="s">
        <v>14</v>
      </c>
      <c r="C25" s="6" t="n">
        <v>0.5</v>
      </c>
      <c r="D25" s="6" t="n">
        <v>83</v>
      </c>
      <c r="E25" s="6" t="n">
        <f aca="false">C25*D25</f>
        <v>41.5</v>
      </c>
      <c r="F25" s="6" t="n">
        <f aca="false">(E25)*(1+15%)</f>
        <v>47.725</v>
      </c>
      <c r="G25" s="15"/>
      <c r="I25" s="16" t="n">
        <f aca="false">H25-G25</f>
        <v>0</v>
      </c>
    </row>
    <row r="26" customFormat="false" ht="15.75" hidden="false" customHeight="false" outlineLevel="0" collapsed="false">
      <c r="B26" s="14" t="s">
        <v>28</v>
      </c>
      <c r="C26" s="6" t="n">
        <v>0.5</v>
      </c>
      <c r="D26" s="6" t="n">
        <v>83</v>
      </c>
      <c r="E26" s="6" t="n">
        <f aca="false">C26*D26</f>
        <v>41.5</v>
      </c>
      <c r="F26" s="6" t="n">
        <f aca="false">(E26)*(1+15%)</f>
        <v>47.725</v>
      </c>
      <c r="G26" s="15"/>
      <c r="I26" s="16" t="n">
        <f aca="false">H26-G26</f>
        <v>0</v>
      </c>
    </row>
    <row r="27" customFormat="false" ht="15.75" hidden="false" customHeight="false" outlineLevel="0" collapsed="false">
      <c r="B27" s="14" t="s">
        <v>26</v>
      </c>
      <c r="C27" s="6" t="n">
        <v>0</v>
      </c>
      <c r="D27" s="6" t="n">
        <v>192.9</v>
      </c>
      <c r="E27" s="6" t="n">
        <f aca="false">C27*D27</f>
        <v>0</v>
      </c>
      <c r="F27" s="6" t="n">
        <f aca="false">(E27)*(1+15%)</f>
        <v>0</v>
      </c>
      <c r="G27" s="15" t="n">
        <f aca="false">SUM(F24:F27)</f>
        <v>219.765</v>
      </c>
      <c r="H27" s="8" t="n">
        <v>330</v>
      </c>
      <c r="I27" s="16" t="n">
        <f aca="false">H27-G27</f>
        <v>110.235</v>
      </c>
    </row>
    <row r="28" customFormat="false" ht="15.75" hidden="false" customHeight="false" outlineLevel="0" collapsed="false">
      <c r="B28" s="19"/>
      <c r="C28" s="8"/>
      <c r="D28" s="8"/>
      <c r="E28" s="6" t="n">
        <f aca="false">C28*D28</f>
        <v>0</v>
      </c>
      <c r="F28" s="6" t="n">
        <f aca="false">(E28)*(1+15%)</f>
        <v>0</v>
      </c>
      <c r="I28" s="16" t="n">
        <f aca="false">H28-G28</f>
        <v>0</v>
      </c>
    </row>
    <row r="29" customFormat="false" ht="15.75" hidden="false" customHeight="false" outlineLevel="0" collapsed="false">
      <c r="A29" s="4" t="s">
        <v>29</v>
      </c>
      <c r="B29" s="14" t="s">
        <v>10</v>
      </c>
      <c r="C29" s="6" t="n">
        <v>0.5</v>
      </c>
      <c r="D29" s="6" t="n">
        <v>108.1</v>
      </c>
      <c r="E29" s="6" t="n">
        <f aca="false">C29*D29</f>
        <v>54.05</v>
      </c>
      <c r="F29" s="6" t="n">
        <f aca="false">(E29)*(1+15%)</f>
        <v>62.1575</v>
      </c>
      <c r="I29" s="16" t="n">
        <f aca="false">H29-G29</f>
        <v>0</v>
      </c>
    </row>
    <row r="30" customFormat="false" ht="15.75" hidden="false" customHeight="false" outlineLevel="0" collapsed="false">
      <c r="B30" s="14" t="s">
        <v>30</v>
      </c>
      <c r="C30" s="6" t="n">
        <v>0.5</v>
      </c>
      <c r="D30" s="6" t="n">
        <v>71.7</v>
      </c>
      <c r="E30" s="6" t="n">
        <f aca="false">C30*D30</f>
        <v>35.85</v>
      </c>
      <c r="F30" s="6" t="n">
        <f aca="false">(E30)*(1+15%)</f>
        <v>41.2275</v>
      </c>
      <c r="G30" s="15" t="n">
        <v>103</v>
      </c>
      <c r="H30" s="8" t="n">
        <v>103</v>
      </c>
      <c r="I30" s="16" t="n">
        <f aca="false">H30-G30</f>
        <v>0</v>
      </c>
    </row>
    <row r="31" customFormat="false" ht="15.75" hidden="false" customHeight="false" outlineLevel="0" collapsed="false">
      <c r="B31" s="14"/>
      <c r="E31" s="6" t="n">
        <f aca="false">C31*D31</f>
        <v>0</v>
      </c>
      <c r="F31" s="6" t="n">
        <f aca="false">(E31)*(1+15%)</f>
        <v>0</v>
      </c>
      <c r="G31" s="15"/>
      <c r="I31" s="16" t="n">
        <f aca="false">H31-G31</f>
        <v>0</v>
      </c>
    </row>
    <row r="32" customFormat="false" ht="15.75" hidden="false" customHeight="false" outlineLevel="0" collapsed="false">
      <c r="A32" s="4" t="s">
        <v>31</v>
      </c>
      <c r="B32" s="14" t="s">
        <v>22</v>
      </c>
      <c r="C32" s="6" t="n">
        <v>0.5</v>
      </c>
      <c r="D32" s="6" t="n">
        <v>143.1</v>
      </c>
      <c r="E32" s="6" t="n">
        <f aca="false">C32*D32</f>
        <v>71.55</v>
      </c>
      <c r="F32" s="6" t="n">
        <f aca="false">(E32)*(1+15%)</f>
        <v>82.2825</v>
      </c>
      <c r="I32" s="16" t="n">
        <f aca="false">H32-G32</f>
        <v>0</v>
      </c>
    </row>
    <row r="33" customFormat="false" ht="15.75" hidden="false" customHeight="false" outlineLevel="0" collapsed="false">
      <c r="B33" s="14" t="s">
        <v>32</v>
      </c>
      <c r="C33" s="6" t="n">
        <v>0.5</v>
      </c>
      <c r="D33" s="6" t="n">
        <v>116.5</v>
      </c>
      <c r="E33" s="6" t="n">
        <f aca="false">C33*D33</f>
        <v>58.25</v>
      </c>
      <c r="F33" s="6" t="n">
        <f aca="false">(E33)*(1+15%)</f>
        <v>66.9875</v>
      </c>
      <c r="G33" s="15"/>
      <c r="I33" s="16" t="n">
        <f aca="false">H33-G33</f>
        <v>0</v>
      </c>
    </row>
    <row r="34" customFormat="false" ht="15.75" hidden="false" customHeight="false" outlineLevel="0" collapsed="false">
      <c r="B34" s="14" t="s">
        <v>24</v>
      </c>
      <c r="C34" s="6" t="n">
        <v>0</v>
      </c>
      <c r="D34" s="6" t="n">
        <v>148.9</v>
      </c>
      <c r="E34" s="6" t="n">
        <f aca="false">C34*D34</f>
        <v>0</v>
      </c>
      <c r="F34" s="6" t="n">
        <f aca="false">(E34)*(1+15%)</f>
        <v>0</v>
      </c>
      <c r="G34" s="15" t="n">
        <v>44</v>
      </c>
      <c r="H34" s="8" t="n">
        <v>130</v>
      </c>
      <c r="I34" s="16" t="n">
        <f aca="false">H34-G34</f>
        <v>86</v>
      </c>
    </row>
    <row r="35" customFormat="false" ht="15.75" hidden="false" customHeight="false" outlineLevel="0" collapsed="false">
      <c r="A35" s="20"/>
      <c r="B35" s="17"/>
      <c r="E35" s="6" t="n">
        <f aca="false">C35*D35</f>
        <v>0</v>
      </c>
      <c r="F35" s="6" t="n">
        <f aca="false">(E35)*(1+15%)</f>
        <v>0</v>
      </c>
      <c r="I35" s="16" t="n">
        <f aca="false">H35-G35</f>
        <v>0</v>
      </c>
    </row>
    <row r="36" customFormat="false" ht="15.75" hidden="false" customHeight="false" outlineLevel="0" collapsed="false">
      <c r="A36" s="4" t="s">
        <v>33</v>
      </c>
      <c r="B36" s="14" t="s">
        <v>10</v>
      </c>
      <c r="C36" s="6" t="n">
        <v>0.6</v>
      </c>
      <c r="D36" s="6" t="n">
        <v>108.1</v>
      </c>
      <c r="E36" s="6" t="n">
        <f aca="false">C36*D36</f>
        <v>64.86</v>
      </c>
      <c r="F36" s="6" t="n">
        <f aca="false">(E36)*(1+15%)</f>
        <v>74.589</v>
      </c>
      <c r="I36" s="16" t="n">
        <f aca="false">H36-G36</f>
        <v>0</v>
      </c>
    </row>
    <row r="37" customFormat="false" ht="15.75" hidden="false" customHeight="false" outlineLevel="0" collapsed="false">
      <c r="B37" s="14" t="s">
        <v>11</v>
      </c>
      <c r="C37" s="6" t="n">
        <v>0.5</v>
      </c>
      <c r="D37" s="6" t="n">
        <v>140.5</v>
      </c>
      <c r="E37" s="6" t="n">
        <f aca="false">C37*D37</f>
        <v>70.25</v>
      </c>
      <c r="F37" s="6" t="n">
        <f aca="false">(E37)*(1+15%)</f>
        <v>80.7875</v>
      </c>
      <c r="I37" s="16" t="n">
        <f aca="false">H37-G37</f>
        <v>0</v>
      </c>
    </row>
    <row r="38" customFormat="false" ht="15.75" hidden="false" customHeight="false" outlineLevel="0" collapsed="false">
      <c r="B38" s="14" t="s">
        <v>18</v>
      </c>
      <c r="C38" s="6" t="n">
        <v>0.5</v>
      </c>
      <c r="D38" s="6" t="n">
        <v>192.4</v>
      </c>
      <c r="E38" s="6" t="n">
        <f aca="false">C38*D38</f>
        <v>96.2</v>
      </c>
      <c r="F38" s="6" t="n">
        <f aca="false">(E38)*(1+15%)</f>
        <v>110.63</v>
      </c>
      <c r="G38" s="15"/>
      <c r="I38" s="16" t="n">
        <f aca="false">H38-G38</f>
        <v>0</v>
      </c>
    </row>
    <row r="39" customFormat="false" ht="15.75" hidden="false" customHeight="false" outlineLevel="0" collapsed="false">
      <c r="B39" s="14" t="s">
        <v>34</v>
      </c>
      <c r="C39" s="21" t="n">
        <v>1</v>
      </c>
      <c r="D39" s="21" t="n">
        <v>158.5</v>
      </c>
      <c r="E39" s="6" t="n">
        <f aca="false">C39*D39</f>
        <v>158.5</v>
      </c>
      <c r="F39" s="6" t="n">
        <f aca="false">(E39)*(1+15%)</f>
        <v>182.275</v>
      </c>
      <c r="G39" s="15" t="n">
        <f aca="false">SUM(F36:F39)</f>
        <v>448.2815</v>
      </c>
      <c r="H39" s="8" t="n">
        <v>448</v>
      </c>
      <c r="I39" s="16" t="n">
        <f aca="false">H39-G39</f>
        <v>-0.281499999999937</v>
      </c>
    </row>
    <row r="40" customFormat="false" ht="15.75" hidden="false" customHeight="false" outlineLevel="0" collapsed="false">
      <c r="B40" s="17"/>
      <c r="E40" s="6" t="n">
        <f aca="false">C40*D40</f>
        <v>0</v>
      </c>
      <c r="F40" s="6" t="n">
        <f aca="false">(E40)*(1+15%)</f>
        <v>0</v>
      </c>
      <c r="I40" s="16" t="n">
        <f aca="false">H40-G40</f>
        <v>0</v>
      </c>
    </row>
    <row r="41" customFormat="false" ht="15.75" hidden="false" customHeight="false" outlineLevel="0" collapsed="false">
      <c r="A41" s="4" t="s">
        <v>35</v>
      </c>
      <c r="B41" s="14" t="s">
        <v>10</v>
      </c>
      <c r="C41" s="6" t="n">
        <v>0.5</v>
      </c>
      <c r="D41" s="6" t="n">
        <v>108.1</v>
      </c>
      <c r="E41" s="6" t="n">
        <f aca="false">C41*D41</f>
        <v>54.05</v>
      </c>
      <c r="F41" s="6" t="n">
        <f aca="false">(E41)*(1+15%)</f>
        <v>62.1575</v>
      </c>
      <c r="I41" s="16" t="n">
        <f aca="false">H41-G41</f>
        <v>0</v>
      </c>
    </row>
    <row r="42" customFormat="false" ht="15.75" hidden="false" customHeight="false" outlineLevel="0" collapsed="false">
      <c r="B42" s="14" t="s">
        <v>20</v>
      </c>
      <c r="C42" s="6" t="n">
        <v>0.5</v>
      </c>
      <c r="D42" s="6" t="n">
        <v>82.8</v>
      </c>
      <c r="E42" s="6" t="n">
        <f aca="false">C42*D42</f>
        <v>41.4</v>
      </c>
      <c r="F42" s="6" t="n">
        <f aca="false">(E42)*(1+15%)</f>
        <v>47.61</v>
      </c>
      <c r="G42" s="15"/>
      <c r="I42" s="16" t="n">
        <f aca="false">H42-G42</f>
        <v>0</v>
      </c>
    </row>
    <row r="43" customFormat="false" ht="15.75" hidden="false" customHeight="false" outlineLevel="0" collapsed="false">
      <c r="B43" s="14" t="s">
        <v>21</v>
      </c>
      <c r="C43" s="6" t="n">
        <v>1</v>
      </c>
      <c r="D43" s="6" t="n">
        <v>74.8</v>
      </c>
      <c r="E43" s="6" t="n">
        <f aca="false">C43*D43</f>
        <v>74.8</v>
      </c>
      <c r="F43" s="6" t="n">
        <f aca="false">(E43)*(1+15%)</f>
        <v>86.02</v>
      </c>
      <c r="G43" s="15"/>
      <c r="I43" s="16" t="n">
        <f aca="false">H43-G43</f>
        <v>0</v>
      </c>
    </row>
    <row r="44" customFormat="false" ht="15.75" hidden="false" customHeight="false" outlineLevel="0" collapsed="false">
      <c r="B44" s="14" t="s">
        <v>22</v>
      </c>
      <c r="C44" s="6" t="n">
        <v>0.5</v>
      </c>
      <c r="D44" s="6" t="n">
        <v>143.1</v>
      </c>
      <c r="E44" s="6" t="n">
        <f aca="false">C44*D44</f>
        <v>71.55</v>
      </c>
      <c r="F44" s="6" t="n">
        <f aca="false">(E44)*(1+15%)</f>
        <v>82.2825</v>
      </c>
      <c r="G44" s="15"/>
      <c r="I44" s="16" t="n">
        <f aca="false">H44-G44</f>
        <v>0</v>
      </c>
    </row>
    <row r="45" customFormat="false" ht="15.75" hidden="false" customHeight="false" outlineLevel="0" collapsed="false">
      <c r="B45" s="14" t="s">
        <v>36</v>
      </c>
      <c r="C45" s="6" t="n">
        <v>0.5</v>
      </c>
      <c r="D45" s="6" t="n">
        <v>91.5</v>
      </c>
      <c r="E45" s="6" t="n">
        <f aca="false">C45*D45</f>
        <v>45.75</v>
      </c>
      <c r="F45" s="6" t="n">
        <f aca="false">(E45)*(1+15%)</f>
        <v>52.6125</v>
      </c>
      <c r="G45" s="15"/>
      <c r="I45" s="16" t="n">
        <f aca="false">H45-G45</f>
        <v>0</v>
      </c>
    </row>
    <row r="46" customFormat="false" ht="15.75" hidden="false" customHeight="false" outlineLevel="0" collapsed="false">
      <c r="B46" s="14" t="s">
        <v>14</v>
      </c>
      <c r="C46" s="6" t="n">
        <v>0.5</v>
      </c>
      <c r="D46" s="6" t="n">
        <v>83</v>
      </c>
      <c r="E46" s="6" t="n">
        <f aca="false">C46*D46</f>
        <v>41.5</v>
      </c>
      <c r="F46" s="6" t="n">
        <f aca="false">(E46)*(1+15%)</f>
        <v>47.725</v>
      </c>
      <c r="G46" s="15" t="n">
        <f aca="false">SUM(F41:F46)</f>
        <v>378.4075</v>
      </c>
      <c r="H46" s="8" t="n">
        <v>378</v>
      </c>
      <c r="I46" s="16" t="n">
        <f aca="false">H46-G46</f>
        <v>-0.40749999999997</v>
      </c>
    </row>
    <row r="47" customFormat="false" ht="15.75" hidden="false" customHeight="false" outlineLevel="0" collapsed="false">
      <c r="B47" s="14"/>
      <c r="E47" s="6" t="n">
        <f aca="false">C47*D47</f>
        <v>0</v>
      </c>
      <c r="F47" s="6" t="n">
        <f aca="false">(E47)*(1+15%)</f>
        <v>0</v>
      </c>
      <c r="I47" s="16" t="n">
        <f aca="false">H47-G47</f>
        <v>0</v>
      </c>
    </row>
    <row r="48" customFormat="false" ht="15.75" hidden="false" customHeight="false" outlineLevel="0" collapsed="false">
      <c r="A48" s="4" t="s">
        <v>37</v>
      </c>
      <c r="B48" s="14" t="s">
        <v>10</v>
      </c>
      <c r="C48" s="6" t="n">
        <v>0.5</v>
      </c>
      <c r="D48" s="6" t="n">
        <v>108.1</v>
      </c>
      <c r="E48" s="6" t="n">
        <f aca="false">C48*D48</f>
        <v>54.05</v>
      </c>
      <c r="F48" s="6" t="n">
        <f aca="false">(E48)*(1+15%)</f>
        <v>62.1575</v>
      </c>
      <c r="G48" s="15"/>
      <c r="I48" s="16" t="n">
        <f aca="false">H48-G48</f>
        <v>0</v>
      </c>
    </row>
    <row r="49" customFormat="false" ht="15.75" hidden="false" customHeight="false" outlineLevel="0" collapsed="false">
      <c r="B49" s="14" t="s">
        <v>38</v>
      </c>
      <c r="C49" s="6" t="n">
        <v>0.5</v>
      </c>
      <c r="D49" s="6" t="n">
        <v>126.4</v>
      </c>
      <c r="E49" s="6" t="n">
        <f aca="false">C49*D49</f>
        <v>63.2</v>
      </c>
      <c r="F49" s="6" t="n">
        <f aca="false">(E49)*(1+15%)</f>
        <v>72.68</v>
      </c>
      <c r="I49" s="16" t="n">
        <f aca="false">H49-G49</f>
        <v>0</v>
      </c>
    </row>
    <row r="50" customFormat="false" ht="15.75" hidden="false" customHeight="false" outlineLevel="0" collapsed="false">
      <c r="B50" s="14" t="s">
        <v>34</v>
      </c>
      <c r="C50" s="21" t="n">
        <v>0.5</v>
      </c>
      <c r="D50" s="21" t="n">
        <v>158.5</v>
      </c>
      <c r="E50" s="6" t="n">
        <f aca="false">C50*D50</f>
        <v>79.25</v>
      </c>
      <c r="F50" s="6" t="n">
        <f aca="false">(E50)*(1+15%)</f>
        <v>91.1375</v>
      </c>
      <c r="I50" s="16" t="n">
        <f aca="false">H50-G50</f>
        <v>0</v>
      </c>
    </row>
    <row r="51" customFormat="false" ht="15.75" hidden="false" customHeight="false" outlineLevel="0" collapsed="false">
      <c r="B51" s="14" t="s">
        <v>12</v>
      </c>
      <c r="C51" s="6" t="n">
        <v>0.5</v>
      </c>
      <c r="D51" s="6" t="n">
        <v>66.9</v>
      </c>
      <c r="E51" s="6" t="n">
        <f aca="false">C51*D51</f>
        <v>33.45</v>
      </c>
      <c r="F51" s="6" t="n">
        <f aca="false">(E51)*(1+15%)</f>
        <v>38.4675</v>
      </c>
      <c r="I51" s="16" t="n">
        <f aca="false">H51-G51</f>
        <v>0</v>
      </c>
    </row>
    <row r="52" customFormat="false" ht="15.75" hidden="false" customHeight="false" outlineLevel="0" collapsed="false">
      <c r="B52" s="14" t="s">
        <v>22</v>
      </c>
      <c r="C52" s="6" t="n">
        <v>0.5</v>
      </c>
      <c r="D52" s="6" t="n">
        <v>143.1</v>
      </c>
      <c r="E52" s="6" t="n">
        <f aca="false">C52*D52</f>
        <v>71.55</v>
      </c>
      <c r="F52" s="6" t="n">
        <f aca="false">(E52)*(1+15%)</f>
        <v>82.2825</v>
      </c>
      <c r="G52" s="15"/>
      <c r="I52" s="16" t="n">
        <f aca="false">H52-G52</f>
        <v>0</v>
      </c>
    </row>
    <row r="53" customFormat="false" ht="15.75" hidden="false" customHeight="false" outlineLevel="0" collapsed="false">
      <c r="B53" s="14" t="s">
        <v>32</v>
      </c>
      <c r="C53" s="6" t="n">
        <v>0.5</v>
      </c>
      <c r="D53" s="6" t="n">
        <v>116.5</v>
      </c>
      <c r="E53" s="6" t="n">
        <f aca="false">C53*D53</f>
        <v>58.25</v>
      </c>
      <c r="F53" s="6" t="n">
        <f aca="false">(E53)*(1+15%)</f>
        <v>66.9875</v>
      </c>
      <c r="I53" s="16" t="n">
        <f aca="false">H53-G53</f>
        <v>0</v>
      </c>
    </row>
    <row r="54" customFormat="false" ht="15.75" hidden="false" customHeight="false" outlineLevel="0" collapsed="false">
      <c r="B54" s="14" t="s">
        <v>13</v>
      </c>
      <c r="C54" s="6" t="n">
        <v>0.5</v>
      </c>
      <c r="D54" s="6" t="n">
        <v>83.8</v>
      </c>
      <c r="E54" s="6" t="n">
        <f aca="false">C54*D54</f>
        <v>41.9</v>
      </c>
      <c r="F54" s="6" t="n">
        <f aca="false">(E54)*(1+15%)</f>
        <v>48.185</v>
      </c>
      <c r="I54" s="16" t="n">
        <f aca="false">H54-G54</f>
        <v>0</v>
      </c>
    </row>
    <row r="55" customFormat="false" ht="15.75" hidden="false" customHeight="false" outlineLevel="0" collapsed="false">
      <c r="B55" s="14" t="s">
        <v>24</v>
      </c>
      <c r="C55" s="6" t="n">
        <v>0.3</v>
      </c>
      <c r="D55" s="6" t="n">
        <v>148.9</v>
      </c>
      <c r="E55" s="6" t="n">
        <f aca="false">C55*D55</f>
        <v>44.67</v>
      </c>
      <c r="F55" s="6" t="n">
        <f aca="false">(E55)*(1+15%)</f>
        <v>51.3705</v>
      </c>
      <c r="I55" s="16" t="n">
        <f aca="false">H55-G55</f>
        <v>0</v>
      </c>
    </row>
    <row r="56" customFormat="false" ht="15.75" hidden="false" customHeight="false" outlineLevel="0" collapsed="false">
      <c r="B56" s="14" t="s">
        <v>25</v>
      </c>
      <c r="C56" s="6" t="n">
        <v>0</v>
      </c>
      <c r="D56" s="6" t="n">
        <v>148.9</v>
      </c>
      <c r="E56" s="6" t="n">
        <f aca="false">C56*D56</f>
        <v>0</v>
      </c>
      <c r="F56" s="6" t="n">
        <f aca="false">(E56)*(1+15%)</f>
        <v>0</v>
      </c>
      <c r="I56" s="16" t="n">
        <f aca="false">H56-G56</f>
        <v>0</v>
      </c>
    </row>
    <row r="57" customFormat="false" ht="15.75" hidden="false" customHeight="false" outlineLevel="0" collapsed="false">
      <c r="B57" s="14" t="s">
        <v>30</v>
      </c>
      <c r="C57" s="6" t="n">
        <v>0.5</v>
      </c>
      <c r="D57" s="6" t="n">
        <v>71.7</v>
      </c>
      <c r="E57" s="6" t="n">
        <f aca="false">C57*D57</f>
        <v>35.85</v>
      </c>
      <c r="F57" s="6" t="n">
        <f aca="false">(E57)*(1+15%)</f>
        <v>41.2275</v>
      </c>
      <c r="G57" s="22" t="n">
        <v>440.5</v>
      </c>
      <c r="H57" s="8" t="n">
        <v>492</v>
      </c>
      <c r="I57" s="16" t="n">
        <f aca="false">H57-G57</f>
        <v>51.5</v>
      </c>
    </row>
    <row r="58" customFormat="false" ht="15.75" hidden="false" customHeight="false" outlineLevel="0" collapsed="false">
      <c r="B58" s="14"/>
      <c r="E58" s="6" t="n">
        <f aca="false">C58*D58</f>
        <v>0</v>
      </c>
      <c r="F58" s="6" t="n">
        <f aca="false">(E58)*(1+15%)</f>
        <v>0</v>
      </c>
      <c r="I58" s="16" t="n">
        <f aca="false">H58-G58</f>
        <v>0</v>
      </c>
    </row>
    <row r="59" customFormat="false" ht="15.75" hidden="false" customHeight="false" outlineLevel="0" collapsed="false">
      <c r="A59" s="4" t="s">
        <v>39</v>
      </c>
      <c r="B59" s="14" t="s">
        <v>10</v>
      </c>
      <c r="C59" s="6" t="n">
        <v>0.8</v>
      </c>
      <c r="D59" s="6" t="n">
        <v>108.1</v>
      </c>
      <c r="E59" s="6" t="n">
        <f aca="false">C59*D59</f>
        <v>86.48</v>
      </c>
      <c r="F59" s="6" t="n">
        <f aca="false">(E59)*(1+15%)</f>
        <v>99.452</v>
      </c>
      <c r="I59" s="16" t="n">
        <f aca="false">H59-G59</f>
        <v>0</v>
      </c>
    </row>
    <row r="60" customFormat="false" ht="15.75" hidden="false" customHeight="false" outlineLevel="0" collapsed="false">
      <c r="B60" s="14" t="s">
        <v>40</v>
      </c>
      <c r="C60" s="6" t="n">
        <v>0</v>
      </c>
      <c r="D60" s="6" t="n">
        <v>66.5</v>
      </c>
      <c r="E60" s="6" t="n">
        <f aca="false">C60*D60</f>
        <v>0</v>
      </c>
      <c r="F60" s="6" t="n">
        <f aca="false">(E60)*(1+15%)</f>
        <v>0</v>
      </c>
      <c r="I60" s="16" t="n">
        <f aca="false">H60-G60</f>
        <v>0</v>
      </c>
    </row>
    <row r="61" customFormat="false" ht="15.75" hidden="false" customHeight="false" outlineLevel="0" collapsed="false">
      <c r="B61" s="17" t="s">
        <v>41</v>
      </c>
      <c r="C61" s="6" t="n">
        <v>1</v>
      </c>
      <c r="D61" s="6" t="n">
        <v>66.5</v>
      </c>
      <c r="E61" s="6" t="n">
        <f aca="false">C61*D61</f>
        <v>66.5</v>
      </c>
      <c r="F61" s="6" t="n">
        <f aca="false">(E61)*(1+15%)</f>
        <v>76.475</v>
      </c>
      <c r="G61" s="15"/>
      <c r="I61" s="16" t="n">
        <f aca="false">H61-G61</f>
        <v>0</v>
      </c>
    </row>
    <row r="62" customFormat="false" ht="15.75" hidden="false" customHeight="false" outlineLevel="0" collapsed="false">
      <c r="B62" s="14" t="s">
        <v>11</v>
      </c>
      <c r="C62" s="6" t="n">
        <v>0.5</v>
      </c>
      <c r="D62" s="6" t="n">
        <v>140.5</v>
      </c>
      <c r="E62" s="6" t="n">
        <f aca="false">C62*D62</f>
        <v>70.25</v>
      </c>
      <c r="F62" s="6" t="n">
        <f aca="false">(E62)*(1+15%)</f>
        <v>80.7875</v>
      </c>
      <c r="G62" s="15"/>
      <c r="I62" s="16" t="n">
        <f aca="false">H62-G62</f>
        <v>0</v>
      </c>
    </row>
    <row r="63" customFormat="false" ht="15.75" hidden="false" customHeight="false" outlineLevel="0" collapsed="false">
      <c r="B63" s="14" t="s">
        <v>22</v>
      </c>
      <c r="C63" s="6" t="n">
        <v>0.5</v>
      </c>
      <c r="D63" s="6" t="n">
        <v>143.1</v>
      </c>
      <c r="E63" s="6" t="n">
        <f aca="false">C63*D63</f>
        <v>71.55</v>
      </c>
      <c r="F63" s="6" t="n">
        <f aca="false">(E63)*(1+15%)</f>
        <v>82.2825</v>
      </c>
      <c r="I63" s="16" t="n">
        <f aca="false">H63-G63</f>
        <v>0</v>
      </c>
    </row>
    <row r="64" customFormat="false" ht="15.75" hidden="false" customHeight="false" outlineLevel="0" collapsed="false">
      <c r="B64" s="14" t="s">
        <v>32</v>
      </c>
      <c r="C64" s="6" t="n">
        <v>0.5</v>
      </c>
      <c r="D64" s="6" t="n">
        <v>116.5</v>
      </c>
      <c r="E64" s="6" t="n">
        <f aca="false">C64*D64</f>
        <v>58.25</v>
      </c>
      <c r="F64" s="6" t="n">
        <f aca="false">(E64)*(1+15%)</f>
        <v>66.9875</v>
      </c>
      <c r="G64" s="15"/>
      <c r="I64" s="16" t="n">
        <f aca="false">H64-G64</f>
        <v>0</v>
      </c>
    </row>
    <row r="65" customFormat="false" ht="15.75" hidden="false" customHeight="false" outlineLevel="0" collapsed="false">
      <c r="B65" s="14" t="s">
        <v>26</v>
      </c>
      <c r="C65" s="6" t="n">
        <v>0</v>
      </c>
      <c r="D65" s="6" t="n">
        <v>192.9</v>
      </c>
      <c r="E65" s="6" t="n">
        <f aca="false">C65*D65</f>
        <v>0</v>
      </c>
      <c r="F65" s="6" t="n">
        <f aca="false">(E65)*(1+15%)</f>
        <v>0</v>
      </c>
      <c r="I65" s="16" t="n">
        <f aca="false">H65-G65</f>
        <v>0</v>
      </c>
    </row>
    <row r="66" customFormat="false" ht="15.75" hidden="false" customHeight="false" outlineLevel="0" collapsed="false">
      <c r="B66" s="14" t="s">
        <v>42</v>
      </c>
      <c r="C66" s="6" t="n">
        <v>1</v>
      </c>
      <c r="D66" s="6" t="n">
        <v>63.3</v>
      </c>
      <c r="E66" s="6" t="n">
        <f aca="false">C66*D66</f>
        <v>63.3</v>
      </c>
      <c r="F66" s="6" t="n">
        <f aca="false">(E66)*(1+15%)</f>
        <v>72.795</v>
      </c>
      <c r="I66" s="16" t="n">
        <f aca="false">H66-G66</f>
        <v>0</v>
      </c>
    </row>
    <row r="67" customFormat="false" ht="15.75" hidden="false" customHeight="false" outlineLevel="0" collapsed="false">
      <c r="B67" s="14" t="s">
        <v>30</v>
      </c>
      <c r="C67" s="6" t="n">
        <v>1</v>
      </c>
      <c r="D67" s="6" t="n">
        <v>71.7</v>
      </c>
      <c r="E67" s="6" t="n">
        <f aca="false">C67*D67</f>
        <v>71.7</v>
      </c>
      <c r="F67" s="6" t="n">
        <f aca="false">(E67)*(1+15%)</f>
        <v>82.455</v>
      </c>
      <c r="I67" s="16" t="n">
        <f aca="false">H67-G67</f>
        <v>0</v>
      </c>
    </row>
    <row r="68" customFormat="false" ht="15.75" hidden="false" customHeight="false" outlineLevel="0" collapsed="false">
      <c r="B68" s="14" t="s">
        <v>20</v>
      </c>
      <c r="C68" s="6" t="n">
        <v>0.5</v>
      </c>
      <c r="D68" s="6" t="n">
        <v>82.8</v>
      </c>
      <c r="E68" s="6" t="n">
        <f aca="false">C68*D68</f>
        <v>41.4</v>
      </c>
      <c r="F68" s="6" t="n">
        <f aca="false">(E68)*(1+15%)</f>
        <v>47.61</v>
      </c>
      <c r="G68" s="22" t="n">
        <v>608</v>
      </c>
      <c r="H68" s="8" t="n">
        <v>747</v>
      </c>
      <c r="I68" s="16" t="n">
        <f aca="false">H68-G68</f>
        <v>139</v>
      </c>
    </row>
    <row r="69" customFormat="false" ht="15.75" hidden="false" customHeight="false" outlineLevel="0" collapsed="false">
      <c r="B69" s="14"/>
      <c r="I69" s="16" t="n">
        <f aca="false">H69-G69</f>
        <v>0</v>
      </c>
    </row>
    <row r="70" customFormat="false" ht="15.75" hidden="false" customHeight="false" outlineLevel="0" collapsed="false">
      <c r="A70" s="4" t="s">
        <v>43</v>
      </c>
      <c r="B70" s="14" t="s">
        <v>10</v>
      </c>
      <c r="C70" s="6" t="n">
        <v>0.5</v>
      </c>
      <c r="D70" s="6" t="n">
        <v>108.1</v>
      </c>
      <c r="E70" s="6" t="n">
        <f aca="false">C70*D70</f>
        <v>54.05</v>
      </c>
      <c r="F70" s="6" t="n">
        <f aca="false">(E70)*(1+15%)</f>
        <v>62.1575</v>
      </c>
      <c r="I70" s="16" t="n">
        <f aca="false">H70-G70</f>
        <v>0</v>
      </c>
    </row>
    <row r="71" customFormat="false" ht="15.75" hidden="false" customHeight="false" outlineLevel="0" collapsed="false">
      <c r="B71" s="14" t="s">
        <v>38</v>
      </c>
      <c r="C71" s="6" t="n">
        <v>0.5</v>
      </c>
      <c r="D71" s="6" t="n">
        <v>126.4</v>
      </c>
      <c r="E71" s="6" t="n">
        <f aca="false">C71*D71</f>
        <v>63.2</v>
      </c>
      <c r="F71" s="6" t="n">
        <f aca="false">(E71)*(1+15%)</f>
        <v>72.68</v>
      </c>
      <c r="I71" s="16" t="n">
        <f aca="false">H71-G71</f>
        <v>0</v>
      </c>
    </row>
    <row r="72" customFormat="false" ht="15.75" hidden="false" customHeight="false" outlineLevel="0" collapsed="false">
      <c r="B72" s="14" t="s">
        <v>22</v>
      </c>
      <c r="C72" s="6" t="n">
        <v>0.5</v>
      </c>
      <c r="D72" s="6" t="n">
        <v>143.1</v>
      </c>
      <c r="E72" s="6" t="n">
        <f aca="false">C72*D72</f>
        <v>71.55</v>
      </c>
      <c r="F72" s="6" t="n">
        <f aca="false">(E72)*(1+15%)</f>
        <v>82.2825</v>
      </c>
      <c r="G72" s="15" t="n">
        <f aca="false">SUM(F70:F72)</f>
        <v>217.12</v>
      </c>
      <c r="H72" s="8" t="n">
        <v>217</v>
      </c>
      <c r="I72" s="16" t="n">
        <f aca="false">H72-G72</f>
        <v>-0.119999999999976</v>
      </c>
    </row>
    <row r="73" customFormat="false" ht="15.75" hidden="false" customHeight="false" outlineLevel="0" collapsed="false">
      <c r="B73" s="14"/>
      <c r="E73" s="6" t="n">
        <f aca="false">C73*D73</f>
        <v>0</v>
      </c>
      <c r="F73" s="6" t="n">
        <f aca="false">(E73)*(1+15%)</f>
        <v>0</v>
      </c>
      <c r="G73" s="15"/>
      <c r="I73" s="16" t="n">
        <f aca="false">H73-G73</f>
        <v>0</v>
      </c>
    </row>
    <row r="74" customFormat="false" ht="15.75" hidden="false" customHeight="false" outlineLevel="0" collapsed="false">
      <c r="A74" s="4" t="s">
        <v>44</v>
      </c>
      <c r="B74" s="14" t="s">
        <v>10</v>
      </c>
      <c r="C74" s="6" t="n">
        <v>0.5</v>
      </c>
      <c r="D74" s="6" t="n">
        <v>108.1</v>
      </c>
      <c r="E74" s="6" t="n">
        <f aca="false">C74*D74</f>
        <v>54.05</v>
      </c>
      <c r="F74" s="6" t="n">
        <f aca="false">(E74)*(1+15%)</f>
        <v>62.1575</v>
      </c>
      <c r="G74" s="15"/>
      <c r="I74" s="16" t="n">
        <f aca="false">H74-G74</f>
        <v>0</v>
      </c>
    </row>
    <row r="75" customFormat="false" ht="15.75" hidden="false" customHeight="false" outlineLevel="0" collapsed="false">
      <c r="B75" s="14" t="s">
        <v>23</v>
      </c>
      <c r="C75" s="6" t="n">
        <v>1.6</v>
      </c>
      <c r="D75" s="6" t="n">
        <v>191.3</v>
      </c>
      <c r="E75" s="6" t="n">
        <f aca="false">C75*D75</f>
        <v>306.08</v>
      </c>
      <c r="F75" s="6" t="n">
        <f aca="false">(E75)*(1+15%)</f>
        <v>351.992</v>
      </c>
      <c r="G75" s="15"/>
      <c r="I75" s="16" t="n">
        <f aca="false">H75-G75</f>
        <v>0</v>
      </c>
    </row>
    <row r="76" customFormat="false" ht="15.75" hidden="false" customHeight="false" outlineLevel="0" collapsed="false">
      <c r="B76" s="14" t="s">
        <v>45</v>
      </c>
      <c r="C76" s="6" t="n">
        <v>0.5</v>
      </c>
      <c r="D76" s="6" t="n">
        <v>125.7</v>
      </c>
      <c r="E76" s="6" t="n">
        <f aca="false">C76*D76</f>
        <v>62.85</v>
      </c>
      <c r="F76" s="6" t="n">
        <f aca="false">(E76)*(1+15%)</f>
        <v>72.2775</v>
      </c>
      <c r="I76" s="16" t="n">
        <f aca="false">H76-G76</f>
        <v>0</v>
      </c>
    </row>
    <row r="77" customFormat="false" ht="15.75" hidden="false" customHeight="false" outlineLevel="0" collapsed="false">
      <c r="B77" s="14" t="s">
        <v>36</v>
      </c>
      <c r="C77" s="6" t="n">
        <v>1</v>
      </c>
      <c r="D77" s="6" t="n">
        <v>91.5</v>
      </c>
      <c r="E77" s="6" t="n">
        <f aca="false">C77*D77</f>
        <v>91.5</v>
      </c>
      <c r="F77" s="6" t="n">
        <f aca="false">(E77)*(1+15%)</f>
        <v>105.225</v>
      </c>
      <c r="I77" s="16" t="n">
        <f aca="false">H77-G77</f>
        <v>0</v>
      </c>
    </row>
    <row r="78" customFormat="false" ht="15.75" hidden="false" customHeight="false" outlineLevel="0" collapsed="false">
      <c r="B78" s="14" t="s">
        <v>24</v>
      </c>
      <c r="C78" s="6" t="n">
        <v>0</v>
      </c>
      <c r="D78" s="6" t="n">
        <v>148.9</v>
      </c>
      <c r="E78" s="6" t="n">
        <f aca="false">C78*D78</f>
        <v>0</v>
      </c>
      <c r="F78" s="6" t="n">
        <f aca="false">(E78)*(1+15%)</f>
        <v>0</v>
      </c>
      <c r="I78" s="16" t="n">
        <f aca="false">H78-G78</f>
        <v>0</v>
      </c>
    </row>
    <row r="79" customFormat="false" ht="13.5" hidden="false" customHeight="true" outlineLevel="0" collapsed="false">
      <c r="B79" s="14" t="s">
        <v>46</v>
      </c>
      <c r="C79" s="6" t="n">
        <v>0.6</v>
      </c>
      <c r="D79" s="6" t="n">
        <v>163.9</v>
      </c>
      <c r="E79" s="6" t="n">
        <f aca="false">C79*D79</f>
        <v>98.34</v>
      </c>
      <c r="F79" s="6" t="n">
        <f aca="false">(E79)*(1+15%)</f>
        <v>113.091</v>
      </c>
      <c r="G79" s="15" t="n">
        <f aca="false">SUM(F74:F79)</f>
        <v>704.743</v>
      </c>
      <c r="H79" s="8" t="n">
        <v>800</v>
      </c>
      <c r="I79" s="16" t="n">
        <f aca="false">H79-G79</f>
        <v>95.2570000000001</v>
      </c>
    </row>
    <row r="80" customFormat="false" ht="15.75" hidden="false" customHeight="false" outlineLevel="0" collapsed="false">
      <c r="B80" s="14"/>
      <c r="E80" s="6" t="n">
        <f aca="false">C80*D80</f>
        <v>0</v>
      </c>
      <c r="F80" s="6" t="n">
        <f aca="false">(E80)*(1+15%)</f>
        <v>0</v>
      </c>
      <c r="G80" s="15"/>
      <c r="I80" s="16" t="n">
        <f aca="false">H80-G80</f>
        <v>0</v>
      </c>
    </row>
    <row r="81" customFormat="false" ht="15.75" hidden="false" customHeight="false" outlineLevel="0" collapsed="false">
      <c r="A81" s="4" t="s">
        <v>47</v>
      </c>
      <c r="B81" s="14" t="s">
        <v>10</v>
      </c>
      <c r="C81" s="6" t="n">
        <v>0.5</v>
      </c>
      <c r="D81" s="6" t="n">
        <v>108.1</v>
      </c>
      <c r="E81" s="6" t="n">
        <f aca="false">C81*D81</f>
        <v>54.05</v>
      </c>
      <c r="F81" s="6" t="n">
        <f aca="false">(E81)*(1+15%)</f>
        <v>62.1575</v>
      </c>
      <c r="I81" s="16" t="n">
        <f aca="false">H81-G81</f>
        <v>0</v>
      </c>
    </row>
    <row r="82" customFormat="false" ht="15.75" hidden="false" customHeight="false" outlineLevel="0" collapsed="false">
      <c r="B82" s="14" t="s">
        <v>34</v>
      </c>
      <c r="C82" s="21" t="n">
        <v>1</v>
      </c>
      <c r="D82" s="21" t="n">
        <v>158.5</v>
      </c>
      <c r="E82" s="6" t="n">
        <f aca="false">C82*D82</f>
        <v>158.5</v>
      </c>
      <c r="F82" s="6" t="n">
        <f aca="false">(E82)*(1+15%)</f>
        <v>182.275</v>
      </c>
      <c r="I82" s="16" t="n">
        <f aca="false">H82-G82</f>
        <v>0</v>
      </c>
    </row>
    <row r="83" customFormat="false" ht="15.75" hidden="false" customHeight="false" outlineLevel="0" collapsed="false">
      <c r="B83" s="14" t="s">
        <v>22</v>
      </c>
      <c r="C83" s="6" t="n">
        <v>0.5</v>
      </c>
      <c r="D83" s="6" t="n">
        <v>143.1</v>
      </c>
      <c r="E83" s="6" t="n">
        <f aca="false">C83*D83</f>
        <v>71.55</v>
      </c>
      <c r="F83" s="6" t="n">
        <f aca="false">(E83)*(1+15%)</f>
        <v>82.2825</v>
      </c>
      <c r="I83" s="16" t="n">
        <f aca="false">H83-G83</f>
        <v>0</v>
      </c>
    </row>
    <row r="84" customFormat="false" ht="15.75" hidden="false" customHeight="false" outlineLevel="0" collapsed="false">
      <c r="B84" s="14" t="s">
        <v>15</v>
      </c>
      <c r="C84" s="6" t="n">
        <v>0</v>
      </c>
      <c r="D84" s="6" t="n">
        <v>172.6</v>
      </c>
      <c r="E84" s="6" t="n">
        <f aca="false">C84*D84</f>
        <v>0</v>
      </c>
      <c r="F84" s="6" t="n">
        <f aca="false">(E84)*(1+15%)</f>
        <v>0</v>
      </c>
      <c r="I84" s="16" t="n">
        <f aca="false">H84-G84</f>
        <v>0</v>
      </c>
    </row>
    <row r="85" customFormat="false" ht="15.75" hidden="false" customHeight="false" outlineLevel="0" collapsed="false">
      <c r="B85" s="14" t="s">
        <v>48</v>
      </c>
      <c r="C85" s="6" t="n">
        <v>1</v>
      </c>
      <c r="D85" s="6" t="n">
        <v>170.4</v>
      </c>
      <c r="E85" s="6" t="n">
        <f aca="false">C85*D85</f>
        <v>170.4</v>
      </c>
      <c r="F85" s="6" t="n">
        <f aca="false">(E85)*(1+15%)</f>
        <v>195.96</v>
      </c>
      <c r="I85" s="16" t="n">
        <f aca="false">H85-G85</f>
        <v>0</v>
      </c>
    </row>
    <row r="86" customFormat="false" ht="15.75" hidden="false" customHeight="false" outlineLevel="0" collapsed="false">
      <c r="B86" s="14" t="s">
        <v>26</v>
      </c>
      <c r="C86" s="6" t="n">
        <v>1</v>
      </c>
      <c r="D86" s="6" t="n">
        <v>192.9</v>
      </c>
      <c r="E86" s="6" t="n">
        <f aca="false">C86*D86</f>
        <v>192.9</v>
      </c>
      <c r="F86" s="6" t="n">
        <f aca="false">(E86)*(1+15%)</f>
        <v>221.835</v>
      </c>
      <c r="G86" s="15" t="n">
        <f aca="false">SUM(F81:F86)</f>
        <v>744.51</v>
      </c>
      <c r="H86" s="8" t="n">
        <v>834</v>
      </c>
      <c r="I86" s="16" t="n">
        <f aca="false">H86-G86</f>
        <v>89.4900000000001</v>
      </c>
    </row>
    <row r="87" customFormat="false" ht="15.75" hidden="false" customHeight="false" outlineLevel="0" collapsed="false">
      <c r="B87" s="14"/>
      <c r="E87" s="6" t="n">
        <f aca="false">C87*D87</f>
        <v>0</v>
      </c>
      <c r="F87" s="6" t="n">
        <f aca="false">(E87)*(1+15%)</f>
        <v>0</v>
      </c>
      <c r="G87" s="15"/>
      <c r="I87" s="16" t="n">
        <f aca="false">H87-G87</f>
        <v>0</v>
      </c>
    </row>
    <row r="88" customFormat="false" ht="15.75" hidden="false" customHeight="false" outlineLevel="0" collapsed="false">
      <c r="A88" s="4" t="s">
        <v>49</v>
      </c>
      <c r="B88" s="14" t="s">
        <v>10</v>
      </c>
      <c r="C88" s="6" t="n">
        <v>0.3</v>
      </c>
      <c r="D88" s="6" t="n">
        <v>108.1</v>
      </c>
      <c r="E88" s="6" t="n">
        <f aca="false">C88*D88</f>
        <v>32.43</v>
      </c>
      <c r="F88" s="6" t="n">
        <f aca="false">(E88)*(1+15%)</f>
        <v>37.2945</v>
      </c>
      <c r="I88" s="16" t="n">
        <f aca="false">H88-G88</f>
        <v>0</v>
      </c>
    </row>
    <row r="89" customFormat="false" ht="15.75" hidden="false" customHeight="false" outlineLevel="0" collapsed="false">
      <c r="B89" s="14" t="s">
        <v>50</v>
      </c>
      <c r="C89" s="6" t="n">
        <v>1</v>
      </c>
      <c r="D89" s="6" t="n">
        <v>97.6</v>
      </c>
      <c r="E89" s="6" t="n">
        <f aca="false">C89*D89</f>
        <v>97.6</v>
      </c>
      <c r="F89" s="6" t="n">
        <f aca="false">(E89)*(1+15%)</f>
        <v>112.24</v>
      </c>
      <c r="I89" s="16" t="n">
        <f aca="false">H89-G89</f>
        <v>0</v>
      </c>
    </row>
    <row r="90" customFormat="false" ht="15.75" hidden="false" customHeight="false" outlineLevel="0" collapsed="false">
      <c r="B90" s="17" t="s">
        <v>17</v>
      </c>
      <c r="C90" s="6" t="n">
        <v>1</v>
      </c>
      <c r="D90" s="6" t="n">
        <v>126.3</v>
      </c>
      <c r="E90" s="6" t="n">
        <f aca="false">C90*D90</f>
        <v>126.3</v>
      </c>
      <c r="F90" s="6" t="n">
        <f aca="false">(E90)*(1+15%)</f>
        <v>145.245</v>
      </c>
      <c r="I90" s="16" t="n">
        <f aca="false">H90-G90</f>
        <v>0</v>
      </c>
    </row>
    <row r="91" customFormat="false" ht="15.75" hidden="false" customHeight="false" outlineLevel="0" collapsed="false">
      <c r="B91" s="14" t="s">
        <v>12</v>
      </c>
      <c r="C91" s="6" t="n">
        <v>2</v>
      </c>
      <c r="D91" s="6" t="n">
        <v>66.9</v>
      </c>
      <c r="E91" s="6" t="n">
        <f aca="false">C91*D91</f>
        <v>133.8</v>
      </c>
      <c r="F91" s="6" t="n">
        <f aca="false">(E91)*(1+15%)</f>
        <v>153.87</v>
      </c>
      <c r="G91" s="15"/>
      <c r="I91" s="16" t="n">
        <f aca="false">H91-G91</f>
        <v>0</v>
      </c>
    </row>
    <row r="92" customFormat="false" ht="15.75" hidden="false" customHeight="false" outlineLevel="0" collapsed="false">
      <c r="B92" s="14" t="s">
        <v>51</v>
      </c>
      <c r="C92" s="6" t="n">
        <v>2.3</v>
      </c>
      <c r="D92" s="6" t="n">
        <v>178.6</v>
      </c>
      <c r="E92" s="6" t="n">
        <f aca="false">C92*D92</f>
        <v>410.78</v>
      </c>
      <c r="F92" s="6" t="n">
        <f aca="false">(E92)*(1+15%)</f>
        <v>472.397</v>
      </c>
      <c r="I92" s="16" t="n">
        <f aca="false">H92-G92</f>
        <v>0</v>
      </c>
      <c r="M92" s="21"/>
    </row>
    <row r="93" customFormat="false" ht="15.75" hidden="false" customHeight="false" outlineLevel="0" collapsed="false">
      <c r="B93" s="14" t="s">
        <v>30</v>
      </c>
      <c r="C93" s="6" t="n">
        <v>1</v>
      </c>
      <c r="D93" s="6" t="n">
        <v>71.7</v>
      </c>
      <c r="E93" s="6" t="n">
        <f aca="false">C93*D93</f>
        <v>71.7</v>
      </c>
      <c r="F93" s="6" t="n">
        <f aca="false">(E93)*(1+15%)</f>
        <v>82.455</v>
      </c>
      <c r="G93" s="15" t="n">
        <f aca="false">SUM(F88:F93)</f>
        <v>1003.5015</v>
      </c>
      <c r="H93" s="8" t="n">
        <v>1004</v>
      </c>
      <c r="I93" s="16" t="n">
        <f aca="false">H93-G93</f>
        <v>0.498500000000149</v>
      </c>
    </row>
    <row r="94" customFormat="false" ht="15.75" hidden="false" customHeight="false" outlineLevel="0" collapsed="false">
      <c r="B94" s="14"/>
      <c r="E94" s="6" t="n">
        <f aca="false">C94*D94</f>
        <v>0</v>
      </c>
      <c r="F94" s="6" t="n">
        <f aca="false">(E94)*(1+15%)</f>
        <v>0</v>
      </c>
      <c r="I94" s="16" t="n">
        <f aca="false">H94-G94</f>
        <v>0</v>
      </c>
    </row>
    <row r="95" customFormat="false" ht="15.75" hidden="false" customHeight="false" outlineLevel="0" collapsed="false">
      <c r="A95" s="4" t="s">
        <v>52</v>
      </c>
      <c r="B95" s="14" t="s">
        <v>53</v>
      </c>
      <c r="C95" s="6" t="n">
        <v>0.5</v>
      </c>
      <c r="D95" s="6" t="n">
        <v>113.7</v>
      </c>
      <c r="E95" s="6" t="n">
        <f aca="false">C95*D95</f>
        <v>56.85</v>
      </c>
      <c r="F95" s="6" t="n">
        <f aca="false">(E95)*(1+15%)</f>
        <v>65.3775</v>
      </c>
      <c r="G95" s="15"/>
      <c r="I95" s="16" t="n">
        <f aca="false">H95-G95</f>
        <v>0</v>
      </c>
    </row>
    <row r="96" customFormat="false" ht="15.75" hidden="false" customHeight="false" outlineLevel="0" collapsed="false">
      <c r="B96" s="14" t="s">
        <v>20</v>
      </c>
      <c r="C96" s="6" t="n">
        <v>0.5</v>
      </c>
      <c r="D96" s="6" t="n">
        <v>82.8</v>
      </c>
      <c r="E96" s="6" t="n">
        <f aca="false">C96*D96</f>
        <v>41.4</v>
      </c>
      <c r="F96" s="6" t="n">
        <f aca="false">(E96)*(1+15%)</f>
        <v>47.61</v>
      </c>
      <c r="I96" s="16" t="n">
        <f aca="false">H96-G96</f>
        <v>0</v>
      </c>
    </row>
    <row r="97" customFormat="false" ht="15.75" hidden="false" customHeight="false" outlineLevel="0" collapsed="false">
      <c r="B97" s="14" t="s">
        <v>18</v>
      </c>
      <c r="C97" s="6" t="n">
        <v>0.5</v>
      </c>
      <c r="D97" s="6" t="n">
        <v>192.4</v>
      </c>
      <c r="E97" s="6" t="n">
        <f aca="false">C97*D97</f>
        <v>96.2</v>
      </c>
      <c r="F97" s="6" t="n">
        <f aca="false">(E97)*(1+15%)</f>
        <v>110.63</v>
      </c>
      <c r="I97" s="16" t="n">
        <f aca="false">H97-G97</f>
        <v>0</v>
      </c>
    </row>
    <row r="98" customFormat="false" ht="15.75" hidden="false" customHeight="false" outlineLevel="0" collapsed="false">
      <c r="B98" s="14" t="s">
        <v>21</v>
      </c>
      <c r="C98" s="6" t="n">
        <v>1</v>
      </c>
      <c r="D98" s="6" t="n">
        <v>74.8</v>
      </c>
      <c r="E98" s="6" t="n">
        <f aca="false">C98*D98</f>
        <v>74.8</v>
      </c>
      <c r="F98" s="6" t="n">
        <f aca="false">(E98)*(1+15%)</f>
        <v>86.02</v>
      </c>
      <c r="G98" s="15"/>
      <c r="I98" s="16" t="n">
        <f aca="false">H98-G98</f>
        <v>0</v>
      </c>
    </row>
    <row r="99" customFormat="false" ht="15.75" hidden="false" customHeight="false" outlineLevel="0" collapsed="false">
      <c r="B99" s="14" t="s">
        <v>12</v>
      </c>
      <c r="C99" s="6" t="n">
        <v>0.5</v>
      </c>
      <c r="D99" s="6" t="n">
        <v>66.9</v>
      </c>
      <c r="E99" s="6" t="n">
        <f aca="false">C99*D99</f>
        <v>33.45</v>
      </c>
      <c r="F99" s="6" t="n">
        <f aca="false">(E99)*(1+15%)</f>
        <v>38.4675</v>
      </c>
      <c r="I99" s="16" t="n">
        <f aca="false">H99-G99</f>
        <v>0</v>
      </c>
    </row>
    <row r="100" customFormat="false" ht="15.75" hidden="false" customHeight="false" outlineLevel="0" collapsed="false">
      <c r="B100" s="14" t="s">
        <v>54</v>
      </c>
      <c r="C100" s="6" t="n">
        <v>0.5</v>
      </c>
      <c r="D100" s="6" t="n">
        <v>169.7</v>
      </c>
      <c r="E100" s="6" t="n">
        <f aca="false">C100*D100</f>
        <v>84.85</v>
      </c>
      <c r="F100" s="6" t="n">
        <f aca="false">(E100)*(1+15%)</f>
        <v>97.5775</v>
      </c>
      <c r="I100" s="16" t="n">
        <f aca="false">H100-G100</f>
        <v>0</v>
      </c>
    </row>
    <row r="101" customFormat="false" ht="15.75" hidden="false" customHeight="false" outlineLevel="0" collapsed="false">
      <c r="B101" s="14" t="s">
        <v>22</v>
      </c>
      <c r="C101" s="6" t="n">
        <v>0.5</v>
      </c>
      <c r="D101" s="6" t="n">
        <v>143.1</v>
      </c>
      <c r="E101" s="6" t="n">
        <f aca="false">C101*D101</f>
        <v>71.55</v>
      </c>
      <c r="F101" s="6" t="n">
        <f aca="false">(E101)*(1+15%)</f>
        <v>82.2825</v>
      </c>
      <c r="I101" s="16" t="n">
        <f aca="false">H101-G101</f>
        <v>0</v>
      </c>
    </row>
    <row r="102" customFormat="false" ht="15.75" hidden="false" customHeight="false" outlineLevel="0" collapsed="false">
      <c r="B102" s="14" t="s">
        <v>23</v>
      </c>
      <c r="C102" s="6" t="n">
        <v>0.6</v>
      </c>
      <c r="D102" s="6" t="n">
        <v>191.3</v>
      </c>
      <c r="E102" s="6" t="n">
        <f aca="false">C102*D102</f>
        <v>114.78</v>
      </c>
      <c r="F102" s="6" t="n">
        <f aca="false">(E102)*(1+15%)</f>
        <v>131.997</v>
      </c>
      <c r="I102" s="16" t="n">
        <f aca="false">H102-G102</f>
        <v>0</v>
      </c>
    </row>
    <row r="103" customFormat="false" ht="15.75" hidden="false" customHeight="false" outlineLevel="0" collapsed="false">
      <c r="B103" s="14" t="s">
        <v>55</v>
      </c>
      <c r="C103" s="6" t="n">
        <v>0.7</v>
      </c>
      <c r="D103" s="6" t="n">
        <v>103.8</v>
      </c>
      <c r="E103" s="6" t="n">
        <f aca="false">C103*D103</f>
        <v>72.66</v>
      </c>
      <c r="F103" s="6" t="n">
        <f aca="false">(E103)*(1+15%)</f>
        <v>83.559</v>
      </c>
      <c r="I103" s="16" t="n">
        <f aca="false">H103-G103</f>
        <v>0</v>
      </c>
    </row>
    <row r="104" customFormat="false" ht="15.75" hidden="false" customHeight="false" outlineLevel="0" collapsed="false">
      <c r="B104" s="14" t="s">
        <v>28</v>
      </c>
      <c r="C104" s="6" t="n">
        <v>1</v>
      </c>
      <c r="D104" s="6" t="n">
        <v>83</v>
      </c>
      <c r="E104" s="6" t="n">
        <f aca="false">C104*D104</f>
        <v>83</v>
      </c>
      <c r="F104" s="6" t="n">
        <f aca="false">(E104)*(1+15%)</f>
        <v>95.45</v>
      </c>
      <c r="I104" s="16" t="n">
        <f aca="false">H104-G104</f>
        <v>0</v>
      </c>
    </row>
    <row r="105" customFormat="false" ht="15.75" hidden="false" customHeight="false" outlineLevel="0" collapsed="false">
      <c r="B105" s="14" t="s">
        <v>15</v>
      </c>
      <c r="C105" s="6" t="n">
        <v>0</v>
      </c>
      <c r="D105" s="6" t="n">
        <v>172.6</v>
      </c>
      <c r="E105" s="6" t="n">
        <f aca="false">C105*D105</f>
        <v>0</v>
      </c>
      <c r="F105" s="6" t="n">
        <f aca="false">(E105)*(1+15%)</f>
        <v>0</v>
      </c>
      <c r="I105" s="16" t="n">
        <f aca="false">H105-G105</f>
        <v>0</v>
      </c>
    </row>
    <row r="106" customFormat="false" ht="15.75" hidden="false" customHeight="false" outlineLevel="0" collapsed="false">
      <c r="B106" s="14" t="s">
        <v>48</v>
      </c>
      <c r="C106" s="6" t="n">
        <v>0.5</v>
      </c>
      <c r="D106" s="6" t="n">
        <v>170.4</v>
      </c>
      <c r="E106" s="6" t="n">
        <f aca="false">C106*D106</f>
        <v>85.2</v>
      </c>
      <c r="F106" s="6" t="n">
        <f aca="false">(E106)*(1+15%)</f>
        <v>97.98</v>
      </c>
      <c r="I106" s="16" t="n">
        <f aca="false">H106-G106</f>
        <v>0</v>
      </c>
    </row>
    <row r="107" customFormat="false" ht="15.75" hidden="false" customHeight="false" outlineLevel="0" collapsed="false">
      <c r="B107" s="14" t="s">
        <v>42</v>
      </c>
      <c r="C107" s="6" t="n">
        <v>0.5</v>
      </c>
      <c r="D107" s="6" t="n">
        <v>63.3</v>
      </c>
      <c r="E107" s="6" t="n">
        <f aca="false">C107*D107</f>
        <v>31.65</v>
      </c>
      <c r="F107" s="6" t="n">
        <f aca="false">(E107)*(1+15%)</f>
        <v>36.3975</v>
      </c>
      <c r="G107" s="15" t="n">
        <v>936</v>
      </c>
      <c r="H107" s="8" t="n">
        <v>0</v>
      </c>
      <c r="I107" s="16" t="n">
        <f aca="false">H107-G107</f>
        <v>-936</v>
      </c>
    </row>
    <row r="108" customFormat="false" ht="15.75" hidden="false" customHeight="false" outlineLevel="0" collapsed="false">
      <c r="B108" s="14"/>
      <c r="E108" s="6" t="n">
        <f aca="false">C108*D108</f>
        <v>0</v>
      </c>
      <c r="F108" s="6" t="n">
        <f aca="false">(E108)*(1+15%)</f>
        <v>0</v>
      </c>
      <c r="I108" s="16" t="n">
        <f aca="false">H108-G108</f>
        <v>0</v>
      </c>
    </row>
    <row r="109" customFormat="false" ht="15.75" hidden="false" customHeight="false" outlineLevel="0" collapsed="false">
      <c r="A109" s="4" t="s">
        <v>56</v>
      </c>
      <c r="B109" s="14" t="s">
        <v>53</v>
      </c>
      <c r="C109" s="6" t="n">
        <v>0.5</v>
      </c>
      <c r="D109" s="6" t="n">
        <v>113.7</v>
      </c>
      <c r="E109" s="6" t="n">
        <f aca="false">C109*D109</f>
        <v>56.85</v>
      </c>
      <c r="F109" s="6" t="n">
        <f aca="false">(E109)*(1+15%)</f>
        <v>65.3775</v>
      </c>
      <c r="I109" s="16" t="n">
        <f aca="false">H109-G109</f>
        <v>0</v>
      </c>
    </row>
    <row r="110" customFormat="false" ht="15.75" hidden="false" customHeight="false" outlineLevel="0" collapsed="false">
      <c r="B110" s="14" t="s">
        <v>11</v>
      </c>
      <c r="C110" s="6" t="n">
        <v>0.5</v>
      </c>
      <c r="D110" s="6" t="n">
        <v>140.5</v>
      </c>
      <c r="E110" s="6" t="n">
        <f aca="false">C110*D110</f>
        <v>70.25</v>
      </c>
      <c r="F110" s="6" t="n">
        <f aca="false">(E110)*(1+15%)</f>
        <v>80.7875</v>
      </c>
      <c r="G110" s="15"/>
      <c r="I110" s="16" t="n">
        <f aca="false">H110-G110</f>
        <v>0</v>
      </c>
    </row>
    <row r="111" customFormat="false" ht="15.75" hidden="false" customHeight="false" outlineLevel="0" collapsed="false">
      <c r="B111" s="14" t="s">
        <v>38</v>
      </c>
      <c r="C111" s="6" t="n">
        <v>0.5</v>
      </c>
      <c r="D111" s="6" t="n">
        <v>126.4</v>
      </c>
      <c r="E111" s="6" t="n">
        <f aca="false">C111*D111</f>
        <v>63.2</v>
      </c>
      <c r="F111" s="6" t="n">
        <f aca="false">(E111)*(1+15%)</f>
        <v>72.68</v>
      </c>
      <c r="I111" s="16" t="n">
        <f aca="false">H111-G111</f>
        <v>0</v>
      </c>
    </row>
    <row r="112" customFormat="false" ht="15.75" hidden="false" customHeight="false" outlineLevel="0" collapsed="false">
      <c r="B112" s="14" t="s">
        <v>22</v>
      </c>
      <c r="C112" s="6" t="n">
        <v>0.5</v>
      </c>
      <c r="D112" s="6" t="n">
        <v>143.1</v>
      </c>
      <c r="E112" s="6" t="n">
        <f aca="false">C112*D112</f>
        <v>71.55</v>
      </c>
      <c r="F112" s="6" t="n">
        <f aca="false">(E112)*(1+15%)</f>
        <v>82.2825</v>
      </c>
      <c r="I112" s="16" t="n">
        <f aca="false">H112-G112</f>
        <v>0</v>
      </c>
    </row>
    <row r="113" customFormat="false" ht="15.75" hidden="false" customHeight="false" outlineLevel="0" collapsed="false">
      <c r="B113" s="14" t="s">
        <v>13</v>
      </c>
      <c r="C113" s="6" t="n">
        <v>0.5</v>
      </c>
      <c r="D113" s="6" t="n">
        <v>83.8</v>
      </c>
      <c r="E113" s="6" t="n">
        <f aca="false">C113*D113</f>
        <v>41.9</v>
      </c>
      <c r="F113" s="6" t="n">
        <f aca="false">(E113)*(1+15%)</f>
        <v>48.185</v>
      </c>
      <c r="G113" s="15"/>
      <c r="I113" s="16" t="n">
        <f aca="false">H113-G113</f>
        <v>0</v>
      </c>
    </row>
    <row r="114" customFormat="false" ht="15.75" hidden="false" customHeight="false" outlineLevel="0" collapsed="false">
      <c r="B114" s="14" t="s">
        <v>15</v>
      </c>
      <c r="C114" s="6" t="n">
        <v>0</v>
      </c>
      <c r="D114" s="6" t="n">
        <v>172.6</v>
      </c>
      <c r="E114" s="6" t="n">
        <f aca="false">C114*D114</f>
        <v>0</v>
      </c>
      <c r="F114" s="6" t="n">
        <f aca="false">(E114)*(1+15%)</f>
        <v>0</v>
      </c>
      <c r="I114" s="16" t="n">
        <f aca="false">H114-G114</f>
        <v>0</v>
      </c>
    </row>
    <row r="115" customFormat="false" ht="15.75" hidden="false" customHeight="false" outlineLevel="0" collapsed="false">
      <c r="B115" s="14" t="s">
        <v>42</v>
      </c>
      <c r="C115" s="6" t="n">
        <v>0.5</v>
      </c>
      <c r="D115" s="6" t="n">
        <v>63.3</v>
      </c>
      <c r="E115" s="6" t="n">
        <f aca="false">C115*D115</f>
        <v>31.65</v>
      </c>
      <c r="F115" s="6" t="n">
        <f aca="false">(E115)*(1+15%)</f>
        <v>36.3975</v>
      </c>
      <c r="G115" s="15" t="n">
        <f aca="false">SUM(F109:F115)</f>
        <v>385.71</v>
      </c>
      <c r="H115" s="8" t="n">
        <v>485</v>
      </c>
      <c r="I115" s="16" t="n">
        <f aca="false">H115-G115</f>
        <v>99.29</v>
      </c>
    </row>
    <row r="116" customFormat="false" ht="15.75" hidden="false" customHeight="false" outlineLevel="0" collapsed="false">
      <c r="B116" s="14"/>
      <c r="E116" s="6" t="n">
        <f aca="false">C116*D116</f>
        <v>0</v>
      </c>
      <c r="F116" s="6" t="n">
        <f aca="false">(E116)*(1+15%)</f>
        <v>0</v>
      </c>
      <c r="I116" s="16" t="n">
        <f aca="false">H116-G116</f>
        <v>0</v>
      </c>
    </row>
    <row r="117" customFormat="false" ht="15.75" hidden="false" customHeight="false" outlineLevel="0" collapsed="false">
      <c r="A117" s="4" t="s">
        <v>57</v>
      </c>
      <c r="B117" s="14" t="s">
        <v>53</v>
      </c>
      <c r="C117" s="6" t="n">
        <v>0.5</v>
      </c>
      <c r="D117" s="6" t="n">
        <v>113.7</v>
      </c>
      <c r="E117" s="6" t="n">
        <f aca="false">C117*D117</f>
        <v>56.85</v>
      </c>
      <c r="F117" s="6" t="n">
        <f aca="false">(E117)*(1+15%)</f>
        <v>65.3775</v>
      </c>
      <c r="I117" s="16" t="n">
        <f aca="false">H117-G117</f>
        <v>0</v>
      </c>
    </row>
    <row r="118" customFormat="false" ht="15.75" hidden="false" customHeight="false" outlineLevel="0" collapsed="false">
      <c r="B118" s="14" t="s">
        <v>11</v>
      </c>
      <c r="C118" s="6" t="n">
        <v>0.5</v>
      </c>
      <c r="D118" s="6" t="n">
        <v>140.5</v>
      </c>
      <c r="E118" s="6" t="n">
        <f aca="false">C118*D118</f>
        <v>70.25</v>
      </c>
      <c r="F118" s="6" t="n">
        <f aca="false">(E118)*(1+15%)</f>
        <v>80.7875</v>
      </c>
      <c r="I118" s="16" t="n">
        <f aca="false">H118-G118</f>
        <v>0</v>
      </c>
    </row>
    <row r="119" customFormat="false" ht="15.75" hidden="false" customHeight="false" outlineLevel="0" collapsed="false">
      <c r="B119" s="14" t="s">
        <v>38</v>
      </c>
      <c r="C119" s="6" t="n">
        <v>0.5</v>
      </c>
      <c r="D119" s="6" t="n">
        <v>126.4</v>
      </c>
      <c r="E119" s="6" t="n">
        <f aca="false">C119*D119</f>
        <v>63.2</v>
      </c>
      <c r="F119" s="6" t="n">
        <f aca="false">(E119)*(1+15%)</f>
        <v>72.68</v>
      </c>
      <c r="G119" s="15"/>
      <c r="I119" s="16" t="n">
        <f aca="false">H119-G119</f>
        <v>0</v>
      </c>
    </row>
    <row r="120" customFormat="false" ht="15.75" hidden="false" customHeight="false" outlineLevel="0" collapsed="false">
      <c r="B120" s="14" t="s">
        <v>12</v>
      </c>
      <c r="C120" s="6" t="n">
        <v>0.5</v>
      </c>
      <c r="D120" s="6" t="n">
        <v>66.9</v>
      </c>
      <c r="E120" s="6" t="n">
        <f aca="false">C120*D120</f>
        <v>33.45</v>
      </c>
      <c r="F120" s="6" t="n">
        <f aca="false">(E120)*(1+15%)</f>
        <v>38.4675</v>
      </c>
      <c r="G120" s="15"/>
      <c r="I120" s="16" t="n">
        <f aca="false">H120-G120</f>
        <v>0</v>
      </c>
    </row>
    <row r="121" customFormat="false" ht="15.75" hidden="false" customHeight="false" outlineLevel="0" collapsed="false">
      <c r="B121" s="14" t="s">
        <v>14</v>
      </c>
      <c r="C121" s="6" t="n">
        <v>1</v>
      </c>
      <c r="D121" s="6" t="n">
        <v>83</v>
      </c>
      <c r="E121" s="6" t="n">
        <f aca="false">C121*D121</f>
        <v>83</v>
      </c>
      <c r="F121" s="6" t="n">
        <f aca="false">(E121)*(1+15%)</f>
        <v>95.45</v>
      </c>
      <c r="I121" s="16" t="n">
        <f aca="false">H121-G121</f>
        <v>0</v>
      </c>
    </row>
    <row r="122" customFormat="false" ht="15.75" hidden="false" customHeight="false" outlineLevel="0" collapsed="false">
      <c r="B122" s="14" t="s">
        <v>58</v>
      </c>
      <c r="C122" s="6" t="n">
        <v>2</v>
      </c>
      <c r="D122" s="6" t="n">
        <v>145.5</v>
      </c>
      <c r="E122" s="6" t="n">
        <f aca="false">C122*D122</f>
        <v>291</v>
      </c>
      <c r="F122" s="6" t="n">
        <f aca="false">(E122)*(1+15%)</f>
        <v>334.65</v>
      </c>
      <c r="G122" s="15" t="n">
        <f aca="false">SUM(F117:F122)</f>
        <v>687.4125</v>
      </c>
      <c r="H122" s="8" t="n">
        <v>687</v>
      </c>
      <c r="I122" s="16" t="n">
        <f aca="false">H122-G122</f>
        <v>-0.412499999999909</v>
      </c>
    </row>
    <row r="123" customFormat="false" ht="15.75" hidden="false" customHeight="false" outlineLevel="0" collapsed="false">
      <c r="B123" s="14"/>
      <c r="E123" s="6" t="n">
        <f aca="false">C123*D123</f>
        <v>0</v>
      </c>
      <c r="F123" s="6" t="n">
        <f aca="false">(E123)*(1+15%)</f>
        <v>0</v>
      </c>
      <c r="I123" s="16" t="n">
        <f aca="false">H123-G123</f>
        <v>0</v>
      </c>
    </row>
    <row r="124" customFormat="false" ht="15.75" hidden="false" customHeight="false" outlineLevel="0" collapsed="false">
      <c r="A124" s="4" t="s">
        <v>59</v>
      </c>
      <c r="B124" s="14" t="s">
        <v>53</v>
      </c>
      <c r="C124" s="6" t="n">
        <v>0.3</v>
      </c>
      <c r="D124" s="6" t="n">
        <v>113.7</v>
      </c>
      <c r="E124" s="6" t="n">
        <f aca="false">C124*D124</f>
        <v>34.11</v>
      </c>
      <c r="F124" s="6" t="n">
        <f aca="false">(E124)*(1+15%)</f>
        <v>39.2265</v>
      </c>
      <c r="I124" s="16" t="n">
        <f aca="false">H124-G124</f>
        <v>0</v>
      </c>
    </row>
    <row r="125" customFormat="false" ht="15.75" hidden="false" customHeight="false" outlineLevel="0" collapsed="false">
      <c r="B125" s="17" t="s">
        <v>17</v>
      </c>
      <c r="C125" s="6" t="n">
        <v>1</v>
      </c>
      <c r="D125" s="6" t="n">
        <v>126.3</v>
      </c>
      <c r="E125" s="6" t="n">
        <f aca="false">C125*D125</f>
        <v>126.3</v>
      </c>
      <c r="F125" s="6" t="n">
        <f aca="false">(E125)*(1+15%)</f>
        <v>145.245</v>
      </c>
      <c r="I125" s="16" t="n">
        <f aca="false">H125-G125</f>
        <v>0</v>
      </c>
    </row>
    <row r="126" customFormat="false" ht="15.75" hidden="false" customHeight="false" outlineLevel="0" collapsed="false">
      <c r="B126" s="14" t="s">
        <v>12</v>
      </c>
      <c r="C126" s="6" t="n">
        <v>1</v>
      </c>
      <c r="D126" s="6" t="n">
        <v>66.9</v>
      </c>
      <c r="E126" s="6" t="n">
        <f aca="false">C126*D126</f>
        <v>66.9</v>
      </c>
      <c r="F126" s="6" t="n">
        <f aca="false">(E126)*(1+15%)</f>
        <v>76.935</v>
      </c>
      <c r="I126" s="16" t="n">
        <f aca="false">H126-G126</f>
        <v>0</v>
      </c>
    </row>
    <row r="127" s="23" customFormat="true" ht="15.75" hidden="false" customHeight="false" outlineLevel="0" collapsed="false">
      <c r="A127" s="4"/>
      <c r="B127" s="14" t="s">
        <v>22</v>
      </c>
      <c r="C127" s="6" t="n">
        <v>0.5</v>
      </c>
      <c r="D127" s="6" t="n">
        <v>143.1</v>
      </c>
      <c r="E127" s="6" t="n">
        <f aca="false">C127*D127</f>
        <v>71.55</v>
      </c>
      <c r="F127" s="6" t="n">
        <f aca="false">(E127)*(1+15%)</f>
        <v>82.2825</v>
      </c>
      <c r="G127" s="15"/>
      <c r="H127" s="8"/>
      <c r="I127" s="16" t="n">
        <f aca="false">H127-G127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5.75" hidden="false" customHeight="false" outlineLevel="0" collapsed="false">
      <c r="B128" s="14" t="s">
        <v>45</v>
      </c>
      <c r="C128" s="6" t="n">
        <v>0.5</v>
      </c>
      <c r="D128" s="6" t="n">
        <v>125.7</v>
      </c>
      <c r="E128" s="6" t="n">
        <f aca="false">C128*D128</f>
        <v>62.85</v>
      </c>
      <c r="F128" s="6" t="n">
        <f aca="false">(E128)*(1+15%)</f>
        <v>72.2775</v>
      </c>
      <c r="I128" s="16" t="n">
        <f aca="false">H128-G128</f>
        <v>0</v>
      </c>
    </row>
    <row r="129" customFormat="false" ht="15.75" hidden="false" customHeight="false" outlineLevel="0" collapsed="false">
      <c r="B129" s="14" t="s">
        <v>36</v>
      </c>
      <c r="C129" s="6" t="n">
        <v>0.5</v>
      </c>
      <c r="D129" s="6" t="n">
        <v>91.5</v>
      </c>
      <c r="E129" s="6" t="n">
        <f aca="false">C129*D129</f>
        <v>45.75</v>
      </c>
      <c r="F129" s="6" t="n">
        <f aca="false">(E129)*(1+15%)</f>
        <v>52.6125</v>
      </c>
      <c r="I129" s="16" t="n">
        <f aca="false">H129-G129</f>
        <v>0</v>
      </c>
    </row>
    <row r="130" customFormat="false" ht="15.75" hidden="false" customHeight="false" outlineLevel="0" collapsed="false">
      <c r="B130" s="14" t="s">
        <v>26</v>
      </c>
      <c r="C130" s="6" t="n">
        <v>0.5</v>
      </c>
      <c r="D130" s="6" t="n">
        <v>192.9</v>
      </c>
      <c r="E130" s="6" t="n">
        <f aca="false">C130*D130</f>
        <v>96.45</v>
      </c>
      <c r="F130" s="6" t="n">
        <f aca="false">(E130)*(1+15%)</f>
        <v>110.9175</v>
      </c>
      <c r="G130" s="15"/>
      <c r="I130" s="16" t="n">
        <f aca="false">H130-G130</f>
        <v>0</v>
      </c>
    </row>
    <row r="131" customFormat="false" ht="15.75" hidden="false" customHeight="false" outlineLevel="0" collapsed="false">
      <c r="B131" s="14" t="s">
        <v>42</v>
      </c>
      <c r="C131" s="6" t="n">
        <v>1</v>
      </c>
      <c r="D131" s="6" t="n">
        <v>63.3</v>
      </c>
      <c r="E131" s="6" t="n">
        <f aca="false">C131*D131</f>
        <v>63.3</v>
      </c>
      <c r="F131" s="6" t="n">
        <f aca="false">(E131)*(1+15%)</f>
        <v>72.795</v>
      </c>
      <c r="I131" s="16" t="n">
        <f aca="false">H131-G131</f>
        <v>0</v>
      </c>
    </row>
    <row r="132" customFormat="false" ht="15.75" hidden="false" customHeight="false" outlineLevel="0" collapsed="false">
      <c r="B132" s="14" t="s">
        <v>30</v>
      </c>
      <c r="C132" s="6" t="n">
        <v>0.5</v>
      </c>
      <c r="D132" s="6" t="n">
        <v>71.7</v>
      </c>
      <c r="E132" s="6" t="n">
        <f aca="false">C132*D132</f>
        <v>35.85</v>
      </c>
      <c r="F132" s="6" t="n">
        <f aca="false">(E132)*(1+15%)</f>
        <v>41.2275</v>
      </c>
      <c r="G132" s="15" t="n">
        <f aca="false">SUM(F124:F132)</f>
        <v>693.519</v>
      </c>
      <c r="H132" s="8" t="n">
        <v>694</v>
      </c>
      <c r="I132" s="16" t="n">
        <f aca="false">H132-G132</f>
        <v>0.481000000000108</v>
      </c>
    </row>
    <row r="133" customFormat="false" ht="15.75" hidden="false" customHeight="false" outlineLevel="0" collapsed="false">
      <c r="B133" s="14"/>
      <c r="E133" s="6" t="n">
        <f aca="false">C133*D133</f>
        <v>0</v>
      </c>
      <c r="F133" s="6" t="n">
        <f aca="false">(E133)*(1+15%)</f>
        <v>0</v>
      </c>
      <c r="I133" s="16" t="n">
        <f aca="false">H133-G133</f>
        <v>0</v>
      </c>
    </row>
    <row r="134" customFormat="false" ht="15.75" hidden="false" customHeight="false" outlineLevel="0" collapsed="false">
      <c r="A134" s="4" t="s">
        <v>60</v>
      </c>
      <c r="B134" s="17" t="s">
        <v>40</v>
      </c>
      <c r="C134" s="6" t="n">
        <v>2</v>
      </c>
      <c r="D134" s="6" t="n">
        <v>66.5</v>
      </c>
      <c r="E134" s="6" t="n">
        <f aca="false">C134*D134</f>
        <v>133</v>
      </c>
      <c r="F134" s="6" t="n">
        <f aca="false">(E134)*(1+15%)</f>
        <v>152.95</v>
      </c>
      <c r="I134" s="16" t="n">
        <f aca="false">H134-G134</f>
        <v>0</v>
      </c>
    </row>
    <row r="135" customFormat="false" ht="15.75" hidden="false" customHeight="false" outlineLevel="0" collapsed="false">
      <c r="B135" s="17" t="s">
        <v>61</v>
      </c>
      <c r="C135" s="6" t="n">
        <v>2</v>
      </c>
      <c r="D135" s="6" t="n">
        <v>66.5</v>
      </c>
      <c r="E135" s="6" t="n">
        <f aca="false">C135*D135</f>
        <v>133</v>
      </c>
      <c r="F135" s="6" t="n">
        <f aca="false">(E135)*(1+15%)</f>
        <v>152.95</v>
      </c>
      <c r="I135" s="16" t="n">
        <f aca="false">H135-G135</f>
        <v>0</v>
      </c>
    </row>
    <row r="136" customFormat="false" ht="15.75" hidden="false" customHeight="false" outlineLevel="0" collapsed="false">
      <c r="B136" s="17" t="s">
        <v>62</v>
      </c>
      <c r="C136" s="6" t="n">
        <v>3</v>
      </c>
      <c r="D136" s="6" t="n">
        <v>66.5</v>
      </c>
      <c r="E136" s="6" t="n">
        <f aca="false">C136*D136</f>
        <v>199.5</v>
      </c>
      <c r="F136" s="6" t="n">
        <f aca="false">(E136)*(1+15%)</f>
        <v>229.425</v>
      </c>
      <c r="I136" s="16" t="n">
        <f aca="false">H136-G136</f>
        <v>0</v>
      </c>
    </row>
    <row r="137" customFormat="false" ht="15.75" hidden="false" customHeight="false" outlineLevel="0" collapsed="false">
      <c r="B137" s="17" t="s">
        <v>63</v>
      </c>
      <c r="C137" s="6" t="n">
        <v>2</v>
      </c>
      <c r="D137" s="6" t="n">
        <v>66.5</v>
      </c>
      <c r="E137" s="6" t="n">
        <f aca="false">C137*D137</f>
        <v>133</v>
      </c>
      <c r="F137" s="6" t="n">
        <f aca="false">(E137)*(1+15%)</f>
        <v>152.95</v>
      </c>
      <c r="I137" s="16" t="n">
        <f aca="false">H137-G137</f>
        <v>0</v>
      </c>
    </row>
    <row r="138" customFormat="false" ht="15.75" hidden="false" customHeight="false" outlineLevel="0" collapsed="false">
      <c r="B138" s="17" t="s">
        <v>41</v>
      </c>
      <c r="C138" s="6" t="n">
        <v>2</v>
      </c>
      <c r="D138" s="6" t="n">
        <v>66.5</v>
      </c>
      <c r="E138" s="6" t="n">
        <f aca="false">C138*D138</f>
        <v>133</v>
      </c>
      <c r="F138" s="6" t="n">
        <f aca="false">(E138)*(1+15%)</f>
        <v>152.95</v>
      </c>
      <c r="I138" s="16" t="n">
        <f aca="false">H138-G138</f>
        <v>0</v>
      </c>
    </row>
    <row r="139" customFormat="false" ht="15.75" hidden="false" customHeight="false" outlineLevel="0" collapsed="false">
      <c r="B139" s="14" t="s">
        <v>38</v>
      </c>
      <c r="C139" s="6" t="n">
        <v>0.5</v>
      </c>
      <c r="D139" s="6" t="n">
        <v>126.4</v>
      </c>
      <c r="E139" s="6" t="n">
        <f aca="false">C139*D139</f>
        <v>63.2</v>
      </c>
      <c r="F139" s="6" t="n">
        <f aca="false">(E139)*(1+15%)</f>
        <v>72.68</v>
      </c>
      <c r="G139" s="15"/>
      <c r="I139" s="16" t="n">
        <f aca="false">H139-G139</f>
        <v>0</v>
      </c>
    </row>
    <row r="140" customFormat="false" ht="15.75" hidden="false" customHeight="false" outlineLevel="0" collapsed="false">
      <c r="B140" s="14" t="s">
        <v>15</v>
      </c>
      <c r="C140" s="6" t="n">
        <v>0</v>
      </c>
      <c r="D140" s="6" t="n">
        <v>172.6</v>
      </c>
      <c r="E140" s="6" t="n">
        <f aca="false">C140*D140</f>
        <v>0</v>
      </c>
      <c r="F140" s="6" t="n">
        <f aca="false">(E140)*(1+15%)</f>
        <v>0</v>
      </c>
      <c r="G140" s="15"/>
      <c r="I140" s="16" t="n">
        <f aca="false">H140-G140</f>
        <v>0</v>
      </c>
    </row>
    <row r="141" customFormat="false" ht="15.75" hidden="false" customHeight="false" outlineLevel="0" collapsed="false">
      <c r="B141" s="14" t="s">
        <v>48</v>
      </c>
      <c r="C141" s="6" t="n">
        <v>0</v>
      </c>
      <c r="D141" s="6" t="n">
        <v>170.4</v>
      </c>
      <c r="E141" s="6" t="n">
        <f aca="false">C141*D141</f>
        <v>0</v>
      </c>
      <c r="F141" s="6" t="n">
        <f aca="false">(E141)*(1+15%)</f>
        <v>0</v>
      </c>
      <c r="I141" s="16" t="n">
        <f aca="false">H141-G141</f>
        <v>0</v>
      </c>
    </row>
    <row r="142" customFormat="false" ht="15.75" hidden="false" customHeight="false" outlineLevel="0" collapsed="false">
      <c r="B142" s="14" t="s">
        <v>26</v>
      </c>
      <c r="C142" s="6" t="n">
        <v>0.5</v>
      </c>
      <c r="D142" s="6" t="n">
        <v>192.9</v>
      </c>
      <c r="E142" s="6" t="n">
        <f aca="false">C142*D142</f>
        <v>96.45</v>
      </c>
      <c r="F142" s="6" t="n">
        <f aca="false">(E142)*(1+15%)</f>
        <v>110.9175</v>
      </c>
      <c r="G142" s="15" t="n">
        <f aca="false">SUM(F134:F142)</f>
        <v>1024.8225</v>
      </c>
      <c r="H142" s="8" t="n">
        <v>1484</v>
      </c>
      <c r="I142" s="16" t="n">
        <f aca="false">H142-G142</f>
        <v>459.1775</v>
      </c>
    </row>
    <row r="143" customFormat="false" ht="15.75" hidden="false" customHeight="false" outlineLevel="0" collapsed="false">
      <c r="B143" s="14"/>
      <c r="E143" s="6" t="n">
        <f aca="false">C143*D143</f>
        <v>0</v>
      </c>
      <c r="F143" s="6" t="n">
        <f aca="false">(E143)*(1+15%)</f>
        <v>0</v>
      </c>
      <c r="I143" s="16" t="n">
        <f aca="false">H143-G143</f>
        <v>0</v>
      </c>
    </row>
    <row r="144" customFormat="false" ht="15.75" hidden="false" customHeight="false" outlineLevel="0" collapsed="false">
      <c r="A144" s="4" t="s">
        <v>64</v>
      </c>
      <c r="B144" s="17" t="s">
        <v>62</v>
      </c>
      <c r="C144" s="6" t="n">
        <v>1</v>
      </c>
      <c r="D144" s="6" t="n">
        <v>66.5</v>
      </c>
      <c r="E144" s="6" t="n">
        <f aca="false">C144*D144</f>
        <v>66.5</v>
      </c>
      <c r="F144" s="6" t="n">
        <f aca="false">(E144)*(1+15%)</f>
        <v>76.475</v>
      </c>
      <c r="I144" s="16" t="n">
        <f aca="false">H144-G144</f>
        <v>0</v>
      </c>
    </row>
    <row r="145" customFormat="false" ht="15.75" hidden="false" customHeight="false" outlineLevel="0" collapsed="false">
      <c r="B145" s="14" t="s">
        <v>34</v>
      </c>
      <c r="C145" s="21" t="n">
        <v>0.5</v>
      </c>
      <c r="D145" s="21" t="n">
        <v>158.5</v>
      </c>
      <c r="E145" s="6" t="n">
        <f aca="false">C145*D145</f>
        <v>79.25</v>
      </c>
      <c r="F145" s="6" t="n">
        <f aca="false">(E145)*(1+15%)</f>
        <v>91.1375</v>
      </c>
      <c r="G145" s="15"/>
      <c r="I145" s="16" t="n">
        <f aca="false">H145-G145</f>
        <v>0</v>
      </c>
    </row>
    <row r="146" customFormat="false" ht="15.75" hidden="false" customHeight="false" outlineLevel="0" collapsed="false">
      <c r="B146" s="14" t="s">
        <v>12</v>
      </c>
      <c r="C146" s="6" t="n">
        <v>1</v>
      </c>
      <c r="D146" s="6" t="n">
        <v>66.9</v>
      </c>
      <c r="E146" s="6" t="n">
        <f aca="false">C146*D146</f>
        <v>66.9</v>
      </c>
      <c r="F146" s="6" t="n">
        <f aca="false">(E146)*(1+15%)</f>
        <v>76.935</v>
      </c>
      <c r="G146" s="15" t="n">
        <f aca="false">SUM(F144:F146)</f>
        <v>244.5475</v>
      </c>
      <c r="H146" s="8" t="n">
        <v>245</v>
      </c>
      <c r="I146" s="16" t="n">
        <f aca="false">H146-G146</f>
        <v>0.452500000000015</v>
      </c>
    </row>
    <row r="147" customFormat="false" ht="15.75" hidden="false" customHeight="false" outlineLevel="0" collapsed="false">
      <c r="B147" s="14"/>
      <c r="E147" s="6" t="n">
        <f aca="false">C147*D147</f>
        <v>0</v>
      </c>
      <c r="F147" s="6" t="n">
        <f aca="false">(E147)*(1+15%)</f>
        <v>0</v>
      </c>
      <c r="I147" s="16" t="n">
        <f aca="false">H147-G147</f>
        <v>0</v>
      </c>
    </row>
    <row r="148" customFormat="false" ht="15.75" hidden="false" customHeight="false" outlineLevel="0" collapsed="false">
      <c r="A148" s="4" t="s">
        <v>65</v>
      </c>
      <c r="B148" s="14" t="s">
        <v>11</v>
      </c>
      <c r="C148" s="6" t="n">
        <v>0.5</v>
      </c>
      <c r="D148" s="6" t="n">
        <v>140.5</v>
      </c>
      <c r="E148" s="6" t="n">
        <f aca="false">C148*D148</f>
        <v>70.25</v>
      </c>
      <c r="F148" s="6" t="n">
        <f aca="false">(E148)*(1+15%)</f>
        <v>80.7875</v>
      </c>
      <c r="G148" s="15"/>
      <c r="I148" s="16" t="n">
        <f aca="false">H148-G148</f>
        <v>0</v>
      </c>
    </row>
    <row r="149" customFormat="false" ht="15.75" hidden="false" customHeight="false" outlineLevel="0" collapsed="false">
      <c r="B149" s="14" t="s">
        <v>34</v>
      </c>
      <c r="C149" s="21" t="n">
        <v>0.5</v>
      </c>
      <c r="D149" s="21" t="n">
        <v>158.5</v>
      </c>
      <c r="E149" s="6" t="n">
        <f aca="false">C149*D149</f>
        <v>79.25</v>
      </c>
      <c r="F149" s="6" t="n">
        <f aca="false">(E149)*(1+15%)</f>
        <v>91.1375</v>
      </c>
      <c r="I149" s="16" t="n">
        <f aca="false">H149-G149</f>
        <v>0</v>
      </c>
    </row>
    <row r="150" customFormat="false" ht="15.75" hidden="false" customHeight="false" outlineLevel="0" collapsed="false">
      <c r="B150" s="14" t="s">
        <v>66</v>
      </c>
      <c r="C150" s="6" t="n">
        <v>1</v>
      </c>
      <c r="D150" s="6" t="n">
        <v>133.7</v>
      </c>
      <c r="E150" s="6" t="n">
        <f aca="false">C150*D150</f>
        <v>133.7</v>
      </c>
      <c r="F150" s="6" t="n">
        <f aca="false">(E150)*(1+15%)</f>
        <v>153.755</v>
      </c>
      <c r="I150" s="16" t="n">
        <f aca="false">H150-G150</f>
        <v>0</v>
      </c>
    </row>
    <row r="151" customFormat="false" ht="15.75" hidden="false" customHeight="false" outlineLevel="0" collapsed="false">
      <c r="B151" s="14" t="s">
        <v>67</v>
      </c>
      <c r="C151" s="6" t="n">
        <v>0.5</v>
      </c>
      <c r="D151" s="6" t="n">
        <v>125.5</v>
      </c>
      <c r="E151" s="6" t="n">
        <f aca="false">C151*D151</f>
        <v>62.75</v>
      </c>
      <c r="F151" s="6" t="n">
        <f aca="false">(E151)*(1+15%)</f>
        <v>72.1625</v>
      </c>
      <c r="I151" s="16" t="n">
        <f aca="false">H151-G151</f>
        <v>0</v>
      </c>
    </row>
    <row r="152" customFormat="false" ht="15.75" hidden="false" customHeight="false" outlineLevel="0" collapsed="false">
      <c r="B152" s="14" t="s">
        <v>22</v>
      </c>
      <c r="C152" s="6" t="n">
        <v>0.5</v>
      </c>
      <c r="D152" s="6" t="n">
        <v>143.1</v>
      </c>
      <c r="E152" s="6" t="n">
        <f aca="false">C152*D152</f>
        <v>71.55</v>
      </c>
      <c r="F152" s="6" t="n">
        <f aca="false">(E152)*(1+15%)</f>
        <v>82.2825</v>
      </c>
      <c r="I152" s="16" t="n">
        <f aca="false">H152-G152</f>
        <v>0</v>
      </c>
    </row>
    <row r="153" customFormat="false" ht="15.75" hidden="false" customHeight="false" outlineLevel="0" collapsed="false">
      <c r="B153" s="14" t="s">
        <v>32</v>
      </c>
      <c r="C153" s="6" t="n">
        <v>0.5</v>
      </c>
      <c r="D153" s="6" t="n">
        <v>116.5</v>
      </c>
      <c r="E153" s="6" t="n">
        <f aca="false">C153*D153</f>
        <v>58.25</v>
      </c>
      <c r="F153" s="6" t="n">
        <f aca="false">(E153)*(1+15%)</f>
        <v>66.9875</v>
      </c>
      <c r="I153" s="16" t="n">
        <f aca="false">H153-G153</f>
        <v>0</v>
      </c>
    </row>
    <row r="154" customFormat="false" ht="15.75" hidden="false" customHeight="false" outlineLevel="0" collapsed="false">
      <c r="B154" s="14" t="s">
        <v>45</v>
      </c>
      <c r="C154" s="6" t="n">
        <v>0.5</v>
      </c>
      <c r="D154" s="6" t="n">
        <v>125.7</v>
      </c>
      <c r="E154" s="6" t="n">
        <f aca="false">C154*D154</f>
        <v>62.85</v>
      </c>
      <c r="F154" s="6" t="n">
        <f aca="false">(E154)*(1+15%)</f>
        <v>72.2775</v>
      </c>
      <c r="G154" s="15"/>
      <c r="I154" s="16" t="n">
        <f aca="false">H154-G154</f>
        <v>0</v>
      </c>
    </row>
    <row r="155" customFormat="false" ht="15.75" hidden="false" customHeight="false" outlineLevel="0" collapsed="false">
      <c r="B155" s="14" t="s">
        <v>15</v>
      </c>
      <c r="C155" s="6" t="n">
        <v>0</v>
      </c>
      <c r="D155" s="6" t="n">
        <v>172.6</v>
      </c>
      <c r="E155" s="6" t="n">
        <f aca="false">C155*D155</f>
        <v>0</v>
      </c>
      <c r="F155" s="6" t="n">
        <f aca="false">(E155)*(1+15%)</f>
        <v>0</v>
      </c>
      <c r="I155" s="16" t="n">
        <f aca="false">H155-G155</f>
        <v>0</v>
      </c>
    </row>
    <row r="156" customFormat="false" ht="15.75" hidden="false" customHeight="false" outlineLevel="0" collapsed="false">
      <c r="B156" s="14" t="s">
        <v>25</v>
      </c>
      <c r="C156" s="6" t="n">
        <v>0.5</v>
      </c>
      <c r="D156" s="6" t="n">
        <v>148.9</v>
      </c>
      <c r="E156" s="6" t="n">
        <f aca="false">C156*D156</f>
        <v>74.45</v>
      </c>
      <c r="F156" s="6" t="n">
        <f aca="false">(E156)*(1+15%)</f>
        <v>85.6175</v>
      </c>
      <c r="I156" s="16" t="n">
        <f aca="false">H156-G156</f>
        <v>0</v>
      </c>
    </row>
    <row r="157" customFormat="false" ht="15.75" hidden="false" customHeight="false" outlineLevel="0" collapsed="false">
      <c r="B157" s="14" t="s">
        <v>58</v>
      </c>
      <c r="C157" s="6" t="n">
        <v>0.5</v>
      </c>
      <c r="D157" s="6" t="n">
        <v>145.5</v>
      </c>
      <c r="E157" s="6" t="n">
        <f aca="false">C157*D157</f>
        <v>72.75</v>
      </c>
      <c r="F157" s="6" t="n">
        <f aca="false">(E157)*(1+15%)</f>
        <v>83.6625</v>
      </c>
      <c r="G157" s="15" t="n">
        <v>717</v>
      </c>
      <c r="H157" s="8" t="n">
        <v>560</v>
      </c>
      <c r="I157" s="16" t="n">
        <f aca="false">H157-G157</f>
        <v>-157</v>
      </c>
    </row>
    <row r="158" customFormat="false" ht="15.75" hidden="false" customHeight="false" outlineLevel="0" collapsed="false">
      <c r="B158" s="14"/>
      <c r="E158" s="6" t="n">
        <f aca="false">C158*D158</f>
        <v>0</v>
      </c>
      <c r="F158" s="6" t="n">
        <f aca="false">(E158)*(1+15%)</f>
        <v>0</v>
      </c>
      <c r="I158" s="16" t="n">
        <f aca="false">H158-G158</f>
        <v>0</v>
      </c>
    </row>
    <row r="159" customFormat="false" ht="15.75" hidden="false" customHeight="false" outlineLevel="0" collapsed="false">
      <c r="A159" s="4" t="s">
        <v>68</v>
      </c>
      <c r="B159" s="14" t="s">
        <v>11</v>
      </c>
      <c r="C159" s="6" t="n">
        <v>0.5</v>
      </c>
      <c r="D159" s="6" t="n">
        <v>140.5</v>
      </c>
      <c r="E159" s="6" t="n">
        <f aca="false">C159*D159</f>
        <v>70.25</v>
      </c>
      <c r="F159" s="6" t="n">
        <f aca="false">(E159)*(1+15%)</f>
        <v>80.7875</v>
      </c>
      <c r="I159" s="16" t="n">
        <f aca="false">H159-G159</f>
        <v>0</v>
      </c>
    </row>
    <row r="160" customFormat="false" ht="15.75" hidden="false" customHeight="false" outlineLevel="0" collapsed="false">
      <c r="B160" s="14" t="s">
        <v>18</v>
      </c>
      <c r="C160" s="6" t="n">
        <v>0.5</v>
      </c>
      <c r="D160" s="6" t="n">
        <v>192.4</v>
      </c>
      <c r="E160" s="6" t="n">
        <f aca="false">C160*D160</f>
        <v>96.2</v>
      </c>
      <c r="F160" s="6" t="n">
        <f aca="false">(E160)*(1+15%)</f>
        <v>110.63</v>
      </c>
      <c r="I160" s="16" t="n">
        <f aca="false">H160-G160</f>
        <v>0</v>
      </c>
    </row>
    <row r="161" customFormat="false" ht="15.75" hidden="false" customHeight="false" outlineLevel="0" collapsed="false">
      <c r="B161" s="14" t="s">
        <v>34</v>
      </c>
      <c r="C161" s="21" t="n">
        <v>0.5</v>
      </c>
      <c r="D161" s="21" t="n">
        <v>158.5</v>
      </c>
      <c r="E161" s="6" t="n">
        <f aca="false">C161*D161</f>
        <v>79.25</v>
      </c>
      <c r="F161" s="6" t="n">
        <f aca="false">(E161)*(1+15%)</f>
        <v>91.1375</v>
      </c>
      <c r="I161" s="16" t="n">
        <f aca="false">H161-G161</f>
        <v>0</v>
      </c>
    </row>
    <row r="162" customFormat="false" ht="15.75" hidden="false" customHeight="false" outlineLevel="0" collapsed="false">
      <c r="B162" s="14" t="s">
        <v>15</v>
      </c>
      <c r="C162" s="6" t="n">
        <v>0</v>
      </c>
      <c r="D162" s="6" t="n">
        <v>172.6</v>
      </c>
      <c r="E162" s="6" t="n">
        <f aca="false">C162*D162</f>
        <v>0</v>
      </c>
      <c r="F162" s="6" t="n">
        <f aca="false">(E162)*(1+15%)</f>
        <v>0</v>
      </c>
      <c r="G162" s="15" t="n">
        <f aca="false">SUM(F159:F162)</f>
        <v>282.555</v>
      </c>
      <c r="H162" s="8" t="n">
        <v>382</v>
      </c>
      <c r="I162" s="16" t="n">
        <f aca="false">H162-G162</f>
        <v>99.4450000000001</v>
      </c>
    </row>
    <row r="163" customFormat="false" ht="15.75" hidden="false" customHeight="false" outlineLevel="0" collapsed="false">
      <c r="B163" s="14"/>
      <c r="E163" s="6" t="n">
        <f aca="false">C163*D163</f>
        <v>0</v>
      </c>
      <c r="F163" s="6" t="n">
        <f aca="false">(E163)*(1+15%)</f>
        <v>0</v>
      </c>
      <c r="I163" s="16" t="n">
        <f aca="false">H163-G163</f>
        <v>0</v>
      </c>
    </row>
    <row r="164" customFormat="false" ht="15.75" hidden="false" customHeight="false" outlineLevel="0" collapsed="false">
      <c r="A164" s="4" t="s">
        <v>69</v>
      </c>
      <c r="B164" s="14" t="s">
        <v>13</v>
      </c>
      <c r="C164" s="6" t="n">
        <v>0.5</v>
      </c>
      <c r="D164" s="6" t="n">
        <v>83.8</v>
      </c>
      <c r="E164" s="6" t="n">
        <f aca="false">C164*D164</f>
        <v>41.9</v>
      </c>
      <c r="F164" s="6" t="n">
        <f aca="false">(E164)*(1+15%)</f>
        <v>48.185</v>
      </c>
      <c r="I164" s="16" t="n">
        <f aca="false">H164-G164</f>
        <v>0</v>
      </c>
    </row>
    <row r="165" customFormat="false" ht="15.75" hidden="false" customHeight="false" outlineLevel="0" collapsed="false">
      <c r="B165" s="14" t="s">
        <v>28</v>
      </c>
      <c r="C165" s="6" t="n">
        <v>0.5</v>
      </c>
      <c r="D165" s="6" t="n">
        <v>83</v>
      </c>
      <c r="E165" s="6" t="n">
        <f aca="false">C165*D165</f>
        <v>41.5</v>
      </c>
      <c r="F165" s="6" t="n">
        <f aca="false">(E165)*(1+15%)</f>
        <v>47.725</v>
      </c>
      <c r="I165" s="16" t="n">
        <f aca="false">H165-G165</f>
        <v>0</v>
      </c>
    </row>
    <row r="166" customFormat="false" ht="15.75" hidden="false" customHeight="false" outlineLevel="0" collapsed="false">
      <c r="B166" s="14" t="s">
        <v>42</v>
      </c>
      <c r="C166" s="6" t="n">
        <v>0.5</v>
      </c>
      <c r="D166" s="6" t="n">
        <v>63.3</v>
      </c>
      <c r="E166" s="6" t="n">
        <f aca="false">C166*D166</f>
        <v>31.65</v>
      </c>
      <c r="F166" s="6" t="n">
        <f aca="false">(E166)*(1+15%)</f>
        <v>36.3975</v>
      </c>
      <c r="G166" s="15" t="n">
        <f aca="false">SUM(F164:F166)</f>
        <v>132.3075</v>
      </c>
      <c r="H166" s="8" t="n">
        <v>132</v>
      </c>
      <c r="I166" s="16" t="n">
        <f aca="false">H166-G166</f>
        <v>-0.307499999999976</v>
      </c>
    </row>
    <row r="167" customFormat="false" ht="15.75" hidden="false" customHeight="false" outlineLevel="0" collapsed="false">
      <c r="B167" s="14"/>
      <c r="E167" s="6" t="n">
        <f aca="false">C167*D167</f>
        <v>0</v>
      </c>
      <c r="F167" s="6" t="n">
        <f aca="false">(E167)*(1+15%)</f>
        <v>0</v>
      </c>
      <c r="I167" s="16" t="n">
        <f aca="false">H167-G167</f>
        <v>0</v>
      </c>
    </row>
    <row r="168" customFormat="false" ht="15.75" hidden="false" customHeight="false" outlineLevel="0" collapsed="false">
      <c r="A168" s="4" t="s">
        <v>70</v>
      </c>
      <c r="B168" s="14" t="s">
        <v>11</v>
      </c>
      <c r="C168" s="6" t="n">
        <v>0.5</v>
      </c>
      <c r="D168" s="6" t="n">
        <v>140.5</v>
      </c>
      <c r="E168" s="6" t="n">
        <f aca="false">C168*D168</f>
        <v>70.25</v>
      </c>
      <c r="F168" s="6" t="n">
        <f aca="false">(E168)*(1+15%)</f>
        <v>80.7875</v>
      </c>
      <c r="I168" s="16" t="n">
        <f aca="false">H168-G168</f>
        <v>0</v>
      </c>
    </row>
    <row r="169" customFormat="false" ht="15.75" hidden="false" customHeight="false" outlineLevel="0" collapsed="false">
      <c r="B169" s="14" t="s">
        <v>18</v>
      </c>
      <c r="C169" s="6" t="n">
        <v>0.5</v>
      </c>
      <c r="D169" s="6" t="n">
        <v>192.4</v>
      </c>
      <c r="E169" s="6" t="n">
        <f aca="false">C169*D169</f>
        <v>96.2</v>
      </c>
      <c r="F169" s="6" t="n">
        <f aca="false">(E169)*(1+15%)</f>
        <v>110.63</v>
      </c>
      <c r="G169" s="7" t="n">
        <v>191</v>
      </c>
      <c r="H169" s="8" t="n">
        <v>191</v>
      </c>
      <c r="I169" s="16" t="n">
        <f aca="false">H169-G169</f>
        <v>0</v>
      </c>
    </row>
    <row r="170" customFormat="false" ht="15.75" hidden="false" customHeight="false" outlineLevel="0" collapsed="false">
      <c r="B170" s="14"/>
      <c r="E170" s="6" t="n">
        <f aca="false">C170*D170</f>
        <v>0</v>
      </c>
      <c r="F170" s="6" t="n">
        <f aca="false">(E170)*(1+15%)</f>
        <v>0</v>
      </c>
      <c r="I170" s="16" t="n">
        <f aca="false">H170-G170</f>
        <v>0</v>
      </c>
    </row>
    <row r="171" customFormat="false" ht="15.75" hidden="false" customHeight="false" outlineLevel="0" collapsed="false">
      <c r="A171" s="4" t="s">
        <v>71</v>
      </c>
      <c r="B171" s="14" t="s">
        <v>50</v>
      </c>
      <c r="C171" s="6" t="n">
        <v>0.5</v>
      </c>
      <c r="D171" s="6" t="n">
        <v>97.6</v>
      </c>
      <c r="E171" s="6" t="n">
        <f aca="false">C171*D171</f>
        <v>48.8</v>
      </c>
      <c r="F171" s="6" t="n">
        <f aca="false">(E171)*(1+15%)</f>
        <v>56.12</v>
      </c>
      <c r="I171" s="16" t="n">
        <f aca="false">H171-G171</f>
        <v>0</v>
      </c>
    </row>
    <row r="172" customFormat="false" ht="15.75" hidden="false" customHeight="false" outlineLevel="0" collapsed="false">
      <c r="B172" s="14" t="s">
        <v>38</v>
      </c>
      <c r="C172" s="6" t="n">
        <v>1</v>
      </c>
      <c r="D172" s="6" t="n">
        <v>126.4</v>
      </c>
      <c r="E172" s="6" t="n">
        <f aca="false">C172*D172</f>
        <v>126.4</v>
      </c>
      <c r="F172" s="6" t="n">
        <f aca="false">(E172)*(1+15%)</f>
        <v>145.36</v>
      </c>
      <c r="G172" s="15"/>
      <c r="I172" s="16" t="n">
        <f aca="false">H172-G172</f>
        <v>0</v>
      </c>
    </row>
    <row r="173" s="21" customFormat="true" ht="15.75" hidden="false" customHeight="false" outlineLevel="0" collapsed="false">
      <c r="A173" s="4"/>
      <c r="B173" s="14" t="s">
        <v>34</v>
      </c>
      <c r="C173" s="21" t="n">
        <v>0.5</v>
      </c>
      <c r="D173" s="21" t="n">
        <v>158.5</v>
      </c>
      <c r="E173" s="6" t="n">
        <f aca="false">C173*D173</f>
        <v>79.25</v>
      </c>
      <c r="F173" s="6" t="n">
        <f aca="false">(E173)*(1+15%)</f>
        <v>91.1375</v>
      </c>
      <c r="G173" s="7"/>
      <c r="H173" s="8"/>
      <c r="I173" s="16" t="n">
        <f aca="false">H173-G173</f>
        <v>0</v>
      </c>
    </row>
    <row r="174" s="21" customFormat="true" ht="15.75" hidden="false" customHeight="false" outlineLevel="0" collapsed="false">
      <c r="A174" s="4"/>
      <c r="B174" s="14" t="s">
        <v>45</v>
      </c>
      <c r="C174" s="6" t="n">
        <v>0.5</v>
      </c>
      <c r="D174" s="6" t="n">
        <v>125.7</v>
      </c>
      <c r="E174" s="6" t="n">
        <f aca="false">C174*D174</f>
        <v>62.85</v>
      </c>
      <c r="F174" s="6" t="n">
        <f aca="false">(E174)*(1+15%)</f>
        <v>72.2775</v>
      </c>
      <c r="G174" s="7"/>
      <c r="H174" s="8"/>
      <c r="I174" s="16" t="n">
        <f aca="false">H174-G174</f>
        <v>0</v>
      </c>
    </row>
    <row r="175" s="21" customFormat="true" ht="15.75" hidden="false" customHeight="false" outlineLevel="0" collapsed="false">
      <c r="A175" s="4"/>
      <c r="B175" s="14" t="s">
        <v>14</v>
      </c>
      <c r="C175" s="6" t="n">
        <v>0.5</v>
      </c>
      <c r="D175" s="6" t="n">
        <v>83</v>
      </c>
      <c r="E175" s="6" t="n">
        <f aca="false">C175*D175</f>
        <v>41.5</v>
      </c>
      <c r="F175" s="6" t="n">
        <f aca="false">(E175)*(1+15%)</f>
        <v>47.725</v>
      </c>
      <c r="G175" s="7"/>
      <c r="H175" s="8"/>
      <c r="I175" s="16" t="n">
        <f aca="false">H175-G175</f>
        <v>0</v>
      </c>
    </row>
    <row r="176" s="21" customFormat="true" ht="15.75" hidden="false" customHeight="false" outlineLevel="0" collapsed="false">
      <c r="A176" s="4"/>
      <c r="B176" s="14" t="s">
        <v>28</v>
      </c>
      <c r="C176" s="6" t="n">
        <v>0.5</v>
      </c>
      <c r="D176" s="6" t="n">
        <v>83</v>
      </c>
      <c r="E176" s="6" t="n">
        <f aca="false">C176*D176</f>
        <v>41.5</v>
      </c>
      <c r="F176" s="6" t="n">
        <f aca="false">(E176)*(1+15%)</f>
        <v>47.725</v>
      </c>
      <c r="G176" s="7"/>
      <c r="H176" s="8"/>
      <c r="I176" s="16" t="n">
        <f aca="false">H176-G176</f>
        <v>0</v>
      </c>
    </row>
    <row r="177" customFormat="false" ht="15.75" hidden="false" customHeight="false" outlineLevel="0" collapsed="false">
      <c r="B177" s="14" t="s">
        <v>42</v>
      </c>
      <c r="C177" s="6" t="n">
        <v>0.5</v>
      </c>
      <c r="D177" s="6" t="n">
        <v>63.3</v>
      </c>
      <c r="E177" s="6" t="n">
        <f aca="false">C177*D177</f>
        <v>31.65</v>
      </c>
      <c r="F177" s="6" t="n">
        <f aca="false">(E177)*(1+15%)</f>
        <v>36.3975</v>
      </c>
      <c r="I177" s="16" t="n">
        <f aca="false">H177-G177</f>
        <v>0</v>
      </c>
    </row>
    <row r="178" customFormat="false" ht="15.75" hidden="false" customHeight="false" outlineLevel="0" collapsed="false">
      <c r="B178" s="14" t="s">
        <v>58</v>
      </c>
      <c r="C178" s="6" t="n">
        <v>0.5</v>
      </c>
      <c r="D178" s="6" t="n">
        <v>145.5</v>
      </c>
      <c r="E178" s="6" t="n">
        <f aca="false">C178*D178</f>
        <v>72.75</v>
      </c>
      <c r="F178" s="6" t="n">
        <f aca="false">(E178)*(1+15%)</f>
        <v>83.6625</v>
      </c>
      <c r="G178" s="7" t="n">
        <v>656</v>
      </c>
      <c r="H178" s="8" t="n">
        <v>656</v>
      </c>
      <c r="I178" s="16" t="n">
        <f aca="false">H178-G178</f>
        <v>0</v>
      </c>
    </row>
    <row r="179" customFormat="false" ht="15.75" hidden="false" customHeight="false" outlineLevel="0" collapsed="false">
      <c r="E179" s="6" t="n">
        <f aca="false">C179*D179</f>
        <v>0</v>
      </c>
      <c r="F179" s="6" t="n">
        <f aca="false">(E179)*(1+15%)</f>
        <v>0</v>
      </c>
      <c r="I179" s="16" t="n">
        <f aca="false">H179-G179</f>
        <v>0</v>
      </c>
    </row>
    <row r="180" customFormat="false" ht="15.75" hidden="false" customHeight="false" outlineLevel="0" collapsed="false">
      <c r="A180" s="24" t="s">
        <v>72</v>
      </c>
      <c r="B180" s="14" t="s">
        <v>34</v>
      </c>
      <c r="C180" s="21" t="n">
        <v>0.6</v>
      </c>
      <c r="D180" s="21" t="n">
        <v>158.5</v>
      </c>
      <c r="E180" s="6" t="n">
        <f aca="false">C180*D180</f>
        <v>95.1</v>
      </c>
      <c r="F180" s="6" t="n">
        <f aca="false">(E180)*(1+15%)</f>
        <v>109.365</v>
      </c>
      <c r="G180" s="18"/>
      <c r="I180" s="16" t="n">
        <f aca="false">H180-G180</f>
        <v>0</v>
      </c>
    </row>
    <row r="181" customFormat="false" ht="15.75" hidden="false" customHeight="false" outlineLevel="0" collapsed="false">
      <c r="A181" s="4" t="s">
        <v>72</v>
      </c>
      <c r="B181" s="5" t="s">
        <v>58</v>
      </c>
      <c r="C181" s="6" t="n">
        <v>0.6</v>
      </c>
      <c r="D181" s="6" t="n">
        <v>145.5</v>
      </c>
      <c r="E181" s="6" t="n">
        <f aca="false">C181*D181</f>
        <v>87.3</v>
      </c>
      <c r="F181" s="6" t="n">
        <f aca="false">(E181)*(1+15%)</f>
        <v>100.395</v>
      </c>
      <c r="G181" s="18"/>
      <c r="I181" s="16" t="n">
        <f aca="false">H181-G181</f>
        <v>0</v>
      </c>
    </row>
    <row r="182" customFormat="false" ht="15.75" hidden="false" customHeight="false" outlineLevel="0" collapsed="false">
      <c r="A182" s="4" t="s">
        <v>72</v>
      </c>
      <c r="B182" s="14" t="s">
        <v>50</v>
      </c>
      <c r="C182" s="6" t="n">
        <v>1</v>
      </c>
      <c r="D182" s="6" t="n">
        <v>97.6</v>
      </c>
      <c r="E182" s="6" t="n">
        <f aca="false">C182*D182</f>
        <v>97.6</v>
      </c>
      <c r="F182" s="6" t="n">
        <f aca="false">(E182)*(1+15%)</f>
        <v>112.24</v>
      </c>
      <c r="I182" s="16" t="n">
        <f aca="false">H182-G182</f>
        <v>0</v>
      </c>
    </row>
    <row r="183" customFormat="false" ht="15.75" hidden="false" customHeight="false" outlineLevel="0" collapsed="false">
      <c r="B183" s="14" t="s">
        <v>38</v>
      </c>
      <c r="C183" s="6" t="n">
        <v>0.5</v>
      </c>
      <c r="D183" s="6" t="n">
        <v>126.4</v>
      </c>
      <c r="E183" s="6" t="n">
        <f aca="false">C183*D183</f>
        <v>63.2</v>
      </c>
      <c r="F183" s="6" t="n">
        <f aca="false">(E183)*(1+15%)</f>
        <v>72.68</v>
      </c>
      <c r="I183" s="16" t="n">
        <f aca="false">H183-G183</f>
        <v>0</v>
      </c>
    </row>
    <row r="184" customFormat="false" ht="15.75" hidden="false" customHeight="false" outlineLevel="0" collapsed="false">
      <c r="B184" s="14" t="s">
        <v>12</v>
      </c>
      <c r="C184" s="6" t="n">
        <v>0.5</v>
      </c>
      <c r="D184" s="6" t="n">
        <v>66.9</v>
      </c>
      <c r="E184" s="6" t="n">
        <f aca="false">C184*D184</f>
        <v>33.45</v>
      </c>
      <c r="F184" s="6" t="n">
        <f aca="false">(E184)*(1+15%)</f>
        <v>38.4675</v>
      </c>
      <c r="I184" s="16" t="n">
        <f aca="false">H184-G184</f>
        <v>0</v>
      </c>
    </row>
    <row r="185" customFormat="false" ht="15.75" hidden="false" customHeight="false" outlineLevel="0" collapsed="false">
      <c r="B185" s="14" t="s">
        <v>28</v>
      </c>
      <c r="C185" s="6" t="n">
        <v>0.5</v>
      </c>
      <c r="D185" s="6" t="n">
        <v>83</v>
      </c>
      <c r="E185" s="6" t="n">
        <f aca="false">C185*D185</f>
        <v>41.5</v>
      </c>
      <c r="F185" s="6" t="n">
        <f aca="false">(E185)*(1+15%)</f>
        <v>47.725</v>
      </c>
      <c r="I185" s="16" t="n">
        <f aca="false">H185-G185</f>
        <v>0</v>
      </c>
    </row>
    <row r="186" customFormat="false" ht="15.75" hidden="false" customHeight="false" outlineLevel="0" collapsed="false">
      <c r="B186" s="14" t="s">
        <v>15</v>
      </c>
      <c r="C186" s="6" t="n">
        <v>0</v>
      </c>
      <c r="D186" s="6" t="n">
        <v>172.6</v>
      </c>
      <c r="E186" s="6" t="n">
        <f aca="false">C186*D186</f>
        <v>0</v>
      </c>
      <c r="F186" s="6" t="n">
        <f aca="false">(E186)*(1+15%)</f>
        <v>0</v>
      </c>
      <c r="I186" s="16" t="n">
        <f aca="false">H186-G186</f>
        <v>0</v>
      </c>
    </row>
    <row r="187" customFormat="false" ht="15.75" hidden="false" customHeight="false" outlineLevel="0" collapsed="false">
      <c r="B187" s="14" t="s">
        <v>25</v>
      </c>
      <c r="C187" s="6" t="n">
        <v>0.5</v>
      </c>
      <c r="D187" s="6" t="n">
        <v>148.9</v>
      </c>
      <c r="E187" s="6" t="n">
        <f aca="false">C187*D187</f>
        <v>74.45</v>
      </c>
      <c r="F187" s="6" t="n">
        <f aca="false">(E187)*(1+15%)</f>
        <v>85.6175</v>
      </c>
      <c r="G187" s="15" t="n">
        <v>271.5</v>
      </c>
      <c r="H187" s="8" t="n">
        <v>374</v>
      </c>
      <c r="I187" s="16" t="n">
        <f aca="false">H187-G187</f>
        <v>102.5</v>
      </c>
    </row>
    <row r="188" customFormat="false" ht="15.75" hidden="false" customHeight="false" outlineLevel="0" collapsed="false">
      <c r="E188" s="6" t="n">
        <f aca="false">C188*D188</f>
        <v>0</v>
      </c>
      <c r="F188" s="6" t="n">
        <f aca="false">(E188)*(1+15%)</f>
        <v>0</v>
      </c>
      <c r="I188" s="16" t="n">
        <f aca="false">H188-G188</f>
        <v>0</v>
      </c>
    </row>
    <row r="189" customFormat="false" ht="15.75" hidden="false" customHeight="false" outlineLevel="0" collapsed="false">
      <c r="A189" s="4" t="s">
        <v>73</v>
      </c>
      <c r="B189" s="14" t="s">
        <v>18</v>
      </c>
      <c r="C189" s="6" t="n">
        <v>0.5</v>
      </c>
      <c r="D189" s="6" t="n">
        <v>192.4</v>
      </c>
      <c r="E189" s="6" t="n">
        <f aca="false">C189*D189</f>
        <v>96.2</v>
      </c>
      <c r="F189" s="6" t="n">
        <f aca="false">(E189)*(1+15%)</f>
        <v>110.63</v>
      </c>
      <c r="I189" s="16" t="n">
        <f aca="false">H189-G189</f>
        <v>0</v>
      </c>
    </row>
    <row r="190" customFormat="false" ht="15.75" hidden="false" customHeight="false" outlineLevel="0" collapsed="false">
      <c r="B190" s="17" t="s">
        <v>17</v>
      </c>
      <c r="C190" s="6" t="n">
        <v>1</v>
      </c>
      <c r="D190" s="6" t="n">
        <v>126.3</v>
      </c>
      <c r="E190" s="6" t="n">
        <f aca="false">C190*D190</f>
        <v>126.3</v>
      </c>
      <c r="F190" s="6" t="n">
        <f aca="false">(E190)*(1+15%)</f>
        <v>145.245</v>
      </c>
      <c r="I190" s="16" t="n">
        <f aca="false">H190-G190</f>
        <v>0</v>
      </c>
    </row>
    <row r="191" customFormat="false" ht="15.75" hidden="false" customHeight="false" outlineLevel="0" collapsed="false">
      <c r="B191" s="14" t="s">
        <v>22</v>
      </c>
      <c r="C191" s="6" t="n">
        <v>0.5</v>
      </c>
      <c r="D191" s="6" t="n">
        <v>143.1</v>
      </c>
      <c r="E191" s="6" t="n">
        <f aca="false">C191*D191</f>
        <v>71.55</v>
      </c>
      <c r="F191" s="6" t="n">
        <f aca="false">(E191)*(1+15%)</f>
        <v>82.2825</v>
      </c>
      <c r="I191" s="16" t="n">
        <f aca="false">H191-G191</f>
        <v>0</v>
      </c>
    </row>
    <row r="192" customFormat="false" ht="15.75" hidden="false" customHeight="false" outlineLevel="0" collapsed="false">
      <c r="B192" s="14" t="s">
        <v>55</v>
      </c>
      <c r="C192" s="6" t="n">
        <v>1.4</v>
      </c>
      <c r="D192" s="6" t="n">
        <v>103.8</v>
      </c>
      <c r="E192" s="6" t="n">
        <f aca="false">C192*D192</f>
        <v>145.32</v>
      </c>
      <c r="F192" s="6" t="n">
        <f aca="false">(E192)*(1+15%)</f>
        <v>167.118</v>
      </c>
      <c r="G192" s="15" t="n">
        <f aca="false">SUM(F189:F192)</f>
        <v>505.2755</v>
      </c>
      <c r="H192" s="8" t="n">
        <v>505</v>
      </c>
      <c r="I192" s="16" t="n">
        <f aca="false">H192-G192</f>
        <v>-0.275499999999909</v>
      </c>
    </row>
    <row r="193" customFormat="false" ht="15.75" hidden="false" customHeight="false" outlineLevel="0" collapsed="false">
      <c r="E193" s="6" t="n">
        <f aca="false">C193*D193</f>
        <v>0</v>
      </c>
      <c r="F193" s="6" t="n">
        <f aca="false">(E193)*(1+15%)</f>
        <v>0</v>
      </c>
      <c r="I193" s="16" t="n">
        <f aca="false">H193-G193</f>
        <v>0</v>
      </c>
    </row>
    <row r="194" customFormat="false" ht="15.75" hidden="false" customHeight="false" outlineLevel="0" collapsed="false">
      <c r="A194" s="4" t="s">
        <v>74</v>
      </c>
      <c r="B194" s="14" t="s">
        <v>30</v>
      </c>
      <c r="C194" s="6" t="n">
        <v>0.5</v>
      </c>
      <c r="D194" s="6" t="n">
        <v>71.7</v>
      </c>
      <c r="E194" s="6" t="n">
        <f aca="false">C194*D194</f>
        <v>35.85</v>
      </c>
      <c r="F194" s="6" t="n">
        <f aca="false">(E194)*(1+15%)</f>
        <v>41.2275</v>
      </c>
      <c r="G194" s="18" t="n">
        <f aca="false">(F194)*(1+15%)</f>
        <v>47.411625</v>
      </c>
      <c r="H194" s="8" t="n">
        <v>47</v>
      </c>
      <c r="I194" s="16" t="n">
        <f aca="false">H194-G194</f>
        <v>-0.411624999999994</v>
      </c>
    </row>
    <row r="195" customFormat="false" ht="15.75" hidden="false" customHeight="false" outlineLevel="0" collapsed="false">
      <c r="B195" s="14"/>
      <c r="G195" s="18"/>
      <c r="I195" s="16" t="n">
        <f aca="false">H195-G195</f>
        <v>0</v>
      </c>
    </row>
    <row r="196" customFormat="false" ht="15.75" hidden="false" customHeight="false" outlineLevel="0" collapsed="false">
      <c r="A196" s="4" t="s">
        <v>75</v>
      </c>
      <c r="B196" s="17" t="s">
        <v>17</v>
      </c>
      <c r="C196" s="6" t="n">
        <v>0.4</v>
      </c>
      <c r="D196" s="6" t="n">
        <v>126.3</v>
      </c>
      <c r="E196" s="6" t="n">
        <f aca="false">C196*D196</f>
        <v>50.52</v>
      </c>
      <c r="F196" s="6" t="n">
        <f aca="false">(E196)*(1+15%)</f>
        <v>58.098</v>
      </c>
      <c r="G196" s="18" t="n">
        <v>67</v>
      </c>
      <c r="H196" s="8" t="n">
        <v>67</v>
      </c>
      <c r="I196" s="16" t="n">
        <f aca="false">H196-G196</f>
        <v>0</v>
      </c>
    </row>
    <row r="197" customFormat="false" ht="15.75" hidden="false" customHeight="false" outlineLevel="0" collapsed="false">
      <c r="B197" s="17"/>
      <c r="G197" s="18"/>
      <c r="I197" s="16" t="n">
        <f aca="false">H197-G197</f>
        <v>0</v>
      </c>
    </row>
    <row r="198" customFormat="false" ht="15.75" hidden="false" customHeight="false" outlineLevel="0" collapsed="false">
      <c r="A198" s="4" t="s">
        <v>76</v>
      </c>
      <c r="B198" s="14" t="s">
        <v>18</v>
      </c>
      <c r="C198" s="6" t="n">
        <v>0.5</v>
      </c>
      <c r="D198" s="6" t="n">
        <v>192.4</v>
      </c>
      <c r="E198" s="6" t="n">
        <f aca="false">C198*D198</f>
        <v>96.2</v>
      </c>
      <c r="F198" s="6" t="n">
        <f aca="false">(E198)*(1+15%)</f>
        <v>110.63</v>
      </c>
      <c r="I198" s="16" t="n">
        <f aca="false">H198-G198</f>
        <v>0</v>
      </c>
    </row>
    <row r="199" customFormat="false" ht="15.75" hidden="false" customHeight="false" outlineLevel="0" collapsed="false">
      <c r="B199" s="14" t="s">
        <v>12</v>
      </c>
      <c r="C199" s="6" t="n">
        <v>0.5</v>
      </c>
      <c r="D199" s="6" t="n">
        <v>66.9</v>
      </c>
      <c r="E199" s="6" t="n">
        <f aca="false">C199*D199</f>
        <v>33.45</v>
      </c>
      <c r="F199" s="6" t="n">
        <f aca="false">(E199)*(1+15%)</f>
        <v>38.4675</v>
      </c>
      <c r="G199" s="15" t="n">
        <f aca="false">SUM(F198:F199)</f>
        <v>149.0975</v>
      </c>
      <c r="H199" s="8" t="n">
        <v>149</v>
      </c>
      <c r="I199" s="16" t="n">
        <f aca="false">H199-G199</f>
        <v>-0.0974999999999966</v>
      </c>
    </row>
    <row r="200" customFormat="false" ht="15.75" hidden="false" customHeight="false" outlineLevel="0" collapsed="false">
      <c r="E200" s="6" t="n">
        <f aca="false">C200*D200</f>
        <v>0</v>
      </c>
      <c r="F200" s="6" t="n">
        <f aca="false">(E200)*(1+15%)</f>
        <v>0</v>
      </c>
      <c r="I200" s="16" t="n">
        <f aca="false">H200-G200</f>
        <v>0</v>
      </c>
    </row>
    <row r="201" customFormat="false" ht="15.75" hidden="false" customHeight="false" outlineLevel="0" collapsed="false">
      <c r="A201" s="4" t="s">
        <v>77</v>
      </c>
      <c r="B201" s="14" t="s">
        <v>38</v>
      </c>
      <c r="C201" s="6" t="n">
        <v>0.5</v>
      </c>
      <c r="D201" s="6" t="n">
        <v>126.4</v>
      </c>
      <c r="E201" s="6" t="n">
        <f aca="false">C201*D201</f>
        <v>63.2</v>
      </c>
      <c r="F201" s="6" t="n">
        <f aca="false">(E201)*(1+15%)</f>
        <v>72.68</v>
      </c>
      <c r="I201" s="16" t="n">
        <f aca="false">H201-G201</f>
        <v>0</v>
      </c>
    </row>
    <row r="202" customFormat="false" ht="15.75" hidden="false" customHeight="false" outlineLevel="0" collapsed="false">
      <c r="B202" s="14" t="s">
        <v>36</v>
      </c>
      <c r="C202" s="6" t="n">
        <v>0.5</v>
      </c>
      <c r="D202" s="6" t="n">
        <v>91.5</v>
      </c>
      <c r="E202" s="6" t="n">
        <f aca="false">C202*D202</f>
        <v>45.75</v>
      </c>
      <c r="F202" s="6" t="n">
        <f aca="false">(E202)*(1+15%)</f>
        <v>52.6125</v>
      </c>
      <c r="I202" s="16" t="n">
        <f aca="false">H202-G202</f>
        <v>0</v>
      </c>
    </row>
    <row r="203" customFormat="false" ht="15.75" hidden="false" customHeight="false" outlineLevel="0" collapsed="false">
      <c r="B203" s="14" t="s">
        <v>46</v>
      </c>
      <c r="C203" s="6" t="n">
        <v>0.5</v>
      </c>
      <c r="D203" s="6" t="n">
        <v>163.9</v>
      </c>
      <c r="E203" s="6" t="n">
        <f aca="false">C203*D203</f>
        <v>81.95</v>
      </c>
      <c r="F203" s="6" t="n">
        <f aca="false">(E203)*(1+15%)</f>
        <v>94.2425</v>
      </c>
      <c r="G203" s="7" t="n">
        <v>170</v>
      </c>
      <c r="H203" s="8" t="n">
        <v>170</v>
      </c>
      <c r="I203" s="16" t="n">
        <f aca="false">H203-G203</f>
        <v>0</v>
      </c>
    </row>
    <row r="204" customFormat="false" ht="15.75" hidden="false" customHeight="false" outlineLevel="0" collapsed="false">
      <c r="E204" s="6" t="n">
        <f aca="false">C204*D204</f>
        <v>0</v>
      </c>
      <c r="F204" s="6" t="n">
        <f aca="false">(E204)*(1+15%)</f>
        <v>0</v>
      </c>
      <c r="I204" s="16" t="n">
        <f aca="false">H204-G204</f>
        <v>0</v>
      </c>
    </row>
    <row r="205" customFormat="false" ht="15.75" hidden="false" customHeight="false" outlineLevel="0" collapsed="false">
      <c r="A205" s="4" t="s">
        <v>78</v>
      </c>
      <c r="B205" s="14" t="s">
        <v>38</v>
      </c>
      <c r="C205" s="6" t="n">
        <v>0.5</v>
      </c>
      <c r="D205" s="6" t="n">
        <v>126.4</v>
      </c>
      <c r="E205" s="6" t="n">
        <f aca="false">C205*D205</f>
        <v>63.2</v>
      </c>
      <c r="F205" s="6" t="n">
        <f aca="false">(E205)*(1+15%)</f>
        <v>72.68</v>
      </c>
      <c r="I205" s="16" t="n">
        <f aca="false">H205-G205</f>
        <v>0</v>
      </c>
    </row>
    <row r="206" customFormat="false" ht="15.75" hidden="false" customHeight="false" outlineLevel="0" collapsed="false">
      <c r="B206" s="14" t="s">
        <v>54</v>
      </c>
      <c r="C206" s="6" t="n">
        <v>0.5</v>
      </c>
      <c r="D206" s="6" t="n">
        <v>169.7</v>
      </c>
      <c r="E206" s="6" t="n">
        <f aca="false">C206*D206</f>
        <v>84.85</v>
      </c>
      <c r="F206" s="6" t="n">
        <f aca="false">(E206)*(1+15%)</f>
        <v>97.5775</v>
      </c>
      <c r="I206" s="16" t="n">
        <f aca="false">H206-G206</f>
        <v>0</v>
      </c>
    </row>
    <row r="207" customFormat="false" ht="15.75" hidden="false" customHeight="false" outlineLevel="0" collapsed="false">
      <c r="B207" s="14" t="s">
        <v>22</v>
      </c>
      <c r="C207" s="6" t="n">
        <v>0.5</v>
      </c>
      <c r="D207" s="6" t="n">
        <v>143.1</v>
      </c>
      <c r="E207" s="6" t="n">
        <f aca="false">C207*D207</f>
        <v>71.55</v>
      </c>
      <c r="F207" s="6" t="n">
        <f aca="false">(E207)*(1+15%)</f>
        <v>82.2825</v>
      </c>
      <c r="I207" s="16" t="n">
        <f aca="false">H207-G207</f>
        <v>0</v>
      </c>
    </row>
    <row r="208" customFormat="false" ht="15.75" hidden="false" customHeight="false" outlineLevel="0" collapsed="false">
      <c r="B208" s="14" t="s">
        <v>13</v>
      </c>
      <c r="C208" s="6" t="n">
        <v>0.5</v>
      </c>
      <c r="D208" s="6" t="n">
        <v>83.8</v>
      </c>
      <c r="E208" s="6" t="n">
        <f aca="false">C208*D208</f>
        <v>41.9</v>
      </c>
      <c r="F208" s="6" t="n">
        <f aca="false">(E208)*(1+15%)</f>
        <v>48.185</v>
      </c>
      <c r="G208" s="15" t="n">
        <f aca="false">SUM(F205:F208)</f>
        <v>300.725</v>
      </c>
      <c r="H208" s="8" t="n">
        <v>301</v>
      </c>
      <c r="I208" s="16" t="n">
        <f aca="false">H208-G208</f>
        <v>0.275000000000034</v>
      </c>
    </row>
    <row r="209" customFormat="false" ht="15.75" hidden="false" customHeight="false" outlineLevel="0" collapsed="false">
      <c r="E209" s="6" t="n">
        <f aca="false">C209*D209</f>
        <v>0</v>
      </c>
      <c r="F209" s="6" t="n">
        <f aca="false">(E209)*(1+15%)</f>
        <v>0</v>
      </c>
      <c r="I209" s="16" t="n">
        <f aca="false">H209-G209</f>
        <v>0</v>
      </c>
    </row>
    <row r="210" customFormat="false" ht="15.75" hidden="false" customHeight="false" outlineLevel="0" collapsed="false">
      <c r="A210" s="4" t="s">
        <v>79</v>
      </c>
      <c r="B210" s="14" t="s">
        <v>66</v>
      </c>
      <c r="C210" s="6" t="n">
        <v>1</v>
      </c>
      <c r="D210" s="6" t="n">
        <v>133.7</v>
      </c>
      <c r="E210" s="6" t="n">
        <f aca="false">C210*D210</f>
        <v>133.7</v>
      </c>
      <c r="F210" s="6" t="n">
        <f aca="false">(E210)*(1+15%)</f>
        <v>153.755</v>
      </c>
      <c r="I210" s="16" t="n">
        <f aca="false">H210-G210</f>
        <v>0</v>
      </c>
    </row>
    <row r="211" customFormat="false" ht="15.75" hidden="false" customHeight="false" outlineLevel="0" collapsed="false">
      <c r="B211" s="14" t="s">
        <v>67</v>
      </c>
      <c r="C211" s="6" t="n">
        <v>1</v>
      </c>
      <c r="D211" s="6" t="n">
        <v>125.5</v>
      </c>
      <c r="E211" s="6" t="n">
        <f aca="false">C211*D211</f>
        <v>125.5</v>
      </c>
      <c r="F211" s="6" t="n">
        <f aca="false">(E211)*(1+15%)</f>
        <v>144.325</v>
      </c>
      <c r="I211" s="16" t="n">
        <f aca="false">H211-G211</f>
        <v>0</v>
      </c>
    </row>
    <row r="212" customFormat="false" ht="15.75" hidden="false" customHeight="false" outlineLevel="0" collapsed="false">
      <c r="B212" s="14" t="s">
        <v>54</v>
      </c>
      <c r="C212" s="6" t="n">
        <v>1</v>
      </c>
      <c r="D212" s="6" t="n">
        <v>169.7</v>
      </c>
      <c r="E212" s="6" t="n">
        <f aca="false">C212*D212</f>
        <v>169.7</v>
      </c>
      <c r="F212" s="6" t="n">
        <f aca="false">(E212)*(1+15%)</f>
        <v>195.155</v>
      </c>
      <c r="I212" s="16" t="n">
        <f aca="false">H212-G212</f>
        <v>0</v>
      </c>
    </row>
    <row r="213" customFormat="false" ht="15.75" hidden="false" customHeight="false" outlineLevel="0" collapsed="false">
      <c r="B213" s="14" t="s">
        <v>22</v>
      </c>
      <c r="C213" s="6" t="n">
        <v>1</v>
      </c>
      <c r="D213" s="6" t="n">
        <v>143.1</v>
      </c>
      <c r="E213" s="6" t="n">
        <f aca="false">C213*D213</f>
        <v>143.1</v>
      </c>
      <c r="F213" s="6" t="n">
        <f aca="false">(E213)*(1+15%)</f>
        <v>164.565</v>
      </c>
      <c r="I213" s="16" t="n">
        <f aca="false">H213-G213</f>
        <v>0</v>
      </c>
    </row>
    <row r="214" customFormat="false" ht="15.75" hidden="false" customHeight="false" outlineLevel="0" collapsed="false">
      <c r="B214" s="14" t="s">
        <v>36</v>
      </c>
      <c r="C214" s="6" t="n">
        <v>1</v>
      </c>
      <c r="D214" s="6" t="n">
        <v>91.5</v>
      </c>
      <c r="E214" s="6" t="n">
        <f aca="false">C214*D214</f>
        <v>91.5</v>
      </c>
      <c r="F214" s="6" t="n">
        <f aca="false">(E214)*(1+15%)</f>
        <v>105.225</v>
      </c>
      <c r="I214" s="16" t="n">
        <f aca="false">H214-G214</f>
        <v>0</v>
      </c>
    </row>
    <row r="215" customFormat="false" ht="15.75" hidden="false" customHeight="false" outlineLevel="0" collapsed="false">
      <c r="B215" s="14" t="s">
        <v>13</v>
      </c>
      <c r="C215" s="6" t="n">
        <v>0.5</v>
      </c>
      <c r="D215" s="6" t="n">
        <v>83.8</v>
      </c>
      <c r="E215" s="6" t="n">
        <f aca="false">C215*D215</f>
        <v>41.9</v>
      </c>
      <c r="F215" s="6" t="n">
        <f aca="false">(E215)*(1+15%)</f>
        <v>48.185</v>
      </c>
      <c r="I215" s="16" t="n">
        <f aca="false">H215-G215</f>
        <v>0</v>
      </c>
    </row>
    <row r="216" customFormat="false" ht="15.75" hidden="false" customHeight="false" outlineLevel="0" collapsed="false">
      <c r="B216" s="14" t="s">
        <v>48</v>
      </c>
      <c r="C216" s="6" t="n">
        <v>0.5</v>
      </c>
      <c r="D216" s="6" t="n">
        <v>170.4</v>
      </c>
      <c r="E216" s="6" t="n">
        <f aca="false">C216*D216</f>
        <v>85.2</v>
      </c>
      <c r="F216" s="6" t="n">
        <f aca="false">(E216)*(1+15%)</f>
        <v>97.98</v>
      </c>
      <c r="G216" s="7" t="n">
        <v>804</v>
      </c>
      <c r="H216" s="8" t="n">
        <v>800</v>
      </c>
      <c r="I216" s="16" t="n">
        <f aca="false">H216-G216</f>
        <v>-4</v>
      </c>
    </row>
    <row r="217" customFormat="false" ht="15.75" hidden="false" customHeight="false" outlineLevel="0" collapsed="false">
      <c r="B217" s="14"/>
      <c r="E217" s="6" t="n">
        <f aca="false">C217*D217</f>
        <v>0</v>
      </c>
      <c r="F217" s="6" t="n">
        <f aca="false">(E217)*(1+15%)</f>
        <v>0</v>
      </c>
      <c r="I217" s="16" t="n">
        <f aca="false">H217-G217</f>
        <v>0</v>
      </c>
    </row>
    <row r="218" customFormat="false" ht="15.75" hidden="false" customHeight="false" outlineLevel="0" collapsed="false">
      <c r="A218" s="4" t="s">
        <v>80</v>
      </c>
      <c r="B218" s="14" t="s">
        <v>21</v>
      </c>
      <c r="C218" s="6" t="n">
        <v>1</v>
      </c>
      <c r="D218" s="6" t="n">
        <v>74.8</v>
      </c>
      <c r="E218" s="6" t="n">
        <f aca="false">C218*D218</f>
        <v>74.8</v>
      </c>
      <c r="F218" s="6" t="n">
        <f aca="false">(E218)*(1+15%)</f>
        <v>86.02</v>
      </c>
      <c r="I218" s="16" t="n">
        <f aca="false">H218-G218</f>
        <v>0</v>
      </c>
    </row>
    <row r="219" customFormat="false" ht="15.75" hidden="false" customHeight="false" outlineLevel="0" collapsed="false">
      <c r="B219" s="14" t="s">
        <v>48</v>
      </c>
      <c r="C219" s="6" t="n">
        <v>0.5</v>
      </c>
      <c r="D219" s="6" t="n">
        <v>163</v>
      </c>
      <c r="E219" s="6" t="n">
        <f aca="false">C219*D219</f>
        <v>81.5</v>
      </c>
      <c r="F219" s="6" t="n">
        <f aca="false">(E219)*(1+15%)</f>
        <v>93.725</v>
      </c>
      <c r="I219" s="16" t="n">
        <f aca="false">H219-G219</f>
        <v>0</v>
      </c>
    </row>
    <row r="220" customFormat="false" ht="15.75" hidden="false" customHeight="false" outlineLevel="0" collapsed="false">
      <c r="B220" s="14" t="s">
        <v>46</v>
      </c>
      <c r="C220" s="6" t="n">
        <v>1</v>
      </c>
      <c r="D220" s="6" t="n">
        <v>163.9</v>
      </c>
      <c r="E220" s="6" t="n">
        <f aca="false">C220*D220</f>
        <v>163.9</v>
      </c>
      <c r="F220" s="6" t="n">
        <f aca="false">(E220)*(1+15%)</f>
        <v>188.485</v>
      </c>
      <c r="G220" s="15" t="n">
        <f aca="false">SUM(F218:F220)</f>
        <v>368.23</v>
      </c>
      <c r="H220" s="8" t="n">
        <v>368</v>
      </c>
      <c r="I220" s="16" t="n">
        <f aca="false">H220-G220</f>
        <v>-0.229999999999961</v>
      </c>
    </row>
    <row r="221" customFormat="false" ht="15.75" hidden="false" customHeight="false" outlineLevel="0" collapsed="false">
      <c r="E221" s="6" t="n">
        <f aca="false">C221*D221</f>
        <v>0</v>
      </c>
      <c r="F221" s="6" t="n">
        <f aca="false">(E221)*(1+15%)</f>
        <v>0</v>
      </c>
      <c r="I221" s="16" t="n">
        <f aca="false">H221-G221</f>
        <v>0</v>
      </c>
    </row>
    <row r="222" customFormat="false" ht="15.75" hidden="false" customHeight="false" outlineLevel="0" collapsed="false">
      <c r="A222" s="4" t="s">
        <v>81</v>
      </c>
      <c r="B222" s="14" t="s">
        <v>67</v>
      </c>
      <c r="C222" s="6" t="n">
        <v>0.5</v>
      </c>
      <c r="D222" s="6" t="n">
        <v>125.5</v>
      </c>
      <c r="E222" s="6" t="n">
        <f aca="false">C222*D222</f>
        <v>62.75</v>
      </c>
      <c r="F222" s="6" t="n">
        <f aca="false">(E222)*(1+15%)</f>
        <v>72.1625</v>
      </c>
      <c r="I222" s="16" t="n">
        <f aca="false">H222-G222</f>
        <v>0</v>
      </c>
    </row>
    <row r="223" customFormat="false" ht="15.75" hidden="false" customHeight="false" outlineLevel="0" collapsed="false">
      <c r="B223" s="14" t="s">
        <v>54</v>
      </c>
      <c r="C223" s="6" t="n">
        <v>0.5</v>
      </c>
      <c r="D223" s="6" t="n">
        <v>169.7</v>
      </c>
      <c r="E223" s="6" t="n">
        <f aca="false">C223*D223</f>
        <v>84.85</v>
      </c>
      <c r="F223" s="6" t="n">
        <f aca="false">(E223)*(1+15%)</f>
        <v>97.5775</v>
      </c>
      <c r="G223" s="7" t="n">
        <v>170</v>
      </c>
      <c r="H223" s="8" t="n">
        <v>170</v>
      </c>
      <c r="I223" s="16" t="n">
        <f aca="false">H223-G223</f>
        <v>0</v>
      </c>
    </row>
    <row r="224" customFormat="false" ht="15.75" hidden="false" customHeight="false" outlineLevel="0" collapsed="false">
      <c r="E224" s="6" t="n">
        <f aca="false">C224*D224</f>
        <v>0</v>
      </c>
      <c r="F224" s="6" t="n">
        <f aca="false">(E224)*(1+15%)</f>
        <v>0</v>
      </c>
      <c r="I224" s="16" t="n">
        <f aca="false">H224-G224</f>
        <v>0</v>
      </c>
    </row>
    <row r="225" customFormat="false" ht="15.75" hidden="false" customHeight="false" outlineLevel="0" collapsed="false">
      <c r="A225" s="4" t="s">
        <v>82</v>
      </c>
      <c r="B225" s="14" t="s">
        <v>12</v>
      </c>
      <c r="C225" s="6" t="n">
        <v>0.5</v>
      </c>
      <c r="D225" s="6" t="n">
        <v>66.9</v>
      </c>
      <c r="E225" s="6" t="n">
        <f aca="false">C225*D225</f>
        <v>33.45</v>
      </c>
      <c r="F225" s="6" t="n">
        <f aca="false">(E225)*(1+15%)</f>
        <v>38.4675</v>
      </c>
      <c r="I225" s="16" t="n">
        <f aca="false">H225-G225</f>
        <v>0</v>
      </c>
    </row>
    <row r="226" customFormat="false" ht="15.75" hidden="false" customHeight="false" outlineLevel="0" collapsed="false">
      <c r="B226" s="14" t="s">
        <v>55</v>
      </c>
      <c r="C226" s="6" t="n">
        <v>0.7</v>
      </c>
      <c r="D226" s="6" t="n">
        <v>103.8</v>
      </c>
      <c r="E226" s="6" t="n">
        <f aca="false">C226*D226</f>
        <v>72.66</v>
      </c>
      <c r="F226" s="6" t="n">
        <f aca="false">(E226)*(1+15%)</f>
        <v>83.559</v>
      </c>
      <c r="I226" s="16" t="n">
        <f aca="false">H226-G226</f>
        <v>0</v>
      </c>
    </row>
    <row r="227" customFormat="false" ht="15.75" hidden="false" customHeight="false" outlineLevel="0" collapsed="false">
      <c r="B227" s="14" t="s">
        <v>26</v>
      </c>
      <c r="C227" s="6" t="n">
        <v>0.5</v>
      </c>
      <c r="D227" s="6" t="n">
        <v>192.9</v>
      </c>
      <c r="E227" s="6" t="n">
        <f aca="false">C227*D227</f>
        <v>96.45</v>
      </c>
      <c r="F227" s="6" t="n">
        <f aca="false">(E227)*(1+15%)</f>
        <v>110.9175</v>
      </c>
      <c r="G227" s="15" t="n">
        <f aca="false">SUM(F225:F227)</f>
        <v>232.944</v>
      </c>
      <c r="H227" s="8" t="n">
        <v>232</v>
      </c>
      <c r="I227" s="16" t="n">
        <f aca="false">H227-G227</f>
        <v>-0.94399999999996</v>
      </c>
    </row>
    <row r="228" customFormat="false" ht="15.75" hidden="false" customHeight="false" outlineLevel="0" collapsed="false">
      <c r="E228" s="6" t="n">
        <f aca="false">C228*D228</f>
        <v>0</v>
      </c>
      <c r="F228" s="6" t="n">
        <f aca="false">(E228)*(1+15%)</f>
        <v>0</v>
      </c>
      <c r="I228" s="16" t="n">
        <f aca="false">H228-G228</f>
        <v>0</v>
      </c>
    </row>
    <row r="229" customFormat="false" ht="15.75" hidden="false" customHeight="false" outlineLevel="0" collapsed="false">
      <c r="A229" s="4" t="s">
        <v>83</v>
      </c>
      <c r="B229" s="14" t="s">
        <v>22</v>
      </c>
      <c r="C229" s="6" t="n">
        <v>0.5</v>
      </c>
      <c r="D229" s="6" t="n">
        <v>143.1</v>
      </c>
      <c r="E229" s="6" t="n">
        <f aca="false">C229*D229</f>
        <v>71.55</v>
      </c>
      <c r="F229" s="6" t="n">
        <f aca="false">(E229)*(1+15%)</f>
        <v>82.2825</v>
      </c>
      <c r="I229" s="16" t="n">
        <f aca="false">H229-G229</f>
        <v>0</v>
      </c>
    </row>
    <row r="230" customFormat="false" ht="15.75" hidden="false" customHeight="false" outlineLevel="0" collapsed="false">
      <c r="B230" s="14" t="s">
        <v>48</v>
      </c>
      <c r="C230" s="6" t="n">
        <v>0.5</v>
      </c>
      <c r="D230" s="6" t="n">
        <v>170.4</v>
      </c>
      <c r="E230" s="6" t="n">
        <f aca="false">C230*D230</f>
        <v>85.2</v>
      </c>
      <c r="F230" s="6" t="n">
        <f aca="false">(E230)*(1+15%)</f>
        <v>97.98</v>
      </c>
      <c r="G230" s="7" t="n">
        <v>180</v>
      </c>
      <c r="H230" s="8" t="n">
        <v>176</v>
      </c>
      <c r="I230" s="16" t="n">
        <f aca="false">H230-G230</f>
        <v>-4</v>
      </c>
    </row>
    <row r="231" customFormat="false" ht="15.75" hidden="false" customHeight="false" outlineLevel="0" collapsed="false">
      <c r="E231" s="6" t="n">
        <f aca="false">C231*D231</f>
        <v>0</v>
      </c>
      <c r="F231" s="6" t="n">
        <f aca="false">(E231)*(1+15%)</f>
        <v>0</v>
      </c>
      <c r="I231" s="16" t="n">
        <f aca="false">H231-G231</f>
        <v>0</v>
      </c>
    </row>
    <row r="232" customFormat="false" ht="15.75" hidden="false" customHeight="false" outlineLevel="0" collapsed="false">
      <c r="A232" s="4" t="s">
        <v>84</v>
      </c>
      <c r="B232" s="14" t="s">
        <v>55</v>
      </c>
      <c r="C232" s="6" t="n">
        <v>1.4</v>
      </c>
      <c r="D232" s="6" t="n">
        <v>103.8</v>
      </c>
      <c r="E232" s="6" t="n">
        <f aca="false">C232*D232</f>
        <v>145.32</v>
      </c>
      <c r="F232" s="6" t="n">
        <f aca="false">(E232)*(1+15%)</f>
        <v>167.118</v>
      </c>
      <c r="G232" s="7" t="n">
        <v>167</v>
      </c>
      <c r="H232" s="8" t="n">
        <v>167</v>
      </c>
      <c r="I232" s="16" t="n">
        <f aca="false">H232-G232</f>
        <v>0</v>
      </c>
    </row>
    <row r="233" customFormat="false" ht="15.75" hidden="false" customHeight="false" outlineLevel="0" collapsed="false">
      <c r="E233" s="6" t="n">
        <f aca="false">C233*D233</f>
        <v>0</v>
      </c>
    </row>
    <row r="234" customFormat="false" ht="15.75" hidden="false" customHeight="false" outlineLevel="0" collapsed="false">
      <c r="E234" s="6" t="n">
        <f aca="false">C234*D234+SUM(E2:E233)</f>
        <v>14225.38</v>
      </c>
      <c r="F234" s="6" t="n">
        <f aca="false">SUM(F2:F233)</f>
        <v>16359.187</v>
      </c>
      <c r="G234" s="7" t="n">
        <f aca="false">SUM(G2:G233)</f>
        <v>15533.208625</v>
      </c>
    </row>
    <row r="235" customFormat="false" ht="15.75" hidden="false" customHeight="false" outlineLevel="0" collapsed="false">
      <c r="E235" s="6" t="n">
        <f aca="false">C235*D235</f>
        <v>0</v>
      </c>
    </row>
    <row r="236" customFormat="false" ht="15.75" hidden="false" customHeight="false" outlineLevel="0" collapsed="false">
      <c r="E236" s="6" t="n">
        <f aca="false">C236*D236</f>
        <v>0</v>
      </c>
    </row>
    <row r="263" customFormat="false" ht="15.75" hidden="false" customHeight="false" outlineLevel="0" collapsed="false">
      <c r="E263" s="6" t="n">
        <f aca="false">C263*D263</f>
        <v>0</v>
      </c>
    </row>
    <row r="264" customFormat="false" ht="15.75" hidden="false" customHeight="false" outlineLevel="0" collapsed="false">
      <c r="E264" s="6" t="n">
        <f aca="false">C264*D264</f>
        <v>0</v>
      </c>
    </row>
    <row r="265" customFormat="false" ht="15.75" hidden="false" customHeight="false" outlineLevel="0" collapsed="false">
      <c r="E265" s="6" t="n">
        <f aca="false">C265*D265</f>
        <v>0</v>
      </c>
    </row>
    <row r="266" customFormat="false" ht="15.75" hidden="false" customHeight="false" outlineLevel="0" collapsed="false">
      <c r="E266" s="6" t="n">
        <f aca="false">C266*D266</f>
        <v>0</v>
      </c>
    </row>
    <row r="267" customFormat="false" ht="15.75" hidden="false" customHeight="false" outlineLevel="0" collapsed="false">
      <c r="E267" s="6" t="n">
        <f aca="false">C267*D267</f>
        <v>0</v>
      </c>
    </row>
    <row r="268" customFormat="false" ht="15.75" hidden="false" customHeight="false" outlineLevel="0" collapsed="false">
      <c r="E268" s="6" t="n">
        <f aca="false">C268*D268</f>
        <v>0</v>
      </c>
    </row>
    <row r="269" customFormat="false" ht="15.75" hidden="false" customHeight="false" outlineLevel="0" collapsed="false">
      <c r="E269" s="6" t="n">
        <f aca="false">C269*D269</f>
        <v>0</v>
      </c>
    </row>
    <row r="270" customFormat="false" ht="15.75" hidden="false" customHeight="false" outlineLevel="0" collapsed="false">
      <c r="E270" s="6" t="n">
        <f aca="false">C270*D270</f>
        <v>0</v>
      </c>
    </row>
    <row r="271" customFormat="false" ht="15.75" hidden="false" customHeight="false" outlineLevel="0" collapsed="false">
      <c r="E271" s="6" t="n">
        <f aca="false">C271*D271</f>
        <v>0</v>
      </c>
    </row>
    <row r="272" customFormat="false" ht="15.75" hidden="false" customHeight="false" outlineLevel="0" collapsed="false">
      <c r="E272" s="6" t="n">
        <f aca="false">C272*D272</f>
        <v>0</v>
      </c>
    </row>
    <row r="273" customFormat="false" ht="15.75" hidden="false" customHeight="false" outlineLevel="0" collapsed="false">
      <c r="E273" s="6" t="n">
        <f aca="false">C273*D273</f>
        <v>0</v>
      </c>
    </row>
    <row r="274" customFormat="false" ht="15.75" hidden="false" customHeight="false" outlineLevel="0" collapsed="false">
      <c r="E274" s="6" t="n">
        <f aca="false">C274*D274</f>
        <v>0</v>
      </c>
    </row>
    <row r="275" customFormat="false" ht="15.75" hidden="false" customHeight="false" outlineLevel="0" collapsed="false">
      <c r="E275" s="6" t="n">
        <f aca="false">C275*D275</f>
        <v>0</v>
      </c>
    </row>
    <row r="276" customFormat="false" ht="15.75" hidden="false" customHeight="false" outlineLevel="0" collapsed="false">
      <c r="E276" s="6" t="n">
        <f aca="false">C276*D2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6T04:21:41Z</cp:lastPrinted>
  <dcterms:modified xsi:type="dcterms:W3CDTF">2013-04-17T00:57:54Z</dcterms:modified>
  <cp:revision>0</cp:revision>
  <dc:subject/>
  <dc:title/>
</cp:coreProperties>
</file>