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1"/>
  </bookViews>
  <sheets>
    <sheet name="Условия работы с нами" sheetId="1" state="visible" r:id="rId2"/>
    <sheet name="Прайс-лист заказник" sheetId="2" state="visible" r:id="rId3"/>
  </sheets>
  <definedNames>
    <definedName function="false" hidden="false" localSheetId="1" name="_xlnm.Print_Area" vbProcedure="false">'Прайс-лист заказник'!$B$1:$J$584</definedName>
    <definedName function="false" hidden="true" localSheetId="1" name="_xlnm._FilterDatabase" vbProcedure="false">'Прайс-лист заказник'!$B$22:$H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08">
  <si>
    <t xml:space="preserve">          АКЦИОНЕРНОЕ ОБЩЕСТВО</t>
  </si>
  <si>
    <t xml:space="preserve"> «АЛУШТИНСКИЙ ЭФИРОМАСЛИЧНЫЙ СОВХОЗ-ЗАВОД»</t>
  </si>
  <si>
    <t xml:space="preserve">298500, Россия,  Республика  Крым, г. Алушта, ул. 15 Апреля, д. 37</t>
  </si>
  <si>
    <t xml:space="preserve">тел.+7 (36560) 2-56-77, 5-81-96,  5-79-73 тел./факс  5-86-95, </t>
  </si>
  <si>
    <t xml:space="preserve">Официальный сайт:          http://www. aemsz.ru</t>
  </si>
  <si>
    <t xml:space="preserve">БАЗОВЫЕ УСЛОВИЯ СОТРУДНИЧЕСТВА</t>
  </si>
  <si>
    <t xml:space="preserve">                 1. Для ИП и ООО - ЗАКЛЮЧЕНИЕ ДОГОВОРА (список документов ниже)</t>
  </si>
  <si>
    <r>
      <rPr>
        <b val="true"/>
        <sz val="14"/>
        <color rgb="FF000000"/>
        <rFont val="Times New Roman"/>
        <family val="1"/>
        <charset val="204"/>
      </rPr>
      <t xml:space="preserve">                 2. Для ИП и ООО - </t>
    </r>
    <r>
      <rPr>
        <b val="true"/>
        <sz val="16"/>
        <color rgb="FF000000"/>
        <rFont val="Times New Roman"/>
        <family val="1"/>
        <charset val="204"/>
      </rPr>
      <t xml:space="preserve">100%</t>
    </r>
    <r>
      <rPr>
        <b val="true"/>
        <sz val="14"/>
        <color rgb="FF000000"/>
        <rFont val="Times New Roman"/>
        <family val="1"/>
        <charset val="204"/>
      </rPr>
      <t xml:space="preserve"> ПРЕДОПЛАТА ПО СЧЕТУ (ТОЛЬКО БЕЗНАЛИЧНЫЙ РАСЧЕТ)</t>
    </r>
  </si>
  <si>
    <t xml:space="preserve">                 3. Для ИП и ООО  - доверенность с мокрой печатью при самовывозе</t>
  </si>
  <si>
    <t xml:space="preserve">                 4. ОТПРАВКА ЗАКАЗА МЕСТНЫМИ ТК (КИТ, ЭНЕРГИЯ, СДЭК - довозим сами) или Почтой России; 
                     ДРУГИМИ ТК (ДЕЛОВЫЕ ЛИНИИ, ПЭК, DPD и др.) ЗАБОР ГРУЗА ЗА СЧЕТ ПОКУПАТЕЛЯ.</t>
  </si>
  <si>
    <t xml:space="preserve">         Счет на оплату выставляется после оформления заявки.</t>
  </si>
  <si>
    <t xml:space="preserve">ПЕРЕЧЕНЬ ДОКУМЕНТОВ</t>
  </si>
  <si>
    <t xml:space="preserve">Для Индивидуальных Предпринимателей:</t>
  </si>
  <si>
    <t xml:space="preserve">1.     Копия свидетельства о государственной регистрации (ОГРНИП)</t>
  </si>
  <si>
    <t xml:space="preserve">2.     Копия свидетельства ИНН </t>
  </si>
  <si>
    <t xml:space="preserve">3.     Выписка из государсвенного реестра</t>
  </si>
  <si>
    <t xml:space="preserve">4.     Банковские реквизиты </t>
  </si>
  <si>
    <t xml:space="preserve">ОПЛАТА ПРОИЗВОДИТСЯ ТОЛЬКО С РАСЧЕТНОГО СЧЕТА  ИП</t>
  </si>
  <si>
    <t xml:space="preserve">Для Юридических лиц:</t>
  </si>
  <si>
    <t xml:space="preserve">1.     Копия свидетельства о государственной регистрации (ОГРН)</t>
  </si>
  <si>
    <t xml:space="preserve">2.     Копия свидетельства ИНН/КПП</t>
  </si>
  <si>
    <t xml:space="preserve">3.     Приказ о назначении руководителя</t>
  </si>
  <si>
    <t xml:space="preserve">4.     Банковские реквизиты</t>
  </si>
  <si>
    <t xml:space="preserve">6.     Контактные данные (телефон, электронный адрес) </t>
  </si>
  <si>
    <t xml:space="preserve">Для Физических лиц:</t>
  </si>
  <si>
    <t xml:space="preserve">документы не требуются</t>
  </si>
  <si>
    <t xml:space="preserve"> АКЦИОНЕРНОЕ ОБЩЕСТВО</t>
  </si>
  <si>
    <t xml:space="preserve">Официальный сайт:          http://www.aemsz.ru</t>
  </si>
  <si>
    <t xml:space="preserve">8 978 119 49 50 Андрей</t>
  </si>
  <si>
    <t xml:space="preserve">info@aemsz.ru       vopros.infobox@gmail.com</t>
  </si>
  <si>
    <t xml:space="preserve">СИСТЕМА СКИДОК</t>
  </si>
  <si>
    <t xml:space="preserve">при заказе на</t>
  </si>
  <si>
    <t xml:space="preserve">2800-10000 руб. по розничным ценам скидка 10% (не рассчитывается автоматически)</t>
  </si>
  <si>
    <t xml:space="preserve">10000-60000 руб. по розничным ценам -15%  (не рассчитывается автоматически)</t>
  </si>
  <si>
    <t xml:space="preserve">от 60.000 руб. по розничным ценам -50%</t>
  </si>
  <si>
    <t xml:space="preserve"> Наименование покупателя: </t>
  </si>
  <si>
    <r>
      <rPr>
        <b val="true"/>
        <sz val="20"/>
        <rFont val="Cambria"/>
        <family val="1"/>
        <charset val="204"/>
      </rPr>
      <t xml:space="preserve">   60 000 р. единоразово                            </t>
    </r>
    <r>
      <rPr>
        <b val="true"/>
        <sz val="20"/>
        <color rgb="FF993300"/>
        <rFont val="Cambria"/>
        <family val="1"/>
        <charset val="204"/>
      </rPr>
      <t xml:space="preserve">( - 50%)</t>
    </r>
  </si>
  <si>
    <t xml:space="preserve">СУММА ЗАКАЗА</t>
  </si>
  <si>
    <t xml:space="preserve">ВЕС ЗАКАЗА  кг</t>
  </si>
  <si>
    <t xml:space="preserve">   Контактый телефон:</t>
  </si>
  <si>
    <t xml:space="preserve">ПРАЙС-ЛИСТ ЗАКАЗНИК ОТ 05.09.2018</t>
  </si>
  <si>
    <t xml:space="preserve">Код товара</t>
  </si>
  <si>
    <r>
      <rPr>
        <b val="true"/>
        <sz val="48"/>
        <rFont val="Cambria"/>
        <family val="1"/>
        <charset val="204"/>
      </rPr>
      <t xml:space="preserve">Гидролат </t>
    </r>
    <r>
      <rPr>
        <b val="true"/>
        <sz val="48"/>
        <color rgb="FF993300"/>
        <rFont val="Cambria"/>
        <family val="1"/>
        <charset val="204"/>
      </rPr>
      <t xml:space="preserve">100 мл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2"/>
        <color rgb="FF993300"/>
        <rFont val="Cambria"/>
        <family val="1"/>
        <charset val="204"/>
      </rPr>
      <t xml:space="preserve">(1уп/12 шт.)</t>
    </r>
  </si>
  <si>
    <t xml:space="preserve">Розничная цена</t>
  </si>
  <si>
    <r>
      <rPr>
        <b val="true"/>
        <sz val="22"/>
        <rFont val="Cambria"/>
        <family val="1"/>
        <charset val="204"/>
      </rPr>
      <t xml:space="preserve"> 60 000 р. единоразово        </t>
    </r>
    <r>
      <rPr>
        <b val="true"/>
        <sz val="22"/>
        <color rgb="FF993300"/>
        <rFont val="Cambria"/>
        <family val="1"/>
        <charset val="204"/>
      </rPr>
      <t xml:space="preserve">( - 50%)</t>
    </r>
  </si>
  <si>
    <t xml:space="preserve">Признак</t>
  </si>
  <si>
    <t xml:space="preserve">Гидролат Василек 100 мл</t>
  </si>
  <si>
    <t xml:space="preserve">Гидролат Иссоп 100 мл</t>
  </si>
  <si>
    <t xml:space="preserve">Гидролат Лаванда 100 мл</t>
  </si>
  <si>
    <t xml:space="preserve">Гидролат Липа 100 мл</t>
  </si>
  <si>
    <t xml:space="preserve">Гидролат Лопух 100 мл</t>
  </si>
  <si>
    <t xml:space="preserve">Гидролат Мелисса 100 мл</t>
  </si>
  <si>
    <t xml:space="preserve">Гидролат Роза 100 мл</t>
  </si>
  <si>
    <t xml:space="preserve">Гидролат Розмарин 100 мл</t>
  </si>
  <si>
    <t xml:space="preserve">Гидролат Ромашка 100 мл</t>
  </si>
  <si>
    <t xml:space="preserve">Гидролат Шалфей 100 мл</t>
  </si>
  <si>
    <t xml:space="preserve">ВСЕГО:</t>
  </si>
  <si>
    <r>
      <rPr>
        <b val="true"/>
        <sz val="48"/>
        <rFont val="Cambria"/>
        <family val="1"/>
        <charset val="204"/>
      </rPr>
      <t xml:space="preserve">Гидролат </t>
    </r>
    <r>
      <rPr>
        <b val="true"/>
        <sz val="48"/>
        <color rgb="FF993300"/>
        <rFont val="Cambria"/>
        <family val="1"/>
        <charset val="204"/>
      </rPr>
      <t xml:space="preserve">250 мл  </t>
    </r>
    <r>
      <rPr>
        <b val="true"/>
        <sz val="48"/>
        <rFont val="Cambria"/>
        <family val="1"/>
        <charset val="204"/>
      </rPr>
      <t xml:space="preserve"> </t>
    </r>
    <r>
      <rPr>
        <b val="true"/>
        <sz val="48"/>
        <color rgb="FFFF000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993300"/>
        <rFont val="Cambria"/>
        <family val="1"/>
        <charset val="204"/>
      </rPr>
      <t xml:space="preserve">(1уп/6 шт.)</t>
    </r>
  </si>
  <si>
    <r>
      <rPr>
        <b val="true"/>
        <sz val="22"/>
        <rFont val="Cambria"/>
        <family val="1"/>
        <charset val="204"/>
      </rPr>
      <t xml:space="preserve"> 60 000 р. единоразово            </t>
    </r>
    <r>
      <rPr>
        <b val="true"/>
        <sz val="20"/>
        <color rgb="FF993300"/>
        <rFont val="Cambria"/>
        <family val="1"/>
        <charset val="204"/>
      </rPr>
      <t xml:space="preserve">( - 50%)</t>
    </r>
  </si>
  <si>
    <t xml:space="preserve">Гидролат Василек 250 мл </t>
  </si>
  <si>
    <t xml:space="preserve">Гидролат Иссоп 250 мл</t>
  </si>
  <si>
    <t xml:space="preserve">Гидролат Лаванда 250 мл</t>
  </si>
  <si>
    <t xml:space="preserve">Гидролат Липа 250 мл</t>
  </si>
  <si>
    <t xml:space="preserve">Гидролат Лопух 250 мл</t>
  </si>
  <si>
    <t xml:space="preserve">Гидролат Мелисса 250 мл</t>
  </si>
  <si>
    <t xml:space="preserve">Гидролат Роза 250 мл</t>
  </si>
  <si>
    <t xml:space="preserve">Гидролат Розмарин 250 мл</t>
  </si>
  <si>
    <t xml:space="preserve">Гидролат Ромашка 250 мл</t>
  </si>
  <si>
    <t xml:space="preserve">Гидролат Шалфей 250 мл</t>
  </si>
  <si>
    <r>
      <rPr>
        <b val="true"/>
        <sz val="48"/>
        <rFont val="Cambria"/>
        <family val="1"/>
        <charset val="204"/>
      </rPr>
      <t xml:space="preserve">Гидролат </t>
    </r>
    <r>
      <rPr>
        <b val="true"/>
        <sz val="48"/>
        <color rgb="FF993300"/>
        <rFont val="Cambria"/>
        <family val="1"/>
        <charset val="204"/>
      </rPr>
      <t xml:space="preserve">500 мл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</t>
    </r>
  </si>
  <si>
    <t xml:space="preserve">Гидролат Василек 500 мл</t>
  </si>
  <si>
    <t xml:space="preserve">Гидролат Иссоп 500 мл</t>
  </si>
  <si>
    <t xml:space="preserve">Гидролат Лаванда 500 мл</t>
  </si>
  <si>
    <t xml:space="preserve">Гидролат Липа 500 мл</t>
  </si>
  <si>
    <t xml:space="preserve">Гидролат Лопух 500 мл</t>
  </si>
  <si>
    <t xml:space="preserve">Гидролат Мелисса 500 мл</t>
  </si>
  <si>
    <t xml:space="preserve">Гидролат Роза 500 мл</t>
  </si>
  <si>
    <t xml:space="preserve">Гидролат Розмарин 500 мл</t>
  </si>
  <si>
    <t xml:space="preserve">Гидролат Ромашка 500 мл</t>
  </si>
  <si>
    <t xml:space="preserve">Гидролат Шалфей 500 мл</t>
  </si>
  <si>
    <r>
      <rPr>
        <b val="true"/>
        <sz val="48"/>
        <rFont val="Cambria"/>
        <family val="1"/>
        <charset val="204"/>
      </rPr>
      <t xml:space="preserve">Гидролат </t>
    </r>
    <r>
      <rPr>
        <b val="true"/>
        <sz val="48"/>
        <color rgb="FF993300"/>
        <rFont val="Cambria"/>
        <family val="1"/>
        <charset val="204"/>
      </rPr>
      <t xml:space="preserve">4,8 л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993300"/>
        <rFont val="Cambria"/>
        <family val="1"/>
        <charset val="204"/>
      </rPr>
      <t xml:space="preserve">(1уп./2шт.)</t>
    </r>
  </si>
  <si>
    <t xml:space="preserve">Гидролат Василек 4,8 л</t>
  </si>
  <si>
    <t xml:space="preserve">Гидролат Иссоп 4,8 л</t>
  </si>
  <si>
    <t xml:space="preserve">Гидролат Лаванда 4,8 л</t>
  </si>
  <si>
    <t xml:space="preserve">Гидролат Липа 4,8 л</t>
  </si>
  <si>
    <t xml:space="preserve">Гидролат Лопух 4,8 л </t>
  </si>
  <si>
    <t xml:space="preserve">Гидролат Мелисса 4,8 л</t>
  </si>
  <si>
    <t xml:space="preserve">Гидролат Роза 4,8 л</t>
  </si>
  <si>
    <t xml:space="preserve">Гидролат Розмарин 4,8 л</t>
  </si>
  <si>
    <t xml:space="preserve">Гидролат Ромашка 4,8 л</t>
  </si>
  <si>
    <t xml:space="preserve">Гидролат Шалфей 4,8 л</t>
  </si>
  <si>
    <r>
      <rPr>
        <b val="true"/>
        <sz val="48"/>
        <rFont val="Cambria"/>
        <family val="1"/>
        <charset val="204"/>
      </rPr>
      <t xml:space="preserve">Гидролат </t>
    </r>
    <r>
      <rPr>
        <b val="true"/>
        <sz val="48"/>
        <color rgb="FF993300"/>
        <rFont val="Cambria"/>
        <family val="1"/>
        <charset val="204"/>
      </rPr>
      <t xml:space="preserve">10 л 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Заполните количество единиц </t>
  </si>
  <si>
    <t xml:space="preserve">Гидролат Василек 10 л </t>
  </si>
  <si>
    <t xml:space="preserve">Гидролат Иссоп 10 л</t>
  </si>
  <si>
    <t xml:space="preserve">Гидролат Лаванда 10 л</t>
  </si>
  <si>
    <t xml:space="preserve">Гидролат Липа 10 л  </t>
  </si>
  <si>
    <t xml:space="preserve">Гидролат Лопух 10 л</t>
  </si>
  <si>
    <t xml:space="preserve">Гидролат Мелисса 10 л</t>
  </si>
  <si>
    <t xml:space="preserve">Гидролат Роза 10 л</t>
  </si>
  <si>
    <t xml:space="preserve">Гидролат Розмарин 10 л</t>
  </si>
  <si>
    <t xml:space="preserve">Гидролат Ромашка 10 л</t>
  </si>
  <si>
    <t xml:space="preserve">Гидролат Шалфей 10 л</t>
  </si>
  <si>
    <r>
      <rPr>
        <b val="true"/>
        <sz val="48"/>
        <rFont val="Cambria"/>
        <family val="1"/>
        <charset val="204"/>
      </rPr>
      <t xml:space="preserve">Натуральные освежители </t>
    </r>
    <r>
      <rPr>
        <b val="true"/>
        <sz val="48"/>
        <color rgb="FF993300"/>
        <rFont val="Cambria"/>
        <family val="1"/>
        <charset val="204"/>
      </rPr>
      <t xml:space="preserve">250 мл </t>
    </r>
    <r>
      <rPr>
        <b val="true"/>
        <sz val="48"/>
        <rFont val="Cambria"/>
        <family val="1"/>
        <charset val="204"/>
      </rPr>
      <t xml:space="preserve">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993300"/>
        <rFont val="Cambria"/>
        <family val="1"/>
        <charset val="204"/>
      </rPr>
      <t xml:space="preserve">(1уп/6шт.)</t>
    </r>
  </si>
  <si>
    <t xml:space="preserve">Освежитель натуральный Лаванда 250 мл</t>
  </si>
  <si>
    <t xml:space="preserve">Освежитель натуральный Роза + герань 250 мл</t>
  </si>
  <si>
    <r>
      <rPr>
        <b val="true"/>
        <sz val="48"/>
        <rFont val="Cambria"/>
        <family val="1"/>
        <charset val="204"/>
      </rPr>
      <t xml:space="preserve">Гидролат-миксы для волос  </t>
    </r>
    <r>
      <rPr>
        <b val="true"/>
        <sz val="48"/>
        <color rgb="FF993300"/>
        <rFont val="Cambria"/>
        <family val="1"/>
        <charset val="204"/>
      </rPr>
      <t xml:space="preserve">100 мл</t>
    </r>
    <r>
      <rPr>
        <b val="true"/>
        <sz val="48"/>
        <color rgb="FFFF0000"/>
        <rFont val="Cambria"/>
        <family val="1"/>
        <charset val="204"/>
      </rPr>
      <t xml:space="preserve">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2"/>
        <color rgb="FF993300"/>
        <rFont val="Cambria"/>
        <family val="1"/>
        <charset val="204"/>
      </rPr>
      <t xml:space="preserve">(1уп/12шт.)</t>
    </r>
  </si>
  <si>
    <r>
      <rPr>
        <b val="true"/>
        <sz val="22"/>
        <rFont val="Cambria"/>
        <family val="1"/>
        <charset val="204"/>
      </rPr>
      <t xml:space="preserve"> 60 000 р. единоразово            </t>
    </r>
    <r>
      <rPr>
        <b val="true"/>
        <sz val="22"/>
        <color rgb="FF993300"/>
        <rFont val="Cambria"/>
        <family val="1"/>
        <charset val="204"/>
      </rPr>
      <t xml:space="preserve">( - 50%)</t>
    </r>
  </si>
  <si>
    <t xml:space="preserve">Гидролат-микс ActiveGro 100 мл</t>
  </si>
  <si>
    <t xml:space="preserve">Гидролат-микс HerbalCare 100 мл</t>
  </si>
  <si>
    <t xml:space="preserve">Гидролат-микс UltraHold 100 мл</t>
  </si>
  <si>
    <r>
      <rPr>
        <b val="true"/>
        <sz val="48"/>
        <rFont val="Cambria"/>
        <family val="1"/>
        <charset val="204"/>
      </rPr>
      <t xml:space="preserve">Гидролат-миксы для волос </t>
    </r>
    <r>
      <rPr>
        <b val="true"/>
        <sz val="48"/>
        <color rgb="FF993300"/>
        <rFont val="Cambria"/>
        <family val="1"/>
        <charset val="204"/>
      </rPr>
      <t xml:space="preserve">250 мл </t>
    </r>
  </si>
  <si>
    <t xml:space="preserve">Гидролат-микс ActiveGro 250 мл</t>
  </si>
  <si>
    <t xml:space="preserve">Гидролат-микс HerbalCare 250 мл</t>
  </si>
  <si>
    <t xml:space="preserve">Гидролат-микс UltraHold 250 мл</t>
  </si>
  <si>
    <r>
      <rPr>
        <b val="true"/>
        <sz val="48"/>
        <rFont val="Cambria"/>
        <family val="1"/>
        <charset val="204"/>
      </rPr>
      <t xml:space="preserve">Гидролат-миксы для волос </t>
    </r>
    <r>
      <rPr>
        <b val="true"/>
        <sz val="48"/>
        <color rgb="FF993300"/>
        <rFont val="Cambria"/>
        <family val="1"/>
        <charset val="204"/>
      </rPr>
      <t xml:space="preserve">4,8 л 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 </t>
    </r>
    <r>
      <rPr>
        <b val="true"/>
        <sz val="20"/>
        <color rgb="FF993300"/>
        <rFont val="Cambria"/>
        <family val="1"/>
        <charset val="204"/>
      </rPr>
      <t xml:space="preserve">(1уп/2шт.)</t>
    </r>
  </si>
  <si>
    <t xml:space="preserve">Гидролат-микс ActiveGro 4,8 л</t>
  </si>
  <si>
    <t xml:space="preserve">Гидролат-микс HerbalCare 4,8 л</t>
  </si>
  <si>
    <t xml:space="preserve">Гидролат-микс UltraHold 4,8 л</t>
  </si>
  <si>
    <r>
      <rPr>
        <b val="true"/>
        <sz val="48"/>
        <rFont val="Cambria"/>
        <family val="1"/>
        <charset val="204"/>
      </rPr>
      <t xml:space="preserve">Гидролат-миксы для лица и тела </t>
    </r>
    <r>
      <rPr>
        <b val="true"/>
        <sz val="48"/>
        <color rgb="FF993300"/>
        <rFont val="Cambria"/>
        <family val="1"/>
        <charset val="204"/>
      </rPr>
      <t xml:space="preserve">100 мл </t>
    </r>
    <r>
      <rPr>
        <b val="true"/>
        <sz val="48"/>
        <rFont val="Cambria"/>
        <family val="1"/>
        <charset val="204"/>
      </rPr>
      <t xml:space="preserve">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993300"/>
        <rFont val="Cambria"/>
        <family val="1"/>
        <charset val="204"/>
      </rPr>
      <t xml:space="preserve">(1уп/12шт.)</t>
    </r>
  </si>
  <si>
    <t xml:space="preserve">Гидролат-микс Антиэйдж 100 мл</t>
  </si>
  <si>
    <t xml:space="preserve">Гидролат-микс Длительное увлажнение 100 мл</t>
  </si>
  <si>
    <t xml:space="preserve">Гидролат-микс для зоны вокруг глаз 100 мл</t>
  </si>
  <si>
    <t xml:space="preserve">Гидролат-микс для комбинированной и жирной кожи 100 мл</t>
  </si>
  <si>
    <t xml:space="preserve">Гидролат-микс для лица против куперозной сеточки 100 мл</t>
  </si>
  <si>
    <t xml:space="preserve">Гидролат-микс для лица Сияющая кожа 100 мл</t>
  </si>
  <si>
    <t xml:space="preserve">Гидролат-микс для проблемной кожи 100 мл</t>
  </si>
  <si>
    <t xml:space="preserve">Гидролат-микс для сухой кожи 100 мл</t>
  </si>
  <si>
    <t xml:space="preserve">Гидролат-микс Шалфей-Лаванда-Сосна-Василек 100 мл (Тоник для всех типов кожи)</t>
  </si>
  <si>
    <t xml:space="preserve">Гидролат-микс Эффект лифтинга 100 мл</t>
  </si>
  <si>
    <r>
      <rPr>
        <b val="true"/>
        <sz val="48"/>
        <rFont val="Cambria"/>
        <family val="1"/>
        <charset val="204"/>
      </rPr>
      <t xml:space="preserve">Гидролат-миксы для лица и тела </t>
    </r>
    <r>
      <rPr>
        <b val="true"/>
        <sz val="48"/>
        <color rgb="FF993300"/>
        <rFont val="Cambria"/>
        <family val="1"/>
        <charset val="204"/>
      </rPr>
      <t xml:space="preserve">250 мл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color rgb="FFFF0000"/>
        <rFont val="Cambria"/>
        <family val="1"/>
        <charset val="204"/>
      </rPr>
      <t xml:space="preserve">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упаковок </t>
    </r>
    <r>
      <rPr>
        <b val="true"/>
        <sz val="20"/>
        <color rgb="FF800080"/>
        <rFont val="Cambria"/>
        <family val="1"/>
        <charset val="204"/>
      </rPr>
      <t xml:space="preserve">(1уп/6шт.)</t>
    </r>
  </si>
  <si>
    <t xml:space="preserve">Гидролат-микс Антиэйдж 250 мл</t>
  </si>
  <si>
    <t xml:space="preserve">Гидролат-микс Длительное увлажнение 250 мл</t>
  </si>
  <si>
    <t xml:space="preserve">Гидролат-микс для зоны вокруг глаз 250 мл</t>
  </si>
  <si>
    <t xml:space="preserve">Гидролат-микс для комбинированной и жирной кожи 250 мл</t>
  </si>
  <si>
    <t xml:space="preserve">Гидролат-микс для лица против куперозной сеточки 250 мл</t>
  </si>
  <si>
    <t xml:space="preserve">Гидролат-микс для лица Сияющая кожа 250 мл</t>
  </si>
  <si>
    <t xml:space="preserve">Гидролат-микс для проблемной кожи 250 мл</t>
  </si>
  <si>
    <t xml:space="preserve">Гидролат-микс для сухой кожи 250 мл</t>
  </si>
  <si>
    <t xml:space="preserve">Гидролат-микс Эффект лифтинга 250 мл</t>
  </si>
  <si>
    <r>
      <rPr>
        <b val="true"/>
        <sz val="48"/>
        <rFont val="Cambria"/>
        <family val="1"/>
        <charset val="204"/>
      </rPr>
      <t xml:space="preserve">Гидролат-миксы для лица и тела </t>
    </r>
    <r>
      <rPr>
        <b val="true"/>
        <sz val="48"/>
        <color rgb="FF993300"/>
        <rFont val="Cambria"/>
        <family val="1"/>
        <charset val="204"/>
      </rPr>
      <t xml:space="preserve">10 л 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</t>
    </r>
  </si>
  <si>
    <t xml:space="preserve">Заполните количество единиц</t>
  </si>
  <si>
    <t xml:space="preserve">Гидролат-микс Антиэйдж 10 л</t>
  </si>
  <si>
    <t xml:space="preserve">Гидролат-микс Длительное увлажнение 10 л</t>
  </si>
  <si>
    <t xml:space="preserve">Гидролат-микс для зоны вокруг глаз 10 л</t>
  </si>
  <si>
    <t xml:space="preserve">Гидролат-микс для комбинированной и жирной кожи 10 л</t>
  </si>
  <si>
    <t xml:space="preserve">Гидролат-микс для лица против куперозной сеточки 10 л</t>
  </si>
  <si>
    <t xml:space="preserve">Гидролат-микс для лица Сияющая кожа 10 л</t>
  </si>
  <si>
    <t xml:space="preserve">Гидролат-микс для проблемной кожи 10 л</t>
  </si>
  <si>
    <t xml:space="preserve">Гидролат-микс для сухой кожи 10 л</t>
  </si>
  <si>
    <t xml:space="preserve">Гидролат-микс Эффект лифтинга 10 л</t>
  </si>
  <si>
    <r>
      <rPr>
        <b val="true"/>
        <sz val="48"/>
        <rFont val="Cambria"/>
        <family val="1"/>
        <charset val="204"/>
      </rPr>
      <t xml:space="preserve">Фиточаи </t>
    </r>
    <r>
      <rPr>
        <b val="true"/>
        <sz val="48"/>
        <color rgb="FF993300"/>
        <rFont val="Cambria"/>
        <family val="1"/>
        <charset val="204"/>
      </rPr>
      <t xml:space="preserve">40 гр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Фиточай в коробке Алустон 40 гр</t>
  </si>
  <si>
    <t xml:space="preserve">Фиточай в коробке Гармония 40 гр</t>
  </si>
  <si>
    <t xml:space="preserve">Фиточай в коробке Горный воздух 40 гр</t>
  </si>
  <si>
    <t xml:space="preserve">Фиточай в коробке Демерджи 40 гр</t>
  </si>
  <si>
    <t xml:space="preserve">Фиточай в коробке Доброе утро 40 гр</t>
  </si>
  <si>
    <t xml:space="preserve">Фиточай в коробке Долголетие 40 гр</t>
  </si>
  <si>
    <t xml:space="preserve">Фиточай в коробке Легенды Крыма 40 гр</t>
  </si>
  <si>
    <t xml:space="preserve">Фиточай в коробке Скифский Женьшень 40 гр</t>
  </si>
  <si>
    <t xml:space="preserve">Фиточай в коробке Старый Крым 40 гр</t>
  </si>
  <si>
    <t xml:space="preserve">Фиточай в коробке Тихий вечер 40 гр</t>
  </si>
  <si>
    <t xml:space="preserve">Фиточай в коробке Южнобережный 40 гр</t>
  </si>
  <si>
    <r>
      <rPr>
        <b val="true"/>
        <sz val="48"/>
        <rFont val="Cambria"/>
        <family val="1"/>
        <charset val="204"/>
      </rPr>
      <t xml:space="preserve">Фиточаи </t>
    </r>
    <r>
      <rPr>
        <b val="true"/>
        <sz val="48"/>
        <color rgb="FF993300"/>
        <rFont val="Cambria"/>
        <family val="1"/>
        <charset val="204"/>
      </rPr>
      <t xml:space="preserve">90 гр   </t>
    </r>
    <r>
      <rPr>
        <b val="true"/>
        <sz val="48"/>
        <rFont val="Cambria"/>
        <family val="1"/>
        <charset val="204"/>
      </rPr>
      <t xml:space="preserve">            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</t>
    </r>
  </si>
  <si>
    <t xml:space="preserve">Фиточай Алустон 90 гр</t>
  </si>
  <si>
    <t xml:space="preserve">Фиточай Гармония 90 гр</t>
  </si>
  <si>
    <t xml:space="preserve">Фиточай Демерджи 90 гр</t>
  </si>
  <si>
    <t xml:space="preserve">Фиточай Доброе утро 90 гр</t>
  </si>
  <si>
    <t xml:space="preserve">Фиточай Долголетие 90 гр</t>
  </si>
  <si>
    <t xml:space="preserve">Фиточай Легенды Крыма 90 гр</t>
  </si>
  <si>
    <t xml:space="preserve">Фиточай Скифский Женьшень 90 гр</t>
  </si>
  <si>
    <t xml:space="preserve">Фиточай Старый Крым 90 гр</t>
  </si>
  <si>
    <t xml:space="preserve">Фиточай Тихий вечер 90 гр</t>
  </si>
  <si>
    <t xml:space="preserve">Фиточай Южнобережный 90 гр</t>
  </si>
  <si>
    <r>
      <rPr>
        <b val="true"/>
        <sz val="48"/>
        <rFont val="Cambria"/>
        <family val="1"/>
        <charset val="204"/>
      </rPr>
      <t xml:space="preserve">Фитосборы </t>
    </r>
    <r>
      <rPr>
        <b val="true"/>
        <sz val="48"/>
        <color rgb="FF800080"/>
        <rFont val="Cambria"/>
        <family val="1"/>
        <charset val="204"/>
      </rPr>
      <t xml:space="preserve">40 гр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</t>
    </r>
  </si>
  <si>
    <r>
      <rPr>
        <b val="true"/>
        <sz val="20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800080"/>
        <rFont val="Cambria"/>
        <family val="1"/>
        <charset val="204"/>
      </rPr>
      <t xml:space="preserve">(1уп/12шт.)</t>
    </r>
  </si>
  <si>
    <r>
      <rPr>
        <b val="true"/>
        <sz val="20"/>
        <rFont val="Cambria"/>
        <family val="1"/>
        <charset val="204"/>
      </rPr>
      <t xml:space="preserve">от 70 000 р. единоразово         </t>
    </r>
    <r>
      <rPr>
        <b val="true"/>
        <sz val="20"/>
        <color rgb="FFFF0000"/>
        <rFont val="Cambria"/>
        <family val="1"/>
        <charset val="204"/>
      </rPr>
      <t xml:space="preserve">( - 50%)</t>
    </r>
  </si>
  <si>
    <t xml:space="preserve">Сумма заказа </t>
  </si>
  <si>
    <t xml:space="preserve">Фитосбор ДМ Для мужчин 40 гр</t>
  </si>
  <si>
    <t xml:space="preserve">Фитосбор ДМ Для сердечно-сосудистой системы 40 гр</t>
  </si>
  <si>
    <t xml:space="preserve">Фитосбор ДМ Для суставов 40 гр</t>
  </si>
  <si>
    <t xml:space="preserve">Фитосбор ДМ При гипертонии 40 гр</t>
  </si>
  <si>
    <t xml:space="preserve">Фитосбор ДМ Для нормализации обмена веществ 40 гр</t>
  </si>
  <si>
    <t xml:space="preserve">Фитосбор ДМ Для печени 40 гр</t>
  </si>
  <si>
    <t xml:space="preserve">Фитосбор ДМ Почечный 40 гр</t>
  </si>
  <si>
    <t xml:space="preserve">Фитосбор ДМ Успокаивающий 40 гр</t>
  </si>
  <si>
    <r>
      <rPr>
        <b val="true"/>
        <sz val="48"/>
        <rFont val="Cambria"/>
        <family val="1"/>
        <charset val="204"/>
      </rPr>
      <t xml:space="preserve">Подарочные наборы фиточая </t>
    </r>
    <r>
      <rPr>
        <b val="true"/>
        <sz val="48"/>
        <color rgb="FF993300"/>
        <rFont val="Cambria"/>
        <family val="1"/>
        <charset val="204"/>
      </rPr>
      <t xml:space="preserve">270 гр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</t>
    </r>
  </si>
  <si>
    <t xml:space="preserve">Подарочный набор фиточая №1</t>
  </si>
  <si>
    <t xml:space="preserve">Подарочный набор фиточая №2</t>
  </si>
  <si>
    <t xml:space="preserve">Подарочный набор фиточая №3</t>
  </si>
  <si>
    <t xml:space="preserve">Подарочный набор фиточая №5</t>
  </si>
  <si>
    <t xml:space="preserve">Подарочный набор фиточая №6</t>
  </si>
  <si>
    <r>
      <rPr>
        <b val="true"/>
        <sz val="48"/>
        <rFont val="Cambria"/>
        <family val="1"/>
        <charset val="204"/>
      </rPr>
      <t xml:space="preserve">Наборы сувенирных чаев </t>
    </r>
    <r>
      <rPr>
        <b val="true"/>
        <sz val="48"/>
        <color rgb="FF993300"/>
        <rFont val="Cambria"/>
        <family val="1"/>
        <charset val="204"/>
      </rPr>
      <t xml:space="preserve">160 гр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color rgb="FFFF0000"/>
        <rFont val="Cambria"/>
        <family val="1"/>
        <charset val="204"/>
      </rPr>
      <t xml:space="preserve"> 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</t>
    </r>
  </si>
  <si>
    <t xml:space="preserve">Набор чая ДМ Алушта</t>
  </si>
  <si>
    <t xml:space="preserve">Набор чая ДМ Водопады Крыма</t>
  </si>
  <si>
    <t xml:space="preserve">Набор чая ДМ Горы Крыма</t>
  </si>
  <si>
    <t xml:space="preserve">Набор чая ДМ Дворцы Крыма</t>
  </si>
  <si>
    <r>
      <rPr>
        <b val="true"/>
        <sz val="48"/>
        <rFont val="Cambria"/>
        <family val="1"/>
        <charset val="204"/>
      </rPr>
      <t xml:space="preserve">Сувенирные чаи </t>
    </r>
    <r>
      <rPr>
        <b val="true"/>
        <sz val="48"/>
        <color rgb="FF993300"/>
        <rFont val="Cambria"/>
        <family val="1"/>
        <charset val="204"/>
      </rPr>
      <t xml:space="preserve">40 гр</t>
    </r>
    <r>
      <rPr>
        <b val="true"/>
        <sz val="48"/>
        <color rgb="FF800080"/>
        <rFont val="Cambria"/>
        <family val="1"/>
        <charset val="204"/>
      </rPr>
      <t xml:space="preserve">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упаковок </t>
    </r>
    <r>
      <rPr>
        <b val="true"/>
        <sz val="20"/>
        <color rgb="FF993300"/>
        <rFont val="Cambria"/>
        <family val="1"/>
        <charset val="204"/>
      </rPr>
      <t xml:space="preserve">(1уп/12шт.)</t>
    </r>
  </si>
  <si>
    <t xml:space="preserve">ДМ Алушта-курорт черный чай с мятой и розой 40 гр</t>
  </si>
  <si>
    <t xml:space="preserve">ДМ Ай-Петри зеленый чай с мятой и розой 40 гр</t>
  </si>
  <si>
    <t xml:space="preserve">ДМ Алуштинская ротонда черный чай с лимонником и земляникой 40 гр</t>
  </si>
  <si>
    <t xml:space="preserve">ДМ Аю-Даг черный чай с чабрецом и календулой 40 гр</t>
  </si>
  <si>
    <t xml:space="preserve">ДМ Аю-Даг новый черный чай с мелиссой и лавандой 40 гр  </t>
  </si>
  <si>
    <t xml:space="preserve">ДМ Воронцовский дворец черный чай с чабрецом и календулой 40 гр</t>
  </si>
  <si>
    <t xml:space="preserve">ДМ Джур-джур зеленый чай с лимонником и чабрецом 40 гр</t>
  </si>
  <si>
    <t xml:space="preserve">ДМ Долина привидений зеленый чай с календулой и смородиной 40 гр</t>
  </si>
  <si>
    <t xml:space="preserve">ДМ Козырек зеленый чай с мятой и розой 40 гр</t>
  </si>
  <si>
    <t xml:space="preserve">ДМ Козырек новый зеленый чай с лавандой и календулой 40 гр  </t>
  </si>
  <si>
    <t xml:space="preserve">ДМ Крепость Алустон зеленый чай с розой и душицей 40 гр</t>
  </si>
  <si>
    <t xml:space="preserve">ДМ Ласточкино гнездо черный чай с розой и мелиссой 40 гр</t>
  </si>
  <si>
    <t xml:space="preserve">ДМ Ливадийский дворец черный чай с мятой и розой 40 гр</t>
  </si>
  <si>
    <t xml:space="preserve">ДМ Ливадийский дворец новый черный чай с мятой и лавандой 40 гр  </t>
  </si>
  <si>
    <t xml:space="preserve">ДМ Массандровский дворец новый черный чай с лавандой и розой 40 гр</t>
  </si>
  <si>
    <t xml:space="preserve">ДМ Роман-Кош смесь черного и зеленого чая + роза 40 гр</t>
  </si>
  <si>
    <t xml:space="preserve">ДМ Серебрянные струи новый зеленый чай с лавандой и розой  40 гр </t>
  </si>
  <si>
    <t xml:space="preserve">ДМ Серебрянные струи зеленый чай с розой и душицей 40 гр</t>
  </si>
  <si>
    <t xml:space="preserve">ДМ Учан-Су новый зеленый чай с душицей и лавандой 40 гр  </t>
  </si>
  <si>
    <t xml:space="preserve">ДМ Учан-Су зеленый чай с календулой и смородиной 40 гр</t>
  </si>
  <si>
    <t xml:space="preserve">ДМ Фиточай с чабрецом Эклизи-бурун 40 гр</t>
  </si>
  <si>
    <r>
      <rPr>
        <b val="true"/>
        <sz val="48"/>
        <rFont val="Cambria"/>
        <family val="1"/>
        <charset val="204"/>
      </rPr>
      <t xml:space="preserve">Варенье из лепестков розы </t>
    </r>
    <r>
      <rPr>
        <b val="true"/>
        <sz val="48"/>
        <color rgb="FF993300"/>
        <rFont val="Cambria"/>
        <family val="1"/>
        <charset val="204"/>
      </rPr>
      <t xml:space="preserve">340 гр </t>
    </r>
    <r>
      <rPr>
        <b val="true"/>
        <sz val="2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993300"/>
        <rFont val="Cambria"/>
        <family val="1"/>
        <charset val="204"/>
      </rPr>
      <t xml:space="preserve">(1уп/10шт.)</t>
    </r>
  </si>
  <si>
    <t xml:space="preserve">Варенье из лепестков розы 340 гр</t>
  </si>
  <si>
    <r>
      <rPr>
        <b val="true"/>
        <sz val="48"/>
        <rFont val="Cambria"/>
        <family val="1"/>
        <charset val="204"/>
      </rPr>
      <t xml:space="preserve">Варенье </t>
    </r>
    <r>
      <rPr>
        <b val="true"/>
        <sz val="48"/>
        <color rgb="FF993300"/>
        <rFont val="Cambria"/>
        <family val="1"/>
        <charset val="204"/>
      </rPr>
      <t xml:space="preserve">300 гр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</si>
  <si>
    <t xml:space="preserve">Варенье из инжира 300 гр</t>
  </si>
  <si>
    <t xml:space="preserve">Варенье из кизила 300 гр</t>
  </si>
  <si>
    <r>
      <rPr>
        <b val="true"/>
        <sz val="48"/>
        <rFont val="Cambria"/>
        <family val="1"/>
        <charset val="204"/>
      </rPr>
      <t xml:space="preserve">Сиропы   </t>
    </r>
    <r>
      <rPr>
        <b val="true"/>
        <sz val="48"/>
        <color rgb="FF993300"/>
        <rFont val="Cambria"/>
        <family val="1"/>
        <charset val="204"/>
      </rPr>
      <t xml:space="preserve">100 гр   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</t>
    </r>
  </si>
  <si>
    <t xml:space="preserve">Сироп из лаванды 100 гр</t>
  </si>
  <si>
    <t xml:space="preserve">Сироп из лепестков розы 100 гр</t>
  </si>
  <si>
    <r>
      <rPr>
        <b val="true"/>
        <sz val="48"/>
        <rFont val="Cambria"/>
        <family val="1"/>
        <charset val="204"/>
      </rPr>
      <t xml:space="preserve">Сиропы   </t>
    </r>
    <r>
      <rPr>
        <b val="true"/>
        <sz val="48"/>
        <color rgb="FF800080"/>
        <rFont val="Cambria"/>
        <family val="1"/>
        <charset val="204"/>
      </rPr>
      <t xml:space="preserve">250 гр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единиц </t>
    </r>
    <r>
      <rPr>
        <b val="true"/>
        <sz val="20"/>
        <color rgb="FF800080"/>
        <rFont val="Cambria"/>
        <family val="1"/>
        <charset val="204"/>
      </rPr>
      <t xml:space="preserve">(1уп/12шт.)</t>
    </r>
  </si>
  <si>
    <t xml:space="preserve">Сироп из лаванды 250 гр</t>
  </si>
  <si>
    <t xml:space="preserve">Сироп из лепестков розы 250 гр</t>
  </si>
  <si>
    <r>
      <rPr>
        <b val="true"/>
        <sz val="48"/>
        <rFont val="Cambria"/>
        <family val="1"/>
        <charset val="204"/>
      </rPr>
      <t xml:space="preserve">Травянные  мешочки  </t>
    </r>
    <r>
      <rPr>
        <b val="true"/>
        <sz val="48"/>
        <color rgb="FF993300"/>
        <rFont val="Cambria"/>
        <family val="1"/>
        <charset val="204"/>
      </rPr>
      <t xml:space="preserve">70 гр  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</t>
    </r>
  </si>
  <si>
    <t xml:space="preserve">Травяной мешочек для сауны для самомассажа 70 гр</t>
  </si>
  <si>
    <t xml:space="preserve">Травяной мешочек SPA дома Травяная нега 70 гр</t>
  </si>
  <si>
    <t xml:space="preserve">Травяной мешочек SPA дома для мужчин 70 гр</t>
  </si>
  <si>
    <t xml:space="preserve">Травяной мешочек SPA дома для женщин 70 гр</t>
  </si>
  <si>
    <r>
      <rPr>
        <b val="true"/>
        <sz val="48"/>
        <rFont val="Cambria"/>
        <family val="1"/>
        <charset val="204"/>
      </rPr>
      <t xml:space="preserve">Травянные  мешочки  </t>
    </r>
    <r>
      <rPr>
        <b val="true"/>
        <sz val="48"/>
        <color rgb="FF993300"/>
        <rFont val="Cambria"/>
        <family val="1"/>
        <charset val="204"/>
      </rPr>
      <t xml:space="preserve">40 гр 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</t>
    </r>
  </si>
  <si>
    <t xml:space="preserve">Травяной мешочек для ароматизации 40 гр</t>
  </si>
  <si>
    <t xml:space="preserve">Травяной мешочек для ванны Малышок 40 гр</t>
  </si>
  <si>
    <t xml:space="preserve">Травяной мешочек SPA дома  для волос 40 гр</t>
  </si>
  <si>
    <r>
      <rPr>
        <b val="true"/>
        <sz val="48"/>
        <rFont val="Cambria"/>
        <family val="1"/>
        <charset val="204"/>
      </rPr>
      <t xml:space="preserve">Травянные  подушки</t>
    </r>
    <r>
      <rPr>
        <b val="true"/>
        <sz val="48"/>
        <color rgb="FF660066"/>
        <rFont val="Cambria"/>
        <family val="1"/>
        <charset val="204"/>
      </rPr>
      <t xml:space="preserve">  </t>
    </r>
    <r>
      <rPr>
        <b val="true"/>
        <sz val="48"/>
        <color rgb="FF993300"/>
        <rFont val="Cambria"/>
        <family val="1"/>
        <charset val="204"/>
      </rPr>
      <t xml:space="preserve">600 гр    НОВИНКА!!!!</t>
    </r>
    <r>
      <rPr>
        <b val="true"/>
        <sz val="48"/>
        <color rgb="FF660066"/>
        <rFont val="Cambria"/>
        <family val="1"/>
        <charset val="204"/>
      </rPr>
      <t xml:space="preserve">                                                                                                          </t>
    </r>
  </si>
  <si>
    <t xml:space="preserve">Аромаподушка (40*40)</t>
  </si>
  <si>
    <r>
      <rPr>
        <b val="true"/>
        <sz val="48"/>
        <rFont val="Cambria"/>
        <family val="1"/>
        <charset val="204"/>
      </rPr>
      <t xml:space="preserve">Травянные  подушки  </t>
    </r>
    <r>
      <rPr>
        <b val="true"/>
        <sz val="48"/>
        <color rgb="FF800080"/>
        <rFont val="Cambria"/>
        <family val="1"/>
        <charset val="204"/>
      </rPr>
      <t xml:space="preserve">150 гр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</t>
    </r>
  </si>
  <si>
    <r>
      <rPr>
        <b val="true"/>
        <sz val="20"/>
        <rFont val="Cambria"/>
        <family val="1"/>
        <charset val="204"/>
      </rPr>
      <t xml:space="preserve">от 70 000 р. единоразово  </t>
    </r>
    <r>
      <rPr>
        <b val="true"/>
        <sz val="20"/>
        <color rgb="FFFF0000"/>
        <rFont val="Cambria"/>
        <family val="1"/>
        <charset val="204"/>
      </rPr>
      <t xml:space="preserve">   ( - 50%)</t>
    </r>
  </si>
  <si>
    <t xml:space="preserve">Подушка Крымский аромат 150 гр (22*22)</t>
  </si>
  <si>
    <t xml:space="preserve">Подушка Лавандовый рай 150 гр (22*22)</t>
  </si>
  <si>
    <t xml:space="preserve">Подушка Сладкий сон 150 гр (22*22)</t>
  </si>
  <si>
    <r>
      <rPr>
        <b val="true"/>
        <sz val="48"/>
        <rFont val="Cambria"/>
        <family val="1"/>
        <charset val="204"/>
      </rPr>
      <t xml:space="preserve">Травянные  подушки  </t>
    </r>
    <r>
      <rPr>
        <b val="true"/>
        <sz val="48"/>
        <color rgb="FF993300"/>
        <rFont val="Cambria"/>
        <family val="1"/>
        <charset val="204"/>
      </rPr>
      <t xml:space="preserve">70 гр  </t>
    </r>
    <r>
      <rPr>
        <b val="true"/>
        <sz val="48"/>
        <color rgb="FFFF0000"/>
        <rFont val="Cambria"/>
        <family val="1"/>
        <charset val="204"/>
      </rPr>
      <t xml:space="preserve">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</t>
    </r>
  </si>
  <si>
    <t xml:space="preserve">Подушка Крымский аромат 70 гр (15*9)</t>
  </si>
  <si>
    <t xml:space="preserve">Подушка Лавандовый рай 70 гр (15*9)</t>
  </si>
  <si>
    <t xml:space="preserve">Подушка Сладкий сон 70 гр (15*9)</t>
  </si>
  <si>
    <r>
      <rPr>
        <b val="true"/>
        <sz val="48"/>
        <rFont val="Cambria"/>
        <family val="1"/>
        <charset val="204"/>
      </rPr>
      <t xml:space="preserve">Травянные  подушки  </t>
    </r>
    <r>
      <rPr>
        <b val="true"/>
        <sz val="48"/>
        <color rgb="FF993300"/>
        <rFont val="Cambria"/>
        <family val="1"/>
        <charset val="204"/>
      </rPr>
      <t xml:space="preserve">40 гр</t>
    </r>
    <r>
      <rPr>
        <b val="true"/>
        <sz val="48"/>
        <color rgb="FF800080"/>
        <rFont val="Cambria"/>
        <family val="1"/>
        <charset val="204"/>
      </rPr>
      <t xml:space="preserve"> 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</t>
    </r>
  </si>
  <si>
    <t xml:space="preserve">Подушка Крымский аромат 40 гр (11*9)</t>
  </si>
  <si>
    <t xml:space="preserve">Подушка Лавандовый рай 40 гр (11*9)</t>
  </si>
  <si>
    <t xml:space="preserve">Подушка Сладкий сон 40 гр (11*9)</t>
  </si>
  <si>
    <r>
      <rPr>
        <b val="true"/>
        <sz val="48"/>
        <rFont val="Cambria"/>
        <family val="1"/>
        <charset val="204"/>
      </rPr>
      <t xml:space="preserve">Убтаны </t>
    </r>
    <r>
      <rPr>
        <b val="true"/>
        <sz val="48"/>
        <color rgb="FF993300"/>
        <rFont val="Cambria"/>
        <family val="1"/>
        <charset val="204"/>
      </rPr>
      <t xml:space="preserve">150 гр</t>
    </r>
    <r>
      <rPr>
        <b val="true"/>
        <sz val="48"/>
        <color rgb="FF800080"/>
        <rFont val="Cambria"/>
        <family val="1"/>
        <charset val="204"/>
      </rPr>
      <t xml:space="preserve">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Убтан для обертываний Антицеллюлитный 150 гр</t>
  </si>
  <si>
    <t xml:space="preserve">Убтан для тела Бархатный кофе 150 гр</t>
  </si>
  <si>
    <t xml:space="preserve">Убтан для тела Шоколадный 150 гр</t>
  </si>
  <si>
    <t xml:space="preserve">Убтан-маска для всех типов волос с эффектом ламинирования 150 гр</t>
  </si>
  <si>
    <t xml:space="preserve">Убтан-маска для лица для чувствительной кожи Анти-стресс 150 гр</t>
  </si>
  <si>
    <t xml:space="preserve">Убтан-маска для лица Кофе+Корица 150 гр</t>
  </si>
  <si>
    <t xml:space="preserve">Убтан-маска для лица с какао Сияющая кожа 150 гр</t>
  </si>
  <si>
    <t xml:space="preserve">Убтан-маска для лица с морскими водорослями Эффект лифтинга 150 гр</t>
  </si>
  <si>
    <t xml:space="preserve">Убтан-маска для светлых волос Питание и блеск 150 гр</t>
  </si>
  <si>
    <t xml:space="preserve">Убтан-маска для темных волос Сила и цвет 150 гр</t>
  </si>
  <si>
    <r>
      <rPr>
        <b val="true"/>
        <sz val="48"/>
        <rFont val="Cambria"/>
        <family val="1"/>
        <charset val="204"/>
      </rPr>
      <t xml:space="preserve">Сухоцветы   </t>
    </r>
    <r>
      <rPr>
        <b val="true"/>
        <sz val="48"/>
        <color rgb="FF993300"/>
        <rFont val="Cambria"/>
        <family val="1"/>
        <charset val="204"/>
      </rPr>
      <t xml:space="preserve">40 гр</t>
    </r>
    <r>
      <rPr>
        <b val="true"/>
        <sz val="48"/>
        <color rgb="FF800080"/>
        <rFont val="Cambria"/>
        <family val="1"/>
        <charset val="204"/>
      </rPr>
      <t xml:space="preserve">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</t>
    </r>
  </si>
  <si>
    <t xml:space="preserve">Сухая лаванда в пакете </t>
  </si>
  <si>
    <t xml:space="preserve">Сухая роза в ПЭТ банке 40 гр</t>
  </si>
  <si>
    <r>
      <rPr>
        <b val="true"/>
        <sz val="48"/>
        <rFont val="Cambria"/>
        <family val="1"/>
        <charset val="204"/>
      </rPr>
      <t xml:space="preserve">Сухоцветы   </t>
    </r>
    <r>
      <rPr>
        <b val="true"/>
        <sz val="48"/>
        <color rgb="FF993300"/>
        <rFont val="Cambria"/>
        <family val="1"/>
        <charset val="204"/>
      </rPr>
      <t xml:space="preserve">20 гр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</t>
    </r>
  </si>
  <si>
    <t xml:space="preserve">Соцветия лаванды в мешочке с картиной  </t>
  </si>
  <si>
    <r>
      <rPr>
        <b val="true"/>
        <sz val="48"/>
        <rFont val="Cambria"/>
        <family val="1"/>
        <charset val="204"/>
      </rPr>
      <t xml:space="preserve">Сухоцветы  </t>
    </r>
    <r>
      <rPr>
        <b val="true"/>
        <sz val="48"/>
        <color rgb="FF993300"/>
        <rFont val="Cambria"/>
        <family val="1"/>
        <charset val="204"/>
      </rPr>
      <t xml:space="preserve">10 гр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</si>
  <si>
    <t xml:space="preserve">Сухая лаванда в мешочке 10 гр </t>
  </si>
  <si>
    <r>
      <rPr>
        <b val="true"/>
        <sz val="48"/>
        <rFont val="Cambria"/>
        <family val="1"/>
        <charset val="204"/>
      </rPr>
      <t xml:space="preserve">Косметическая серия "Лаванда" </t>
    </r>
    <r>
      <rPr>
        <b val="true"/>
        <sz val="48"/>
        <color rgb="FF993300"/>
        <rFont val="Cambria"/>
        <family val="1"/>
        <charset val="204"/>
      </rPr>
      <t xml:space="preserve"> НОВИНКА!!!</t>
    </r>
  </si>
  <si>
    <t xml:space="preserve">Лаванда ДМ Гидролат для волос Блеск и сила 250 мл</t>
  </si>
  <si>
    <t xml:space="preserve">Лаванда ДМ Гидролат для волос Рост и объем 250 мл</t>
  </si>
  <si>
    <t xml:space="preserve">Лаванда ДМ Масло для волос 250 мл</t>
  </si>
  <si>
    <t xml:space="preserve">2 978</t>
  </si>
  <si>
    <t xml:space="preserve">Шампунь Блеск и сила 250 мл НОВИНКА!!!!</t>
  </si>
  <si>
    <t xml:space="preserve">2 980</t>
  </si>
  <si>
    <t xml:space="preserve">Шампунь Рост и объем 250 мл НОВИНКА!!!!</t>
  </si>
  <si>
    <t xml:space="preserve">Лаванда ДМ Мыло натуральное с голубой глиной 110 гр НОВИНКА!!!!</t>
  </si>
  <si>
    <t xml:space="preserve">Лаванда ДМ Мыло натуральное Соляное 110 гр НОВИНКА!!!!</t>
  </si>
  <si>
    <r>
      <rPr>
        <b val="true"/>
        <sz val="48"/>
        <rFont val="Cambria"/>
        <family val="1"/>
        <charset val="204"/>
      </rPr>
      <t xml:space="preserve">Косметические бальзамы </t>
    </r>
    <r>
      <rPr>
        <b val="true"/>
        <sz val="48"/>
        <color rgb="FF993300"/>
        <rFont val="Cambria"/>
        <family val="1"/>
        <charset val="204"/>
      </rPr>
      <t xml:space="preserve">100 мл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</t>
    </r>
  </si>
  <si>
    <t xml:space="preserve">Бальзам Велюр 100 мл</t>
  </si>
  <si>
    <t xml:space="preserve">Бальзам для суставов 100 мл</t>
  </si>
  <si>
    <t xml:space="preserve">Бальзам Репейный 100 мл</t>
  </si>
  <si>
    <t xml:space="preserve">Бальзам для лица Секрет обольщения 100 мл</t>
  </si>
  <si>
    <t xml:space="preserve">Бальзам для тела Секрет обольщения 100 мл</t>
  </si>
  <si>
    <r>
      <rPr>
        <b val="true"/>
        <sz val="48"/>
        <rFont val="Cambria"/>
        <family val="1"/>
        <charset val="204"/>
      </rPr>
      <t xml:space="preserve">Косметические бальзамы </t>
    </r>
    <r>
      <rPr>
        <b val="true"/>
        <sz val="48"/>
        <color rgb="FF993300"/>
        <rFont val="Cambria"/>
        <family val="1"/>
        <charset val="204"/>
      </rPr>
      <t xml:space="preserve">50 мл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</t>
    </r>
  </si>
  <si>
    <t xml:space="preserve">Бальзам ДМ Антицеллюлит 50 мл</t>
  </si>
  <si>
    <t xml:space="preserve">Бальзам ДМ Для ног 50 мл</t>
  </si>
  <si>
    <t xml:space="preserve">Бальзам ДМ для лица Секрет обольщения 50 мл</t>
  </si>
  <si>
    <t xml:space="preserve">Бальзам ДМ для проблемной кожи Романтика 50 мл</t>
  </si>
  <si>
    <t xml:space="preserve">Бальзам ДМ для рук Велюр 50 мл</t>
  </si>
  <si>
    <t xml:space="preserve">Бальзам ДМ для суставов 50 мл</t>
  </si>
  <si>
    <t xml:space="preserve">Бальзам ДМ для тела Секрет обольщения 50 мл</t>
  </si>
  <si>
    <t xml:space="preserve">Бальзам ДМ Домашний доктор 50 мл</t>
  </si>
  <si>
    <t xml:space="preserve">Бальзам ДМ Противопростудный 50 мл</t>
  </si>
  <si>
    <t xml:space="preserve">Бальзам ДМ Репейный 50 мл</t>
  </si>
  <si>
    <t xml:space="preserve">Бальзам ДМ Целитель 50 мл</t>
  </si>
  <si>
    <r>
      <rPr>
        <b val="true"/>
        <sz val="48"/>
        <rFont val="Cambria"/>
        <family val="1"/>
        <charset val="204"/>
      </rPr>
      <t xml:space="preserve">Косметические бальзамы </t>
    </r>
    <r>
      <rPr>
        <b val="true"/>
        <sz val="48"/>
        <color rgb="FF993300"/>
        <rFont val="Cambria"/>
        <family val="1"/>
        <charset val="204"/>
      </rPr>
      <t xml:space="preserve">30 мл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</t>
    </r>
  </si>
  <si>
    <t xml:space="preserve">Бальзам-лифтинг для век 30 мл</t>
  </si>
  <si>
    <t xml:space="preserve">Масло для укрепления ногтей Диамант 30 мл с пульверизатором</t>
  </si>
  <si>
    <r>
      <rPr>
        <b val="true"/>
        <sz val="48"/>
        <rFont val="Cambria"/>
        <family val="1"/>
        <charset val="204"/>
      </rPr>
      <t xml:space="preserve">Масло для загара/после загара </t>
    </r>
    <r>
      <rPr>
        <b val="true"/>
        <sz val="48"/>
        <color rgb="FF993300"/>
        <rFont val="Cambria"/>
        <family val="1"/>
        <charset val="204"/>
      </rPr>
      <t xml:space="preserve">50 мл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</t>
    </r>
    <r>
      <rPr>
        <b val="true"/>
        <sz val="20"/>
        <rFont val="Cambria"/>
        <family val="1"/>
        <charset val="204"/>
      </rPr>
      <t xml:space="preserve">                                                                                        </t>
    </r>
  </si>
  <si>
    <t xml:space="preserve">Масло ДМ для загара 50 мл</t>
  </si>
  <si>
    <t xml:space="preserve">Масло ДМ после загара 50 мл</t>
  </si>
  <si>
    <r>
      <rPr>
        <b val="true"/>
        <sz val="48"/>
        <rFont val="Cambria"/>
        <family val="1"/>
        <charset val="204"/>
      </rPr>
      <t xml:space="preserve">Ароматерапевтические бальзамы </t>
    </r>
    <r>
      <rPr>
        <b val="true"/>
        <sz val="48"/>
        <color rgb="FF993300"/>
        <rFont val="Cambria"/>
        <family val="1"/>
        <charset val="204"/>
      </rPr>
      <t xml:space="preserve">10 мл </t>
    </r>
    <r>
      <rPr>
        <b val="true"/>
        <sz val="48"/>
        <color rgb="FFFF000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</t>
    </r>
  </si>
  <si>
    <t xml:space="preserve">Бальзам ДМ Антистресс 10 мл</t>
  </si>
  <si>
    <t xml:space="preserve">Бальзам ДМ Безмятежность 10 мл</t>
  </si>
  <si>
    <t xml:space="preserve">Бальзам ДМ Бодрость 10 мл</t>
  </si>
  <si>
    <t xml:space="preserve">Бальзам ДМ Для бровей и ресниц 10 мл</t>
  </si>
  <si>
    <t xml:space="preserve">Бальзам ДМ Для ногтей 10 мл</t>
  </si>
  <si>
    <t xml:space="preserve">Бальзам ДМ Для тех, кто в пути 10 мл</t>
  </si>
  <si>
    <t xml:space="preserve">Бальзам ДМ Доктор + 10 мл</t>
  </si>
  <si>
    <t xml:space="preserve">Бальзам ДМ Здоровый сон 10 мл</t>
  </si>
  <si>
    <t xml:space="preserve">Бальзам ДМ При головной боли 10 мл</t>
  </si>
  <si>
    <t xml:space="preserve">Бальзам ДМ При насморке 10 мл</t>
  </si>
  <si>
    <t xml:space="preserve">Бальзам ДМ Противопростудный 10 мл</t>
  </si>
  <si>
    <t xml:space="preserve">Бальзам ДМ Целитель 10 мл</t>
  </si>
  <si>
    <r>
      <rPr>
        <b val="true"/>
        <sz val="48"/>
        <rFont val="Cambria"/>
        <family val="1"/>
        <charset val="204"/>
      </rPr>
      <t xml:space="preserve">Аромакомпозиция  </t>
    </r>
    <r>
      <rPr>
        <b val="true"/>
        <sz val="48"/>
        <color rgb="FF993300"/>
        <rFont val="Cambria"/>
        <family val="1"/>
        <charset val="204"/>
      </rPr>
      <t xml:space="preserve">10 мл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</t>
    </r>
  </si>
  <si>
    <t xml:space="preserve">Афродизиак ДМ №1 10 мл</t>
  </si>
  <si>
    <t xml:space="preserve">Афродизиак ДМ №2 10 мл</t>
  </si>
  <si>
    <t xml:space="preserve">Афродизиак ДМ №3 10 мл</t>
  </si>
  <si>
    <t xml:space="preserve">Афродизиак ДМ Мой генерал 10 мл</t>
  </si>
  <si>
    <t xml:space="preserve">Афродизиак ДМ Моя королева 10 мл</t>
  </si>
  <si>
    <t xml:space="preserve">Аромамасло ДМ Для привлечения денег 10 мл</t>
  </si>
  <si>
    <r>
      <rPr>
        <b val="true"/>
        <sz val="48"/>
        <rFont val="Cambria"/>
        <family val="1"/>
        <charset val="204"/>
      </rPr>
      <t xml:space="preserve">Экстракты  </t>
    </r>
    <r>
      <rPr>
        <b val="true"/>
        <sz val="48"/>
        <color rgb="FF993300"/>
        <rFont val="Cambria"/>
        <family val="1"/>
        <charset val="204"/>
      </rPr>
      <t xml:space="preserve">10 мл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  </t>
    </r>
  </si>
  <si>
    <t xml:space="preserve">Экстракт Василька 10 мл</t>
  </si>
  <si>
    <t xml:space="preserve">Экстракт Розы 10 мл</t>
  </si>
  <si>
    <r>
      <rPr>
        <b val="true"/>
        <sz val="48"/>
        <rFont val="Cambria"/>
        <family val="1"/>
        <charset val="204"/>
      </rPr>
      <t xml:space="preserve">Бальзам-роллы  </t>
    </r>
    <r>
      <rPr>
        <b val="true"/>
        <sz val="48"/>
        <color rgb="FF993300"/>
        <rFont val="Cambria"/>
        <family val="1"/>
        <charset val="204"/>
      </rPr>
      <t xml:space="preserve">10 мл</t>
    </r>
    <r>
      <rPr>
        <b val="true"/>
        <sz val="48"/>
        <color rgb="FF80008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</t>
    </r>
  </si>
  <si>
    <t xml:space="preserve">Бальзам-ролл для губ Заживляющий 10 мл</t>
  </si>
  <si>
    <t xml:space="preserve">Бальзам-ролл для век от усталости и отеков 10 мл</t>
  </si>
  <si>
    <t xml:space="preserve">Бальзам-ролл для губ Питательный 10 мл</t>
  </si>
  <si>
    <t xml:space="preserve">Бальзам-ролл для кожи вокруг глаз Молодость 10 мл</t>
  </si>
  <si>
    <r>
      <rPr>
        <b val="true"/>
        <sz val="48"/>
        <rFont val="Cambria"/>
        <family val="1"/>
        <charset val="204"/>
      </rPr>
      <t xml:space="preserve">Жирные масла </t>
    </r>
    <r>
      <rPr>
        <b val="true"/>
        <sz val="48"/>
        <color rgb="FF993300"/>
        <rFont val="Cambria"/>
        <family val="1"/>
        <charset val="204"/>
      </rPr>
      <t xml:space="preserve">50 мл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</t>
    </r>
  </si>
  <si>
    <t xml:space="preserve">Масло абрикосовых косточек 50 мл</t>
  </si>
  <si>
    <t xml:space="preserve">Масло авокадо 50 мл</t>
  </si>
  <si>
    <t xml:space="preserve">Масло виноградных косточек 50 мл</t>
  </si>
  <si>
    <t xml:space="preserve">Масло жожоба 50 мл</t>
  </si>
  <si>
    <t xml:space="preserve">Масло миндальных косточек 50 мл</t>
  </si>
  <si>
    <t xml:space="preserve">Масло персиковых косточек 50 мл</t>
  </si>
  <si>
    <t xml:space="preserve">Масло репейное 50 мл</t>
  </si>
  <si>
    <r>
      <rPr>
        <b val="true"/>
        <sz val="48"/>
        <rFont val="Cambria"/>
        <family val="1"/>
        <charset val="204"/>
      </rPr>
      <t xml:space="preserve">Жирные масла </t>
    </r>
    <r>
      <rPr>
        <b val="true"/>
        <sz val="48"/>
        <color rgb="FF993300"/>
        <rFont val="Cambria"/>
        <family val="1"/>
        <charset val="204"/>
      </rPr>
      <t xml:space="preserve">100 мл  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</t>
    </r>
  </si>
  <si>
    <t xml:space="preserve">Масло абрикосовых косточек 100 мл</t>
  </si>
  <si>
    <t xml:space="preserve">Масло авокадо 100 мл</t>
  </si>
  <si>
    <t xml:space="preserve">Масло виноградных косточек 100 мл</t>
  </si>
  <si>
    <t xml:space="preserve">Масло макадамии 100 мл</t>
  </si>
  <si>
    <t xml:space="preserve">Масло миндальных косточек 100 мл</t>
  </si>
  <si>
    <t xml:space="preserve">Масло персиковых косточек 100 мл</t>
  </si>
  <si>
    <t xml:space="preserve">Масло репейное 100 мл</t>
  </si>
  <si>
    <r>
      <rPr>
        <b val="true"/>
        <sz val="48"/>
        <rFont val="Cambria"/>
        <family val="1"/>
        <charset val="204"/>
      </rPr>
      <t xml:space="preserve">Жирные масла </t>
    </r>
    <r>
      <rPr>
        <b val="true"/>
        <sz val="48"/>
        <color rgb="FF993300"/>
        <rFont val="Cambria"/>
        <family val="1"/>
        <charset val="204"/>
      </rPr>
      <t xml:space="preserve">200 мл</t>
    </r>
    <r>
      <rPr>
        <b val="true"/>
        <sz val="48"/>
        <color rgb="FF80008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</t>
    </r>
  </si>
  <si>
    <t xml:space="preserve">Масло абрикосовых косточек 200 мл</t>
  </si>
  <si>
    <t xml:space="preserve">Масло виноградных косточек 200 мл</t>
  </si>
  <si>
    <t xml:space="preserve">Масло миндальных косточек 200 мл</t>
  </si>
  <si>
    <t xml:space="preserve">Масло персиковых косточек 200 мл</t>
  </si>
  <si>
    <r>
      <rPr>
        <b val="true"/>
        <sz val="48"/>
        <rFont val="Cambria"/>
        <family val="1"/>
        <charset val="204"/>
      </rPr>
      <t xml:space="preserve">Жирные масла </t>
    </r>
    <r>
      <rPr>
        <b val="true"/>
        <sz val="48"/>
        <color rgb="FF993300"/>
        <rFont val="Cambria"/>
        <family val="1"/>
        <charset val="204"/>
      </rPr>
      <t xml:space="preserve">250 мл</t>
    </r>
    <r>
      <rPr>
        <b val="true"/>
        <sz val="48"/>
        <color rgb="FF80008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</t>
    </r>
  </si>
  <si>
    <r>
      <rPr>
        <b val="true"/>
        <sz val="20"/>
        <rFont val="Cambria"/>
        <family val="1"/>
        <charset val="204"/>
      </rPr>
      <t xml:space="preserve">Масло абрикосовых косточек холодного отжима 250 мл </t>
    </r>
    <r>
      <rPr>
        <b val="true"/>
        <sz val="20"/>
        <color rgb="FF800080"/>
        <rFont val="Cambria"/>
        <family val="1"/>
        <charset val="204"/>
      </rPr>
      <t xml:space="preserve">                </t>
    </r>
  </si>
  <si>
    <r>
      <rPr>
        <sz val="24"/>
        <rFont val="Cambria"/>
        <family val="1"/>
        <charset val="204"/>
      </rPr>
      <t xml:space="preserve">Масло виноградных косточек нерафинированное 250 мл  </t>
    </r>
    <r>
      <rPr>
        <sz val="24"/>
        <color rgb="FF800080"/>
        <rFont val="Cambria"/>
        <family val="1"/>
        <charset val="204"/>
      </rPr>
      <t xml:space="preserve">             </t>
    </r>
    <r>
      <rPr>
        <sz val="24"/>
        <color rgb="FFFF0000"/>
        <rFont val="Cambria"/>
        <family val="1"/>
        <charset val="204"/>
      </rPr>
      <t xml:space="preserve"> </t>
    </r>
  </si>
  <si>
    <r>
      <rPr>
        <b val="true"/>
        <sz val="48"/>
        <rFont val="Cambria"/>
        <family val="1"/>
        <charset val="204"/>
      </rPr>
      <t xml:space="preserve">Натуральные косметические масла </t>
    </r>
    <r>
      <rPr>
        <b val="true"/>
        <sz val="48"/>
        <color rgb="FF993300"/>
        <rFont val="Cambria"/>
        <family val="1"/>
        <charset val="204"/>
      </rPr>
      <t xml:space="preserve">150 гр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</t>
    </r>
  </si>
  <si>
    <t xml:space="preserve">Масло натуральное Какао 150 гр</t>
  </si>
  <si>
    <t xml:space="preserve">Масло натуральное Кокос 150 гр</t>
  </si>
  <si>
    <t xml:space="preserve">Масло натуральное Кокос + Витамин Е 150 гр</t>
  </si>
  <si>
    <t xml:space="preserve">Масло натуральное Карите (Ши) 150 гр</t>
  </si>
  <si>
    <t xml:space="preserve">Масло натуральное Манго 150 гр</t>
  </si>
  <si>
    <r>
      <rPr>
        <b val="true"/>
        <sz val="48"/>
        <rFont val="Cambria"/>
        <family val="1"/>
        <charset val="204"/>
      </rPr>
      <t xml:space="preserve">Масла косметические ароматизированные </t>
    </r>
    <r>
      <rPr>
        <b val="true"/>
        <sz val="48"/>
        <color rgb="FF993300"/>
        <rFont val="Cambria"/>
        <family val="1"/>
        <charset val="204"/>
      </rPr>
      <t xml:space="preserve">10 мл  </t>
    </r>
    <r>
      <rPr>
        <b val="true"/>
        <sz val="48"/>
        <color rgb="FF800080"/>
        <rFont val="Cambria"/>
        <family val="1"/>
        <charset val="204"/>
      </rPr>
      <t xml:space="preserve">                                 </t>
    </r>
    <r>
      <rPr>
        <b val="true"/>
        <sz val="48"/>
        <rFont val="Cambria"/>
        <family val="1"/>
        <charset val="204"/>
      </rPr>
      <t xml:space="preserve">                                          </t>
    </r>
  </si>
  <si>
    <t xml:space="preserve">Масло косметическое ароматизированное Eclad №1 10 мл</t>
  </si>
  <si>
    <t xml:space="preserve">Масло косметическое ароматизированное Adoro №2 10 мл</t>
  </si>
  <si>
    <t xml:space="preserve">Масло косметическое ароматизированное Keith №3 10 мл</t>
  </si>
  <si>
    <t xml:space="preserve">Масло косметическое ароматизированное Silvana №4 10 мл</t>
  </si>
  <si>
    <t xml:space="preserve">Масло косметическое ароматизированное Acqua №5 10 мл</t>
  </si>
  <si>
    <t xml:space="preserve">Масло косметическое ароматизированное Empress №6 10 мл</t>
  </si>
  <si>
    <t xml:space="preserve">Масло косметическое ароматизированное Коко Мадам №7 10 мл</t>
  </si>
  <si>
    <t xml:space="preserve">Масло косметическое ароматизированное Коза Ностра №8 10 мл</t>
  </si>
  <si>
    <r>
      <rPr>
        <b val="true"/>
        <sz val="48"/>
        <rFont val="Cambria"/>
        <family val="1"/>
        <charset val="204"/>
      </rPr>
      <t xml:space="preserve">Масла для волос  </t>
    </r>
    <r>
      <rPr>
        <b val="true"/>
        <sz val="48"/>
        <color rgb="FF993300"/>
        <rFont val="Cambria"/>
        <family val="1"/>
        <charset val="204"/>
      </rPr>
      <t xml:space="preserve">250 мл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</t>
    </r>
  </si>
  <si>
    <t xml:space="preserve">Масло BreathWay 250 мл</t>
  </si>
  <si>
    <t xml:space="preserve">Масло GoldNuts 250 мл</t>
  </si>
  <si>
    <t xml:space="preserve">Масло MildWay 250 мл</t>
  </si>
  <si>
    <t xml:space="preserve">Масло RapidWay 250 мл</t>
  </si>
  <si>
    <t xml:space="preserve">Масло ShineWay 250 мл</t>
  </si>
  <si>
    <r>
      <rPr>
        <b val="true"/>
        <sz val="48"/>
        <rFont val="Cambria"/>
        <family val="1"/>
        <charset val="204"/>
      </rPr>
      <t xml:space="preserve">Массажные масла  </t>
    </r>
    <r>
      <rPr>
        <b val="true"/>
        <sz val="48"/>
        <color rgb="FF993300"/>
        <rFont val="Cambria"/>
        <family val="1"/>
        <charset val="204"/>
      </rPr>
      <t xml:space="preserve">200 мл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Масло массажное Афродита 200 мл</t>
  </si>
  <si>
    <t xml:space="preserve">Масло массажное Олимп 200 мл</t>
  </si>
  <si>
    <t xml:space="preserve">Масло массажное Эллада 200 мл</t>
  </si>
  <si>
    <r>
      <rPr>
        <b val="true"/>
        <sz val="48"/>
        <rFont val="Cambria"/>
        <family val="1"/>
        <charset val="204"/>
      </rPr>
      <t xml:space="preserve">Массажные масла  </t>
    </r>
    <r>
      <rPr>
        <b val="true"/>
        <sz val="48"/>
        <color rgb="FF993300"/>
        <rFont val="Cambria"/>
        <family val="1"/>
        <charset val="204"/>
      </rPr>
      <t xml:space="preserve">50 мл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</t>
    </r>
  </si>
  <si>
    <t xml:space="preserve">Масло массажное Афродита 50 мл</t>
  </si>
  <si>
    <t xml:space="preserve">Масло массажное Олимп 50 мл</t>
  </si>
  <si>
    <t xml:space="preserve">Масло массажное Ореол 50 мл</t>
  </si>
  <si>
    <t xml:space="preserve">Масло массажное Эллада 50 мл</t>
  </si>
  <si>
    <r>
      <rPr>
        <b val="true"/>
        <sz val="48"/>
        <rFont val="Cambria"/>
        <family val="1"/>
        <charset val="204"/>
      </rPr>
      <t xml:space="preserve">Масла для сауны </t>
    </r>
    <r>
      <rPr>
        <b val="true"/>
        <sz val="48"/>
        <color rgb="FF993300"/>
        <rFont val="Cambria"/>
        <family val="1"/>
        <charset val="204"/>
      </rPr>
      <t xml:space="preserve">50 мл</t>
    </r>
    <r>
      <rPr>
        <b val="true"/>
        <sz val="48"/>
        <color rgb="FF80008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</t>
    </r>
  </si>
  <si>
    <t xml:space="preserve">Масло для сауны Горный воздух 50 мл</t>
  </si>
  <si>
    <t xml:space="preserve">Масло для сауны Дубрава 50 мл</t>
  </si>
  <si>
    <t xml:space="preserve">Масло для сауны Классика 50 мл</t>
  </si>
  <si>
    <t xml:space="preserve">Масло для сауны Нега 50 мл</t>
  </si>
  <si>
    <r>
      <rPr>
        <b val="true"/>
        <sz val="48"/>
        <rFont val="Cambria"/>
        <family val="1"/>
        <charset val="204"/>
      </rPr>
      <t xml:space="preserve">Масла для сауны </t>
    </r>
    <r>
      <rPr>
        <b val="true"/>
        <sz val="48"/>
        <color rgb="FF993300"/>
        <rFont val="Cambria"/>
        <family val="1"/>
        <charset val="204"/>
      </rPr>
      <t xml:space="preserve">10 мл 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Масло для сауны Горный воздух 10 мл</t>
  </si>
  <si>
    <t xml:space="preserve">Масло для сауны Дубрава 10 мл</t>
  </si>
  <si>
    <t xml:space="preserve">Масло для сауны Классика 10 мл</t>
  </si>
  <si>
    <t xml:space="preserve">Масло для сауны Нега 10 мл</t>
  </si>
  <si>
    <r>
      <rPr>
        <b val="true"/>
        <sz val="48"/>
        <rFont val="Cambria"/>
        <family val="1"/>
        <charset val="204"/>
      </rPr>
      <t xml:space="preserve">Масла для сауны </t>
    </r>
    <r>
      <rPr>
        <b val="true"/>
        <sz val="48"/>
        <color rgb="FF993300"/>
        <rFont val="Cambria"/>
        <family val="1"/>
        <charset val="204"/>
      </rPr>
      <t xml:space="preserve">5 мл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Масло для сауны Горный воздух 5 мл</t>
  </si>
  <si>
    <t xml:space="preserve">Масло для сауны Дубрава 5 мл</t>
  </si>
  <si>
    <t xml:space="preserve">Масло для сауны Классика 5 мл</t>
  </si>
  <si>
    <t xml:space="preserve">Масло для сауны Нега 5 мл</t>
  </si>
  <si>
    <r>
      <rPr>
        <b val="true"/>
        <sz val="48"/>
        <rFont val="Cambria"/>
        <family val="1"/>
        <charset val="204"/>
      </rPr>
      <t xml:space="preserve">Скрабы для тела </t>
    </r>
    <r>
      <rPr>
        <b val="true"/>
        <sz val="48"/>
        <color rgb="FFFFFF00"/>
        <rFont val="Cambria"/>
        <family val="1"/>
        <charset val="204"/>
      </rPr>
      <t xml:space="preserve"> </t>
    </r>
    <r>
      <rPr>
        <b val="true"/>
        <sz val="48"/>
        <color rgb="FF660066"/>
        <rFont val="Cambria"/>
        <family val="1"/>
        <charset val="204"/>
      </rPr>
      <t xml:space="preserve">150 гр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color rgb="FFFF0000"/>
        <rFont val="Cambria"/>
        <family val="1"/>
        <charset val="204"/>
      </rPr>
      <t xml:space="preserve">                                                                                           </t>
    </r>
  </si>
  <si>
    <t xml:space="preserve">Скраб для тела Кофе-мания 150 гр</t>
  </si>
  <si>
    <r>
      <rPr>
        <b val="true"/>
        <sz val="48"/>
        <rFont val="Cambria"/>
        <family val="1"/>
        <charset val="204"/>
      </rPr>
      <t xml:space="preserve">Скрабы для тела </t>
    </r>
    <r>
      <rPr>
        <b val="true"/>
        <sz val="48"/>
        <color rgb="FFFFFF00"/>
        <rFont val="Cambria"/>
        <family val="1"/>
        <charset val="204"/>
      </rPr>
      <t xml:space="preserve"> </t>
    </r>
    <r>
      <rPr>
        <b val="true"/>
        <sz val="48"/>
        <color rgb="FF660066"/>
        <rFont val="Cambria"/>
        <family val="1"/>
        <charset val="204"/>
      </rPr>
      <t xml:space="preserve">250 гр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color rgb="FFFF0000"/>
        <rFont val="Cambria"/>
        <family val="1"/>
        <charset val="204"/>
      </rPr>
      <t xml:space="preserve">                                                                                            </t>
    </r>
  </si>
  <si>
    <t xml:space="preserve">Скраб для тела Антицеллюлит 250 гр</t>
  </si>
  <si>
    <t xml:space="preserve">Скраб для тела Кофе-мания 250 гр</t>
  </si>
  <si>
    <t xml:space="preserve">Скраб для тела Лавандовый рай 250 гр</t>
  </si>
  <si>
    <t xml:space="preserve">Скраб для тела Лаванда и можжевельник 250 гр </t>
  </si>
  <si>
    <t xml:space="preserve">Скраб для тела Виноград и жожоба 250 гр </t>
  </si>
  <si>
    <t xml:space="preserve">Скраб для тела Лаванда и ши 250 гр </t>
  </si>
  <si>
    <t xml:space="preserve">Скраб для тела Грейпфрут и имбирь 250 гр </t>
  </si>
  <si>
    <t xml:space="preserve">Скраб для тела Мед и шоколад 250 гр </t>
  </si>
  <si>
    <t xml:space="preserve">Скраб для тела Кофе и апельсин 250 гр </t>
  </si>
  <si>
    <t xml:space="preserve">Скраб для тела Голубая глина 250 гр </t>
  </si>
  <si>
    <t xml:space="preserve">Скраб для тела Роза и сандал 250 гр </t>
  </si>
  <si>
    <r>
      <rPr>
        <b val="true"/>
        <sz val="48"/>
        <rFont val="Cambria"/>
        <family val="1"/>
        <charset val="204"/>
      </rPr>
      <t xml:space="preserve">Соли для ванн </t>
    </r>
    <r>
      <rPr>
        <b val="true"/>
        <sz val="48"/>
        <color rgb="FF993300"/>
        <rFont val="Cambria"/>
        <family val="1"/>
        <charset val="204"/>
      </rPr>
      <t xml:space="preserve">600 гр</t>
    </r>
    <r>
      <rPr>
        <b val="true"/>
        <sz val="48"/>
        <color rgb="FF660066"/>
        <rFont val="Cambria"/>
        <family val="1"/>
        <charset val="204"/>
      </rPr>
      <t xml:space="preserve"> 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Соль Арктический лед 600 гр</t>
  </si>
  <si>
    <t xml:space="preserve">Соль вербена 600 гр</t>
  </si>
  <si>
    <t xml:space="preserve">Соль Герань 600 гр</t>
  </si>
  <si>
    <t xml:space="preserve">Соль горная лаванда 600 гр</t>
  </si>
  <si>
    <t xml:space="preserve">Соль Грейпфрут 600 гр</t>
  </si>
  <si>
    <t xml:space="preserve">Соль Иланг-иланг 600 гр</t>
  </si>
  <si>
    <t xml:space="preserve">Соль Мандарин 600 гр</t>
  </si>
  <si>
    <t xml:space="preserve">Соль Мелисса 600 гр</t>
  </si>
  <si>
    <t xml:space="preserve">Соль Можжевельник 600 гр</t>
  </si>
  <si>
    <t xml:space="preserve">Соль Морская 600 гр</t>
  </si>
  <si>
    <t xml:space="preserve">Соль нероли 600 гр</t>
  </si>
  <si>
    <t xml:space="preserve">Соль Пихта 600 гр</t>
  </si>
  <si>
    <t xml:space="preserve">Соль релакс 600 гр</t>
  </si>
  <si>
    <t xml:space="preserve">Соль розмарин 600 гр</t>
  </si>
  <si>
    <t xml:space="preserve">Соль Розовое дерево 600 гр</t>
  </si>
  <si>
    <t xml:space="preserve">Соль Свежесть 600 гр</t>
  </si>
  <si>
    <t xml:space="preserve">Соль сосна 600 гр</t>
  </si>
  <si>
    <t xml:space="preserve">Соль Чабрец 600 гр</t>
  </si>
  <si>
    <t xml:space="preserve">Соль Чайное дерево 600 гр</t>
  </si>
  <si>
    <t xml:space="preserve">Соль Шалфей 600 гр</t>
  </si>
  <si>
    <t xml:space="preserve">Соль Эвкалипт 600 гр</t>
  </si>
  <si>
    <t xml:space="preserve">Соль Экзотический букет 600 гр</t>
  </si>
  <si>
    <r>
      <rPr>
        <b val="true"/>
        <sz val="48"/>
        <rFont val="Cambria"/>
        <family val="1"/>
        <charset val="204"/>
      </rPr>
      <t xml:space="preserve">Соли для маникюра и педикюра </t>
    </r>
    <r>
      <rPr>
        <b val="true"/>
        <sz val="48"/>
        <color rgb="FF993300"/>
        <rFont val="Cambria"/>
        <family val="1"/>
        <charset val="204"/>
      </rPr>
      <t xml:space="preserve">300 гр</t>
    </r>
    <r>
      <rPr>
        <b val="true"/>
        <sz val="48"/>
        <color rgb="FF800080"/>
        <rFont val="Cambria"/>
        <family val="1"/>
        <charset val="204"/>
      </rPr>
      <t xml:space="preserve"> 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</t>
    </r>
  </si>
  <si>
    <r>
      <rPr>
        <b val="true"/>
        <sz val="22"/>
        <rFont val="Cambria"/>
        <family val="1"/>
        <charset val="204"/>
      </rPr>
      <t xml:space="preserve">Заполните количество упаковок </t>
    </r>
    <r>
      <rPr>
        <b val="true"/>
        <sz val="20"/>
        <color rgb="FF993300"/>
        <rFont val="Cambria"/>
        <family val="1"/>
        <charset val="204"/>
      </rPr>
      <t xml:space="preserve">(1уп/6шт.)</t>
    </r>
  </si>
  <si>
    <t xml:space="preserve">Соль для маникюра Крокус 300 гр</t>
  </si>
  <si>
    <t xml:space="preserve">Соль для маникюра Цвет миндаля 300 гр</t>
  </si>
  <si>
    <t xml:space="preserve">Соль для педикюра Рассвет 300 гр</t>
  </si>
  <si>
    <t xml:space="preserve">Соль для педикюра Сосна 300 гр</t>
  </si>
  <si>
    <r>
      <rPr>
        <b val="true"/>
        <sz val="48"/>
        <rFont val="Cambria"/>
        <family val="1"/>
        <charset val="204"/>
      </rPr>
      <t xml:space="preserve">Эфирное масло </t>
    </r>
    <r>
      <rPr>
        <b val="true"/>
        <sz val="48"/>
        <color rgb="FF993300"/>
        <rFont val="Cambria"/>
        <family val="1"/>
        <charset val="204"/>
      </rPr>
      <t xml:space="preserve">50 мл   НОВИНКА!!!!   </t>
    </r>
    <r>
      <rPr>
        <b val="true"/>
        <sz val="48"/>
        <color rgb="FFFF0000"/>
        <rFont val="Cambria"/>
        <family val="1"/>
        <charset val="204"/>
      </rPr>
      <t xml:space="preserve">                                                                                                                           </t>
    </r>
  </si>
  <si>
    <t xml:space="preserve">2 977</t>
  </si>
  <si>
    <t xml:space="preserve">Масло Горная лаванда 50 мл НОВИНКА!!!!!!</t>
  </si>
  <si>
    <r>
      <rPr>
        <b val="true"/>
        <sz val="48"/>
        <rFont val="Cambria"/>
        <family val="1"/>
        <charset val="204"/>
      </rPr>
      <t xml:space="preserve">Эфирное масло</t>
    </r>
    <r>
      <rPr>
        <b val="true"/>
        <sz val="48"/>
        <color rgb="FFFF0000"/>
        <rFont val="Cambria"/>
        <family val="1"/>
        <charset val="204"/>
      </rPr>
      <t xml:space="preserve"> </t>
    </r>
    <r>
      <rPr>
        <b val="true"/>
        <sz val="48"/>
        <color rgb="FF993300"/>
        <rFont val="Cambria"/>
        <family val="1"/>
        <charset val="204"/>
      </rPr>
      <t xml:space="preserve">30 мл    </t>
    </r>
    <r>
      <rPr>
        <b val="true"/>
        <sz val="48"/>
        <color rgb="FFFF0000"/>
        <rFont val="Cambria"/>
        <family val="1"/>
        <charset val="204"/>
      </rPr>
      <t xml:space="preserve">                                                                                                                             </t>
    </r>
  </si>
  <si>
    <t xml:space="preserve">Масло Горная лаванда 30 мл </t>
  </si>
  <si>
    <r>
      <rPr>
        <b val="true"/>
        <sz val="48"/>
        <rFont val="Cambria"/>
        <family val="1"/>
        <charset val="204"/>
      </rPr>
      <t xml:space="preserve">Эфирное масло </t>
    </r>
    <r>
      <rPr>
        <b val="true"/>
        <sz val="48"/>
        <color rgb="FF993300"/>
        <rFont val="Cambria"/>
        <family val="1"/>
        <charset val="204"/>
      </rPr>
      <t xml:space="preserve">10 мл 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</t>
    </r>
  </si>
  <si>
    <t xml:space="preserve">Масло Апельсин 10 мл</t>
  </si>
  <si>
    <t xml:space="preserve">Масло вербена 10 мл</t>
  </si>
  <si>
    <t xml:space="preserve">Масло Герань 10 мл</t>
  </si>
  <si>
    <t xml:space="preserve">Масло Горная лаванда 10 мл</t>
  </si>
  <si>
    <t xml:space="preserve">Масло Грейпфрут 10 мл</t>
  </si>
  <si>
    <t xml:space="preserve">Масло Иланг-иланг 10 мл</t>
  </si>
  <si>
    <t xml:space="preserve">Масло кедр 10 мл</t>
  </si>
  <si>
    <t xml:space="preserve">Масло Левзея 10 мл</t>
  </si>
  <si>
    <t xml:space="preserve">Масло Лимон 10 мл</t>
  </si>
  <si>
    <t xml:space="preserve">Масло Мандарин 10 мл</t>
  </si>
  <si>
    <t xml:space="preserve">Масло Можжевельник 10 мл</t>
  </si>
  <si>
    <t xml:space="preserve">Масло Мята 10 мл</t>
  </si>
  <si>
    <t xml:space="preserve">Масло Пачули 10 мл</t>
  </si>
  <si>
    <t xml:space="preserve">Масло Пихта 10 мл</t>
  </si>
  <si>
    <t xml:space="preserve">Масло Розмарин 10 мл</t>
  </si>
  <si>
    <t xml:space="preserve">Масло Розовое дерево 10 мл</t>
  </si>
  <si>
    <t xml:space="preserve">Масло Сандал 10 мл</t>
  </si>
  <si>
    <t xml:space="preserve">Масло Сосна 10 мл</t>
  </si>
  <si>
    <t xml:space="preserve">Масло Чайное дерево 10 мл</t>
  </si>
  <si>
    <t xml:space="preserve">Масло Шалфей 10 мл</t>
  </si>
  <si>
    <t xml:space="preserve">Масло Эвкалипт 10 мл</t>
  </si>
  <si>
    <r>
      <rPr>
        <b val="true"/>
        <sz val="48"/>
        <rFont val="Cambria"/>
        <family val="1"/>
        <charset val="204"/>
      </rPr>
      <t xml:space="preserve">Эфирное масло </t>
    </r>
    <r>
      <rPr>
        <b val="true"/>
        <sz val="48"/>
        <color rgb="FF993300"/>
        <rFont val="Cambria"/>
        <family val="1"/>
        <charset val="204"/>
      </rPr>
      <t xml:space="preserve">5 мл 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     </t>
    </r>
  </si>
  <si>
    <t xml:space="preserve">Масло Апельсин 5 мл</t>
  </si>
  <si>
    <t xml:space="preserve">Масло вербена 5 мл</t>
  </si>
  <si>
    <t xml:space="preserve">Масло Герань 5 мл</t>
  </si>
  <si>
    <t xml:space="preserve">Масло Горная лаванда 5 мл</t>
  </si>
  <si>
    <t xml:space="preserve">Масло Грейпфрут 5 мл</t>
  </si>
  <si>
    <t xml:space="preserve">Масло Иланг-иланг 5 мл</t>
  </si>
  <si>
    <t xml:space="preserve">Масло Кедр 5 мл</t>
  </si>
  <si>
    <t xml:space="preserve">Масло Левзея 5 мл</t>
  </si>
  <si>
    <t xml:space="preserve">Масло Лимон 5 мл</t>
  </si>
  <si>
    <t xml:space="preserve">Масло мандарин 5 мл</t>
  </si>
  <si>
    <t xml:space="preserve">Масло Можжевельник 5 мл</t>
  </si>
  <si>
    <t xml:space="preserve">Масло Мята 5 мл</t>
  </si>
  <si>
    <t xml:space="preserve">Масло Пачули 5 мл</t>
  </si>
  <si>
    <t xml:space="preserve">Масло Пихта 5 мл</t>
  </si>
  <si>
    <t xml:space="preserve">Масло Розмарин 5 мл</t>
  </si>
  <si>
    <t xml:space="preserve">Масло Розовое дерево 5 мл</t>
  </si>
  <si>
    <t xml:space="preserve">Масло Сандал 5 мл</t>
  </si>
  <si>
    <t xml:space="preserve">Масло Сосна 5 мл</t>
  </si>
  <si>
    <t xml:space="preserve">Масло Чайное дерево 5 мл</t>
  </si>
  <si>
    <t xml:space="preserve">Масло Шалфей 5 мл</t>
  </si>
  <si>
    <t xml:space="preserve">Масло Эвкалипт 5 мл</t>
  </si>
  <si>
    <r>
      <rPr>
        <b val="true"/>
        <sz val="48"/>
        <rFont val="Cambria"/>
        <family val="1"/>
        <charset val="204"/>
      </rPr>
      <t xml:space="preserve">Эфирное масло </t>
    </r>
    <r>
      <rPr>
        <b val="true"/>
        <sz val="48"/>
        <color rgb="FF993300"/>
        <rFont val="Cambria"/>
        <family val="1"/>
        <charset val="204"/>
      </rPr>
      <t xml:space="preserve">0,5 мл   </t>
    </r>
    <r>
      <rPr>
        <b val="true"/>
        <sz val="48"/>
        <color rgb="FF800080"/>
        <rFont val="Cambria"/>
        <family val="1"/>
        <charset val="204"/>
      </rPr>
      <t xml:space="preserve"> </t>
    </r>
    <r>
      <rPr>
        <b val="true"/>
        <sz val="48"/>
        <rFont val="Cambria"/>
        <family val="1"/>
        <charset val="204"/>
      </rPr>
      <t xml:space="preserve">                                                                                                                             </t>
    </r>
  </si>
  <si>
    <t xml:space="preserve">Масло Горная лаванда 0,5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#,##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800080"/>
      <name val="Times New Roman"/>
      <family val="1"/>
      <charset val="204"/>
    </font>
    <font>
      <sz val="20"/>
      <color rgb="FF8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sz val="20"/>
      <color rgb="FF00000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sz val="22"/>
      <color rgb="FF993300"/>
      <name val="Cambria"/>
      <family val="1"/>
      <charset val="204"/>
    </font>
    <font>
      <b val="true"/>
      <sz val="20"/>
      <color rgb="FFFF0000"/>
      <name val="Cambria"/>
      <family val="1"/>
      <charset val="204"/>
    </font>
    <font>
      <b val="true"/>
      <sz val="22"/>
      <color rgb="FF666699"/>
      <name val="Cambria"/>
      <family val="1"/>
      <charset val="204"/>
    </font>
    <font>
      <b val="true"/>
      <sz val="20"/>
      <color rgb="FF800080"/>
      <name val="Cambria"/>
      <family val="1"/>
      <charset val="204"/>
    </font>
    <font>
      <b val="true"/>
      <sz val="20"/>
      <color rgb="FF993300"/>
      <name val="Cambria"/>
      <family val="1"/>
      <charset val="204"/>
    </font>
    <font>
      <b val="true"/>
      <sz val="20"/>
      <color rgb="FF000080"/>
      <name val="Cambria"/>
      <family val="1"/>
      <charset val="204"/>
    </font>
    <font>
      <b val="true"/>
      <sz val="24"/>
      <color rgb="FF993300"/>
      <name val="Cambria"/>
      <family val="1"/>
      <charset val="204"/>
    </font>
    <font>
      <b val="true"/>
      <sz val="36"/>
      <color rgb="FFFF0000"/>
      <name val="Cambria"/>
      <family val="1"/>
      <charset val="204"/>
    </font>
    <font>
      <b val="true"/>
      <sz val="48"/>
      <color rgb="FF993300"/>
      <name val="Cambria"/>
      <family val="1"/>
      <charset val="204"/>
    </font>
    <font>
      <b val="true"/>
      <sz val="48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20"/>
      <color rgb="FF660066"/>
      <name val="Times New Roman"/>
      <family val="1"/>
      <charset val="204"/>
    </font>
    <font>
      <sz val="24"/>
      <color rgb="FF660066"/>
      <name val="Cambria"/>
      <family val="1"/>
      <charset val="204"/>
    </font>
    <font>
      <sz val="24"/>
      <name val="Cambria"/>
      <family val="1"/>
      <charset val="204"/>
    </font>
    <font>
      <b val="true"/>
      <sz val="24"/>
      <name val="Cambria"/>
      <family val="1"/>
      <charset val="204"/>
    </font>
    <font>
      <sz val="20"/>
      <color rgb="FF660066"/>
      <name val="Cambria"/>
      <family val="1"/>
      <charset val="204"/>
    </font>
    <font>
      <sz val="24"/>
      <color rgb="FF000000"/>
      <name val="Cambria"/>
      <family val="1"/>
      <charset val="204"/>
    </font>
    <font>
      <b val="true"/>
      <sz val="24"/>
      <color rgb="FF969696"/>
      <name val="Cambria"/>
      <family val="1"/>
      <charset val="204"/>
    </font>
    <font>
      <sz val="20"/>
      <name val="Cambria"/>
      <family val="1"/>
      <charset val="204"/>
    </font>
    <font>
      <b val="true"/>
      <sz val="48"/>
      <color rgb="FFFF0000"/>
      <name val="Cambria"/>
      <family val="1"/>
      <charset val="204"/>
    </font>
    <font>
      <b val="true"/>
      <sz val="24"/>
      <color rgb="FF000000"/>
      <name val="Cambria"/>
      <family val="1"/>
      <charset val="204"/>
    </font>
    <font>
      <b val="true"/>
      <sz val="20"/>
      <color rgb="FF660066"/>
      <name val="Cambria"/>
      <family val="1"/>
      <charset val="204"/>
    </font>
    <font>
      <b val="true"/>
      <sz val="24"/>
      <color rgb="FFFF0000"/>
      <name val="Cambria"/>
      <family val="1"/>
      <charset val="204"/>
    </font>
    <font>
      <b val="true"/>
      <sz val="48"/>
      <color rgb="FF800080"/>
      <name val="Cambria"/>
      <family val="1"/>
      <charset val="204"/>
    </font>
    <font>
      <b val="true"/>
      <sz val="24"/>
      <color rgb="FF800080"/>
      <name val="Cambria"/>
      <family val="1"/>
      <charset val="204"/>
    </font>
    <font>
      <b val="true"/>
      <sz val="24"/>
      <color rgb="FF003366"/>
      <name val="Cambria"/>
      <family val="1"/>
      <charset val="204"/>
    </font>
    <font>
      <sz val="24"/>
      <color rgb="FF003366"/>
      <name val="Cambria"/>
      <family val="1"/>
      <charset val="204"/>
    </font>
    <font>
      <b val="true"/>
      <sz val="20"/>
      <color rgb="FF003366"/>
      <name val="Cambria"/>
      <family val="1"/>
      <charset val="204"/>
    </font>
    <font>
      <sz val="20"/>
      <color rgb="FF003366"/>
      <name val="Cambria"/>
      <family val="1"/>
      <charset val="204"/>
    </font>
    <font>
      <b val="true"/>
      <sz val="48"/>
      <color rgb="FF660066"/>
      <name val="Cambria"/>
      <family val="1"/>
      <charset val="204"/>
    </font>
    <font>
      <sz val="24"/>
      <color rgb="FF800080"/>
      <name val="Cambria"/>
      <family val="1"/>
      <charset val="204"/>
    </font>
    <font>
      <sz val="24"/>
      <color rgb="FFFF0000"/>
      <name val="Cambria"/>
      <family val="1"/>
      <charset val="204"/>
    </font>
    <font>
      <b val="true"/>
      <sz val="48"/>
      <color rgb="FFFFFF00"/>
      <name val="Cambria"/>
      <family val="1"/>
      <charset val="204"/>
    </font>
    <font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_Фитосборы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0840</xdr:colOff>
      <xdr:row>0</xdr:row>
      <xdr:rowOff>132840</xdr:rowOff>
    </xdr:from>
    <xdr:to>
      <xdr:col>5</xdr:col>
      <xdr:colOff>768240</xdr:colOff>
      <xdr:row>7</xdr:row>
      <xdr:rowOff>1581480</xdr:rowOff>
    </xdr:to>
    <xdr:pic>
      <xdr:nvPicPr>
        <xdr:cNvPr id="0" name="Picture 1110" descr=""/>
        <xdr:cNvPicPr/>
      </xdr:nvPicPr>
      <xdr:blipFill>
        <a:blip r:embed="rId1"/>
        <a:stretch/>
      </xdr:blipFill>
      <xdr:spPr>
        <a:xfrm>
          <a:off x="3030840" y="132840"/>
          <a:ext cx="4994280" cy="30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6160</xdr:colOff>
      <xdr:row>0</xdr:row>
      <xdr:rowOff>65880</xdr:rowOff>
    </xdr:from>
    <xdr:to>
      <xdr:col>2</xdr:col>
      <xdr:colOff>11025360</xdr:colOff>
      <xdr:row>4</xdr:row>
      <xdr:rowOff>85680</xdr:rowOff>
    </xdr:to>
    <xdr:pic>
      <xdr:nvPicPr>
        <xdr:cNvPr id="1" name="Picture 1110" descr=""/>
        <xdr:cNvPicPr/>
      </xdr:nvPicPr>
      <xdr:blipFill>
        <a:blip r:embed="rId1"/>
        <a:stretch/>
      </xdr:blipFill>
      <xdr:spPr>
        <a:xfrm>
          <a:off x="5187960" y="65880"/>
          <a:ext cx="7729200" cy="44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21" activeCellId="0" sqref="A21: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false" hidden="false" outlineLevel="0" max="5" min="2" style="1" width="9.14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E1" s="3"/>
      <c r="F1" s="3"/>
    </row>
    <row r="2" s="2" customFormat="true" ht="18.75" hidden="false" customHeight="false" outlineLevel="0" collapsed="false">
      <c r="E2" s="3"/>
      <c r="F2" s="3"/>
    </row>
    <row r="3" s="2" customFormat="true" ht="18.75" hidden="false" customHeight="false" outlineLevel="0" collapsed="false">
      <c r="E3" s="3"/>
      <c r="F3" s="3"/>
    </row>
    <row r="4" s="2" customFormat="true" ht="21.75" hidden="false" customHeight="true" outlineLevel="0" collapsed="false">
      <c r="A4" s="4"/>
      <c r="E4" s="3"/>
      <c r="F4" s="3"/>
    </row>
    <row r="5" s="2" customFormat="true" ht="16.5" hidden="false" customHeight="true" outlineLevel="0" collapsed="false">
      <c r="E5" s="3"/>
      <c r="F5" s="3"/>
    </row>
    <row r="6" s="2" customFormat="true" ht="16.5" hidden="false" customHeight="true" outlineLevel="0" collapsed="false">
      <c r="E6" s="3"/>
      <c r="F6" s="3"/>
    </row>
    <row r="7" s="2" customFormat="true" ht="16.5" hidden="false" customHeight="true" outlineLevel="0" collapsed="false">
      <c r="E7" s="3"/>
      <c r="F7" s="3"/>
    </row>
    <row r="8" s="2" customFormat="true" ht="126" hidden="false" customHeight="true" outlineLevel="0" collapsed="false">
      <c r="E8" s="3"/>
      <c r="F8" s="3"/>
    </row>
    <row r="9" s="2" customFormat="true" ht="18.75" hidden="false" customHeight="true" outlineLevel="0" collapsed="false">
      <c r="A9" s="5" t="s">
        <v>0</v>
      </c>
      <c r="B9" s="5"/>
      <c r="C9" s="5"/>
      <c r="D9" s="5"/>
      <c r="E9" s="5"/>
      <c r="F9" s="5"/>
    </row>
    <row r="10" s="2" customFormat="true" ht="18.75" hidden="false" customHeight="true" outlineLevel="0" collapsed="false">
      <c r="A10" s="5" t="s">
        <v>1</v>
      </c>
      <c r="B10" s="5"/>
      <c r="C10" s="5"/>
      <c r="D10" s="5"/>
      <c r="E10" s="5"/>
      <c r="F10" s="5"/>
    </row>
    <row r="11" s="2" customFormat="true" ht="18.75" hidden="false" customHeight="true" outlineLevel="0" collapsed="false">
      <c r="A11" s="5" t="s">
        <v>2</v>
      </c>
      <c r="B11" s="5"/>
      <c r="C11" s="5"/>
      <c r="D11" s="5"/>
      <c r="E11" s="5"/>
      <c r="F11" s="5"/>
    </row>
    <row r="12" s="2" customFormat="true" ht="18.75" hidden="false" customHeight="false" outlineLevel="0" collapsed="false">
      <c r="A12" s="6" t="s">
        <v>3</v>
      </c>
      <c r="B12" s="6"/>
      <c r="C12" s="6"/>
      <c r="D12" s="6"/>
      <c r="E12" s="6"/>
      <c r="F12" s="6"/>
    </row>
    <row r="13" s="2" customFormat="true" ht="18.75" hidden="false" customHeight="true" outlineLevel="0" collapsed="false">
      <c r="A13" s="7" t="s">
        <v>4</v>
      </c>
      <c r="B13" s="7"/>
      <c r="C13" s="7"/>
      <c r="D13" s="7"/>
      <c r="E13" s="7"/>
      <c r="F13" s="7"/>
    </row>
    <row r="14" s="2" customFormat="true" ht="18.75" hidden="false" customHeight="false" outlineLevel="0" collapsed="false">
      <c r="A14" s="8"/>
      <c r="B14" s="8"/>
      <c r="C14" s="8"/>
      <c r="D14" s="8"/>
      <c r="E14" s="8"/>
      <c r="F14" s="8"/>
    </row>
    <row r="15" s="2" customFormat="true" ht="18.75" hidden="false" customHeight="false" outlineLevel="0" collapsed="false">
      <c r="A15" s="8"/>
      <c r="B15" s="8"/>
      <c r="C15" s="8"/>
      <c r="D15" s="8"/>
      <c r="E15" s="8"/>
      <c r="F15" s="8"/>
    </row>
    <row r="16" customFormat="false" ht="22.5" hidden="false" customHeight="false" outlineLevel="0" collapsed="false">
      <c r="A16" s="9" t="s">
        <v>5</v>
      </c>
      <c r="B16" s="9"/>
      <c r="C16" s="9"/>
      <c r="D16" s="9"/>
      <c r="E16" s="9"/>
      <c r="F16" s="9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</row>
    <row r="18" customFormat="false" ht="18.75" hidden="false" customHeight="false" outlineLevel="0" collapsed="false">
      <c r="A18" s="10" t="s">
        <v>6</v>
      </c>
      <c r="B18" s="10"/>
      <c r="C18" s="10"/>
      <c r="D18" s="10"/>
      <c r="E18" s="10"/>
      <c r="F18" s="10"/>
    </row>
    <row r="19" customFormat="false" ht="18" hidden="false" customHeight="true" outlineLevel="0" collapsed="false">
      <c r="A19" s="10" t="s">
        <v>7</v>
      </c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1" t="s">
        <v>8</v>
      </c>
      <c r="B20" s="11"/>
      <c r="C20" s="11"/>
      <c r="D20" s="11"/>
      <c r="E20" s="11"/>
      <c r="F20" s="11"/>
    </row>
    <row r="21" customFormat="false" ht="39" hidden="false" customHeight="true" outlineLevel="0" collapsed="false">
      <c r="A21" s="12" t="s">
        <v>9</v>
      </c>
      <c r="B21" s="12"/>
      <c r="C21" s="12"/>
      <c r="D21" s="12"/>
      <c r="E21" s="12"/>
      <c r="F21" s="12"/>
    </row>
    <row r="22" customFormat="false" ht="26.25" hidden="false" customHeight="false" outlineLevel="0" collapsed="false">
      <c r="A22" s="13" t="s">
        <v>10</v>
      </c>
      <c r="B22" s="14"/>
      <c r="C22" s="14"/>
      <c r="D22" s="14"/>
      <c r="E22" s="15"/>
      <c r="F22" s="15"/>
    </row>
    <row r="23" customFormat="false" ht="26.25" hidden="false" customHeight="false" outlineLevel="0" collapsed="false">
      <c r="A23" s="13"/>
      <c r="B23" s="14"/>
      <c r="C23" s="14"/>
      <c r="D23" s="14"/>
      <c r="E23" s="15"/>
      <c r="F23" s="15"/>
    </row>
    <row r="24" customFormat="false" ht="18.75" hidden="false" customHeight="false" outlineLevel="0" collapsed="false">
      <c r="A24" s="16"/>
      <c r="B24" s="2"/>
      <c r="C24" s="2"/>
      <c r="D24" s="2"/>
      <c r="E24" s="3"/>
      <c r="F24" s="3"/>
    </row>
    <row r="25" customFormat="false" ht="22.5" hidden="false" customHeight="false" outlineLevel="0" collapsed="false">
      <c r="A25" s="17" t="s">
        <v>11</v>
      </c>
      <c r="B25" s="17"/>
      <c r="C25" s="17"/>
      <c r="D25" s="17"/>
      <c r="E25" s="17"/>
      <c r="F25" s="17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8.75" hidden="false" customHeight="false" outlineLevel="0" collapsed="false">
      <c r="A27" s="19" t="s">
        <v>12</v>
      </c>
      <c r="B27" s="20"/>
      <c r="C27" s="2"/>
      <c r="D27" s="2"/>
      <c r="E27" s="2"/>
      <c r="F27" s="2"/>
    </row>
    <row r="28" customFormat="false" ht="18.75" hidden="false" customHeight="false" outlineLevel="0" collapsed="false">
      <c r="A28" s="21" t="s">
        <v>13</v>
      </c>
      <c r="B28" s="22"/>
      <c r="C28" s="2"/>
      <c r="D28" s="2"/>
      <c r="E28" s="2"/>
      <c r="F28" s="2"/>
    </row>
    <row r="29" customFormat="false" ht="18.75" hidden="false" customHeight="false" outlineLevel="0" collapsed="false">
      <c r="A29" s="21" t="s">
        <v>14</v>
      </c>
      <c r="B29" s="22"/>
      <c r="C29" s="2"/>
      <c r="D29" s="2"/>
      <c r="E29" s="2"/>
      <c r="F29" s="2"/>
    </row>
    <row r="30" customFormat="false" ht="18.75" hidden="false" customHeight="false" outlineLevel="0" collapsed="false">
      <c r="A30" s="21" t="s">
        <v>15</v>
      </c>
      <c r="B30" s="22"/>
      <c r="C30" s="2"/>
      <c r="D30" s="2"/>
      <c r="E30" s="2"/>
      <c r="F30" s="2"/>
    </row>
    <row r="31" customFormat="false" ht="18.75" hidden="false" customHeight="false" outlineLevel="0" collapsed="false">
      <c r="A31" s="21" t="s">
        <v>16</v>
      </c>
      <c r="B31" s="22"/>
      <c r="C31" s="2"/>
      <c r="D31" s="2"/>
      <c r="E31" s="2"/>
      <c r="F31" s="2"/>
    </row>
    <row r="32" s="26" customFormat="true" ht="21" hidden="false" customHeight="false" outlineLevel="0" collapsed="false">
      <c r="A32" s="23" t="s">
        <v>17</v>
      </c>
      <c r="B32" s="24"/>
      <c r="C32" s="25"/>
      <c r="D32" s="25"/>
      <c r="E32" s="25"/>
      <c r="F32" s="25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8.75" hidden="false" customHeight="false" outlineLevel="0" collapsed="false">
      <c r="A34" s="19" t="s">
        <v>18</v>
      </c>
      <c r="B34" s="20"/>
      <c r="C34" s="2"/>
      <c r="D34" s="2"/>
      <c r="E34" s="2"/>
      <c r="F34" s="2"/>
    </row>
    <row r="35" customFormat="false" ht="18.75" hidden="false" customHeight="false" outlineLevel="0" collapsed="false">
      <c r="A35" s="21" t="s">
        <v>19</v>
      </c>
      <c r="B35" s="22"/>
      <c r="C35" s="2"/>
      <c r="D35" s="2"/>
      <c r="E35" s="2"/>
      <c r="F35" s="2"/>
    </row>
    <row r="36" customFormat="false" ht="18.75" hidden="false" customHeight="false" outlineLevel="0" collapsed="false">
      <c r="A36" s="21" t="s">
        <v>20</v>
      </c>
      <c r="B36" s="22"/>
      <c r="C36" s="2"/>
      <c r="D36" s="2"/>
      <c r="E36" s="2"/>
      <c r="F36" s="2"/>
    </row>
    <row r="37" customFormat="false" ht="18.75" hidden="false" customHeight="false" outlineLevel="0" collapsed="false">
      <c r="A37" s="21" t="s">
        <v>21</v>
      </c>
      <c r="B37" s="22"/>
      <c r="C37" s="2"/>
      <c r="D37" s="2"/>
      <c r="E37" s="2"/>
      <c r="F37" s="2"/>
    </row>
    <row r="38" customFormat="false" ht="18.75" hidden="false" customHeight="false" outlineLevel="0" collapsed="false">
      <c r="A38" s="21" t="s">
        <v>22</v>
      </c>
      <c r="B38" s="22"/>
      <c r="C38" s="2"/>
      <c r="D38" s="2"/>
      <c r="E38" s="2"/>
      <c r="F38" s="2"/>
    </row>
    <row r="39" customFormat="false" ht="18.75" hidden="false" customHeight="false" outlineLevel="0" collapsed="false">
      <c r="A39" s="21" t="s">
        <v>23</v>
      </c>
      <c r="B39" s="2"/>
      <c r="C39" s="2"/>
      <c r="D39" s="2"/>
      <c r="E39" s="2"/>
      <c r="F39" s="2"/>
    </row>
    <row r="40" customFormat="false" ht="18.75" hidden="false" customHeight="false" outlineLevel="0" collapsed="false">
      <c r="A40" s="21"/>
      <c r="B40" s="2"/>
      <c r="C40" s="2"/>
      <c r="D40" s="2"/>
      <c r="E40" s="2"/>
      <c r="F40" s="2"/>
    </row>
    <row r="41" customFormat="false" ht="18.75" hidden="false" customHeight="false" outlineLevel="0" collapsed="false">
      <c r="A41" s="19" t="s">
        <v>24</v>
      </c>
      <c r="B41" s="20"/>
      <c r="C41" s="2"/>
      <c r="D41" s="2"/>
      <c r="E41" s="2"/>
      <c r="F41" s="2"/>
    </row>
    <row r="42" customFormat="false" ht="18.75" hidden="false" customHeight="false" outlineLevel="0" collapsed="false">
      <c r="A42" s="21" t="s">
        <v>25</v>
      </c>
      <c r="B42" s="22"/>
      <c r="C42" s="2"/>
      <c r="D42" s="2"/>
      <c r="E42" s="2"/>
      <c r="F42" s="2"/>
    </row>
    <row r="43" customFormat="false" ht="18.75" hidden="false" customHeight="false" outlineLevel="0" collapsed="false">
      <c r="A43" s="21"/>
      <c r="B43" s="22"/>
      <c r="C43" s="2"/>
      <c r="D43" s="2"/>
      <c r="E43" s="2"/>
      <c r="F43" s="2"/>
    </row>
    <row r="44" customFormat="false" ht="18.75" hidden="false" customHeight="false" outlineLevel="0" collapsed="false">
      <c r="A44" s="21"/>
      <c r="B44" s="2"/>
      <c r="C44" s="2"/>
      <c r="D44" s="2"/>
      <c r="E44" s="2"/>
      <c r="F44" s="2"/>
    </row>
    <row r="45" customFormat="false" ht="18.75" hidden="false" customHeight="false" outlineLevel="0" collapsed="false">
      <c r="A45" s="21"/>
      <c r="B45" s="2"/>
      <c r="C45" s="2"/>
      <c r="D45" s="2"/>
      <c r="E45" s="2"/>
      <c r="F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</row>
  </sheetData>
  <mergeCells count="13">
    <mergeCell ref="A9:F9"/>
    <mergeCell ref="A10:F10"/>
    <mergeCell ref="A11:F11"/>
    <mergeCell ref="A12:F12"/>
    <mergeCell ref="A13:F13"/>
    <mergeCell ref="A16:F16"/>
    <mergeCell ref="A17:F17"/>
    <mergeCell ref="A18:F18"/>
    <mergeCell ref="A19:F19"/>
    <mergeCell ref="A20:F20"/>
    <mergeCell ref="A21:F21"/>
    <mergeCell ref="A25:F2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1" activeCellId="0" sqref="C11"/>
    </sheetView>
  </sheetViews>
  <sheetFormatPr defaultColWidth="15.9921875" defaultRowHeight="25.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11.13"/>
    <col collapsed="false" customWidth="true" hidden="false" outlineLevel="0" max="3" min="3" style="30" width="206.41"/>
    <col collapsed="false" customWidth="true" hidden="false" outlineLevel="0" max="4" min="4" style="31" width="28.14"/>
    <col collapsed="false" customWidth="true" hidden="false" outlineLevel="0" max="5" min="5" style="29" width="27.28"/>
    <col collapsed="false" customWidth="true" hidden="false" outlineLevel="0" max="6" min="6" style="32" width="31.85"/>
    <col collapsed="false" customWidth="true" hidden="false" outlineLevel="0" max="7" min="7" style="33" width="29.85"/>
    <col collapsed="false" customWidth="true" hidden="false" outlineLevel="0" max="8" min="8" style="34" width="28.56"/>
    <col collapsed="false" customWidth="true" hidden="true" outlineLevel="0" max="9" min="9" style="29" width="13.99"/>
    <col collapsed="false" customWidth="false" hidden="false" outlineLevel="0" max="14" min="10" style="29" width="15.99"/>
    <col collapsed="false" customWidth="true" hidden="false" outlineLevel="0" max="15" min="15" style="29" width="26.13"/>
    <col collapsed="false" customWidth="false" hidden="false" outlineLevel="0" max="257" min="16" style="29" width="15.99"/>
  </cols>
  <sheetData>
    <row r="1" customFormat="false" ht="147.75" hidden="false" customHeight="true" outlineLevel="0" collapsed="false">
      <c r="C1" s="35"/>
      <c r="D1" s="36"/>
      <c r="E1" s="37"/>
    </row>
    <row r="2" customFormat="false" ht="147.75" hidden="false" customHeight="true" outlineLevel="0" collapsed="false">
      <c r="C2" s="35"/>
      <c r="D2" s="36"/>
      <c r="E2" s="37"/>
    </row>
    <row r="3" customFormat="false" ht="25.5" hidden="false" customHeight="false" outlineLevel="0" collapsed="false">
      <c r="D3" s="29"/>
      <c r="F3" s="29"/>
      <c r="G3" s="29"/>
      <c r="H3" s="29"/>
    </row>
    <row r="4" customFormat="false" ht="25.5" hidden="false" customHeight="false" outlineLevel="0" collapsed="false">
      <c r="D4" s="29"/>
      <c r="F4" s="29"/>
      <c r="G4" s="29"/>
      <c r="H4" s="29"/>
    </row>
    <row r="5" customFormat="false" ht="27" hidden="false" customHeight="false" outlineLevel="0" collapsed="false">
      <c r="C5" s="38" t="s">
        <v>26</v>
      </c>
      <c r="D5" s="29"/>
      <c r="F5" s="29"/>
      <c r="G5" s="29"/>
      <c r="H5" s="29"/>
    </row>
    <row r="6" customFormat="false" ht="27" hidden="false" customHeight="false" outlineLevel="0" collapsed="false">
      <c r="C6" s="38" t="s">
        <v>1</v>
      </c>
      <c r="D6" s="29"/>
      <c r="F6" s="29"/>
      <c r="G6" s="29"/>
      <c r="H6" s="29"/>
    </row>
    <row r="7" customFormat="false" ht="27" hidden="false" customHeight="false" outlineLevel="0" collapsed="false">
      <c r="C7" s="38" t="s">
        <v>2</v>
      </c>
      <c r="D7" s="39"/>
      <c r="E7" s="40"/>
      <c r="F7" s="40"/>
      <c r="G7" s="29"/>
      <c r="H7" s="29"/>
    </row>
    <row r="8" customFormat="false" ht="35.25" hidden="false" customHeight="true" outlineLevel="0" collapsed="false">
      <c r="C8" s="41" t="s">
        <v>27</v>
      </c>
      <c r="D8" s="39"/>
      <c r="E8" s="42"/>
      <c r="F8" s="43"/>
      <c r="G8" s="42"/>
      <c r="H8" s="42"/>
    </row>
    <row r="9" customFormat="false" ht="35.25" hidden="false" customHeight="true" outlineLevel="0" collapsed="false">
      <c r="C9" s="41" t="s">
        <v>28</v>
      </c>
      <c r="D9" s="39"/>
      <c r="E9" s="42"/>
      <c r="F9" s="43"/>
      <c r="G9" s="42"/>
      <c r="H9" s="42"/>
    </row>
    <row r="10" customFormat="false" ht="35.25" hidden="false" customHeight="true" outlineLevel="0" collapsed="false">
      <c r="C10" s="41" t="s">
        <v>29</v>
      </c>
      <c r="D10" s="39"/>
      <c r="E10" s="42"/>
      <c r="F10" s="43"/>
      <c r="G10" s="42"/>
      <c r="H10" s="42"/>
    </row>
    <row r="11" customFormat="false" ht="35.25" hidden="false" customHeight="true" outlineLevel="0" collapsed="false">
      <c r="C11" s="41"/>
      <c r="D11" s="39"/>
      <c r="E11" s="42"/>
      <c r="F11" s="43"/>
      <c r="G11" s="42"/>
      <c r="H11" s="42"/>
    </row>
    <row r="12" customFormat="false" ht="35.25" hidden="false" customHeight="true" outlineLevel="0" collapsed="false">
      <c r="C12" s="44" t="s">
        <v>30</v>
      </c>
      <c r="D12" s="39"/>
      <c r="E12" s="42"/>
      <c r="F12" s="43"/>
      <c r="G12" s="42"/>
      <c r="H12" s="42"/>
    </row>
    <row r="13" customFormat="false" ht="35.25" hidden="false" customHeight="true" outlineLevel="0" collapsed="false">
      <c r="C13" s="41" t="s">
        <v>31</v>
      </c>
      <c r="D13" s="39"/>
      <c r="E13" s="42"/>
      <c r="F13" s="43"/>
      <c r="G13" s="42"/>
      <c r="H13" s="42"/>
    </row>
    <row r="14" customFormat="false" ht="35.25" hidden="false" customHeight="true" outlineLevel="0" collapsed="false">
      <c r="C14" s="41" t="s">
        <v>32</v>
      </c>
      <c r="D14" s="39"/>
      <c r="E14" s="42"/>
      <c r="F14" s="43"/>
      <c r="G14" s="42"/>
      <c r="H14" s="42"/>
    </row>
    <row r="15" customFormat="false" ht="35.25" hidden="false" customHeight="true" outlineLevel="0" collapsed="false">
      <c r="C15" s="41" t="s">
        <v>33</v>
      </c>
      <c r="D15" s="39"/>
      <c r="E15" s="42"/>
      <c r="F15" s="43"/>
      <c r="G15" s="42"/>
      <c r="H15" s="42"/>
    </row>
    <row r="16" customFormat="false" ht="35.25" hidden="false" customHeight="true" outlineLevel="0" collapsed="false">
      <c r="C16" s="41" t="s">
        <v>34</v>
      </c>
      <c r="D16" s="39"/>
      <c r="E16" s="42"/>
      <c r="F16" s="43"/>
      <c r="G16" s="42"/>
      <c r="H16" s="42"/>
    </row>
    <row r="17" customFormat="false" ht="35.25" hidden="false" customHeight="true" outlineLevel="0" collapsed="false">
      <c r="C17" s="41"/>
      <c r="D17" s="39"/>
      <c r="E17" s="42"/>
      <c r="F17" s="43"/>
      <c r="G17" s="42"/>
      <c r="H17" s="42"/>
    </row>
    <row r="18" customFormat="false" ht="33.75" hidden="false" customHeight="true" outlineLevel="0" collapsed="false">
      <c r="D18" s="45"/>
      <c r="G18" s="29"/>
      <c r="H18" s="29"/>
    </row>
    <row r="19" customFormat="false" ht="88.5" hidden="false" customHeight="true" outlineLevel="0" collapsed="false">
      <c r="B19" s="46" t="s">
        <v>35</v>
      </c>
      <c r="C19" s="46"/>
      <c r="F19" s="47" t="s">
        <v>36</v>
      </c>
      <c r="G19" s="48" t="s">
        <v>37</v>
      </c>
      <c r="H19" s="47" t="s">
        <v>38</v>
      </c>
    </row>
    <row r="20" customFormat="false" ht="30.75" hidden="false" customHeight="true" outlineLevel="0" collapsed="false">
      <c r="B20" s="49" t="s">
        <v>39</v>
      </c>
      <c r="C20" s="49"/>
      <c r="D20" s="50"/>
      <c r="F20" s="51" t="n">
        <f aca="false">ROUND(G20*0.5,0)</f>
        <v>0</v>
      </c>
      <c r="G20" s="52" t="n">
        <f aca="false">G34+G47+G60+G73+G86+G91+G97+G103+G109+G122+G134+G146+G160+G173+G184+G192+G199+G223+G227+G232+G237+G242+G249+G255+G259+G265+G271+G277+G290+G295+G299+G303+G313+G321+G335+G340+G345+G360+G369+G374+G381+G391+G401+G408+G413+G421+G432+G440+G446+G453+G460+G467+G474+G478+G492+G517+G524+G528+G556+G580+G584+G532</f>
        <v>0</v>
      </c>
      <c r="H20" s="53" t="n">
        <f aca="false">(D34*0.1)+(D47*0.25)+(D60*0.5)+(D73*4.8)+(D86*10)+(D91*0.25)+(D97*0.1)+(D103*0.25)+(D109*4.8)+(D122*0.1)+(D134*0.25)+(D146*10)+(D160*0.04)+(D173*0.09)+(D184*0.04)+(D192*0.27)+(D223*0.04)+(D227*0.34)+(D232*0.3)+(D237*0.1)+(D249*0.07)+(D265*0.15)+(D277*0.04)+(D290*0.15)+(D295*0.4)+(D321*0.1)+(D335*0.05)+(D340*0.03)+(D345*0.05)+(D360*0.01)+(D369*0.01)+(D374*0.01)+(D381*0.01)+(D391*0.05)+(D401*0.1)*+(D421*0.15)+(D408*0.2)+(D432*0.01)+(D440*0.25)+(D446*0.2)+(D453*0.05)+(D460*0.05)+(D467*0.01)+(D474*0.005)+(D492*0.25)+(D517*0.6)+(D524*0.3)+(D528*0.05)+(D556*0.01)+(D580*0.005)+(D584*0.0005)+(D199*0.16)+(D255*0.04)+(D303*0.01)+(D271*0.07)+(D242*0.25)+(D413*0.25)+(D299*0.02)+(D259*0.6)+(D478*0.15)+((D308+D307+D306)*0.25)+(D311*0.11)+(D532*0.03)</f>
        <v>0</v>
      </c>
    </row>
    <row r="21" customFormat="false" ht="45" hidden="false" customHeight="false" outlineLevel="0" collapsed="false">
      <c r="B21" s="54"/>
      <c r="C21" s="55"/>
      <c r="D21" s="50"/>
      <c r="F21" s="29"/>
      <c r="G21" s="29"/>
      <c r="H21" s="29"/>
    </row>
    <row r="22" s="29" customFormat="true" ht="60" hidden="false" customHeight="false" outlineLevel="0" collapsed="false">
      <c r="A22" s="28"/>
      <c r="C22" s="56" t="s">
        <v>40</v>
      </c>
      <c r="D22" s="56"/>
      <c r="E22" s="56"/>
      <c r="F22" s="56"/>
      <c r="G22" s="56"/>
    </row>
    <row r="23" s="33" customFormat="true" ht="114" hidden="false" customHeight="true" outlineLevel="0" collapsed="false">
      <c r="A23" s="57" t="s">
        <v>41</v>
      </c>
      <c r="B23" s="58"/>
      <c r="C23" s="59" t="s">
        <v>42</v>
      </c>
      <c r="D23" s="60" t="s">
        <v>43</v>
      </c>
      <c r="E23" s="60" t="s">
        <v>44</v>
      </c>
      <c r="F23" s="61" t="s">
        <v>45</v>
      </c>
      <c r="G23" s="48" t="s">
        <v>37</v>
      </c>
      <c r="I23" s="33" t="s">
        <v>46</v>
      </c>
      <c r="M23" s="62"/>
    </row>
    <row r="24" s="71" customFormat="true" ht="30" hidden="false" customHeight="false" outlineLevel="0" collapsed="false">
      <c r="A24" s="63" t="n">
        <v>1438</v>
      </c>
      <c r="B24" s="64" t="n">
        <v>1</v>
      </c>
      <c r="C24" s="65" t="s">
        <v>47</v>
      </c>
      <c r="D24" s="66"/>
      <c r="E24" s="67" t="n">
        <v>170</v>
      </c>
      <c r="F24" s="68" t="n">
        <f aca="false">ROUND(E24*0.5,0)</f>
        <v>85</v>
      </c>
      <c r="G24" s="69" t="n">
        <f aca="false">D24*E24</f>
        <v>0</v>
      </c>
      <c r="H24" s="70"/>
      <c r="I24" s="70" t="e">
        <f aca="false">IF(SUM(#REF!)&lt;&gt;0,1,0)</f>
        <v>#REF!</v>
      </c>
    </row>
    <row r="25" s="71" customFormat="true" ht="30" hidden="false" customHeight="false" outlineLevel="0" collapsed="false">
      <c r="A25" s="63" t="n">
        <v>306</v>
      </c>
      <c r="B25" s="72" t="n">
        <v>2</v>
      </c>
      <c r="C25" s="65" t="s">
        <v>48</v>
      </c>
      <c r="D25" s="66"/>
      <c r="E25" s="73" t="n">
        <v>130</v>
      </c>
      <c r="F25" s="74" t="n">
        <f aca="false">ROUND(E25*0.5,0)</f>
        <v>65</v>
      </c>
      <c r="G25" s="75" t="n">
        <f aca="false">D25*E25</f>
        <v>0</v>
      </c>
      <c r="H25" s="70"/>
      <c r="I25" s="70" t="e">
        <f aca="false">IF(SUM(#REF!)&lt;&gt;0,1,0)</f>
        <v>#REF!</v>
      </c>
    </row>
    <row r="26" s="71" customFormat="true" ht="30" hidden="false" customHeight="false" outlineLevel="0" collapsed="false">
      <c r="A26" s="63" t="n">
        <v>300</v>
      </c>
      <c r="B26" s="72" t="n">
        <v>3</v>
      </c>
      <c r="C26" s="65" t="s">
        <v>49</v>
      </c>
      <c r="D26" s="66"/>
      <c r="E26" s="73" t="n">
        <v>130</v>
      </c>
      <c r="F26" s="74" t="n">
        <f aca="false">ROUND(E26*0.5,0)</f>
        <v>65</v>
      </c>
      <c r="G26" s="75" t="n">
        <f aca="false">D26*E26</f>
        <v>0</v>
      </c>
      <c r="H26" s="70"/>
      <c r="I26" s="70" t="e">
        <f aca="false">IF(SUM(#REF!)&lt;&gt;0,1,0)</f>
        <v>#REF!</v>
      </c>
    </row>
    <row r="27" s="71" customFormat="true" ht="30" hidden="false" customHeight="false" outlineLevel="0" collapsed="false">
      <c r="A27" s="63" t="n">
        <v>1460</v>
      </c>
      <c r="B27" s="72" t="n">
        <v>4</v>
      </c>
      <c r="C27" s="65" t="s">
        <v>50</v>
      </c>
      <c r="D27" s="66"/>
      <c r="E27" s="73" t="n">
        <v>150</v>
      </c>
      <c r="F27" s="74" t="n">
        <f aca="false">ROUND(E27*0.5,0)</f>
        <v>75</v>
      </c>
      <c r="G27" s="75" t="n">
        <f aca="false">D27*E27</f>
        <v>0</v>
      </c>
      <c r="H27" s="70"/>
      <c r="I27" s="70" t="e">
        <f aca="false">IF(SUM(#REF!)&lt;&gt;0,1,0)</f>
        <v>#REF!</v>
      </c>
    </row>
    <row r="28" s="71" customFormat="true" ht="30" hidden="false" customHeight="false" outlineLevel="0" collapsed="false">
      <c r="A28" s="63" t="n">
        <v>1448</v>
      </c>
      <c r="B28" s="72" t="n">
        <v>5</v>
      </c>
      <c r="C28" s="65" t="s">
        <v>51</v>
      </c>
      <c r="D28" s="66"/>
      <c r="E28" s="73" t="n">
        <v>140</v>
      </c>
      <c r="F28" s="74" t="n">
        <f aca="false">ROUND(E28*0.5,0)</f>
        <v>70</v>
      </c>
      <c r="G28" s="75" t="n">
        <f aca="false">D28*E28</f>
        <v>0</v>
      </c>
      <c r="H28" s="70"/>
      <c r="I28" s="70" t="e">
        <f aca="false">IF(SUM(#REF!)&lt;&gt;0,1,0)</f>
        <v>#REF!</v>
      </c>
    </row>
    <row r="29" s="71" customFormat="true" ht="30" hidden="false" customHeight="false" outlineLevel="0" collapsed="false">
      <c r="A29" s="63" t="n">
        <v>307</v>
      </c>
      <c r="B29" s="72" t="n">
        <v>6</v>
      </c>
      <c r="C29" s="65" t="s">
        <v>52</v>
      </c>
      <c r="D29" s="66"/>
      <c r="E29" s="73" t="n">
        <v>130</v>
      </c>
      <c r="F29" s="74" t="n">
        <f aca="false">ROUND(E29*0.5,0)</f>
        <v>65</v>
      </c>
      <c r="G29" s="75" t="n">
        <f aca="false">D29*E29</f>
        <v>0</v>
      </c>
      <c r="H29" s="70"/>
      <c r="I29" s="70" t="e">
        <f aca="false">IF(SUM(#REF!)&lt;&gt;0,1,0)</f>
        <v>#REF!</v>
      </c>
    </row>
    <row r="30" s="71" customFormat="true" ht="30" hidden="false" customHeight="false" outlineLevel="0" collapsed="false">
      <c r="A30" s="63" t="n">
        <v>303</v>
      </c>
      <c r="B30" s="72" t="n">
        <v>7</v>
      </c>
      <c r="C30" s="65" t="s">
        <v>53</v>
      </c>
      <c r="D30" s="66"/>
      <c r="E30" s="73" t="n">
        <v>175</v>
      </c>
      <c r="F30" s="74" t="n">
        <f aca="false">ROUND(E30*0.5,0)</f>
        <v>88</v>
      </c>
      <c r="G30" s="75" t="n">
        <f aca="false">D30*E30</f>
        <v>0</v>
      </c>
      <c r="H30" s="70"/>
      <c r="I30" s="70" t="e">
        <f aca="false">IF(SUM(#REF!)&lt;&gt;0,1,0)</f>
        <v>#REF!</v>
      </c>
    </row>
    <row r="31" s="71" customFormat="true" ht="30" hidden="false" customHeight="false" outlineLevel="0" collapsed="false">
      <c r="A31" s="63" t="n">
        <v>302</v>
      </c>
      <c r="B31" s="72" t="n">
        <v>8</v>
      </c>
      <c r="C31" s="65" t="s">
        <v>54</v>
      </c>
      <c r="D31" s="66"/>
      <c r="E31" s="73" t="n">
        <v>130</v>
      </c>
      <c r="F31" s="74" t="n">
        <f aca="false">ROUND(E31*0.5,0)</f>
        <v>65</v>
      </c>
      <c r="G31" s="75" t="n">
        <f aca="false">D31*E31</f>
        <v>0</v>
      </c>
      <c r="H31" s="70"/>
      <c r="I31" s="70" t="e">
        <f aca="false">IF(SUM(#REF!)&lt;&gt;0,1,0)</f>
        <v>#REF!</v>
      </c>
    </row>
    <row r="32" s="71" customFormat="true" ht="30" hidden="false" customHeight="false" outlineLevel="0" collapsed="false">
      <c r="A32" s="63" t="n">
        <v>1421</v>
      </c>
      <c r="B32" s="72" t="n">
        <v>9</v>
      </c>
      <c r="C32" s="76" t="s">
        <v>55</v>
      </c>
      <c r="D32" s="66"/>
      <c r="E32" s="73" t="n">
        <v>140</v>
      </c>
      <c r="F32" s="74" t="n">
        <f aca="false">ROUND(E32*0.5,0)</f>
        <v>70</v>
      </c>
      <c r="G32" s="75" t="n">
        <f aca="false">D32*E32</f>
        <v>0</v>
      </c>
      <c r="H32" s="70"/>
      <c r="I32" s="70" t="e">
        <f aca="false">IF(SUM(#REF!)&lt;&gt;0,1,0)</f>
        <v>#REF!</v>
      </c>
    </row>
    <row r="33" s="71" customFormat="true" ht="30.75" hidden="false" customHeight="false" outlineLevel="0" collapsed="false">
      <c r="A33" s="63" t="n">
        <v>305</v>
      </c>
      <c r="B33" s="77" t="n">
        <v>10</v>
      </c>
      <c r="C33" s="65" t="s">
        <v>56</v>
      </c>
      <c r="D33" s="66"/>
      <c r="E33" s="78" t="n">
        <v>130</v>
      </c>
      <c r="F33" s="79" t="n">
        <f aca="false">ROUND(E33*0.5,0)</f>
        <v>65</v>
      </c>
      <c r="G33" s="80" t="n">
        <f aca="false">D33*E33</f>
        <v>0</v>
      </c>
      <c r="H33" s="70"/>
      <c r="I33" s="70" t="e">
        <f aca="false">IF(SUM(#REF!)&lt;&gt;0,1,0)</f>
        <v>#REF!</v>
      </c>
    </row>
    <row r="34" s="71" customFormat="true" ht="30.75" hidden="false" customHeight="false" outlineLevel="0" collapsed="false">
      <c r="A34" s="63"/>
      <c r="B34" s="81" t="s">
        <v>57</v>
      </c>
      <c r="C34" s="81"/>
      <c r="D34" s="82" t="n">
        <f aca="false">SUM(D24:D33)</f>
        <v>0</v>
      </c>
      <c r="E34" s="83"/>
      <c r="F34" s="83"/>
      <c r="G34" s="84" t="n">
        <f aca="false">SUM(G24:G33)</f>
        <v>0</v>
      </c>
      <c r="H34" s="70"/>
      <c r="I34" s="70" t="e">
        <f aca="false">IF(SUM(#REF!)&lt;&gt;0,1,0)</f>
        <v>#REF!</v>
      </c>
    </row>
    <row r="35" s="71" customFormat="true" ht="26.25" hidden="false" customHeight="false" outlineLevel="0" collapsed="false">
      <c r="A35" s="63"/>
      <c r="B35" s="85"/>
      <c r="C35" s="86"/>
      <c r="D35" s="87"/>
      <c r="E35" s="88"/>
      <c r="F35" s="88"/>
      <c r="G35" s="89"/>
      <c r="H35" s="70"/>
      <c r="I35" s="70" t="e">
        <f aca="false">IF(SUM(#REF!)&lt;&gt;0,1,0)</f>
        <v>#REF!</v>
      </c>
    </row>
    <row r="36" s="71" customFormat="true" ht="112.5" hidden="false" customHeight="true" outlineLevel="0" collapsed="false">
      <c r="A36" s="63"/>
      <c r="B36" s="58"/>
      <c r="C36" s="59" t="s">
        <v>58</v>
      </c>
      <c r="D36" s="60" t="s">
        <v>59</v>
      </c>
      <c r="E36" s="60" t="s">
        <v>44</v>
      </c>
      <c r="F36" s="61" t="s">
        <v>60</v>
      </c>
      <c r="G36" s="48" t="s">
        <v>37</v>
      </c>
      <c r="H36" s="70"/>
      <c r="I36" s="70" t="e">
        <f aca="false">IF(SUM(#REF!)&lt;&gt;0,1,0)</f>
        <v>#REF!</v>
      </c>
    </row>
    <row r="37" s="71" customFormat="true" ht="30" hidden="false" customHeight="false" outlineLevel="0" collapsed="false">
      <c r="A37" s="63" t="n">
        <v>1439</v>
      </c>
      <c r="B37" s="64" t="n">
        <v>1</v>
      </c>
      <c r="C37" s="65" t="s">
        <v>61</v>
      </c>
      <c r="D37" s="66"/>
      <c r="E37" s="67" t="n">
        <v>295</v>
      </c>
      <c r="F37" s="68" t="n">
        <f aca="false">ROUND(E37*0.5,0)</f>
        <v>148</v>
      </c>
      <c r="G37" s="69" t="n">
        <f aca="false">D37*E37</f>
        <v>0</v>
      </c>
      <c r="H37" s="70"/>
      <c r="I37" s="70" t="e">
        <f aca="false">IF(SUM(#REF!)&lt;&gt;0,1,0)</f>
        <v>#REF!</v>
      </c>
    </row>
    <row r="38" s="71" customFormat="true" ht="30" hidden="false" customHeight="false" outlineLevel="0" collapsed="false">
      <c r="A38" s="63" t="n">
        <v>316</v>
      </c>
      <c r="B38" s="72" t="n">
        <v>2</v>
      </c>
      <c r="C38" s="65" t="s">
        <v>62</v>
      </c>
      <c r="D38" s="66"/>
      <c r="E38" s="73" t="n">
        <v>200</v>
      </c>
      <c r="F38" s="74" t="n">
        <f aca="false">ROUND(E38*0.5,0)</f>
        <v>100</v>
      </c>
      <c r="G38" s="75" t="n">
        <f aca="false">D38*E38</f>
        <v>0</v>
      </c>
      <c r="H38" s="70"/>
      <c r="I38" s="70"/>
    </row>
    <row r="39" s="71" customFormat="true" ht="30" hidden="false" customHeight="false" outlineLevel="0" collapsed="false">
      <c r="A39" s="63" t="n">
        <v>344</v>
      </c>
      <c r="B39" s="72" t="n">
        <v>3</v>
      </c>
      <c r="C39" s="65" t="s">
        <v>63</v>
      </c>
      <c r="D39" s="66"/>
      <c r="E39" s="73" t="n">
        <v>200</v>
      </c>
      <c r="F39" s="74" t="n">
        <f aca="false">ROUND(E39*0.5,0)</f>
        <v>100</v>
      </c>
      <c r="G39" s="75" t="n">
        <f aca="false">D39*E39</f>
        <v>0</v>
      </c>
      <c r="H39" s="70"/>
      <c r="I39" s="70" t="e">
        <f aca="false">IF(SUM(#REF!)&lt;&gt;0,1,0)</f>
        <v>#REF!</v>
      </c>
    </row>
    <row r="40" s="71" customFormat="true" ht="30" hidden="false" customHeight="false" outlineLevel="0" collapsed="false">
      <c r="A40" s="63" t="n">
        <v>1461</v>
      </c>
      <c r="B40" s="72" t="n">
        <v>4</v>
      </c>
      <c r="C40" s="65" t="s">
        <v>64</v>
      </c>
      <c r="D40" s="66"/>
      <c r="E40" s="73" t="n">
        <v>235</v>
      </c>
      <c r="F40" s="74" t="n">
        <f aca="false">ROUND(E40*0.5,0)</f>
        <v>118</v>
      </c>
      <c r="G40" s="75" t="n">
        <f aca="false">D40*E40</f>
        <v>0</v>
      </c>
      <c r="H40" s="70"/>
      <c r="I40" s="70" t="e">
        <f aca="false">IF(SUM(#REF!)&lt;&gt;0,1,0)</f>
        <v>#REF!</v>
      </c>
    </row>
    <row r="41" s="71" customFormat="true" ht="30" hidden="false" customHeight="false" outlineLevel="0" collapsed="false">
      <c r="A41" s="63" t="n">
        <v>1449</v>
      </c>
      <c r="B41" s="72" t="n">
        <v>5</v>
      </c>
      <c r="C41" s="65" t="s">
        <v>65</v>
      </c>
      <c r="D41" s="66"/>
      <c r="E41" s="73" t="n">
        <v>210</v>
      </c>
      <c r="F41" s="74" t="n">
        <f aca="false">ROUND(E41*0.5,0)</f>
        <v>105</v>
      </c>
      <c r="G41" s="75" t="n">
        <f aca="false">D41*E41</f>
        <v>0</v>
      </c>
      <c r="H41" s="70"/>
      <c r="I41" s="70" t="e">
        <f aca="false">IF(SUM(#REF!)&lt;&gt;0,1,0)</f>
        <v>#REF!</v>
      </c>
    </row>
    <row r="42" s="71" customFormat="true" ht="30" hidden="false" customHeight="false" outlineLevel="0" collapsed="false">
      <c r="A42" s="63" t="n">
        <v>349</v>
      </c>
      <c r="B42" s="72" t="n">
        <v>6</v>
      </c>
      <c r="C42" s="65" t="s">
        <v>66</v>
      </c>
      <c r="D42" s="66"/>
      <c r="E42" s="73" t="n">
        <v>200</v>
      </c>
      <c r="F42" s="74" t="n">
        <f aca="false">ROUND(E42*0.5,0)</f>
        <v>100</v>
      </c>
      <c r="G42" s="75" t="n">
        <f aca="false">D42*E42</f>
        <v>0</v>
      </c>
      <c r="H42" s="70"/>
      <c r="I42" s="70" t="e">
        <f aca="false">IF(SUM(#REF!)&lt;&gt;0,1,0)</f>
        <v>#REF!</v>
      </c>
    </row>
    <row r="43" s="71" customFormat="true" ht="30" hidden="false" customHeight="false" outlineLevel="0" collapsed="false">
      <c r="A43" s="63" t="n">
        <v>345</v>
      </c>
      <c r="B43" s="72" t="n">
        <v>7</v>
      </c>
      <c r="C43" s="65" t="s">
        <v>67</v>
      </c>
      <c r="D43" s="66"/>
      <c r="E43" s="73" t="n">
        <v>302</v>
      </c>
      <c r="F43" s="74" t="n">
        <f aca="false">ROUND(E43*0.5,0)</f>
        <v>151</v>
      </c>
      <c r="G43" s="75" t="n">
        <f aca="false">D43*E43</f>
        <v>0</v>
      </c>
      <c r="H43" s="70"/>
      <c r="I43" s="70" t="e">
        <f aca="false">IF(SUM(#REF!)&lt;&gt;0,1,0)</f>
        <v>#REF!</v>
      </c>
    </row>
    <row r="44" s="71" customFormat="true" ht="30" hidden="false" customHeight="false" outlineLevel="0" collapsed="false">
      <c r="A44" s="63" t="n">
        <v>346</v>
      </c>
      <c r="B44" s="72" t="n">
        <v>8</v>
      </c>
      <c r="C44" s="65" t="s">
        <v>68</v>
      </c>
      <c r="D44" s="66"/>
      <c r="E44" s="73" t="n">
        <v>200</v>
      </c>
      <c r="F44" s="74" t="n">
        <f aca="false">ROUND(E44*0.5,0)</f>
        <v>100</v>
      </c>
      <c r="G44" s="75" t="n">
        <f aca="false">D44*E44</f>
        <v>0</v>
      </c>
      <c r="H44" s="70"/>
      <c r="I44" s="70" t="e">
        <f aca="false">IF(SUM(#REF!)&lt;&gt;0,1,0)</f>
        <v>#REF!</v>
      </c>
    </row>
    <row r="45" s="71" customFormat="true" ht="30" hidden="false" customHeight="false" outlineLevel="0" collapsed="false">
      <c r="A45" s="63" t="n">
        <v>1422</v>
      </c>
      <c r="B45" s="72" t="n">
        <v>9</v>
      </c>
      <c r="C45" s="76" t="s">
        <v>69</v>
      </c>
      <c r="D45" s="66"/>
      <c r="E45" s="73" t="n">
        <v>210</v>
      </c>
      <c r="F45" s="74" t="n">
        <f aca="false">ROUND(E45*0.5,0)</f>
        <v>105</v>
      </c>
      <c r="G45" s="75" t="n">
        <f aca="false">D45*E45</f>
        <v>0</v>
      </c>
      <c r="H45" s="70"/>
      <c r="I45" s="70" t="e">
        <f aca="false">IF(SUM(#REF!)&lt;&gt;0,1,0)</f>
        <v>#REF!</v>
      </c>
    </row>
    <row r="46" s="71" customFormat="true" ht="30.75" hidden="false" customHeight="false" outlineLevel="0" collapsed="false">
      <c r="A46" s="63" t="n">
        <v>350</v>
      </c>
      <c r="B46" s="77" t="n">
        <v>10</v>
      </c>
      <c r="C46" s="65" t="s">
        <v>70</v>
      </c>
      <c r="D46" s="66"/>
      <c r="E46" s="78" t="n">
        <v>200</v>
      </c>
      <c r="F46" s="79" t="n">
        <f aca="false">ROUND(E46*0.5,0)</f>
        <v>100</v>
      </c>
      <c r="G46" s="80" t="n">
        <f aca="false">D46*E46</f>
        <v>0</v>
      </c>
      <c r="H46" s="70"/>
      <c r="I46" s="70" t="e">
        <f aca="false">IF(SUM(#REF!)&lt;&gt;0,1,0)</f>
        <v>#REF!</v>
      </c>
    </row>
    <row r="47" s="71" customFormat="true" ht="30.75" hidden="false" customHeight="false" outlineLevel="0" collapsed="false">
      <c r="A47" s="63"/>
      <c r="B47" s="81" t="s">
        <v>57</v>
      </c>
      <c r="C47" s="81" t="s">
        <v>57</v>
      </c>
      <c r="D47" s="82" t="n">
        <f aca="false">SUM(D37:D46)</f>
        <v>0</v>
      </c>
      <c r="E47" s="83"/>
      <c r="F47" s="83"/>
      <c r="G47" s="84" t="n">
        <f aca="false">SUM(G37:G46)</f>
        <v>0</v>
      </c>
      <c r="H47" s="70"/>
      <c r="I47" s="70" t="e">
        <f aca="false">IF(SUM(#REF!)&lt;&gt;0,1,0)</f>
        <v>#REF!</v>
      </c>
    </row>
    <row r="48" s="71" customFormat="true" ht="26.25" hidden="false" customHeight="false" outlineLevel="0" collapsed="false">
      <c r="A48" s="63"/>
      <c r="B48" s="85"/>
      <c r="C48" s="86"/>
      <c r="D48" s="87"/>
      <c r="E48" s="88"/>
      <c r="F48" s="88"/>
      <c r="G48" s="89"/>
      <c r="H48" s="70"/>
      <c r="I48" s="70" t="e">
        <f aca="false">IF(SUM(#REF!)&lt;&gt;0,1,0)</f>
        <v>#REF!</v>
      </c>
    </row>
    <row r="49" s="71" customFormat="true" ht="112.5" hidden="false" customHeight="true" outlineLevel="0" collapsed="false">
      <c r="A49" s="63"/>
      <c r="B49" s="58"/>
      <c r="C49" s="59" t="s">
        <v>71</v>
      </c>
      <c r="D49" s="60" t="s">
        <v>59</v>
      </c>
      <c r="E49" s="60" t="s">
        <v>44</v>
      </c>
      <c r="F49" s="61" t="s">
        <v>60</v>
      </c>
      <c r="G49" s="48" t="s">
        <v>37</v>
      </c>
      <c r="H49" s="70"/>
      <c r="I49" s="70" t="e">
        <f aca="false">IF(SUM(#REF!)&lt;&gt;0,1,0)</f>
        <v>#REF!</v>
      </c>
    </row>
    <row r="50" s="71" customFormat="true" ht="30" hidden="false" customHeight="false" outlineLevel="0" collapsed="false">
      <c r="A50" s="63" t="n">
        <v>1440</v>
      </c>
      <c r="B50" s="64" t="n">
        <v>1</v>
      </c>
      <c r="C50" s="65" t="s">
        <v>72</v>
      </c>
      <c r="D50" s="66"/>
      <c r="E50" s="67" t="n">
        <v>530</v>
      </c>
      <c r="F50" s="68" t="n">
        <f aca="false">ROUND(E50*0.5,0)</f>
        <v>265</v>
      </c>
      <c r="G50" s="69" t="n">
        <f aca="false">D50*E50</f>
        <v>0</v>
      </c>
      <c r="H50" s="70"/>
      <c r="I50" s="70" t="e">
        <f aca="false">IF(SUM(#REF!)&lt;&gt;0,1,0)</f>
        <v>#REF!</v>
      </c>
    </row>
    <row r="51" s="71" customFormat="true" ht="30" hidden="false" customHeight="false" outlineLevel="0" collapsed="false">
      <c r="A51" s="63" t="n">
        <v>555</v>
      </c>
      <c r="B51" s="72" t="n">
        <v>2</v>
      </c>
      <c r="C51" s="65" t="s">
        <v>73</v>
      </c>
      <c r="D51" s="66"/>
      <c r="E51" s="73" t="n">
        <v>290</v>
      </c>
      <c r="F51" s="74" t="n">
        <f aca="false">ROUND(E51*0.5,0)</f>
        <v>145</v>
      </c>
      <c r="G51" s="75" t="n">
        <f aca="false">D51*E51</f>
        <v>0</v>
      </c>
      <c r="H51" s="70"/>
      <c r="I51" s="70" t="e">
        <f aca="false">IF(SUM(#REF!)&lt;&gt;0,1,0)</f>
        <v>#REF!</v>
      </c>
    </row>
    <row r="52" s="71" customFormat="true" ht="30" hidden="false" customHeight="false" outlineLevel="0" collapsed="false">
      <c r="A52" s="63" t="n">
        <v>556</v>
      </c>
      <c r="B52" s="72" t="n">
        <v>3</v>
      </c>
      <c r="C52" s="65" t="s">
        <v>74</v>
      </c>
      <c r="D52" s="66"/>
      <c r="E52" s="73" t="n">
        <v>290</v>
      </c>
      <c r="F52" s="74" t="n">
        <f aca="false">ROUND(E52*0.5,0)</f>
        <v>145</v>
      </c>
      <c r="G52" s="75" t="n">
        <f aca="false">D52*E52</f>
        <v>0</v>
      </c>
      <c r="H52" s="70"/>
      <c r="I52" s="70" t="e">
        <f aca="false">IF(SUM(#REF!)&lt;&gt;0,1,0)</f>
        <v>#REF!</v>
      </c>
    </row>
    <row r="53" s="71" customFormat="true" ht="30" hidden="false" customHeight="false" outlineLevel="0" collapsed="false">
      <c r="A53" s="63" t="n">
        <v>1462</v>
      </c>
      <c r="B53" s="72" t="n">
        <v>4</v>
      </c>
      <c r="C53" s="65" t="s">
        <v>75</v>
      </c>
      <c r="D53" s="66"/>
      <c r="E53" s="73" t="n">
        <v>395</v>
      </c>
      <c r="F53" s="74" t="n">
        <f aca="false">ROUND(E53*0.5,0)</f>
        <v>198</v>
      </c>
      <c r="G53" s="75" t="n">
        <f aca="false">D53*E53</f>
        <v>0</v>
      </c>
      <c r="H53" s="70"/>
      <c r="I53" s="70" t="e">
        <f aca="false">IF(SUM(#REF!)&lt;&gt;0,1,0)</f>
        <v>#REF!</v>
      </c>
    </row>
    <row r="54" s="71" customFormat="true" ht="24.75" hidden="false" customHeight="true" outlineLevel="0" collapsed="false">
      <c r="A54" s="63" t="n">
        <v>1450</v>
      </c>
      <c r="B54" s="72" t="n">
        <v>5</v>
      </c>
      <c r="C54" s="65" t="s">
        <v>76</v>
      </c>
      <c r="D54" s="66"/>
      <c r="E54" s="73" t="n">
        <v>350</v>
      </c>
      <c r="F54" s="74" t="n">
        <f aca="false">ROUND(E54*0.5,0)</f>
        <v>175</v>
      </c>
      <c r="G54" s="75" t="n">
        <f aca="false">D54*E54</f>
        <v>0</v>
      </c>
      <c r="H54" s="70"/>
      <c r="I54" s="70" t="e">
        <f aca="false">IF(SUM(#REF!)&lt;&gt;0,1,0)</f>
        <v>#REF!</v>
      </c>
    </row>
    <row r="55" s="71" customFormat="true" ht="30" hidden="false" customHeight="false" outlineLevel="0" collapsed="false">
      <c r="A55" s="63" t="n">
        <v>557</v>
      </c>
      <c r="B55" s="72" t="n">
        <v>6</v>
      </c>
      <c r="C55" s="65" t="s">
        <v>77</v>
      </c>
      <c r="D55" s="66"/>
      <c r="E55" s="73" t="n">
        <v>290</v>
      </c>
      <c r="F55" s="74" t="n">
        <f aca="false">ROUND(E55*0.5,0)</f>
        <v>145</v>
      </c>
      <c r="G55" s="75" t="n">
        <f aca="false">D55*E55</f>
        <v>0</v>
      </c>
      <c r="H55" s="70"/>
      <c r="I55" s="70" t="e">
        <f aca="false">IF(SUM(#REF!)&lt;&gt;0,1,0)</f>
        <v>#REF!</v>
      </c>
    </row>
    <row r="56" s="71" customFormat="true" ht="30" hidden="false" customHeight="false" outlineLevel="0" collapsed="false">
      <c r="A56" s="63" t="n">
        <v>559</v>
      </c>
      <c r="B56" s="72" t="n">
        <v>7</v>
      </c>
      <c r="C56" s="65" t="s">
        <v>78</v>
      </c>
      <c r="D56" s="66"/>
      <c r="E56" s="73" t="n">
        <v>535</v>
      </c>
      <c r="F56" s="74" t="n">
        <f aca="false">ROUND(E56*0.5,0)</f>
        <v>268</v>
      </c>
      <c r="G56" s="75" t="n">
        <f aca="false">D56*E56</f>
        <v>0</v>
      </c>
      <c r="H56" s="70"/>
      <c r="I56" s="70" t="e">
        <f aca="false">IF(SUM(#REF!)&lt;&gt;0,1,0)</f>
        <v>#REF!</v>
      </c>
    </row>
    <row r="57" s="71" customFormat="true" ht="30" hidden="false" customHeight="false" outlineLevel="0" collapsed="false">
      <c r="A57" s="63" t="n">
        <v>560</v>
      </c>
      <c r="B57" s="72" t="n">
        <v>8</v>
      </c>
      <c r="C57" s="65" t="s">
        <v>79</v>
      </c>
      <c r="D57" s="66"/>
      <c r="E57" s="73" t="n">
        <v>290</v>
      </c>
      <c r="F57" s="74" t="n">
        <f aca="false">ROUND(E57*0.5,0)</f>
        <v>145</v>
      </c>
      <c r="G57" s="75" t="n">
        <f aca="false">D57*E57</f>
        <v>0</v>
      </c>
      <c r="H57" s="70"/>
      <c r="I57" s="70" t="e">
        <f aca="false">IF(SUM(#REF!)&lt;&gt;0,1,0)</f>
        <v>#REF!</v>
      </c>
    </row>
    <row r="58" s="71" customFormat="true" ht="30" hidden="false" customHeight="false" outlineLevel="0" collapsed="false">
      <c r="A58" s="63" t="n">
        <v>1423</v>
      </c>
      <c r="B58" s="72" t="n">
        <v>9</v>
      </c>
      <c r="C58" s="76" t="s">
        <v>80</v>
      </c>
      <c r="D58" s="66"/>
      <c r="E58" s="73" t="n">
        <v>325</v>
      </c>
      <c r="F58" s="74" t="n">
        <f aca="false">ROUND(E58*0.5,0)</f>
        <v>163</v>
      </c>
      <c r="G58" s="75" t="n">
        <f aca="false">D58*E58</f>
        <v>0</v>
      </c>
      <c r="H58" s="70"/>
      <c r="I58" s="70" t="e">
        <f aca="false">IF(SUM(#REF!)&lt;&gt;0,1,0)</f>
        <v>#REF!</v>
      </c>
    </row>
    <row r="59" s="71" customFormat="true" ht="30.75" hidden="false" customHeight="false" outlineLevel="0" collapsed="false">
      <c r="A59" s="63" t="n">
        <v>517</v>
      </c>
      <c r="B59" s="77" t="n">
        <v>10</v>
      </c>
      <c r="C59" s="65" t="s">
        <v>81</v>
      </c>
      <c r="D59" s="66"/>
      <c r="E59" s="78" t="n">
        <v>290</v>
      </c>
      <c r="F59" s="79" t="n">
        <f aca="false">ROUND(E59*0.5,0)</f>
        <v>145</v>
      </c>
      <c r="G59" s="80" t="n">
        <f aca="false">D59*E59</f>
        <v>0</v>
      </c>
      <c r="H59" s="70"/>
      <c r="I59" s="70" t="e">
        <f aca="false">IF(SUM(#REF!)&lt;&gt;0,1,0)</f>
        <v>#REF!</v>
      </c>
    </row>
    <row r="60" s="71" customFormat="true" ht="30.75" hidden="false" customHeight="false" outlineLevel="0" collapsed="false">
      <c r="A60" s="63"/>
      <c r="B60" s="81" t="s">
        <v>57</v>
      </c>
      <c r="C60" s="81"/>
      <c r="D60" s="82" t="n">
        <f aca="false">SUM(D50:D59)</f>
        <v>0</v>
      </c>
      <c r="E60" s="83"/>
      <c r="F60" s="83"/>
      <c r="G60" s="84" t="n">
        <f aca="false">SUM(G50:G59)</f>
        <v>0</v>
      </c>
      <c r="H60" s="70"/>
      <c r="I60" s="70" t="e">
        <f aca="false">IF(SUM(#REF!)&lt;&gt;0,1,0)</f>
        <v>#REF!</v>
      </c>
    </row>
    <row r="61" s="71" customFormat="true" ht="26.25" hidden="false" customHeight="false" outlineLevel="0" collapsed="false">
      <c r="A61" s="63"/>
      <c r="B61" s="85"/>
      <c r="C61" s="86"/>
      <c r="D61" s="87"/>
      <c r="E61" s="88"/>
      <c r="F61" s="88"/>
      <c r="G61" s="89"/>
      <c r="H61" s="70"/>
      <c r="I61" s="70" t="e">
        <f aca="false">IF(SUM(#REF!)&lt;&gt;0,1,0)</f>
        <v>#REF!</v>
      </c>
    </row>
    <row r="62" s="71" customFormat="true" ht="116.25" hidden="false" customHeight="true" outlineLevel="0" collapsed="false">
      <c r="A62" s="63"/>
      <c r="B62" s="58"/>
      <c r="C62" s="59" t="s">
        <v>82</v>
      </c>
      <c r="D62" s="60" t="s">
        <v>83</v>
      </c>
      <c r="E62" s="60" t="s">
        <v>44</v>
      </c>
      <c r="F62" s="61" t="s">
        <v>60</v>
      </c>
      <c r="G62" s="48" t="s">
        <v>37</v>
      </c>
      <c r="H62" s="70"/>
      <c r="I62" s="70" t="e">
        <f aca="false">IF(SUM(#REF!)&lt;&gt;0,1,0)</f>
        <v>#REF!</v>
      </c>
    </row>
    <row r="63" s="71" customFormat="true" ht="30" hidden="false" customHeight="false" outlineLevel="0" collapsed="false">
      <c r="A63" s="63" t="n">
        <v>1578</v>
      </c>
      <c r="B63" s="64" t="n">
        <v>1</v>
      </c>
      <c r="C63" s="65" t="s">
        <v>84</v>
      </c>
      <c r="D63" s="66"/>
      <c r="E63" s="67" t="n">
        <v>3250</v>
      </c>
      <c r="F63" s="68" t="n">
        <f aca="false">ROUND(E63*0.5,0)</f>
        <v>1625</v>
      </c>
      <c r="G63" s="69" t="n">
        <f aca="false">D63*E63</f>
        <v>0</v>
      </c>
      <c r="H63" s="70"/>
      <c r="I63" s="70" t="e">
        <f aca="false">IF(SUM(#REF!)&lt;&gt;0,1,0)</f>
        <v>#REF!</v>
      </c>
    </row>
    <row r="64" s="71" customFormat="true" ht="30" hidden="false" customHeight="false" outlineLevel="0" collapsed="false">
      <c r="A64" s="63" t="n">
        <v>1357</v>
      </c>
      <c r="B64" s="72" t="n">
        <v>2</v>
      </c>
      <c r="C64" s="65" t="s">
        <v>85</v>
      </c>
      <c r="D64" s="66"/>
      <c r="E64" s="73" t="n">
        <v>1860</v>
      </c>
      <c r="F64" s="74" t="n">
        <f aca="false">ROUND(E64*0.5,0)</f>
        <v>930</v>
      </c>
      <c r="G64" s="75" t="n">
        <f aca="false">D64*E64</f>
        <v>0</v>
      </c>
      <c r="H64" s="70"/>
      <c r="I64" s="70"/>
    </row>
    <row r="65" s="71" customFormat="true" ht="30" hidden="false" customHeight="false" outlineLevel="0" collapsed="false">
      <c r="A65" s="63" t="n">
        <v>1356</v>
      </c>
      <c r="B65" s="72" t="n">
        <v>3</v>
      </c>
      <c r="C65" s="65" t="s">
        <v>86</v>
      </c>
      <c r="D65" s="66"/>
      <c r="E65" s="73" t="n">
        <v>1860</v>
      </c>
      <c r="F65" s="74" t="n">
        <f aca="false">ROUND(E65*0.5,0)</f>
        <v>930</v>
      </c>
      <c r="G65" s="75" t="n">
        <f aca="false">D65*E65</f>
        <v>0</v>
      </c>
      <c r="H65" s="70"/>
      <c r="I65" s="70" t="e">
        <f aca="false">IF(SUM(#REF!)&lt;&gt;0,1,0)</f>
        <v>#REF!</v>
      </c>
    </row>
    <row r="66" s="71" customFormat="true" ht="30" hidden="false" customHeight="false" outlineLevel="0" collapsed="false">
      <c r="A66" s="63" t="n">
        <v>1465</v>
      </c>
      <c r="B66" s="72" t="n">
        <v>4</v>
      </c>
      <c r="C66" s="65" t="s">
        <v>87</v>
      </c>
      <c r="D66" s="66"/>
      <c r="E66" s="73" t="n">
        <v>2315</v>
      </c>
      <c r="F66" s="74" t="n">
        <f aca="false">ROUND(E66*0.5,0)</f>
        <v>1158</v>
      </c>
      <c r="G66" s="75" t="n">
        <f aca="false">D66*E66</f>
        <v>0</v>
      </c>
      <c r="H66" s="70"/>
      <c r="I66" s="70" t="e">
        <f aca="false">IF(SUM(#REF!)&lt;&gt;0,1,0)</f>
        <v>#REF!</v>
      </c>
    </row>
    <row r="67" s="71" customFormat="true" ht="30" hidden="false" customHeight="false" outlineLevel="0" collapsed="false">
      <c r="A67" s="63" t="n">
        <v>1453</v>
      </c>
      <c r="B67" s="72" t="n">
        <v>5</v>
      </c>
      <c r="C67" s="65" t="s">
        <v>88</v>
      </c>
      <c r="D67" s="66"/>
      <c r="E67" s="73" t="n">
        <v>2015</v>
      </c>
      <c r="F67" s="74" t="n">
        <f aca="false">ROUND(E67*0.5,0)</f>
        <v>1008</v>
      </c>
      <c r="G67" s="75" t="n">
        <f aca="false">D67*E67</f>
        <v>0</v>
      </c>
      <c r="H67" s="70"/>
      <c r="I67" s="70" t="e">
        <f aca="false">IF(SUM(#REF!)&lt;&gt;0,1,0)</f>
        <v>#REF!</v>
      </c>
    </row>
    <row r="68" s="71" customFormat="true" ht="30" hidden="false" customHeight="false" outlineLevel="0" collapsed="false">
      <c r="A68" s="63" t="n">
        <v>1544</v>
      </c>
      <c r="B68" s="72" t="n">
        <v>6</v>
      </c>
      <c r="C68" s="65" t="s">
        <v>89</v>
      </c>
      <c r="D68" s="66"/>
      <c r="E68" s="73" t="n">
        <v>1860</v>
      </c>
      <c r="F68" s="74" t="n">
        <f aca="false">ROUND(E68*0.5,0)</f>
        <v>930</v>
      </c>
      <c r="G68" s="75" t="n">
        <f aca="false">D68*E68</f>
        <v>0</v>
      </c>
      <c r="H68" s="70"/>
      <c r="I68" s="70" t="e">
        <f aca="false">IF(SUM(#REF!)&lt;&gt;0,1,0)</f>
        <v>#REF!</v>
      </c>
    </row>
    <row r="69" s="71" customFormat="true" ht="30" hidden="false" customHeight="false" outlineLevel="0" collapsed="false">
      <c r="A69" s="63" t="n">
        <v>313</v>
      </c>
      <c r="B69" s="72" t="n">
        <v>7</v>
      </c>
      <c r="C69" s="65" t="s">
        <v>90</v>
      </c>
      <c r="D69" s="66"/>
      <c r="E69" s="73" t="n">
        <v>3265</v>
      </c>
      <c r="F69" s="74" t="n">
        <f aca="false">ROUND(E69*0.5,0)</f>
        <v>1633</v>
      </c>
      <c r="G69" s="75" t="n">
        <f aca="false">D69*E69</f>
        <v>0</v>
      </c>
      <c r="H69" s="70"/>
      <c r="I69" s="70" t="e">
        <f aca="false">IF(SUM(#REF!)&lt;&gt;0,1,0)</f>
        <v>#REF!</v>
      </c>
    </row>
    <row r="70" s="71" customFormat="true" ht="30" hidden="false" customHeight="false" outlineLevel="0" collapsed="false">
      <c r="A70" s="63" t="n">
        <v>1355</v>
      </c>
      <c r="B70" s="72" t="n">
        <v>8</v>
      </c>
      <c r="C70" s="65" t="s">
        <v>91</v>
      </c>
      <c r="D70" s="66"/>
      <c r="E70" s="73" t="n">
        <v>1860</v>
      </c>
      <c r="F70" s="74" t="n">
        <f aca="false">ROUND(E70*0.5,0)</f>
        <v>930</v>
      </c>
      <c r="G70" s="75" t="n">
        <f aca="false">D70*E70</f>
        <v>0</v>
      </c>
      <c r="H70" s="70"/>
      <c r="I70" s="70" t="e">
        <f aca="false">IF(SUM(#REF!)&lt;&gt;0,1,0)</f>
        <v>#REF!</v>
      </c>
    </row>
    <row r="71" s="71" customFormat="true" ht="30" hidden="false" customHeight="false" outlineLevel="0" collapsed="false">
      <c r="A71" s="63" t="n">
        <v>1426</v>
      </c>
      <c r="B71" s="72" t="n">
        <v>9</v>
      </c>
      <c r="C71" s="76" t="s">
        <v>92</v>
      </c>
      <c r="D71" s="66"/>
      <c r="E71" s="73" t="n">
        <v>2015</v>
      </c>
      <c r="F71" s="74" t="n">
        <f aca="false">ROUND(E71*0.5,0)</f>
        <v>1008</v>
      </c>
      <c r="G71" s="75" t="n">
        <f aca="false">D71*E71</f>
        <v>0</v>
      </c>
      <c r="H71" s="70"/>
      <c r="I71" s="70" t="e">
        <f aca="false">IF(SUM(#REF!)&lt;&gt;0,1,0)</f>
        <v>#REF!</v>
      </c>
    </row>
    <row r="72" s="71" customFormat="true" ht="30.75" hidden="false" customHeight="false" outlineLevel="0" collapsed="false">
      <c r="A72" s="63" t="n">
        <v>1358</v>
      </c>
      <c r="B72" s="77" t="n">
        <v>10</v>
      </c>
      <c r="C72" s="65" t="s">
        <v>93</v>
      </c>
      <c r="D72" s="66"/>
      <c r="E72" s="78" t="n">
        <v>1860</v>
      </c>
      <c r="F72" s="79" t="n">
        <f aca="false">ROUND(E72*0.5,0)</f>
        <v>930</v>
      </c>
      <c r="G72" s="80" t="n">
        <f aca="false">D72*E72</f>
        <v>0</v>
      </c>
      <c r="H72" s="70"/>
      <c r="I72" s="70" t="e">
        <f aca="false">IF(SUM(#REF!)&lt;&gt;0,1,0)</f>
        <v>#REF!</v>
      </c>
    </row>
    <row r="73" s="71" customFormat="true" ht="30.75" hidden="false" customHeight="false" outlineLevel="0" collapsed="false">
      <c r="A73" s="63"/>
      <c r="B73" s="81" t="s">
        <v>57</v>
      </c>
      <c r="C73" s="81"/>
      <c r="D73" s="82" t="n">
        <f aca="false">SUM(D63:D72)</f>
        <v>0</v>
      </c>
      <c r="E73" s="83"/>
      <c r="F73" s="83"/>
      <c r="G73" s="84" t="n">
        <f aca="false">SUM(G63:G72)</f>
        <v>0</v>
      </c>
      <c r="H73" s="70"/>
      <c r="I73" s="70" t="e">
        <f aca="false">IF(SUM(#REF!)&lt;&gt;0,1,0)</f>
        <v>#REF!</v>
      </c>
    </row>
    <row r="74" s="71" customFormat="true" ht="26.25" hidden="false" customHeight="false" outlineLevel="0" collapsed="false">
      <c r="A74" s="63"/>
      <c r="B74" s="85"/>
      <c r="C74" s="86"/>
      <c r="D74" s="87"/>
      <c r="E74" s="88"/>
      <c r="F74" s="88"/>
      <c r="G74" s="89"/>
      <c r="H74" s="70"/>
      <c r="I74" s="70" t="e">
        <f aca="false">IF(SUM(#REF!)&lt;&gt;0,1,0)</f>
        <v>#REF!</v>
      </c>
    </row>
    <row r="75" s="71" customFormat="true" ht="94.5" hidden="false" customHeight="true" outlineLevel="0" collapsed="false">
      <c r="A75" s="63"/>
      <c r="B75" s="58"/>
      <c r="C75" s="59" t="s">
        <v>94</v>
      </c>
      <c r="D75" s="60" t="s">
        <v>95</v>
      </c>
      <c r="E75" s="60" t="s">
        <v>44</v>
      </c>
      <c r="F75" s="61" t="s">
        <v>60</v>
      </c>
      <c r="G75" s="48" t="s">
        <v>37</v>
      </c>
      <c r="H75" s="70"/>
      <c r="I75" s="70" t="e">
        <f aca="false">IF(SUM(#REF!)&lt;&gt;0,1,0)</f>
        <v>#REF!</v>
      </c>
    </row>
    <row r="76" s="71" customFormat="true" ht="30" hidden="false" customHeight="false" outlineLevel="0" collapsed="false">
      <c r="A76" s="63" t="n">
        <v>2752</v>
      </c>
      <c r="B76" s="64" t="n">
        <v>1</v>
      </c>
      <c r="C76" s="65" t="s">
        <v>96</v>
      </c>
      <c r="D76" s="66"/>
      <c r="E76" s="67" t="n">
        <v>6050</v>
      </c>
      <c r="F76" s="68" t="n">
        <f aca="false">ROUND(E76*0.5,0)</f>
        <v>3025</v>
      </c>
      <c r="G76" s="69" t="n">
        <f aca="false">D76*E76</f>
        <v>0</v>
      </c>
      <c r="H76" s="70"/>
      <c r="I76" s="70" t="e">
        <f aca="false">IF(SUM(#REF!)&lt;&gt;0,1,0)</f>
        <v>#REF!</v>
      </c>
    </row>
    <row r="77" s="71" customFormat="true" ht="30" hidden="false" customHeight="false" outlineLevel="0" collapsed="false">
      <c r="A77" s="63" t="n">
        <v>2742</v>
      </c>
      <c r="B77" s="72" t="n">
        <v>2</v>
      </c>
      <c r="C77" s="65" t="s">
        <v>97</v>
      </c>
      <c r="D77" s="66"/>
      <c r="E77" s="73" t="n">
        <v>3550</v>
      </c>
      <c r="F77" s="74" t="n">
        <f aca="false">ROUND(E77*0.5,0)</f>
        <v>1775</v>
      </c>
      <c r="G77" s="75" t="n">
        <f aca="false">D77*E77</f>
        <v>0</v>
      </c>
      <c r="H77" s="70"/>
      <c r="I77" s="70"/>
    </row>
    <row r="78" s="71" customFormat="true" ht="30" hidden="false" customHeight="false" outlineLevel="0" collapsed="false">
      <c r="A78" s="63" t="n">
        <v>2744</v>
      </c>
      <c r="B78" s="72" t="n">
        <v>3</v>
      </c>
      <c r="C78" s="65" t="s">
        <v>98</v>
      </c>
      <c r="D78" s="66"/>
      <c r="E78" s="73" t="n">
        <v>3550</v>
      </c>
      <c r="F78" s="74" t="n">
        <f aca="false">ROUND(E78*0.5,0)</f>
        <v>1775</v>
      </c>
      <c r="G78" s="75" t="n">
        <f aca="false">D78*E78</f>
        <v>0</v>
      </c>
      <c r="H78" s="70"/>
      <c r="I78" s="70" t="e">
        <f aca="false">IF(SUM(#REF!)&lt;&gt;0,1,0)</f>
        <v>#REF!</v>
      </c>
    </row>
    <row r="79" s="71" customFormat="true" ht="30" hidden="false" customHeight="false" outlineLevel="0" collapsed="false">
      <c r="A79" s="63" t="n">
        <v>2753</v>
      </c>
      <c r="B79" s="72" t="n">
        <v>4</v>
      </c>
      <c r="C79" s="65" t="s">
        <v>99</v>
      </c>
      <c r="D79" s="66"/>
      <c r="E79" s="73" t="n">
        <v>4350</v>
      </c>
      <c r="F79" s="74" t="n">
        <f aca="false">ROUND(E79*0.5,0)</f>
        <v>2175</v>
      </c>
      <c r="G79" s="75" t="n">
        <f aca="false">D79*E79</f>
        <v>0</v>
      </c>
      <c r="H79" s="70"/>
      <c r="I79" s="70" t="e">
        <f aca="false">IF(SUM(#REF!)&lt;&gt;0,1,0)</f>
        <v>#REF!</v>
      </c>
    </row>
    <row r="80" s="71" customFormat="true" ht="30" hidden="false" customHeight="false" outlineLevel="0" collapsed="false">
      <c r="A80" s="63" t="n">
        <v>2745</v>
      </c>
      <c r="B80" s="72" t="n">
        <v>5</v>
      </c>
      <c r="C80" s="65" t="s">
        <v>100</v>
      </c>
      <c r="D80" s="66"/>
      <c r="E80" s="73" t="n">
        <v>3800</v>
      </c>
      <c r="F80" s="74" t="n">
        <f aca="false">ROUND(E80*0.5,0)</f>
        <v>1900</v>
      </c>
      <c r="G80" s="75" t="n">
        <f aca="false">D80*E80</f>
        <v>0</v>
      </c>
      <c r="H80" s="70"/>
      <c r="I80" s="70" t="e">
        <f aca="false">IF(SUM(#REF!)&lt;&gt;0,1,0)</f>
        <v>#REF!</v>
      </c>
    </row>
    <row r="81" s="71" customFormat="true" ht="30" hidden="false" customHeight="false" outlineLevel="0" collapsed="false">
      <c r="A81" s="63" t="n">
        <v>2746</v>
      </c>
      <c r="B81" s="72" t="n">
        <v>6</v>
      </c>
      <c r="C81" s="65" t="s">
        <v>101</v>
      </c>
      <c r="D81" s="66"/>
      <c r="E81" s="73" t="n">
        <v>3550</v>
      </c>
      <c r="F81" s="74" t="n">
        <f aca="false">ROUND(E81*0.5,0)</f>
        <v>1775</v>
      </c>
      <c r="G81" s="75" t="n">
        <f aca="false">D81*E81</f>
        <v>0</v>
      </c>
      <c r="H81" s="70"/>
      <c r="I81" s="70" t="e">
        <f aca="false">IF(SUM(#REF!)&lt;&gt;0,1,0)</f>
        <v>#REF!</v>
      </c>
    </row>
    <row r="82" s="71" customFormat="true" ht="30" hidden="false" customHeight="false" outlineLevel="0" collapsed="false">
      <c r="A82" s="63" t="n">
        <v>2750</v>
      </c>
      <c r="B82" s="72" t="n">
        <v>7</v>
      </c>
      <c r="C82" s="65" t="s">
        <v>102</v>
      </c>
      <c r="D82" s="66"/>
      <c r="E82" s="73" t="n">
        <v>6100</v>
      </c>
      <c r="F82" s="74" t="n">
        <f aca="false">ROUND(E82*0.5,0)</f>
        <v>3050</v>
      </c>
      <c r="G82" s="75" t="n">
        <f aca="false">D82*E82</f>
        <v>0</v>
      </c>
      <c r="H82" s="70"/>
      <c r="I82" s="70" t="e">
        <f aca="false">IF(SUM(#REF!)&lt;&gt;0,1,0)</f>
        <v>#REF!</v>
      </c>
    </row>
    <row r="83" s="71" customFormat="true" ht="30" hidden="false" customHeight="false" outlineLevel="0" collapsed="false">
      <c r="A83" s="63" t="n">
        <v>2747</v>
      </c>
      <c r="B83" s="72" t="n">
        <v>8</v>
      </c>
      <c r="C83" s="65" t="s">
        <v>103</v>
      </c>
      <c r="D83" s="66"/>
      <c r="E83" s="73" t="n">
        <v>3550</v>
      </c>
      <c r="F83" s="74" t="n">
        <f aca="false">ROUND(E83*0.5,0)</f>
        <v>1775</v>
      </c>
      <c r="G83" s="75" t="n">
        <f aca="false">D83*E83</f>
        <v>0</v>
      </c>
      <c r="H83" s="70"/>
      <c r="I83" s="70" t="e">
        <f aca="false">IF(SUM(#REF!)&lt;&gt;0,1,0)</f>
        <v>#REF!</v>
      </c>
    </row>
    <row r="84" s="71" customFormat="true" ht="30" hidden="false" customHeight="false" outlineLevel="0" collapsed="false">
      <c r="A84" s="63" t="n">
        <v>2748</v>
      </c>
      <c r="B84" s="72" t="n">
        <v>9</v>
      </c>
      <c r="C84" s="76" t="s">
        <v>104</v>
      </c>
      <c r="D84" s="66"/>
      <c r="E84" s="73" t="n">
        <v>3800</v>
      </c>
      <c r="F84" s="74" t="n">
        <f aca="false">ROUND(E84*0.5,0)</f>
        <v>1900</v>
      </c>
      <c r="G84" s="75" t="n">
        <f aca="false">D84*E84</f>
        <v>0</v>
      </c>
      <c r="H84" s="70"/>
      <c r="I84" s="70" t="e">
        <f aca="false">IF(SUM(#REF!)&lt;&gt;0,1,0)</f>
        <v>#REF!</v>
      </c>
    </row>
    <row r="85" s="71" customFormat="true" ht="30.75" hidden="false" customHeight="false" outlineLevel="0" collapsed="false">
      <c r="A85" s="63" t="n">
        <v>2751</v>
      </c>
      <c r="B85" s="77" t="n">
        <v>10</v>
      </c>
      <c r="C85" s="65" t="s">
        <v>105</v>
      </c>
      <c r="D85" s="66"/>
      <c r="E85" s="78" t="n">
        <v>3550</v>
      </c>
      <c r="F85" s="79" t="n">
        <f aca="false">ROUND(E85*0.5,0)</f>
        <v>1775</v>
      </c>
      <c r="G85" s="80" t="n">
        <f aca="false">D85*E85</f>
        <v>0</v>
      </c>
      <c r="H85" s="70"/>
      <c r="I85" s="70" t="e">
        <f aca="false">IF(SUM(#REF!)&lt;&gt;0,1,0)</f>
        <v>#REF!</v>
      </c>
    </row>
    <row r="86" s="71" customFormat="true" ht="30.75" hidden="false" customHeight="false" outlineLevel="0" collapsed="false">
      <c r="A86" s="63"/>
      <c r="B86" s="81" t="s">
        <v>57</v>
      </c>
      <c r="C86" s="81"/>
      <c r="D86" s="82" t="n">
        <f aca="false">SUM(D76:D85)</f>
        <v>0</v>
      </c>
      <c r="E86" s="83"/>
      <c r="F86" s="83"/>
      <c r="G86" s="84" t="n">
        <f aca="false">SUM(G76:G85)</f>
        <v>0</v>
      </c>
      <c r="H86" s="70"/>
      <c r="I86" s="70" t="e">
        <f aca="false">IF(SUM(#REF!)&lt;&gt;0,1,0)</f>
        <v>#REF!</v>
      </c>
    </row>
    <row r="87" s="71" customFormat="true" ht="26.25" hidden="false" customHeight="false" outlineLevel="0" collapsed="false">
      <c r="A87" s="63"/>
      <c r="B87" s="85"/>
      <c r="C87" s="86"/>
      <c r="D87" s="87"/>
      <c r="E87" s="88"/>
      <c r="F87" s="88"/>
      <c r="G87" s="89"/>
      <c r="H87" s="70"/>
      <c r="I87" s="70" t="e">
        <f aca="false">IF(SUM(#REF!)&lt;&gt;0,1,0)</f>
        <v>#REF!</v>
      </c>
    </row>
    <row r="88" s="71" customFormat="true" ht="107.25" hidden="false" customHeight="false" outlineLevel="0" collapsed="false">
      <c r="A88" s="63"/>
      <c r="B88" s="58"/>
      <c r="C88" s="59" t="s">
        <v>106</v>
      </c>
      <c r="D88" s="60" t="s">
        <v>107</v>
      </c>
      <c r="E88" s="60" t="s">
        <v>44</v>
      </c>
      <c r="F88" s="61" t="s">
        <v>60</v>
      </c>
      <c r="G88" s="48" t="s">
        <v>37</v>
      </c>
      <c r="H88" s="70"/>
      <c r="I88" s="70" t="e">
        <f aca="false">IF(SUM(#REF!)&lt;&gt;0,1,0)</f>
        <v>#REF!</v>
      </c>
    </row>
    <row r="89" s="71" customFormat="true" ht="30" hidden="false" customHeight="false" outlineLevel="0" collapsed="false">
      <c r="A89" s="63" t="n">
        <v>1831</v>
      </c>
      <c r="B89" s="64" t="n">
        <v>1</v>
      </c>
      <c r="C89" s="65" t="s">
        <v>108</v>
      </c>
      <c r="D89" s="66"/>
      <c r="E89" s="67" t="n">
        <v>150</v>
      </c>
      <c r="F89" s="68" t="n">
        <f aca="false">ROUND(E89*0.5,0)</f>
        <v>75</v>
      </c>
      <c r="G89" s="69" t="n">
        <f aca="false">D89*E89</f>
        <v>0</v>
      </c>
      <c r="H89" s="70"/>
      <c r="I89" s="70" t="e">
        <f aca="false">IF(SUM(#REF!)&lt;&gt;0,1,0)</f>
        <v>#REF!</v>
      </c>
    </row>
    <row r="90" s="71" customFormat="true" ht="30.75" hidden="false" customHeight="false" outlineLevel="0" collapsed="false">
      <c r="A90" s="63" t="n">
        <v>1832</v>
      </c>
      <c r="B90" s="90" t="n">
        <v>2</v>
      </c>
      <c r="C90" s="91" t="s">
        <v>109</v>
      </c>
      <c r="D90" s="92"/>
      <c r="E90" s="78" t="n">
        <v>150</v>
      </c>
      <c r="F90" s="93" t="n">
        <f aca="false">ROUND(E90*0.5,0)</f>
        <v>75</v>
      </c>
      <c r="G90" s="80" t="n">
        <f aca="false">D90*E90</f>
        <v>0</v>
      </c>
      <c r="H90" s="70"/>
      <c r="I90" s="70" t="e">
        <f aca="false">IF(SUM(#REF!)&lt;&gt;0,1,0)</f>
        <v>#REF!</v>
      </c>
    </row>
    <row r="91" s="71" customFormat="true" ht="30.75" hidden="false" customHeight="false" outlineLevel="0" collapsed="false">
      <c r="A91" s="63"/>
      <c r="B91" s="94" t="s">
        <v>57</v>
      </c>
      <c r="C91" s="94"/>
      <c r="D91" s="95" t="n">
        <f aca="false">SUM(D89:D90)</f>
        <v>0</v>
      </c>
      <c r="E91" s="96"/>
      <c r="F91" s="97"/>
      <c r="G91" s="98" t="n">
        <f aca="false">SUM(G89:G90)</f>
        <v>0</v>
      </c>
      <c r="H91" s="70"/>
      <c r="I91" s="70" t="e">
        <f aca="false">IF(SUM(#REF!)&lt;&gt;0,1,0)</f>
        <v>#REF!</v>
      </c>
    </row>
    <row r="92" s="71" customFormat="true" ht="26.25" hidden="false" customHeight="false" outlineLevel="0" collapsed="false">
      <c r="A92" s="63"/>
      <c r="B92" s="99"/>
      <c r="C92" s="100"/>
      <c r="D92" s="89"/>
      <c r="E92" s="101"/>
      <c r="F92" s="101"/>
      <c r="G92" s="89"/>
      <c r="H92" s="70"/>
      <c r="I92" s="70"/>
    </row>
    <row r="93" s="71" customFormat="true" ht="112.5" hidden="false" customHeight="true" outlineLevel="0" collapsed="false">
      <c r="A93" s="63"/>
      <c r="B93" s="102"/>
      <c r="C93" s="59" t="s">
        <v>110</v>
      </c>
      <c r="D93" s="60" t="s">
        <v>111</v>
      </c>
      <c r="E93" s="60" t="s">
        <v>44</v>
      </c>
      <c r="F93" s="61" t="s">
        <v>112</v>
      </c>
      <c r="G93" s="48" t="s">
        <v>37</v>
      </c>
      <c r="H93" s="70"/>
      <c r="I93" s="70"/>
    </row>
    <row r="94" s="71" customFormat="true" ht="30" hidden="false" customHeight="false" outlineLevel="0" collapsed="false">
      <c r="A94" s="63" t="n">
        <v>2151</v>
      </c>
      <c r="B94" s="103" t="n">
        <v>1</v>
      </c>
      <c r="C94" s="104" t="s">
        <v>113</v>
      </c>
      <c r="D94" s="105"/>
      <c r="E94" s="106" t="n">
        <v>150</v>
      </c>
      <c r="F94" s="107" t="n">
        <f aca="false">ROUND(E94*0.5,0)</f>
        <v>75</v>
      </c>
      <c r="G94" s="108" t="n">
        <f aca="false">D94*E94</f>
        <v>0</v>
      </c>
      <c r="H94" s="70"/>
      <c r="I94" s="70"/>
    </row>
    <row r="95" s="71" customFormat="true" ht="30" hidden="false" customHeight="false" outlineLevel="0" collapsed="false">
      <c r="A95" s="63" t="n">
        <v>2150</v>
      </c>
      <c r="B95" s="109" t="n">
        <v>2</v>
      </c>
      <c r="C95" s="110" t="s">
        <v>114</v>
      </c>
      <c r="D95" s="111"/>
      <c r="E95" s="112" t="n">
        <v>150</v>
      </c>
      <c r="F95" s="113" t="n">
        <f aca="false">ROUND(E95*0.5,0)</f>
        <v>75</v>
      </c>
      <c r="G95" s="114" t="n">
        <f aca="false">D95*E95</f>
        <v>0</v>
      </c>
      <c r="H95" s="70"/>
      <c r="I95" s="70"/>
    </row>
    <row r="96" s="71" customFormat="true" ht="30.75" hidden="false" customHeight="false" outlineLevel="0" collapsed="false">
      <c r="A96" s="63" t="n">
        <v>2149</v>
      </c>
      <c r="B96" s="115" t="n">
        <v>3</v>
      </c>
      <c r="C96" s="116" t="s">
        <v>115</v>
      </c>
      <c r="D96" s="117"/>
      <c r="E96" s="118" t="n">
        <v>150</v>
      </c>
      <c r="F96" s="119" t="n">
        <f aca="false">ROUND(E96*0.5,0)</f>
        <v>75</v>
      </c>
      <c r="G96" s="120" t="n">
        <f aca="false">D96*E96</f>
        <v>0</v>
      </c>
      <c r="H96" s="70"/>
      <c r="I96" s="70"/>
    </row>
    <row r="97" s="71" customFormat="true" ht="30.75" hidden="false" customHeight="false" outlineLevel="0" collapsed="false">
      <c r="A97" s="63"/>
      <c r="B97" s="121" t="s">
        <v>57</v>
      </c>
      <c r="C97" s="121"/>
      <c r="D97" s="82" t="n">
        <f aca="false">SUM(D94:D96)</f>
        <v>0</v>
      </c>
      <c r="E97" s="122"/>
      <c r="F97" s="122"/>
      <c r="G97" s="123" t="n">
        <f aca="false">SUM(G94:G96)</f>
        <v>0</v>
      </c>
      <c r="H97" s="70"/>
      <c r="I97" s="70" t="e">
        <f aca="false">IF(SUM(#REF!)&lt;&gt;0,1,0)</f>
        <v>#REF!</v>
      </c>
    </row>
    <row r="98" s="71" customFormat="true" ht="26.25" hidden="false" customHeight="false" outlineLevel="0" collapsed="false">
      <c r="A98" s="63"/>
      <c r="B98" s="99"/>
      <c r="C98" s="100"/>
      <c r="D98" s="89"/>
      <c r="E98" s="101"/>
      <c r="F98" s="101"/>
      <c r="G98" s="89"/>
      <c r="H98" s="70"/>
      <c r="I98" s="70"/>
    </row>
    <row r="99" s="71" customFormat="true" ht="107.25" hidden="false" customHeight="false" outlineLevel="0" collapsed="false">
      <c r="A99" s="63"/>
      <c r="B99" s="102"/>
      <c r="C99" s="59" t="s">
        <v>116</v>
      </c>
      <c r="D99" s="60" t="s">
        <v>107</v>
      </c>
      <c r="E99" s="60" t="s">
        <v>44</v>
      </c>
      <c r="F99" s="61" t="s">
        <v>60</v>
      </c>
      <c r="G99" s="48" t="s">
        <v>37</v>
      </c>
      <c r="H99" s="70"/>
      <c r="I99" s="70" t="e">
        <f aca="false">IF(SUM(#REF!)&lt;&gt;0,1,0)</f>
        <v>#REF!</v>
      </c>
    </row>
    <row r="100" s="71" customFormat="true" ht="30" hidden="false" customHeight="false" outlineLevel="0" collapsed="false">
      <c r="A100" s="63" t="n">
        <v>1498</v>
      </c>
      <c r="B100" s="103" t="n">
        <v>1</v>
      </c>
      <c r="C100" s="104" t="s">
        <v>117</v>
      </c>
      <c r="D100" s="105"/>
      <c r="E100" s="106" t="n">
        <v>250</v>
      </c>
      <c r="F100" s="107" t="n">
        <f aca="false">ROUND(E100*0.5,0)</f>
        <v>125</v>
      </c>
      <c r="G100" s="108" t="n">
        <f aca="false">D100*E100</f>
        <v>0</v>
      </c>
      <c r="H100" s="70"/>
      <c r="I100" s="70" t="e">
        <f aca="false">IF(SUM(#REF!)&lt;&gt;0,1,0)</f>
        <v>#REF!</v>
      </c>
    </row>
    <row r="101" s="71" customFormat="true" ht="30" hidden="false" customHeight="false" outlineLevel="0" collapsed="false">
      <c r="A101" s="63" t="n">
        <v>1499</v>
      </c>
      <c r="B101" s="109" t="n">
        <v>2</v>
      </c>
      <c r="C101" s="110" t="s">
        <v>118</v>
      </c>
      <c r="D101" s="111"/>
      <c r="E101" s="112" t="n">
        <v>250</v>
      </c>
      <c r="F101" s="113" t="n">
        <f aca="false">ROUND(E101*0.5,0)</f>
        <v>125</v>
      </c>
      <c r="G101" s="114" t="n">
        <f aca="false">D101*E101</f>
        <v>0</v>
      </c>
      <c r="H101" s="70"/>
      <c r="I101" s="70" t="e">
        <f aca="false">IF(SUM(#REF!)&lt;&gt;0,1,0)</f>
        <v>#REF!</v>
      </c>
    </row>
    <row r="102" s="71" customFormat="true" ht="30.75" hidden="false" customHeight="false" outlineLevel="0" collapsed="false">
      <c r="A102" s="63" t="n">
        <v>1500</v>
      </c>
      <c r="B102" s="115" t="n">
        <v>3</v>
      </c>
      <c r="C102" s="116" t="s">
        <v>119</v>
      </c>
      <c r="D102" s="117"/>
      <c r="E102" s="118" t="n">
        <v>250</v>
      </c>
      <c r="F102" s="119" t="n">
        <f aca="false">ROUND(E102*0.5,0)</f>
        <v>125</v>
      </c>
      <c r="G102" s="120" t="n">
        <f aca="false">D102*E102</f>
        <v>0</v>
      </c>
      <c r="H102" s="70"/>
      <c r="I102" s="70" t="e">
        <f aca="false">IF(SUM(#REF!)&lt;&gt;0,1,0)</f>
        <v>#REF!</v>
      </c>
    </row>
    <row r="103" s="71" customFormat="true" ht="30.75" hidden="false" customHeight="false" outlineLevel="0" collapsed="false">
      <c r="A103" s="63"/>
      <c r="B103" s="124" t="s">
        <v>57</v>
      </c>
      <c r="C103" s="124"/>
      <c r="D103" s="125" t="n">
        <f aca="false">SUM(D100:D102)</f>
        <v>0</v>
      </c>
      <c r="E103" s="126"/>
      <c r="F103" s="126"/>
      <c r="G103" s="127" t="n">
        <f aca="false">SUM(G100:G102)</f>
        <v>0</v>
      </c>
      <c r="H103" s="70"/>
      <c r="I103" s="70" t="e">
        <f aca="false">IF(SUM(#REF!)&lt;&gt;0,1,0)</f>
        <v>#REF!</v>
      </c>
    </row>
    <row r="104" s="71" customFormat="true" ht="27.75" hidden="false" customHeight="true" outlineLevel="0" collapsed="false">
      <c r="A104" s="128"/>
      <c r="B104" s="129"/>
      <c r="C104" s="130"/>
      <c r="D104" s="131"/>
      <c r="E104" s="131"/>
      <c r="F104" s="131"/>
      <c r="G104" s="132"/>
      <c r="H104" s="70"/>
      <c r="I104" s="70"/>
    </row>
    <row r="105" s="71" customFormat="true" ht="107.25" hidden="false" customHeight="false" outlineLevel="0" collapsed="false">
      <c r="A105" s="63"/>
      <c r="B105" s="102"/>
      <c r="C105" s="59" t="s">
        <v>120</v>
      </c>
      <c r="D105" s="60" t="s">
        <v>121</v>
      </c>
      <c r="E105" s="60" t="s">
        <v>44</v>
      </c>
      <c r="F105" s="61" t="s">
        <v>60</v>
      </c>
      <c r="G105" s="48" t="s">
        <v>37</v>
      </c>
      <c r="H105" s="70"/>
      <c r="I105" s="70"/>
    </row>
    <row r="106" s="71" customFormat="true" ht="30" hidden="false" customHeight="false" outlineLevel="0" collapsed="false">
      <c r="A106" s="63" t="n">
        <v>1617</v>
      </c>
      <c r="B106" s="103" t="n">
        <v>1</v>
      </c>
      <c r="C106" s="104" t="s">
        <v>122</v>
      </c>
      <c r="D106" s="105"/>
      <c r="E106" s="106" t="n">
        <v>2015</v>
      </c>
      <c r="F106" s="107" t="n">
        <f aca="false">ROUND(E106*0.5,0)</f>
        <v>1008</v>
      </c>
      <c r="G106" s="108" t="n">
        <f aca="false">D106*E106</f>
        <v>0</v>
      </c>
      <c r="H106" s="70"/>
      <c r="I106" s="70"/>
    </row>
    <row r="107" s="71" customFormat="true" ht="30" hidden="false" customHeight="false" outlineLevel="0" collapsed="false">
      <c r="A107" s="63" t="n">
        <v>2738</v>
      </c>
      <c r="B107" s="109" t="n">
        <v>2</v>
      </c>
      <c r="C107" s="110" t="s">
        <v>123</v>
      </c>
      <c r="D107" s="111"/>
      <c r="E107" s="112" t="n">
        <v>2015</v>
      </c>
      <c r="F107" s="113" t="n">
        <f aca="false">ROUND(E107*0.5,0)</f>
        <v>1008</v>
      </c>
      <c r="G107" s="114" t="n">
        <f aca="false">D107*E107</f>
        <v>0</v>
      </c>
      <c r="H107" s="70"/>
      <c r="I107" s="70"/>
    </row>
    <row r="108" s="71" customFormat="true" ht="30.75" hidden="false" customHeight="false" outlineLevel="0" collapsed="false">
      <c r="A108" s="63" t="n">
        <v>2739</v>
      </c>
      <c r="B108" s="115" t="n">
        <v>3</v>
      </c>
      <c r="C108" s="116" t="s">
        <v>124</v>
      </c>
      <c r="D108" s="117"/>
      <c r="E108" s="118" t="n">
        <v>2015</v>
      </c>
      <c r="F108" s="119" t="n">
        <f aca="false">ROUND(E108*0.5,0)</f>
        <v>1008</v>
      </c>
      <c r="G108" s="120" t="n">
        <f aca="false">D108*E108</f>
        <v>0</v>
      </c>
      <c r="H108" s="70"/>
      <c r="I108" s="70"/>
    </row>
    <row r="109" s="71" customFormat="true" ht="30.75" hidden="false" customHeight="false" outlineLevel="0" collapsed="false">
      <c r="A109" s="63"/>
      <c r="B109" s="124" t="s">
        <v>57</v>
      </c>
      <c r="C109" s="124"/>
      <c r="D109" s="125" t="n">
        <f aca="false">SUM(D106:D108)</f>
        <v>0</v>
      </c>
      <c r="E109" s="126"/>
      <c r="F109" s="126"/>
      <c r="G109" s="127" t="n">
        <f aca="false">SUM(G106:G108)</f>
        <v>0</v>
      </c>
      <c r="H109" s="70"/>
      <c r="I109" s="70" t="e">
        <f aca="false">IF(SUM(#REF!)&lt;&gt;0,1,0)</f>
        <v>#REF!</v>
      </c>
    </row>
    <row r="110" s="133" customFormat="true" ht="27.75" hidden="false" customHeight="true" outlineLevel="0" collapsed="false">
      <c r="A110" s="63"/>
      <c r="B110" s="129"/>
      <c r="C110" s="130"/>
      <c r="D110" s="131"/>
      <c r="E110" s="131"/>
      <c r="F110" s="131"/>
      <c r="G110" s="132"/>
      <c r="H110" s="70"/>
      <c r="I110" s="70" t="e">
        <f aca="false">IF(SUM(#REF!)&lt;&gt;0,1,0)</f>
        <v>#REF!</v>
      </c>
    </row>
    <row r="111" s="71" customFormat="true" ht="112.5" hidden="false" customHeight="true" outlineLevel="0" collapsed="false">
      <c r="A111" s="63"/>
      <c r="B111" s="58"/>
      <c r="C111" s="59" t="s">
        <v>125</v>
      </c>
      <c r="D111" s="60" t="s">
        <v>126</v>
      </c>
      <c r="E111" s="60" t="s">
        <v>44</v>
      </c>
      <c r="F111" s="61" t="s">
        <v>60</v>
      </c>
      <c r="G111" s="48" t="s">
        <v>37</v>
      </c>
      <c r="H111" s="70"/>
      <c r="I111" s="70" t="e">
        <f aca="false">IF(SUM(#REF!)&lt;&gt;0,1,0)</f>
        <v>#REF!</v>
      </c>
    </row>
    <row r="112" s="71" customFormat="true" ht="30" hidden="false" customHeight="false" outlineLevel="0" collapsed="false">
      <c r="A112" s="128" t="n">
        <v>1610</v>
      </c>
      <c r="B112" s="64" t="n">
        <v>1</v>
      </c>
      <c r="C112" s="65" t="s">
        <v>127</v>
      </c>
      <c r="D112" s="66"/>
      <c r="E112" s="67" t="n">
        <v>150</v>
      </c>
      <c r="F112" s="68" t="n">
        <f aca="false">ROUND(E112*0.5,0)</f>
        <v>75</v>
      </c>
      <c r="G112" s="69" t="n">
        <f aca="false">D112*E112</f>
        <v>0</v>
      </c>
      <c r="H112" s="70"/>
      <c r="I112" s="70" t="e">
        <f aca="false">IF(SUM(#REF!)&lt;&gt;0,1,0)</f>
        <v>#REF!</v>
      </c>
    </row>
    <row r="113" s="71" customFormat="true" ht="30" hidden="false" customHeight="false" outlineLevel="0" collapsed="false">
      <c r="A113" s="128" t="n">
        <v>1606</v>
      </c>
      <c r="B113" s="72" t="n">
        <v>2</v>
      </c>
      <c r="C113" s="65" t="s">
        <v>128</v>
      </c>
      <c r="D113" s="66"/>
      <c r="E113" s="73" t="n">
        <v>150</v>
      </c>
      <c r="F113" s="74" t="n">
        <f aca="false">ROUND(E113*0.5,0)</f>
        <v>75</v>
      </c>
      <c r="G113" s="75" t="n">
        <f aca="false">D113*E113</f>
        <v>0</v>
      </c>
      <c r="H113" s="70"/>
      <c r="I113" s="70" t="e">
        <f aca="false">IF(SUM(#REF!)&lt;&gt;0,1,0)</f>
        <v>#REF!</v>
      </c>
    </row>
    <row r="114" s="71" customFormat="true" ht="30" hidden="false" customHeight="false" outlineLevel="0" collapsed="false">
      <c r="A114" s="128" t="n">
        <v>1608</v>
      </c>
      <c r="B114" s="72" t="n">
        <v>3</v>
      </c>
      <c r="C114" s="65" t="s">
        <v>129</v>
      </c>
      <c r="D114" s="66"/>
      <c r="E114" s="73" t="n">
        <v>150</v>
      </c>
      <c r="F114" s="74" t="n">
        <f aca="false">ROUND(E114*0.5,0)</f>
        <v>75</v>
      </c>
      <c r="G114" s="75" t="n">
        <f aca="false">D114*E114</f>
        <v>0</v>
      </c>
      <c r="H114" s="70"/>
      <c r="I114" s="70" t="e">
        <f aca="false">IF(SUM(#REF!)&lt;&gt;0,1,0)</f>
        <v>#REF!</v>
      </c>
    </row>
    <row r="115" s="71" customFormat="true" ht="30" hidden="false" customHeight="false" outlineLevel="0" collapsed="false">
      <c r="A115" s="128" t="n">
        <v>1609</v>
      </c>
      <c r="B115" s="72" t="n">
        <v>4</v>
      </c>
      <c r="C115" s="65" t="s">
        <v>130</v>
      </c>
      <c r="D115" s="66"/>
      <c r="E115" s="73" t="n">
        <v>150</v>
      </c>
      <c r="F115" s="74" t="n">
        <f aca="false">ROUND(E115*0.5,0)</f>
        <v>75</v>
      </c>
      <c r="G115" s="75" t="n">
        <f aca="false">D115*E115</f>
        <v>0</v>
      </c>
      <c r="H115" s="70"/>
      <c r="I115" s="70" t="e">
        <f aca="false">IF(SUM(#REF!)&lt;&gt;0,1,0)</f>
        <v>#REF!</v>
      </c>
    </row>
    <row r="116" s="71" customFormat="true" ht="30" hidden="false" customHeight="false" outlineLevel="0" collapsed="false">
      <c r="A116" s="128" t="n">
        <v>1616</v>
      </c>
      <c r="B116" s="72" t="n">
        <v>5</v>
      </c>
      <c r="C116" s="65" t="s">
        <v>131</v>
      </c>
      <c r="D116" s="66"/>
      <c r="E116" s="73" t="n">
        <v>150</v>
      </c>
      <c r="F116" s="74" t="n">
        <f aca="false">ROUND(E116*0.5,0)</f>
        <v>75</v>
      </c>
      <c r="G116" s="75" t="n">
        <f aca="false">D116*E116</f>
        <v>0</v>
      </c>
      <c r="H116" s="70"/>
      <c r="I116" s="70" t="e">
        <f aca="false">IF(SUM(#REF!)&lt;&gt;0,1,0)</f>
        <v>#REF!</v>
      </c>
    </row>
    <row r="117" s="71" customFormat="true" ht="30" hidden="false" customHeight="false" outlineLevel="0" collapsed="false">
      <c r="A117" s="128" t="n">
        <v>1611</v>
      </c>
      <c r="B117" s="72" t="n">
        <v>6</v>
      </c>
      <c r="C117" s="65" t="s">
        <v>132</v>
      </c>
      <c r="D117" s="66"/>
      <c r="E117" s="73" t="n">
        <v>150</v>
      </c>
      <c r="F117" s="74" t="n">
        <f aca="false">ROUND(E117*0.5,0)</f>
        <v>75</v>
      </c>
      <c r="G117" s="75" t="n">
        <f aca="false">D117*E117</f>
        <v>0</v>
      </c>
      <c r="H117" s="70"/>
      <c r="I117" s="70" t="e">
        <f aca="false">IF(SUM(#REF!)&lt;&gt;0,1,0)</f>
        <v>#REF!</v>
      </c>
    </row>
    <row r="118" s="71" customFormat="true" ht="30" hidden="false" customHeight="false" outlineLevel="0" collapsed="false">
      <c r="A118" s="128" t="n">
        <v>1614</v>
      </c>
      <c r="B118" s="72" t="n">
        <v>7</v>
      </c>
      <c r="C118" s="65" t="s">
        <v>133</v>
      </c>
      <c r="D118" s="66"/>
      <c r="E118" s="73" t="n">
        <v>150</v>
      </c>
      <c r="F118" s="74" t="n">
        <f aca="false">ROUND(E118*0.5,0)</f>
        <v>75</v>
      </c>
      <c r="G118" s="75" t="n">
        <f aca="false">D118*E118</f>
        <v>0</v>
      </c>
      <c r="H118" s="70"/>
      <c r="I118" s="70" t="e">
        <f aca="false">IF(SUM(#REF!)&lt;&gt;0,1,0)</f>
        <v>#REF!</v>
      </c>
    </row>
    <row r="119" s="71" customFormat="true" ht="30" hidden="false" customHeight="false" outlineLevel="0" collapsed="false">
      <c r="A119" s="128" t="n">
        <v>1615</v>
      </c>
      <c r="B119" s="72" t="n">
        <v>8</v>
      </c>
      <c r="C119" s="65" t="s">
        <v>134</v>
      </c>
      <c r="D119" s="66"/>
      <c r="E119" s="73" t="n">
        <v>150</v>
      </c>
      <c r="F119" s="74" t="n">
        <f aca="false">ROUND(E119*0.5,0)</f>
        <v>75</v>
      </c>
      <c r="G119" s="75" t="n">
        <f aca="false">D119*E119</f>
        <v>0</v>
      </c>
      <c r="H119" s="70"/>
      <c r="I119" s="70" t="e">
        <f aca="false">IF(SUM(#REF!)&lt;&gt;0,1,0)</f>
        <v>#REF!</v>
      </c>
    </row>
    <row r="120" s="71" customFormat="true" ht="25.5" hidden="true" customHeight="true" outlineLevel="0" collapsed="false">
      <c r="A120" s="128" t="n">
        <v>1621</v>
      </c>
      <c r="B120" s="72" t="n">
        <v>10</v>
      </c>
      <c r="C120" s="76" t="s">
        <v>135</v>
      </c>
      <c r="D120" s="66"/>
      <c r="E120" s="73" t="n">
        <v>150</v>
      </c>
      <c r="F120" s="74" t="n">
        <f aca="false">ROUND(E120*0.5,0)</f>
        <v>75</v>
      </c>
      <c r="G120" s="75" t="n">
        <f aca="false">D120*E120</f>
        <v>0</v>
      </c>
      <c r="H120" s="70"/>
      <c r="I120" s="70" t="e">
        <f aca="false">IF(SUM(#REF!)&lt;&gt;0,1,0)</f>
        <v>#REF!</v>
      </c>
    </row>
    <row r="121" s="71" customFormat="true" ht="30.75" hidden="false" customHeight="false" outlineLevel="0" collapsed="false">
      <c r="A121" s="128" t="n">
        <v>1630</v>
      </c>
      <c r="B121" s="77" t="n">
        <v>9</v>
      </c>
      <c r="C121" s="65" t="s">
        <v>136</v>
      </c>
      <c r="D121" s="66"/>
      <c r="E121" s="78" t="n">
        <v>150</v>
      </c>
      <c r="F121" s="79" t="n">
        <f aca="false">ROUND(E121*0.5,0)</f>
        <v>75</v>
      </c>
      <c r="G121" s="80" t="n">
        <f aca="false">D121*E121</f>
        <v>0</v>
      </c>
      <c r="H121" s="70"/>
      <c r="I121" s="70" t="e">
        <f aca="false">IF(SUM(#REF!)&lt;&gt;0,1,0)</f>
        <v>#REF!</v>
      </c>
    </row>
    <row r="122" s="71" customFormat="true" ht="30.75" hidden="false" customHeight="false" outlineLevel="0" collapsed="false">
      <c r="A122" s="63"/>
      <c r="B122" s="81" t="s">
        <v>57</v>
      </c>
      <c r="C122" s="81"/>
      <c r="D122" s="82" t="n">
        <f aca="false">SUM(D112:D121)</f>
        <v>0</v>
      </c>
      <c r="E122" s="83"/>
      <c r="F122" s="83"/>
      <c r="G122" s="84" t="n">
        <f aca="false">SUM(G112:G121)</f>
        <v>0</v>
      </c>
      <c r="H122" s="70"/>
      <c r="I122" s="70" t="e">
        <f aca="false">IF(SUM(#REF!)&lt;&gt;0,1,0)</f>
        <v>#REF!</v>
      </c>
    </row>
    <row r="123" s="71" customFormat="true" ht="26.25" hidden="false" customHeight="false" outlineLevel="0" collapsed="false">
      <c r="A123" s="63"/>
      <c r="B123" s="85"/>
      <c r="C123" s="86"/>
      <c r="D123" s="87"/>
      <c r="E123" s="88"/>
      <c r="F123" s="88"/>
      <c r="G123" s="89"/>
      <c r="H123" s="70"/>
      <c r="I123" s="70" t="e">
        <f aca="false">IF(SUM(#REF!)&lt;&gt;0,1,0)</f>
        <v>#REF!</v>
      </c>
    </row>
    <row r="124" s="71" customFormat="true" ht="117.75" hidden="false" customHeight="true" outlineLevel="0" collapsed="false">
      <c r="A124" s="63"/>
      <c r="B124" s="58"/>
      <c r="C124" s="59" t="s">
        <v>137</v>
      </c>
      <c r="D124" s="60" t="s">
        <v>138</v>
      </c>
      <c r="E124" s="60" t="s">
        <v>44</v>
      </c>
      <c r="F124" s="61" t="s">
        <v>60</v>
      </c>
      <c r="G124" s="48" t="s">
        <v>37</v>
      </c>
      <c r="H124" s="70"/>
      <c r="I124" s="70" t="e">
        <f aca="false">IF(SUM(#REF!)&lt;&gt;0,1,0)</f>
        <v>#REF!</v>
      </c>
    </row>
    <row r="125" s="71" customFormat="true" ht="30" hidden="false" customHeight="false" outlineLevel="0" collapsed="false">
      <c r="A125" s="63" t="n">
        <v>1635</v>
      </c>
      <c r="B125" s="64" t="n">
        <v>1</v>
      </c>
      <c r="C125" s="65" t="s">
        <v>139</v>
      </c>
      <c r="D125" s="66"/>
      <c r="E125" s="67" t="n">
        <v>250</v>
      </c>
      <c r="F125" s="68" t="n">
        <f aca="false">ROUND(E125*0.5,0)</f>
        <v>125</v>
      </c>
      <c r="G125" s="69" t="n">
        <f aca="false">D125*E125</f>
        <v>0</v>
      </c>
      <c r="H125" s="70"/>
      <c r="I125" s="70" t="e">
        <f aca="false">IF(SUM(#REF!)&lt;&gt;0,1,0)</f>
        <v>#REF!</v>
      </c>
    </row>
    <row r="126" s="71" customFormat="true" ht="30" hidden="false" customHeight="false" outlineLevel="0" collapsed="false">
      <c r="A126" s="63" t="n">
        <v>1636</v>
      </c>
      <c r="B126" s="72" t="n">
        <v>2</v>
      </c>
      <c r="C126" s="65" t="s">
        <v>140</v>
      </c>
      <c r="D126" s="66"/>
      <c r="E126" s="73" t="n">
        <v>250</v>
      </c>
      <c r="F126" s="74" t="n">
        <f aca="false">ROUND(E126*0.5,0)</f>
        <v>125</v>
      </c>
      <c r="G126" s="75" t="n">
        <f aca="false">D126*E126</f>
        <v>0</v>
      </c>
      <c r="H126" s="70"/>
      <c r="I126" s="70" t="e">
        <f aca="false">IF(SUM(#REF!)&lt;&gt;0,1,0)</f>
        <v>#REF!</v>
      </c>
    </row>
    <row r="127" s="71" customFormat="true" ht="30" hidden="false" customHeight="false" outlineLevel="0" collapsed="false">
      <c r="A127" s="63" t="n">
        <v>1639</v>
      </c>
      <c r="B127" s="72" t="n">
        <v>3</v>
      </c>
      <c r="C127" s="65" t="s">
        <v>141</v>
      </c>
      <c r="D127" s="66"/>
      <c r="E127" s="73" t="n">
        <v>250</v>
      </c>
      <c r="F127" s="74" t="n">
        <f aca="false">ROUND(E127*0.5,0)</f>
        <v>125</v>
      </c>
      <c r="G127" s="75" t="n">
        <f aca="false">D127*E127</f>
        <v>0</v>
      </c>
      <c r="H127" s="70"/>
      <c r="I127" s="70" t="e">
        <f aca="false">IF(SUM(#REF!)&lt;&gt;0,1,0)</f>
        <v>#REF!</v>
      </c>
    </row>
    <row r="128" s="71" customFormat="true" ht="30" hidden="false" customHeight="false" outlineLevel="0" collapsed="false">
      <c r="A128" s="63" t="n">
        <v>1628</v>
      </c>
      <c r="B128" s="72" t="n">
        <v>4</v>
      </c>
      <c r="C128" s="65" t="s">
        <v>142</v>
      </c>
      <c r="D128" s="66"/>
      <c r="E128" s="73" t="n">
        <v>250</v>
      </c>
      <c r="F128" s="74" t="n">
        <f aca="false">ROUND(E128*0.5,0)</f>
        <v>125</v>
      </c>
      <c r="G128" s="75" t="n">
        <f aca="false">D128*E128</f>
        <v>0</v>
      </c>
      <c r="H128" s="70"/>
      <c r="I128" s="70" t="e">
        <f aca="false">IF(SUM(#REF!)&lt;&gt;0,1,0)</f>
        <v>#REF!</v>
      </c>
    </row>
    <row r="129" s="71" customFormat="true" ht="30" hidden="false" customHeight="false" outlineLevel="0" collapsed="false">
      <c r="A129" s="63" t="n">
        <v>1643</v>
      </c>
      <c r="B129" s="72" t="n">
        <v>5</v>
      </c>
      <c r="C129" s="65" t="s">
        <v>143</v>
      </c>
      <c r="D129" s="66"/>
      <c r="E129" s="73" t="n">
        <v>250</v>
      </c>
      <c r="F129" s="74" t="n">
        <f aca="false">ROUND(E129*0.5,0)</f>
        <v>125</v>
      </c>
      <c r="G129" s="75" t="n">
        <f aca="false">D129*E129</f>
        <v>0</v>
      </c>
      <c r="H129" s="70"/>
      <c r="I129" s="70" t="e">
        <f aca="false">IF(SUM(#REF!)&lt;&gt;0,1,0)</f>
        <v>#REF!</v>
      </c>
    </row>
    <row r="130" s="71" customFormat="true" ht="30" hidden="false" customHeight="false" outlineLevel="0" collapsed="false">
      <c r="A130" s="63" t="n">
        <v>1631</v>
      </c>
      <c r="B130" s="72" t="n">
        <v>6</v>
      </c>
      <c r="C130" s="65" t="s">
        <v>144</v>
      </c>
      <c r="D130" s="66"/>
      <c r="E130" s="73" t="n">
        <v>250</v>
      </c>
      <c r="F130" s="74" t="n">
        <f aca="false">ROUND(E130*0.5,0)</f>
        <v>125</v>
      </c>
      <c r="G130" s="75" t="n">
        <f aca="false">D130*E130</f>
        <v>0</v>
      </c>
      <c r="H130" s="70"/>
      <c r="I130" s="70" t="e">
        <f aca="false">IF(SUM(#REF!)&lt;&gt;0,1,0)</f>
        <v>#REF!</v>
      </c>
    </row>
    <row r="131" s="71" customFormat="true" ht="30" hidden="false" customHeight="false" outlineLevel="0" collapsed="false">
      <c r="A131" s="63" t="n">
        <v>1638</v>
      </c>
      <c r="B131" s="72" t="n">
        <v>7</v>
      </c>
      <c r="C131" s="65" t="s">
        <v>145</v>
      </c>
      <c r="D131" s="66"/>
      <c r="E131" s="73" t="n">
        <v>250</v>
      </c>
      <c r="F131" s="74" t="n">
        <f aca="false">ROUND(E131*0.5,0)</f>
        <v>125</v>
      </c>
      <c r="G131" s="75" t="n">
        <f aca="false">D131*E131</f>
        <v>0</v>
      </c>
      <c r="H131" s="70"/>
      <c r="I131" s="70" t="e">
        <f aca="false">IF(SUM(#REF!)&lt;&gt;0,1,0)</f>
        <v>#REF!</v>
      </c>
    </row>
    <row r="132" s="71" customFormat="true" ht="30" hidden="false" customHeight="false" outlineLevel="0" collapsed="false">
      <c r="A132" s="63" t="n">
        <v>1626</v>
      </c>
      <c r="B132" s="72" t="n">
        <v>8</v>
      </c>
      <c r="C132" s="65" t="s">
        <v>146</v>
      </c>
      <c r="D132" s="66"/>
      <c r="E132" s="73" t="n">
        <v>250</v>
      </c>
      <c r="F132" s="74" t="n">
        <f aca="false">ROUND(E132*0.5,0)</f>
        <v>125</v>
      </c>
      <c r="G132" s="75" t="n">
        <f aca="false">D132*E132</f>
        <v>0</v>
      </c>
      <c r="H132" s="70"/>
      <c r="I132" s="70" t="e">
        <f aca="false">IF(SUM(#REF!)&lt;&gt;0,1,0)</f>
        <v>#REF!</v>
      </c>
    </row>
    <row r="133" s="71" customFormat="true" ht="30.75" hidden="false" customHeight="false" outlineLevel="0" collapsed="false">
      <c r="A133" s="63" t="n">
        <v>1629</v>
      </c>
      <c r="B133" s="90" t="n">
        <v>9</v>
      </c>
      <c r="C133" s="134" t="s">
        <v>147</v>
      </c>
      <c r="D133" s="92"/>
      <c r="E133" s="135" t="n">
        <v>250</v>
      </c>
      <c r="F133" s="93" t="n">
        <f aca="false">ROUND(E133*0.5,0)</f>
        <v>125</v>
      </c>
      <c r="G133" s="80" t="n">
        <f aca="false">D133*E133</f>
        <v>0</v>
      </c>
      <c r="H133" s="70"/>
      <c r="I133" s="70" t="e">
        <f aca="false">IF(SUM(#REF!)&lt;&gt;0,1,0)</f>
        <v>#REF!</v>
      </c>
    </row>
    <row r="134" s="71" customFormat="true" ht="30.75" hidden="false" customHeight="false" outlineLevel="0" collapsed="false">
      <c r="A134" s="63"/>
      <c r="B134" s="124" t="s">
        <v>57</v>
      </c>
      <c r="C134" s="124"/>
      <c r="D134" s="95" t="n">
        <f aca="false">SUM(D125:D133)</f>
        <v>0</v>
      </c>
      <c r="E134" s="96"/>
      <c r="F134" s="97"/>
      <c r="G134" s="98" t="n">
        <f aca="false">SUM(G125:G133)</f>
        <v>0</v>
      </c>
      <c r="H134" s="70"/>
      <c r="I134" s="70" t="e">
        <f aca="false">IF(SUM(#REF!)&lt;&gt;0,1,0)</f>
        <v>#REF!</v>
      </c>
    </row>
    <row r="135" s="71" customFormat="true" ht="30.75" hidden="false" customHeight="false" outlineLevel="0" collapsed="false">
      <c r="A135" s="128"/>
      <c r="B135" s="136"/>
      <c r="C135" s="136"/>
      <c r="D135" s="137"/>
      <c r="E135" s="138"/>
      <c r="F135" s="138"/>
      <c r="G135" s="139"/>
      <c r="H135" s="70"/>
      <c r="I135" s="70" t="e">
        <f aca="false">IF(SUM(#REF!)&lt;&gt;0,1,0)</f>
        <v>#REF!</v>
      </c>
    </row>
    <row r="136" s="71" customFormat="true" ht="98.25" hidden="false" customHeight="true" outlineLevel="0" collapsed="false">
      <c r="A136" s="63"/>
      <c r="B136" s="58"/>
      <c r="C136" s="59" t="s">
        <v>148</v>
      </c>
      <c r="D136" s="60" t="s">
        <v>149</v>
      </c>
      <c r="E136" s="60" t="s">
        <v>44</v>
      </c>
      <c r="F136" s="61" t="s">
        <v>60</v>
      </c>
      <c r="G136" s="48" t="s">
        <v>37</v>
      </c>
      <c r="H136" s="70"/>
      <c r="I136" s="70" t="e">
        <f aca="false">IF(SUM(#REF!)&lt;&gt;0,1,0)</f>
        <v>#REF!</v>
      </c>
    </row>
    <row r="137" s="71" customFormat="true" ht="30" hidden="false" customHeight="false" outlineLevel="0" collapsed="false">
      <c r="A137" s="63" t="n">
        <v>2759</v>
      </c>
      <c r="B137" s="64" t="n">
        <v>1</v>
      </c>
      <c r="C137" s="65" t="s">
        <v>150</v>
      </c>
      <c r="D137" s="66"/>
      <c r="E137" s="67" t="n">
        <v>4700</v>
      </c>
      <c r="F137" s="68" t="n">
        <f aca="false">ROUND(E137*0.5,0)</f>
        <v>2350</v>
      </c>
      <c r="G137" s="69" t="n">
        <f aca="false">D137*E137</f>
        <v>0</v>
      </c>
      <c r="H137" s="70"/>
      <c r="I137" s="70" t="e">
        <f aca="false">IF(SUM(#REF!)&lt;&gt;0,1,0)</f>
        <v>#REF!</v>
      </c>
    </row>
    <row r="138" s="71" customFormat="true" ht="30" hidden="false" customHeight="false" outlineLevel="0" collapsed="false">
      <c r="A138" s="63" t="n">
        <v>2761</v>
      </c>
      <c r="B138" s="72" t="n">
        <v>2</v>
      </c>
      <c r="C138" s="65" t="s">
        <v>151</v>
      </c>
      <c r="D138" s="66"/>
      <c r="E138" s="73" t="n">
        <v>4700</v>
      </c>
      <c r="F138" s="74" t="n">
        <f aca="false">ROUND(E138*0.5,0)</f>
        <v>2350</v>
      </c>
      <c r="G138" s="75" t="n">
        <f aca="false">D138*E138</f>
        <v>0</v>
      </c>
      <c r="H138" s="70"/>
      <c r="I138" s="70" t="e">
        <f aca="false">IF(SUM(#REF!)&lt;&gt;0,1,0)</f>
        <v>#REF!</v>
      </c>
    </row>
    <row r="139" s="71" customFormat="true" ht="30" hidden="false" customHeight="false" outlineLevel="0" collapsed="false">
      <c r="A139" s="63" t="n">
        <v>2763</v>
      </c>
      <c r="B139" s="72" t="n">
        <v>3</v>
      </c>
      <c r="C139" s="65" t="s">
        <v>152</v>
      </c>
      <c r="D139" s="66"/>
      <c r="E139" s="73" t="n">
        <v>4700</v>
      </c>
      <c r="F139" s="74" t="n">
        <f aca="false">ROUND(E139*0.5,0)</f>
        <v>2350</v>
      </c>
      <c r="G139" s="75" t="n">
        <f aca="false">D139*E139</f>
        <v>0</v>
      </c>
      <c r="H139" s="70"/>
      <c r="I139" s="70" t="e">
        <f aca="false">IF(SUM(#REF!)&lt;&gt;0,1,0)</f>
        <v>#REF!</v>
      </c>
    </row>
    <row r="140" s="71" customFormat="true" ht="30" hidden="false" customHeight="false" outlineLevel="0" collapsed="false">
      <c r="A140" s="63" t="n">
        <v>2764</v>
      </c>
      <c r="B140" s="72" t="n">
        <v>4</v>
      </c>
      <c r="C140" s="65" t="s">
        <v>153</v>
      </c>
      <c r="D140" s="66"/>
      <c r="E140" s="73" t="n">
        <v>4700</v>
      </c>
      <c r="F140" s="74" t="n">
        <f aca="false">ROUND(E140*0.5,0)</f>
        <v>2350</v>
      </c>
      <c r="G140" s="75" t="n">
        <f aca="false">D140*E140</f>
        <v>0</v>
      </c>
      <c r="H140" s="70"/>
      <c r="I140" s="70" t="e">
        <f aca="false">IF(SUM(#REF!)&lt;&gt;0,1,0)</f>
        <v>#REF!</v>
      </c>
    </row>
    <row r="141" s="71" customFormat="true" ht="30" hidden="false" customHeight="false" outlineLevel="0" collapsed="false">
      <c r="A141" s="63" t="n">
        <v>2765</v>
      </c>
      <c r="B141" s="72" t="n">
        <v>5</v>
      </c>
      <c r="C141" s="65" t="s">
        <v>154</v>
      </c>
      <c r="D141" s="66"/>
      <c r="E141" s="73" t="n">
        <v>4700</v>
      </c>
      <c r="F141" s="74" t="n">
        <f aca="false">ROUND(E141*0.5,0)</f>
        <v>2350</v>
      </c>
      <c r="G141" s="75" t="n">
        <f aca="false">D141*E141</f>
        <v>0</v>
      </c>
      <c r="H141" s="70"/>
      <c r="I141" s="70" t="e">
        <f aca="false">IF(SUM(#REF!)&lt;&gt;0,1,0)</f>
        <v>#REF!</v>
      </c>
    </row>
    <row r="142" s="71" customFormat="true" ht="30" hidden="false" customHeight="false" outlineLevel="0" collapsed="false">
      <c r="A142" s="63" t="n">
        <v>2766</v>
      </c>
      <c r="B142" s="72" t="n">
        <v>6</v>
      </c>
      <c r="C142" s="65" t="s">
        <v>155</v>
      </c>
      <c r="D142" s="66"/>
      <c r="E142" s="73" t="n">
        <v>4700</v>
      </c>
      <c r="F142" s="74" t="n">
        <f aca="false">ROUND(E142*0.5,0)</f>
        <v>2350</v>
      </c>
      <c r="G142" s="75" t="n">
        <f aca="false">D142*E142</f>
        <v>0</v>
      </c>
      <c r="H142" s="70"/>
      <c r="I142" s="70" t="e">
        <f aca="false">IF(SUM(#REF!)&lt;&gt;0,1,0)</f>
        <v>#REF!</v>
      </c>
    </row>
    <row r="143" s="71" customFormat="true" ht="30" hidden="false" customHeight="false" outlineLevel="0" collapsed="false">
      <c r="A143" s="63" t="n">
        <v>2769</v>
      </c>
      <c r="B143" s="72" t="n">
        <v>7</v>
      </c>
      <c r="C143" s="65" t="s">
        <v>156</v>
      </c>
      <c r="D143" s="66"/>
      <c r="E143" s="73" t="n">
        <v>4700</v>
      </c>
      <c r="F143" s="74" t="n">
        <f aca="false">ROUND(E143*0.5,0)</f>
        <v>2350</v>
      </c>
      <c r="G143" s="75" t="n">
        <f aca="false">D143*E143</f>
        <v>0</v>
      </c>
      <c r="H143" s="70"/>
      <c r="I143" s="70" t="e">
        <f aca="false">IF(SUM(#REF!)&lt;&gt;0,1,0)</f>
        <v>#REF!</v>
      </c>
    </row>
    <row r="144" s="71" customFormat="true" ht="30" hidden="false" customHeight="false" outlineLevel="0" collapsed="false">
      <c r="A144" s="63" t="n">
        <v>2770</v>
      </c>
      <c r="B144" s="72" t="n">
        <v>8</v>
      </c>
      <c r="C144" s="65" t="s">
        <v>157</v>
      </c>
      <c r="D144" s="66"/>
      <c r="E144" s="73" t="n">
        <v>4700</v>
      </c>
      <c r="F144" s="74" t="n">
        <f aca="false">ROUND(E144*0.5,0)</f>
        <v>2350</v>
      </c>
      <c r="G144" s="75" t="n">
        <f aca="false">D144*E144</f>
        <v>0</v>
      </c>
      <c r="H144" s="70"/>
      <c r="I144" s="70" t="e">
        <f aca="false">IF(SUM(#REF!)&lt;&gt;0,1,0)</f>
        <v>#REF!</v>
      </c>
    </row>
    <row r="145" s="71" customFormat="true" ht="30.75" hidden="false" customHeight="false" outlineLevel="0" collapsed="false">
      <c r="A145" s="63" t="n">
        <v>2774</v>
      </c>
      <c r="B145" s="90" t="n">
        <v>9</v>
      </c>
      <c r="C145" s="134" t="s">
        <v>158</v>
      </c>
      <c r="D145" s="92"/>
      <c r="E145" s="135" t="n">
        <v>4700</v>
      </c>
      <c r="F145" s="93" t="n">
        <f aca="false">ROUND(E145*0.5,0)</f>
        <v>2350</v>
      </c>
      <c r="G145" s="80" t="n">
        <f aca="false">D145*E145</f>
        <v>0</v>
      </c>
      <c r="H145" s="70"/>
      <c r="I145" s="70" t="e">
        <f aca="false">IF(SUM(#REF!)&lt;&gt;0,1,0)</f>
        <v>#REF!</v>
      </c>
    </row>
    <row r="146" s="71" customFormat="true" ht="30.75" hidden="false" customHeight="false" outlineLevel="0" collapsed="false">
      <c r="A146" s="63"/>
      <c r="B146" s="124" t="s">
        <v>57</v>
      </c>
      <c r="C146" s="124"/>
      <c r="D146" s="95" t="n">
        <f aca="false">SUM(D137:D145)</f>
        <v>0</v>
      </c>
      <c r="E146" s="96"/>
      <c r="F146" s="97"/>
      <c r="G146" s="98" t="n">
        <f aca="false">SUM(G137:G145)</f>
        <v>0</v>
      </c>
      <c r="H146" s="70"/>
      <c r="I146" s="70" t="e">
        <f aca="false">IF(SUM(#REF!)&lt;&gt;0,1,0)</f>
        <v>#REF!</v>
      </c>
    </row>
    <row r="147" s="71" customFormat="true" ht="30.75" hidden="false" customHeight="false" outlineLevel="0" collapsed="false">
      <c r="A147" s="63"/>
      <c r="B147" s="136"/>
      <c r="C147" s="136"/>
      <c r="D147" s="137"/>
      <c r="E147" s="138"/>
      <c r="F147" s="138"/>
      <c r="G147" s="139"/>
      <c r="H147" s="70"/>
      <c r="I147" s="70"/>
    </row>
    <row r="148" s="71" customFormat="true" ht="105" hidden="false" customHeight="true" outlineLevel="0" collapsed="false">
      <c r="A148" s="63"/>
      <c r="B148" s="58"/>
      <c r="C148" s="59" t="s">
        <v>159</v>
      </c>
      <c r="D148" s="60" t="s">
        <v>126</v>
      </c>
      <c r="E148" s="60" t="s">
        <v>44</v>
      </c>
      <c r="F148" s="61" t="s">
        <v>60</v>
      </c>
      <c r="G148" s="48" t="s">
        <v>37</v>
      </c>
      <c r="H148" s="70"/>
      <c r="I148" s="70"/>
    </row>
    <row r="149" s="71" customFormat="true" ht="30" hidden="false" customHeight="false" outlineLevel="0" collapsed="false">
      <c r="A149" s="63" t="n">
        <v>2064</v>
      </c>
      <c r="B149" s="140" t="n">
        <v>1</v>
      </c>
      <c r="C149" s="104" t="s">
        <v>160</v>
      </c>
      <c r="D149" s="141"/>
      <c r="E149" s="67" t="n">
        <v>150</v>
      </c>
      <c r="F149" s="126" t="n">
        <f aca="false">ROUND(E149*0.5,0)</f>
        <v>75</v>
      </c>
      <c r="G149" s="142" t="n">
        <f aca="false">D149*E149</f>
        <v>0</v>
      </c>
      <c r="H149" s="70"/>
      <c r="I149" s="70"/>
    </row>
    <row r="150" s="71" customFormat="true" ht="30" hidden="false" customHeight="false" outlineLevel="0" collapsed="false">
      <c r="A150" s="63" t="n">
        <v>2065</v>
      </c>
      <c r="B150" s="109" t="n">
        <v>2</v>
      </c>
      <c r="C150" s="110" t="s">
        <v>161</v>
      </c>
      <c r="D150" s="143"/>
      <c r="E150" s="144" t="n">
        <v>150</v>
      </c>
      <c r="F150" s="145" t="n">
        <f aca="false">ROUND(E150*0.5,0)</f>
        <v>75</v>
      </c>
      <c r="G150" s="146" t="n">
        <f aca="false">D150*E150</f>
        <v>0</v>
      </c>
      <c r="H150" s="70"/>
      <c r="I150" s="70"/>
    </row>
    <row r="151" s="71" customFormat="true" ht="30" hidden="false" customHeight="false" outlineLevel="0" collapsed="false">
      <c r="A151" s="63" t="n">
        <v>2066</v>
      </c>
      <c r="B151" s="109" t="n">
        <v>3</v>
      </c>
      <c r="C151" s="110" t="s">
        <v>162</v>
      </c>
      <c r="D151" s="143"/>
      <c r="E151" s="144" t="n">
        <v>150</v>
      </c>
      <c r="F151" s="145" t="n">
        <f aca="false">ROUND(E151*0.5,0)</f>
        <v>75</v>
      </c>
      <c r="G151" s="146" t="n">
        <f aca="false">D151*E151</f>
        <v>0</v>
      </c>
      <c r="H151" s="70"/>
      <c r="I151" s="70"/>
    </row>
    <row r="152" s="71" customFormat="true" ht="30" hidden="false" customHeight="false" outlineLevel="0" collapsed="false">
      <c r="A152" s="63" t="n">
        <v>2067</v>
      </c>
      <c r="B152" s="109" t="n">
        <v>4</v>
      </c>
      <c r="C152" s="110" t="s">
        <v>163</v>
      </c>
      <c r="D152" s="143"/>
      <c r="E152" s="144" t="n">
        <v>150</v>
      </c>
      <c r="F152" s="145" t="n">
        <f aca="false">ROUND(E152*0.5,0)</f>
        <v>75</v>
      </c>
      <c r="G152" s="146" t="n">
        <f aca="false">D152*E152</f>
        <v>0</v>
      </c>
      <c r="H152" s="70"/>
      <c r="I152" s="70"/>
    </row>
    <row r="153" s="71" customFormat="true" ht="30" hidden="false" customHeight="false" outlineLevel="0" collapsed="false">
      <c r="A153" s="63" t="n">
        <v>2068</v>
      </c>
      <c r="B153" s="109" t="n">
        <v>5</v>
      </c>
      <c r="C153" s="110" t="s">
        <v>164</v>
      </c>
      <c r="D153" s="143"/>
      <c r="E153" s="144" t="n">
        <v>150</v>
      </c>
      <c r="F153" s="145" t="n">
        <f aca="false">ROUND(E153*0.5,0)</f>
        <v>75</v>
      </c>
      <c r="G153" s="146" t="n">
        <f aca="false">D153*E153</f>
        <v>0</v>
      </c>
      <c r="H153" s="70"/>
      <c r="I153" s="70"/>
    </row>
    <row r="154" s="71" customFormat="true" ht="30" hidden="false" customHeight="false" outlineLevel="0" collapsed="false">
      <c r="A154" s="63" t="n">
        <v>2069</v>
      </c>
      <c r="B154" s="109" t="n">
        <v>6</v>
      </c>
      <c r="C154" s="110" t="s">
        <v>165</v>
      </c>
      <c r="D154" s="143"/>
      <c r="E154" s="144" t="n">
        <v>150</v>
      </c>
      <c r="F154" s="145" t="n">
        <f aca="false">ROUND(E154*0.5,0)</f>
        <v>75</v>
      </c>
      <c r="G154" s="146" t="n">
        <f aca="false">D154*E154</f>
        <v>0</v>
      </c>
      <c r="H154" s="70"/>
      <c r="I154" s="70"/>
    </row>
    <row r="155" s="71" customFormat="true" ht="30" hidden="false" customHeight="false" outlineLevel="0" collapsed="false">
      <c r="A155" s="63" t="n">
        <v>2070</v>
      </c>
      <c r="B155" s="109" t="n">
        <v>7</v>
      </c>
      <c r="C155" s="110" t="s">
        <v>166</v>
      </c>
      <c r="D155" s="143"/>
      <c r="E155" s="144" t="n">
        <v>150</v>
      </c>
      <c r="F155" s="145" t="n">
        <f aca="false">ROUND(E155*0.5,0)</f>
        <v>75</v>
      </c>
      <c r="G155" s="146" t="n">
        <f aca="false">D155*E155</f>
        <v>0</v>
      </c>
      <c r="H155" s="70"/>
      <c r="I155" s="70"/>
    </row>
    <row r="156" s="71" customFormat="true" ht="30" hidden="false" customHeight="false" outlineLevel="0" collapsed="false">
      <c r="A156" s="63" t="n">
        <v>2071</v>
      </c>
      <c r="B156" s="109" t="n">
        <v>8</v>
      </c>
      <c r="C156" s="110" t="s">
        <v>167</v>
      </c>
      <c r="D156" s="143"/>
      <c r="E156" s="144" t="n">
        <v>150</v>
      </c>
      <c r="F156" s="145" t="n">
        <f aca="false">ROUND(E156*0.5,0)</f>
        <v>75</v>
      </c>
      <c r="G156" s="146" t="n">
        <f aca="false">D156*E156</f>
        <v>0</v>
      </c>
      <c r="H156" s="70"/>
      <c r="I156" s="70"/>
    </row>
    <row r="157" s="71" customFormat="true" ht="30" hidden="false" customHeight="false" outlineLevel="0" collapsed="false">
      <c r="A157" s="63" t="n">
        <v>2072</v>
      </c>
      <c r="B157" s="109" t="n">
        <v>9</v>
      </c>
      <c r="C157" s="110" t="s">
        <v>168</v>
      </c>
      <c r="D157" s="143"/>
      <c r="E157" s="144" t="n">
        <v>150</v>
      </c>
      <c r="F157" s="145" t="n">
        <f aca="false">ROUND(E157*0.5,0)</f>
        <v>75</v>
      </c>
      <c r="G157" s="146" t="n">
        <f aca="false">D157*E157</f>
        <v>0</v>
      </c>
      <c r="H157" s="70"/>
      <c r="I157" s="70"/>
    </row>
    <row r="158" s="71" customFormat="true" ht="30" hidden="false" customHeight="false" outlineLevel="0" collapsed="false">
      <c r="A158" s="63" t="n">
        <v>2073</v>
      </c>
      <c r="B158" s="109" t="n">
        <v>10</v>
      </c>
      <c r="C158" s="110" t="s">
        <v>169</v>
      </c>
      <c r="D158" s="143"/>
      <c r="E158" s="144" t="n">
        <v>150</v>
      </c>
      <c r="F158" s="145" t="n">
        <f aca="false">ROUND(E158*0.5,0)</f>
        <v>75</v>
      </c>
      <c r="G158" s="146" t="n">
        <f aca="false">D158*E158</f>
        <v>0</v>
      </c>
      <c r="H158" s="70"/>
      <c r="I158" s="70"/>
    </row>
    <row r="159" s="71" customFormat="true" ht="30.75" hidden="false" customHeight="false" outlineLevel="0" collapsed="false">
      <c r="A159" s="63" t="n">
        <v>2075</v>
      </c>
      <c r="B159" s="115" t="n">
        <v>12</v>
      </c>
      <c r="C159" s="116" t="s">
        <v>170</v>
      </c>
      <c r="D159" s="147"/>
      <c r="E159" s="148" t="n">
        <v>150</v>
      </c>
      <c r="F159" s="149" t="n">
        <f aca="false">ROUND(E159*0.5,0)</f>
        <v>75</v>
      </c>
      <c r="G159" s="150" t="n">
        <f aca="false">D159*E159</f>
        <v>0</v>
      </c>
      <c r="H159" s="70"/>
      <c r="I159" s="70"/>
    </row>
    <row r="160" s="71" customFormat="true" ht="30.75" hidden="false" customHeight="false" outlineLevel="0" collapsed="false">
      <c r="A160" s="63"/>
      <c r="B160" s="94" t="s">
        <v>57</v>
      </c>
      <c r="C160" s="94"/>
      <c r="D160" s="82" t="n">
        <f aca="false">SUM(D149:D159)</f>
        <v>0</v>
      </c>
      <c r="E160" s="151"/>
      <c r="F160" s="151"/>
      <c r="G160" s="152" t="n">
        <f aca="false">SUM(G149:G159)</f>
        <v>0</v>
      </c>
      <c r="H160" s="70"/>
      <c r="I160" s="70" t="e">
        <f aca="false">IF(SUM(#REF!)&lt;&gt;0,1,0)</f>
        <v>#REF!</v>
      </c>
    </row>
    <row r="161" s="71" customFormat="true" ht="26.25" hidden="false" customHeight="false" outlineLevel="0" collapsed="false">
      <c r="A161" s="63"/>
      <c r="B161" s="153"/>
      <c r="C161" s="154"/>
      <c r="D161" s="155"/>
      <c r="E161" s="156"/>
      <c r="F161" s="156"/>
      <c r="G161" s="157"/>
      <c r="H161" s="70"/>
      <c r="I161" s="70"/>
    </row>
    <row r="162" s="71" customFormat="true" ht="110.25" hidden="false" customHeight="true" outlineLevel="0" collapsed="false">
      <c r="A162" s="63"/>
      <c r="B162" s="58"/>
      <c r="C162" s="59" t="s">
        <v>171</v>
      </c>
      <c r="D162" s="60" t="s">
        <v>126</v>
      </c>
      <c r="E162" s="60" t="s">
        <v>44</v>
      </c>
      <c r="F162" s="61" t="s">
        <v>60</v>
      </c>
      <c r="G162" s="48" t="s">
        <v>37</v>
      </c>
      <c r="H162" s="70"/>
      <c r="I162" s="70" t="e">
        <f aca="false">IF(SUM(#REF!)&lt;&gt;0,1,0)</f>
        <v>#REF!</v>
      </c>
    </row>
    <row r="163" s="71" customFormat="true" ht="30" hidden="false" customHeight="false" outlineLevel="0" collapsed="false">
      <c r="A163" s="63" t="n">
        <v>502</v>
      </c>
      <c r="B163" s="140" t="n">
        <v>1</v>
      </c>
      <c r="C163" s="104" t="s">
        <v>172</v>
      </c>
      <c r="D163" s="141"/>
      <c r="E163" s="67" t="n">
        <v>345</v>
      </c>
      <c r="F163" s="126" t="n">
        <f aca="false">ROUND(E163*0.5,0)</f>
        <v>173</v>
      </c>
      <c r="G163" s="158" t="n">
        <f aca="false">D163*E163</f>
        <v>0</v>
      </c>
      <c r="H163" s="70"/>
      <c r="I163" s="70" t="e">
        <f aca="false">IF(SUM(#REF!)&lt;&gt;0,1,0)</f>
        <v>#REF!</v>
      </c>
    </row>
    <row r="164" s="71" customFormat="true" ht="30" hidden="false" customHeight="false" outlineLevel="0" collapsed="false">
      <c r="A164" s="63" t="n">
        <v>1175</v>
      </c>
      <c r="B164" s="109" t="n">
        <v>2</v>
      </c>
      <c r="C164" s="110" t="s">
        <v>173</v>
      </c>
      <c r="D164" s="143"/>
      <c r="E164" s="144" t="n">
        <v>345</v>
      </c>
      <c r="F164" s="145" t="n">
        <f aca="false">ROUND(E164*0.5,0)</f>
        <v>173</v>
      </c>
      <c r="G164" s="146" t="n">
        <f aca="false">D164*E164</f>
        <v>0</v>
      </c>
      <c r="H164" s="70"/>
      <c r="I164" s="70" t="e">
        <f aca="false">IF(SUM(#REF!)&lt;&gt;0,1,0)</f>
        <v>#REF!</v>
      </c>
    </row>
    <row r="165" s="71" customFormat="true" ht="30" hidden="false" customHeight="false" outlineLevel="0" collapsed="false">
      <c r="A165" s="63" t="n">
        <v>1736</v>
      </c>
      <c r="B165" s="109" t="n">
        <v>4</v>
      </c>
      <c r="C165" s="110" t="s">
        <v>174</v>
      </c>
      <c r="D165" s="143"/>
      <c r="E165" s="144" t="n">
        <v>345</v>
      </c>
      <c r="F165" s="145" t="n">
        <f aca="false">ROUND(E165*0.5,0)</f>
        <v>173</v>
      </c>
      <c r="G165" s="146" t="n">
        <f aca="false">D165*E165</f>
        <v>0</v>
      </c>
      <c r="H165" s="70"/>
      <c r="I165" s="70" t="e">
        <f aca="false">IF(SUM(#REF!)&lt;&gt;0,1,0)</f>
        <v>#REF!</v>
      </c>
    </row>
    <row r="166" s="71" customFormat="true" ht="30" hidden="false" customHeight="false" outlineLevel="0" collapsed="false">
      <c r="A166" s="63" t="n">
        <v>1174</v>
      </c>
      <c r="B166" s="109" t="n">
        <v>5</v>
      </c>
      <c r="C166" s="110" t="s">
        <v>175</v>
      </c>
      <c r="D166" s="143"/>
      <c r="E166" s="144" t="n">
        <v>345</v>
      </c>
      <c r="F166" s="145" t="n">
        <f aca="false">ROUND(E166*0.5,0)</f>
        <v>173</v>
      </c>
      <c r="G166" s="146" t="n">
        <f aca="false">D166*E166</f>
        <v>0</v>
      </c>
      <c r="H166" s="70"/>
      <c r="I166" s="70" t="e">
        <f aca="false">IF(SUM(#REF!)&lt;&gt;0,1,0)</f>
        <v>#REF!</v>
      </c>
    </row>
    <row r="167" s="71" customFormat="true" ht="30" hidden="false" customHeight="false" outlineLevel="0" collapsed="false">
      <c r="A167" s="63" t="n">
        <v>1173</v>
      </c>
      <c r="B167" s="109" t="n">
        <v>6</v>
      </c>
      <c r="C167" s="110" t="s">
        <v>176</v>
      </c>
      <c r="D167" s="143"/>
      <c r="E167" s="144" t="n">
        <v>345</v>
      </c>
      <c r="F167" s="145" t="n">
        <f aca="false">ROUND(E167*0.5,0)</f>
        <v>173</v>
      </c>
      <c r="G167" s="146" t="n">
        <f aca="false">D167*E167</f>
        <v>0</v>
      </c>
      <c r="H167" s="70"/>
      <c r="I167" s="70" t="e">
        <f aca="false">IF(SUM(#REF!)&lt;&gt;0,1,0)</f>
        <v>#REF!</v>
      </c>
    </row>
    <row r="168" s="71" customFormat="true" ht="30" hidden="false" customHeight="false" outlineLevel="0" collapsed="false">
      <c r="A168" s="63" t="n">
        <v>503</v>
      </c>
      <c r="B168" s="109" t="n">
        <v>7</v>
      </c>
      <c r="C168" s="110" t="s">
        <v>177</v>
      </c>
      <c r="D168" s="143"/>
      <c r="E168" s="144" t="n">
        <v>345</v>
      </c>
      <c r="F168" s="145" t="n">
        <f aca="false">ROUND(E168*0.5,0)</f>
        <v>173</v>
      </c>
      <c r="G168" s="146" t="n">
        <f aca="false">D168*E168</f>
        <v>0</v>
      </c>
      <c r="H168" s="70"/>
      <c r="I168" s="70" t="e">
        <f aca="false">IF(SUM(#REF!)&lt;&gt;0,1,0)</f>
        <v>#REF!</v>
      </c>
    </row>
    <row r="169" s="71" customFormat="true" ht="30" hidden="false" customHeight="false" outlineLevel="0" collapsed="false">
      <c r="A169" s="63" t="n">
        <v>505</v>
      </c>
      <c r="B169" s="109" t="n">
        <v>8</v>
      </c>
      <c r="C169" s="110" t="s">
        <v>178</v>
      </c>
      <c r="D169" s="143"/>
      <c r="E169" s="144" t="n">
        <v>345</v>
      </c>
      <c r="F169" s="145" t="n">
        <f aca="false">ROUND(E169*0.5,0)</f>
        <v>173</v>
      </c>
      <c r="G169" s="146" t="n">
        <f aca="false">D169*E169</f>
        <v>0</v>
      </c>
      <c r="H169" s="70"/>
      <c r="I169" s="70" t="e">
        <f aca="false">IF(SUM(#REF!)&lt;&gt;0,1,0)</f>
        <v>#REF!</v>
      </c>
    </row>
    <row r="170" s="71" customFormat="true" ht="30" hidden="false" customHeight="false" outlineLevel="0" collapsed="false">
      <c r="A170" s="63" t="n">
        <v>504</v>
      </c>
      <c r="B170" s="109" t="n">
        <v>9</v>
      </c>
      <c r="C170" s="110" t="s">
        <v>179</v>
      </c>
      <c r="D170" s="143"/>
      <c r="E170" s="144" t="n">
        <v>345</v>
      </c>
      <c r="F170" s="145" t="n">
        <f aca="false">ROUND(E170*0.5,0)</f>
        <v>173</v>
      </c>
      <c r="G170" s="146" t="n">
        <f aca="false">D170*E170</f>
        <v>0</v>
      </c>
      <c r="H170" s="70"/>
      <c r="I170" s="70" t="e">
        <f aca="false">IF(SUM(#REF!)&lt;&gt;0,1,0)</f>
        <v>#REF!</v>
      </c>
    </row>
    <row r="171" s="71" customFormat="true" ht="30" hidden="false" customHeight="false" outlineLevel="0" collapsed="false">
      <c r="A171" s="63" t="n">
        <v>506</v>
      </c>
      <c r="B171" s="109" t="n">
        <v>10</v>
      </c>
      <c r="C171" s="110" t="s">
        <v>180</v>
      </c>
      <c r="D171" s="143"/>
      <c r="E171" s="144" t="n">
        <v>345</v>
      </c>
      <c r="F171" s="145" t="n">
        <f aca="false">ROUND(E171*0.5,0)</f>
        <v>173</v>
      </c>
      <c r="G171" s="146" t="n">
        <f aca="false">D171*E171</f>
        <v>0</v>
      </c>
      <c r="H171" s="70"/>
      <c r="I171" s="70" t="e">
        <f aca="false">IF(SUM(#REF!)&lt;&gt;0,1,0)</f>
        <v>#REF!</v>
      </c>
    </row>
    <row r="172" s="71" customFormat="true" ht="30.75" hidden="false" customHeight="false" outlineLevel="0" collapsed="false">
      <c r="A172" s="63" t="n">
        <v>508</v>
      </c>
      <c r="B172" s="115" t="n">
        <v>12</v>
      </c>
      <c r="C172" s="116" t="s">
        <v>181</v>
      </c>
      <c r="D172" s="147"/>
      <c r="E172" s="148" t="n">
        <v>345</v>
      </c>
      <c r="F172" s="149" t="n">
        <f aca="false">ROUND(E172*0.5,0)</f>
        <v>173</v>
      </c>
      <c r="G172" s="150" t="n">
        <f aca="false">D172*E172</f>
        <v>0</v>
      </c>
      <c r="H172" s="70"/>
      <c r="I172" s="70" t="e">
        <f aca="false">IF(SUM(#REF!)&lt;&gt;0,1,0)</f>
        <v>#REF!</v>
      </c>
    </row>
    <row r="173" s="71" customFormat="true" ht="30.75" hidden="false" customHeight="false" outlineLevel="0" collapsed="false">
      <c r="A173" s="63"/>
      <c r="B173" s="94" t="s">
        <v>57</v>
      </c>
      <c r="C173" s="94"/>
      <c r="D173" s="82" t="n">
        <f aca="false">SUM(D163:D172)</f>
        <v>0</v>
      </c>
      <c r="E173" s="151"/>
      <c r="F173" s="151"/>
      <c r="G173" s="152" t="n">
        <f aca="false">SUM(G163:G172)</f>
        <v>0</v>
      </c>
      <c r="H173" s="70"/>
      <c r="I173" s="70" t="e">
        <f aca="false">IF(SUM(#REF!)&lt;&gt;0,1,0)</f>
        <v>#REF!</v>
      </c>
    </row>
    <row r="174" s="71" customFormat="true" ht="26.25" hidden="false" customHeight="false" outlineLevel="0" collapsed="false">
      <c r="A174" s="63"/>
      <c r="B174" s="153"/>
      <c r="C174" s="154"/>
      <c r="D174" s="155"/>
      <c r="E174" s="156"/>
      <c r="F174" s="156"/>
      <c r="G174" s="157"/>
      <c r="H174" s="70"/>
      <c r="I174" s="70" t="e">
        <f aca="false">IF(SUM(#REF!)&lt;&gt;0,1,0)</f>
        <v>#REF!</v>
      </c>
    </row>
    <row r="175" s="71" customFormat="true" ht="105" hidden="true" customHeight="true" outlineLevel="0" collapsed="false">
      <c r="A175" s="63"/>
      <c r="B175" s="159"/>
      <c r="C175" s="160" t="s">
        <v>182</v>
      </c>
      <c r="D175" s="161" t="s">
        <v>183</v>
      </c>
      <c r="E175" s="161" t="s">
        <v>44</v>
      </c>
      <c r="F175" s="161" t="s">
        <v>184</v>
      </c>
      <c r="G175" s="162" t="s">
        <v>185</v>
      </c>
      <c r="H175" s="70"/>
      <c r="I175" s="70" t="e">
        <f aca="false">IF(SUM(#REF!)&lt;&gt;0,1,0)</f>
        <v>#REF!</v>
      </c>
    </row>
    <row r="176" s="71" customFormat="true" ht="26.25" hidden="true" customHeight="false" outlineLevel="0" collapsed="false">
      <c r="A176" s="63" t="n">
        <v>1797</v>
      </c>
      <c r="B176" s="163" t="n">
        <v>2</v>
      </c>
      <c r="C176" s="164" t="s">
        <v>186</v>
      </c>
      <c r="D176" s="165"/>
      <c r="E176" s="166" t="n">
        <v>120</v>
      </c>
      <c r="F176" s="167" t="n">
        <f aca="false">ROUND(E176*0.5,0)</f>
        <v>60</v>
      </c>
      <c r="G176" s="168" t="n">
        <f aca="false">D176*E176</f>
        <v>0</v>
      </c>
      <c r="H176" s="70"/>
      <c r="I176" s="70" t="e">
        <f aca="false">IF(SUM(#REF!)&lt;&gt;0,1,0)</f>
        <v>#REF!</v>
      </c>
    </row>
    <row r="177" s="71" customFormat="true" ht="26.25" hidden="true" customHeight="false" outlineLevel="0" collapsed="false">
      <c r="A177" s="63" t="n">
        <v>1800</v>
      </c>
      <c r="B177" s="163" t="n">
        <v>3</v>
      </c>
      <c r="C177" s="164" t="s">
        <v>187</v>
      </c>
      <c r="D177" s="165"/>
      <c r="E177" s="166" t="n">
        <v>120</v>
      </c>
      <c r="F177" s="167" t="n">
        <f aca="false">ROUND(E177*0.5,0)</f>
        <v>60</v>
      </c>
      <c r="G177" s="168" t="n">
        <f aca="false">D177*E177</f>
        <v>0</v>
      </c>
      <c r="H177" s="70"/>
      <c r="I177" s="70" t="e">
        <f aca="false">IF(SUM(#REF!)&lt;&gt;0,1,0)</f>
        <v>#REF!</v>
      </c>
    </row>
    <row r="178" s="71" customFormat="true" ht="26.25" hidden="true" customHeight="false" outlineLevel="0" collapsed="false">
      <c r="A178" s="63" t="n">
        <v>1801</v>
      </c>
      <c r="B178" s="163" t="n">
        <v>4</v>
      </c>
      <c r="C178" s="164" t="s">
        <v>188</v>
      </c>
      <c r="D178" s="165"/>
      <c r="E178" s="166" t="n">
        <v>120</v>
      </c>
      <c r="F178" s="167" t="n">
        <f aca="false">ROUND(E178*0.5,0)</f>
        <v>60</v>
      </c>
      <c r="G178" s="168" t="n">
        <f aca="false">D178*E178</f>
        <v>0</v>
      </c>
      <c r="H178" s="70"/>
      <c r="I178" s="70" t="e">
        <f aca="false">IF(SUM(#REF!)&lt;&gt;0,1,0)</f>
        <v>#REF!</v>
      </c>
    </row>
    <row r="179" s="71" customFormat="true" ht="26.25" hidden="true" customHeight="false" outlineLevel="0" collapsed="false">
      <c r="A179" s="63" t="n">
        <v>1805</v>
      </c>
      <c r="B179" s="163" t="n">
        <v>6</v>
      </c>
      <c r="C179" s="164" t="s">
        <v>189</v>
      </c>
      <c r="D179" s="165"/>
      <c r="E179" s="166" t="n">
        <v>120</v>
      </c>
      <c r="F179" s="167" t="n">
        <f aca="false">ROUND(E179*0.5,0)</f>
        <v>60</v>
      </c>
      <c r="G179" s="168" t="n">
        <f aca="false">D179*E179</f>
        <v>0</v>
      </c>
      <c r="H179" s="70"/>
      <c r="I179" s="70" t="e">
        <f aca="false">IF(SUM(#REF!)&lt;&gt;0,1,0)</f>
        <v>#REF!</v>
      </c>
    </row>
    <row r="180" s="71" customFormat="true" ht="26.25" hidden="true" customHeight="false" outlineLevel="0" collapsed="false">
      <c r="A180" s="63" t="n">
        <v>1798</v>
      </c>
      <c r="B180" s="163" t="n">
        <v>7</v>
      </c>
      <c r="C180" s="164" t="s">
        <v>190</v>
      </c>
      <c r="D180" s="165"/>
      <c r="E180" s="166" t="n">
        <v>120</v>
      </c>
      <c r="F180" s="167" t="n">
        <f aca="false">ROUND(E180*0.5,0)</f>
        <v>60</v>
      </c>
      <c r="G180" s="168" t="n">
        <f aca="false">D180*E180</f>
        <v>0</v>
      </c>
      <c r="H180" s="70"/>
      <c r="I180" s="70" t="e">
        <f aca="false">IF(SUM(#REF!)&lt;&gt;0,1,0)</f>
        <v>#REF!</v>
      </c>
    </row>
    <row r="181" s="71" customFormat="true" ht="26.25" hidden="true" customHeight="false" outlineLevel="0" collapsed="false">
      <c r="A181" s="63" t="n">
        <v>1799</v>
      </c>
      <c r="B181" s="163" t="n">
        <v>9</v>
      </c>
      <c r="C181" s="164" t="s">
        <v>191</v>
      </c>
      <c r="D181" s="165"/>
      <c r="E181" s="166" t="n">
        <v>120</v>
      </c>
      <c r="F181" s="167" t="n">
        <f aca="false">ROUND(E181*0.5,0)</f>
        <v>60</v>
      </c>
      <c r="G181" s="168" t="n">
        <f aca="false">D181*E181</f>
        <v>0</v>
      </c>
      <c r="H181" s="70"/>
      <c r="I181" s="70" t="e">
        <f aca="false">IF(SUM(#REF!)&lt;&gt;0,1,0)</f>
        <v>#REF!</v>
      </c>
    </row>
    <row r="182" s="71" customFormat="true" ht="26.25" hidden="true" customHeight="false" outlineLevel="0" collapsed="false">
      <c r="A182" s="63" t="n">
        <v>1804</v>
      </c>
      <c r="B182" s="163" t="n">
        <v>10</v>
      </c>
      <c r="C182" s="164" t="s">
        <v>192</v>
      </c>
      <c r="D182" s="165"/>
      <c r="E182" s="166" t="n">
        <v>120</v>
      </c>
      <c r="F182" s="167" t="n">
        <f aca="false">ROUND(E182*0.5,0)</f>
        <v>60</v>
      </c>
      <c r="G182" s="168" t="n">
        <f aca="false">D182*E182</f>
        <v>0</v>
      </c>
      <c r="H182" s="70"/>
      <c r="I182" s="70" t="e">
        <f aca="false">IF(SUM(#REF!)&lt;&gt;0,1,0)</f>
        <v>#REF!</v>
      </c>
    </row>
    <row r="183" s="71" customFormat="true" ht="26.25" hidden="true" customHeight="false" outlineLevel="0" collapsed="false">
      <c r="A183" s="63" t="n">
        <v>1806</v>
      </c>
      <c r="B183" s="169" t="n">
        <v>11</v>
      </c>
      <c r="C183" s="170" t="s">
        <v>193</v>
      </c>
      <c r="D183" s="171"/>
      <c r="E183" s="166" t="n">
        <v>120</v>
      </c>
      <c r="F183" s="172" t="n">
        <f aca="false">ROUND(E183*0.5,0)</f>
        <v>60</v>
      </c>
      <c r="G183" s="173" t="n">
        <f aca="false">D183*E183</f>
        <v>0</v>
      </c>
      <c r="H183" s="70"/>
      <c r="I183" s="70" t="e">
        <f aca="false">IF(SUM(#REF!)&lt;&gt;0,1,0)</f>
        <v>#REF!</v>
      </c>
    </row>
    <row r="184" s="71" customFormat="true" ht="26.25" hidden="true" customHeight="false" outlineLevel="0" collapsed="false">
      <c r="A184" s="63"/>
      <c r="B184" s="174" t="s">
        <v>57</v>
      </c>
      <c r="C184" s="174"/>
      <c r="D184" s="175" t="n">
        <f aca="false">SUM(D176:D183)</f>
        <v>0</v>
      </c>
      <c r="E184" s="176"/>
      <c r="F184" s="176"/>
      <c r="G184" s="177" t="n">
        <f aca="false">SUM(G176:G183)</f>
        <v>0</v>
      </c>
      <c r="H184" s="70"/>
      <c r="I184" s="70" t="e">
        <f aca="false">IF(SUM(#REF!)&lt;&gt;0,1,0)</f>
        <v>#REF!</v>
      </c>
    </row>
    <row r="185" s="71" customFormat="true" ht="26.25" hidden="true" customHeight="false" outlineLevel="0" collapsed="false">
      <c r="A185" s="63"/>
      <c r="B185" s="178"/>
      <c r="C185" s="179"/>
      <c r="D185" s="180"/>
      <c r="E185" s="181"/>
      <c r="F185" s="181"/>
      <c r="G185" s="182"/>
      <c r="H185" s="70"/>
      <c r="I185" s="70" t="e">
        <f aca="false">IF(SUM(#REF!)&lt;&gt;0,1,0)</f>
        <v>#REF!</v>
      </c>
    </row>
    <row r="186" s="71" customFormat="true" ht="99" hidden="false" customHeight="true" outlineLevel="0" collapsed="false">
      <c r="A186" s="63"/>
      <c r="B186" s="58"/>
      <c r="C186" s="59" t="s">
        <v>194</v>
      </c>
      <c r="D186" s="60" t="s">
        <v>149</v>
      </c>
      <c r="E186" s="60" t="s">
        <v>44</v>
      </c>
      <c r="F186" s="61" t="s">
        <v>60</v>
      </c>
      <c r="G186" s="48" t="s">
        <v>37</v>
      </c>
      <c r="H186" s="70"/>
      <c r="I186" s="70" t="e">
        <f aca="false">IF(SUM(#REF!)&lt;&gt;0,1,0)</f>
        <v>#REF!</v>
      </c>
    </row>
    <row r="187" s="71" customFormat="true" ht="30" hidden="false" customHeight="false" outlineLevel="0" collapsed="false">
      <c r="A187" s="63" t="n">
        <v>1389</v>
      </c>
      <c r="B187" s="140" t="n">
        <v>1</v>
      </c>
      <c r="C187" s="104" t="s">
        <v>195</v>
      </c>
      <c r="D187" s="141"/>
      <c r="E187" s="67" t="n">
        <v>950</v>
      </c>
      <c r="F187" s="126" t="n">
        <f aca="false">ROUND(E187*0.5,0)</f>
        <v>475</v>
      </c>
      <c r="G187" s="142" t="n">
        <f aca="false">D187*E187</f>
        <v>0</v>
      </c>
      <c r="H187" s="70"/>
      <c r="I187" s="70" t="e">
        <f aca="false">IF(SUM(#REF!)&lt;&gt;0,1,0)</f>
        <v>#REF!</v>
      </c>
    </row>
    <row r="188" s="71" customFormat="true" ht="30" hidden="false" customHeight="false" outlineLevel="0" collapsed="false">
      <c r="A188" s="63" t="n">
        <v>1390</v>
      </c>
      <c r="B188" s="109" t="n">
        <v>2</v>
      </c>
      <c r="C188" s="110" t="s">
        <v>196</v>
      </c>
      <c r="D188" s="143"/>
      <c r="E188" s="144" t="n">
        <v>950</v>
      </c>
      <c r="F188" s="145" t="n">
        <f aca="false">ROUND(E188*0.5,0)</f>
        <v>475</v>
      </c>
      <c r="G188" s="146" t="n">
        <f aca="false">D188*E188</f>
        <v>0</v>
      </c>
      <c r="H188" s="70"/>
      <c r="I188" s="70" t="e">
        <f aca="false">IF(SUM(#REF!)&lt;&gt;0,1,0)</f>
        <v>#REF!</v>
      </c>
    </row>
    <row r="189" s="71" customFormat="true" ht="30" hidden="false" customHeight="false" outlineLevel="0" collapsed="false">
      <c r="A189" s="63" t="n">
        <v>1391</v>
      </c>
      <c r="B189" s="109" t="n">
        <v>3</v>
      </c>
      <c r="C189" s="110" t="s">
        <v>197</v>
      </c>
      <c r="D189" s="143"/>
      <c r="E189" s="144" t="n">
        <v>950</v>
      </c>
      <c r="F189" s="145" t="n">
        <f aca="false">ROUND(E189*0.5,0)</f>
        <v>475</v>
      </c>
      <c r="G189" s="146" t="n">
        <f aca="false">D189*E189</f>
        <v>0</v>
      </c>
      <c r="H189" s="70"/>
      <c r="I189" s="70" t="e">
        <f aca="false">IF(SUM(#REF!)&lt;&gt;0,1,0)</f>
        <v>#REF!</v>
      </c>
    </row>
    <row r="190" s="71" customFormat="true" ht="30" hidden="false" customHeight="false" outlineLevel="0" collapsed="false">
      <c r="A190" s="63" t="n">
        <v>1551</v>
      </c>
      <c r="B190" s="109" t="n">
        <v>4</v>
      </c>
      <c r="C190" s="110" t="s">
        <v>198</v>
      </c>
      <c r="D190" s="143"/>
      <c r="E190" s="144" t="n">
        <v>950</v>
      </c>
      <c r="F190" s="145" t="n">
        <f aca="false">ROUND(E190*0.5,0)</f>
        <v>475</v>
      </c>
      <c r="G190" s="146" t="n">
        <f aca="false">D190*E190</f>
        <v>0</v>
      </c>
      <c r="H190" s="70"/>
      <c r="I190" s="70" t="e">
        <f aca="false">IF(SUM(#REF!)&lt;&gt;0,1,0)</f>
        <v>#REF!</v>
      </c>
    </row>
    <row r="191" s="71" customFormat="true" ht="30.75" hidden="false" customHeight="false" outlineLevel="0" collapsed="false">
      <c r="A191" s="63" t="n">
        <v>1552</v>
      </c>
      <c r="B191" s="109" t="n">
        <v>5</v>
      </c>
      <c r="C191" s="110" t="s">
        <v>199</v>
      </c>
      <c r="D191" s="143"/>
      <c r="E191" s="144" t="n">
        <v>950</v>
      </c>
      <c r="F191" s="145" t="n">
        <f aca="false">ROUND(E191*0.5,0)</f>
        <v>475</v>
      </c>
      <c r="G191" s="183" t="n">
        <f aca="false">D191*E191</f>
        <v>0</v>
      </c>
      <c r="H191" s="70"/>
      <c r="I191" s="70" t="e">
        <f aca="false">IF(SUM(#REF!)&lt;&gt;0,1,0)</f>
        <v>#REF!</v>
      </c>
    </row>
    <row r="192" s="71" customFormat="true" ht="30.75" hidden="false" customHeight="false" outlineLevel="0" collapsed="false">
      <c r="A192" s="63"/>
      <c r="B192" s="94" t="s">
        <v>57</v>
      </c>
      <c r="C192" s="94"/>
      <c r="D192" s="82" t="n">
        <f aca="false">SUM(D187:D190)</f>
        <v>0</v>
      </c>
      <c r="E192" s="151"/>
      <c r="F192" s="151"/>
      <c r="G192" s="84" t="n">
        <f aca="false">SUM(G187:G190)</f>
        <v>0</v>
      </c>
      <c r="H192" s="70"/>
      <c r="I192" s="70" t="e">
        <f aca="false">IF(SUM(#REF!)&lt;&gt;0,1,0)</f>
        <v>#REF!</v>
      </c>
    </row>
    <row r="193" s="71" customFormat="true" ht="26.25" hidden="false" customHeight="false" outlineLevel="0" collapsed="false">
      <c r="A193" s="63"/>
      <c r="B193" s="153"/>
      <c r="C193" s="154"/>
      <c r="D193" s="155"/>
      <c r="E193" s="156"/>
      <c r="F193" s="156"/>
      <c r="G193" s="157"/>
      <c r="H193" s="70"/>
      <c r="I193" s="70" t="e">
        <f aca="false">IF(SUM(#REF!)&lt;&gt;0,1,0)</f>
        <v>#REF!</v>
      </c>
    </row>
    <row r="194" s="71" customFormat="true" ht="97.5" hidden="false" customHeight="true" outlineLevel="0" collapsed="false">
      <c r="A194" s="63"/>
      <c r="B194" s="58"/>
      <c r="C194" s="59" t="s">
        <v>200</v>
      </c>
      <c r="D194" s="60" t="s">
        <v>149</v>
      </c>
      <c r="E194" s="60" t="s">
        <v>44</v>
      </c>
      <c r="F194" s="61" t="s">
        <v>60</v>
      </c>
      <c r="G194" s="48" t="s">
        <v>37</v>
      </c>
      <c r="H194" s="70"/>
      <c r="I194" s="70" t="e">
        <f aca="false">IF(SUM(#REF!)&lt;&gt;0,1,0)</f>
        <v>#REF!</v>
      </c>
    </row>
    <row r="195" s="71" customFormat="true" ht="30" hidden="false" customHeight="false" outlineLevel="0" collapsed="false">
      <c r="A195" s="63" t="n">
        <v>1850</v>
      </c>
      <c r="B195" s="140" t="n">
        <v>1</v>
      </c>
      <c r="C195" s="104" t="s">
        <v>201</v>
      </c>
      <c r="D195" s="141"/>
      <c r="E195" s="67" t="n">
        <v>460</v>
      </c>
      <c r="F195" s="126" t="n">
        <f aca="false">ROUND(E195*0.5,0)</f>
        <v>230</v>
      </c>
      <c r="G195" s="158" t="n">
        <f aca="false">D195*E195</f>
        <v>0</v>
      </c>
      <c r="H195" s="70"/>
      <c r="I195" s="70" t="e">
        <f aca="false">IF(SUM(#REF!)&lt;&gt;0,1,0)</f>
        <v>#REF!</v>
      </c>
    </row>
    <row r="196" s="71" customFormat="true" ht="30" hidden="false" customHeight="false" outlineLevel="0" collapsed="false">
      <c r="A196" s="63" t="n">
        <v>1851</v>
      </c>
      <c r="B196" s="109" t="n">
        <v>2</v>
      </c>
      <c r="C196" s="110" t="s">
        <v>202</v>
      </c>
      <c r="D196" s="143"/>
      <c r="E196" s="144" t="n">
        <v>460</v>
      </c>
      <c r="F196" s="145" t="n">
        <f aca="false">ROUND(E196*0.5,0)</f>
        <v>230</v>
      </c>
      <c r="G196" s="146" t="n">
        <f aca="false">D196*E196</f>
        <v>0</v>
      </c>
      <c r="H196" s="70"/>
      <c r="I196" s="70" t="e">
        <f aca="false">IF(SUM(#REF!)&lt;&gt;0,1,0)</f>
        <v>#REF!</v>
      </c>
    </row>
    <row r="197" s="71" customFormat="true" ht="30" hidden="false" customHeight="false" outlineLevel="0" collapsed="false">
      <c r="A197" s="63" t="n">
        <v>1852</v>
      </c>
      <c r="B197" s="109" t="n">
        <v>3</v>
      </c>
      <c r="C197" s="110" t="s">
        <v>203</v>
      </c>
      <c r="D197" s="143"/>
      <c r="E197" s="144" t="n">
        <v>460</v>
      </c>
      <c r="F197" s="145" t="n">
        <f aca="false">ROUND(E197*0.5,0)</f>
        <v>230</v>
      </c>
      <c r="G197" s="146" t="n">
        <f aca="false">D197*E197</f>
        <v>0</v>
      </c>
      <c r="H197" s="70"/>
      <c r="I197" s="70" t="e">
        <f aca="false">IF(SUM(#REF!)&lt;&gt;0,1,0)</f>
        <v>#REF!</v>
      </c>
    </row>
    <row r="198" s="71" customFormat="true" ht="30.75" hidden="false" customHeight="false" outlineLevel="0" collapsed="false">
      <c r="A198" s="63" t="n">
        <v>1853</v>
      </c>
      <c r="B198" s="109" t="n">
        <v>4</v>
      </c>
      <c r="C198" s="110" t="s">
        <v>204</v>
      </c>
      <c r="D198" s="143"/>
      <c r="E198" s="144" t="n">
        <v>460</v>
      </c>
      <c r="F198" s="145" t="n">
        <f aca="false">ROUND(E198*0.5,0)</f>
        <v>230</v>
      </c>
      <c r="G198" s="183" t="n">
        <f aca="false">D198*E198</f>
        <v>0</v>
      </c>
      <c r="H198" s="70"/>
      <c r="I198" s="70" t="e">
        <f aca="false">IF(SUM(#REF!)&lt;&gt;0,1,0)</f>
        <v>#REF!</v>
      </c>
    </row>
    <row r="199" s="71" customFormat="true" ht="30.75" hidden="false" customHeight="false" outlineLevel="0" collapsed="false">
      <c r="A199" s="63"/>
      <c r="B199" s="94" t="s">
        <v>57</v>
      </c>
      <c r="C199" s="94" t="s">
        <v>57</v>
      </c>
      <c r="D199" s="82" t="n">
        <f aca="false">SUM(D195:D198)</f>
        <v>0</v>
      </c>
      <c r="E199" s="151"/>
      <c r="F199" s="151"/>
      <c r="G199" s="84" t="n">
        <f aca="false">SUM(G195:G198)</f>
        <v>0</v>
      </c>
      <c r="H199" s="70"/>
      <c r="I199" s="70" t="e">
        <f aca="false">IF(SUM(#REF!)&lt;&gt;0,1,0)</f>
        <v>#REF!</v>
      </c>
    </row>
    <row r="200" customFormat="false" ht="26.25" hidden="false" customHeight="false" outlineLevel="0" collapsed="false">
      <c r="A200" s="63"/>
      <c r="B200" s="153"/>
      <c r="C200" s="154"/>
      <c r="D200" s="155"/>
      <c r="E200" s="156"/>
      <c r="F200" s="156"/>
      <c r="G200" s="157"/>
      <c r="H200" s="70"/>
      <c r="I200" s="70" t="e">
        <f aca="false">IF(SUM(#REF!)&lt;&gt;0,1,0)</f>
        <v>#REF!</v>
      </c>
    </row>
    <row r="201" s="71" customFormat="true" ht="111.75" hidden="false" customHeight="true" outlineLevel="0" collapsed="false">
      <c r="A201" s="63"/>
      <c r="B201" s="58"/>
      <c r="C201" s="59" t="s">
        <v>205</v>
      </c>
      <c r="D201" s="60" t="s">
        <v>206</v>
      </c>
      <c r="E201" s="60" t="s">
        <v>44</v>
      </c>
      <c r="F201" s="61" t="s">
        <v>60</v>
      </c>
      <c r="G201" s="48" t="s">
        <v>37</v>
      </c>
      <c r="H201" s="70"/>
      <c r="I201" s="70" t="e">
        <f aca="false">IF(SUM(#REF!)&lt;&gt;0,1,0)</f>
        <v>#REF!</v>
      </c>
    </row>
    <row r="202" s="71" customFormat="true" ht="30" hidden="false" customHeight="false" outlineLevel="0" collapsed="false">
      <c r="A202" s="128" t="n">
        <v>1845</v>
      </c>
      <c r="B202" s="64" t="n">
        <v>1</v>
      </c>
      <c r="C202" s="184" t="s">
        <v>207</v>
      </c>
      <c r="D202" s="185"/>
      <c r="E202" s="67" t="n">
        <v>120</v>
      </c>
      <c r="F202" s="186" t="n">
        <f aca="false">ROUND(E202*0.5,0)</f>
        <v>60</v>
      </c>
      <c r="G202" s="108" t="n">
        <f aca="false">D202*E202</f>
        <v>0</v>
      </c>
      <c r="H202" s="70"/>
      <c r="I202" s="70" t="e">
        <f aca="false">IF(SUM(#REF!)&lt;&gt;0,1,0)</f>
        <v>#REF!</v>
      </c>
    </row>
    <row r="203" s="71" customFormat="true" ht="30" hidden="false" customHeight="false" outlineLevel="0" collapsed="false">
      <c r="A203" s="128" t="n">
        <v>1835</v>
      </c>
      <c r="B203" s="72" t="n">
        <v>2</v>
      </c>
      <c r="C203" s="187" t="s">
        <v>208</v>
      </c>
      <c r="D203" s="66"/>
      <c r="E203" s="73" t="n">
        <v>120</v>
      </c>
      <c r="F203" s="188" t="n">
        <f aca="false">ROUND(E203*0.5,0)</f>
        <v>60</v>
      </c>
      <c r="G203" s="114" t="n">
        <f aca="false">D203*E203</f>
        <v>0</v>
      </c>
      <c r="H203" s="70"/>
      <c r="I203" s="70" t="e">
        <f aca="false">IF(SUM(#REF!)&lt;&gt;0,1,0)</f>
        <v>#REF!</v>
      </c>
    </row>
    <row r="204" s="71" customFormat="true" ht="30" hidden="false" customHeight="false" outlineLevel="0" collapsed="false">
      <c r="A204" s="128" t="n">
        <v>1836</v>
      </c>
      <c r="B204" s="72" t="n">
        <v>3</v>
      </c>
      <c r="C204" s="187" t="s">
        <v>209</v>
      </c>
      <c r="D204" s="66"/>
      <c r="E204" s="144" t="n">
        <v>120</v>
      </c>
      <c r="F204" s="188" t="n">
        <f aca="false">ROUND(E204*0.5,0)</f>
        <v>60</v>
      </c>
      <c r="G204" s="114" t="n">
        <f aca="false">D204*E204</f>
        <v>0</v>
      </c>
      <c r="H204" s="70"/>
      <c r="I204" s="70" t="e">
        <f aca="false">IF(SUM(#REF!)&lt;&gt;0,1,0)</f>
        <v>#REF!</v>
      </c>
    </row>
    <row r="205" s="71" customFormat="true" ht="30" hidden="false" customHeight="false" outlineLevel="0" collapsed="false">
      <c r="A205" s="128" t="n">
        <v>1837</v>
      </c>
      <c r="B205" s="72" t="n">
        <v>4</v>
      </c>
      <c r="C205" s="187" t="s">
        <v>210</v>
      </c>
      <c r="D205" s="66"/>
      <c r="E205" s="73" t="n">
        <v>120</v>
      </c>
      <c r="F205" s="188" t="n">
        <f aca="false">ROUND(E205*0.5,0)</f>
        <v>60</v>
      </c>
      <c r="G205" s="114" t="n">
        <f aca="false">D205*E205</f>
        <v>0</v>
      </c>
      <c r="H205" s="70"/>
      <c r="I205" s="70" t="e">
        <f aca="false">IF(SUM(#REF!)&lt;&gt;0,1,0)</f>
        <v>#REF!</v>
      </c>
    </row>
    <row r="206" s="71" customFormat="true" ht="30" hidden="false" customHeight="false" outlineLevel="0" collapsed="false">
      <c r="A206" s="128" t="n">
        <v>2371</v>
      </c>
      <c r="B206" s="72" t="n">
        <v>5</v>
      </c>
      <c r="C206" s="187" t="s">
        <v>211</v>
      </c>
      <c r="D206" s="66"/>
      <c r="E206" s="73" t="n">
        <v>120</v>
      </c>
      <c r="F206" s="188" t="n">
        <f aca="false">ROUND(E206*0.5,0)</f>
        <v>60</v>
      </c>
      <c r="G206" s="114" t="n">
        <f aca="false">D206*E206</f>
        <v>0</v>
      </c>
      <c r="H206" s="70"/>
      <c r="I206" s="70"/>
    </row>
    <row r="207" s="71" customFormat="true" ht="30" hidden="false" customHeight="false" outlineLevel="0" collapsed="false">
      <c r="A207" s="128" t="n">
        <v>1846</v>
      </c>
      <c r="B207" s="72" t="n">
        <v>6</v>
      </c>
      <c r="C207" s="187" t="s">
        <v>212</v>
      </c>
      <c r="D207" s="66"/>
      <c r="E207" s="144" t="n">
        <v>120</v>
      </c>
      <c r="F207" s="188" t="n">
        <f aca="false">ROUND(E207*0.5,0)</f>
        <v>60</v>
      </c>
      <c r="G207" s="114" t="n">
        <f aca="false">D207*E207</f>
        <v>0</v>
      </c>
      <c r="H207" s="70"/>
      <c r="I207" s="70" t="e">
        <f aca="false">IF(SUM(#REF!)&lt;&gt;0,1,0)</f>
        <v>#REF!</v>
      </c>
    </row>
    <row r="208" s="71" customFormat="true" ht="30" hidden="false" customHeight="false" outlineLevel="0" collapsed="false">
      <c r="A208" s="128" t="n">
        <v>1838</v>
      </c>
      <c r="B208" s="72" t="n">
        <v>7</v>
      </c>
      <c r="C208" s="187" t="s">
        <v>213</v>
      </c>
      <c r="D208" s="66"/>
      <c r="E208" s="73" t="n">
        <v>120</v>
      </c>
      <c r="F208" s="188" t="n">
        <f aca="false">ROUND(E208*0.5,0)</f>
        <v>60</v>
      </c>
      <c r="G208" s="114" t="n">
        <f aca="false">D208*E208</f>
        <v>0</v>
      </c>
      <c r="H208" s="70"/>
      <c r="I208" s="70" t="e">
        <f aca="false">IF(SUM(#REF!)&lt;&gt;0,1,0)</f>
        <v>#REF!</v>
      </c>
    </row>
    <row r="209" s="71" customFormat="true" ht="30" hidden="false" customHeight="false" outlineLevel="0" collapsed="false">
      <c r="A209" s="128" t="n">
        <v>1839</v>
      </c>
      <c r="B209" s="72" t="n">
        <v>8</v>
      </c>
      <c r="C209" s="187" t="s">
        <v>214</v>
      </c>
      <c r="D209" s="66"/>
      <c r="E209" s="144" t="n">
        <v>120</v>
      </c>
      <c r="F209" s="188" t="n">
        <f aca="false">ROUND(E209*0.5,0)</f>
        <v>60</v>
      </c>
      <c r="G209" s="114" t="n">
        <f aca="false">D209*E209</f>
        <v>0</v>
      </c>
      <c r="H209" s="70"/>
      <c r="I209" s="70" t="e">
        <f aca="false">IF(SUM(#REF!)&lt;&gt;0,1,0)</f>
        <v>#REF!</v>
      </c>
    </row>
    <row r="210" s="71" customFormat="true" ht="30" hidden="false" customHeight="false" outlineLevel="0" collapsed="false">
      <c r="A210" s="128" t="n">
        <v>2775</v>
      </c>
      <c r="B210" s="72" t="n">
        <v>9</v>
      </c>
      <c r="C210" s="187" t="s">
        <v>215</v>
      </c>
      <c r="D210" s="66"/>
      <c r="E210" s="73" t="n">
        <v>120</v>
      </c>
      <c r="F210" s="188" t="n">
        <f aca="false">ROUND(E210*0.5,0)</f>
        <v>60</v>
      </c>
      <c r="G210" s="114" t="n">
        <f aca="false">D210*E210</f>
        <v>0</v>
      </c>
      <c r="H210" s="70"/>
      <c r="I210" s="70" t="e">
        <f aca="false">IF(SUM(#REF!)&lt;&gt;0,1,0)</f>
        <v>#REF!</v>
      </c>
    </row>
    <row r="211" s="71" customFormat="true" ht="30" hidden="false" customHeight="false" outlineLevel="0" collapsed="false">
      <c r="A211" s="128" t="n">
        <v>2372</v>
      </c>
      <c r="B211" s="72" t="n">
        <v>10</v>
      </c>
      <c r="C211" s="187" t="s">
        <v>216</v>
      </c>
      <c r="D211" s="189"/>
      <c r="E211" s="73" t="n">
        <v>120</v>
      </c>
      <c r="F211" s="188" t="n">
        <f aca="false">ROUND(E211*0.5,0)</f>
        <v>60</v>
      </c>
      <c r="G211" s="114" t="n">
        <f aca="false">D211*E211</f>
        <v>0</v>
      </c>
      <c r="H211" s="70"/>
      <c r="I211" s="70"/>
    </row>
    <row r="212" s="71" customFormat="true" ht="30" hidden="false" customHeight="false" outlineLevel="0" collapsed="false">
      <c r="A212" s="128" t="n">
        <v>1840</v>
      </c>
      <c r="B212" s="72" t="n">
        <v>11</v>
      </c>
      <c r="C212" s="190" t="s">
        <v>217</v>
      </c>
      <c r="D212" s="66"/>
      <c r="E212" s="73" t="n">
        <v>120</v>
      </c>
      <c r="F212" s="188" t="n">
        <f aca="false">ROUND(E212*0.5,0)</f>
        <v>60</v>
      </c>
      <c r="G212" s="114" t="n">
        <f aca="false">D212*E212</f>
        <v>0</v>
      </c>
      <c r="H212" s="70"/>
      <c r="I212" s="70" t="e">
        <f aca="false">IF(SUM(#REF!)&lt;&gt;0,1,0)</f>
        <v>#REF!</v>
      </c>
    </row>
    <row r="213" s="71" customFormat="true" ht="30" hidden="false" customHeight="false" outlineLevel="0" collapsed="false">
      <c r="A213" s="128" t="n">
        <v>1841</v>
      </c>
      <c r="B213" s="72" t="n">
        <v>12</v>
      </c>
      <c r="C213" s="187" t="s">
        <v>218</v>
      </c>
      <c r="D213" s="66"/>
      <c r="E213" s="73" t="n">
        <v>120</v>
      </c>
      <c r="F213" s="188" t="n">
        <f aca="false">ROUND(E213*0.5,0)</f>
        <v>60</v>
      </c>
      <c r="G213" s="114" t="n">
        <f aca="false">D213*E213</f>
        <v>0</v>
      </c>
      <c r="H213" s="70"/>
      <c r="I213" s="70" t="e">
        <f aca="false">IF(SUM(#REF!)&lt;&gt;0,1,0)</f>
        <v>#REF!</v>
      </c>
    </row>
    <row r="214" s="71" customFormat="true" ht="30" hidden="false" customHeight="false" outlineLevel="0" collapsed="false">
      <c r="A214" s="128" t="n">
        <v>1884</v>
      </c>
      <c r="B214" s="72" t="n">
        <v>13</v>
      </c>
      <c r="C214" s="187" t="s">
        <v>219</v>
      </c>
      <c r="D214" s="66"/>
      <c r="E214" s="144" t="n">
        <v>120</v>
      </c>
      <c r="F214" s="188" t="n">
        <f aca="false">ROUND(E214*0.5,0)</f>
        <v>60</v>
      </c>
      <c r="G214" s="114" t="n">
        <f aca="false">D214*E214</f>
        <v>0</v>
      </c>
      <c r="H214" s="70"/>
      <c r="I214" s="70" t="e">
        <f aca="false">IF(SUM(#REF!)&lt;&gt;0,1,0)</f>
        <v>#REF!</v>
      </c>
    </row>
    <row r="215" s="71" customFormat="true" ht="30" hidden="false" customHeight="false" outlineLevel="0" collapsed="false">
      <c r="A215" s="128" t="n">
        <v>2373</v>
      </c>
      <c r="B215" s="72" t="n">
        <v>14</v>
      </c>
      <c r="C215" s="187" t="s">
        <v>220</v>
      </c>
      <c r="D215" s="66"/>
      <c r="E215" s="144" t="n">
        <v>120</v>
      </c>
      <c r="F215" s="188" t="n">
        <f aca="false">ROUND(E215*0.5,0)</f>
        <v>60</v>
      </c>
      <c r="G215" s="114" t="n">
        <f aca="false">D215*E215</f>
        <v>0</v>
      </c>
      <c r="H215" s="70"/>
      <c r="I215" s="70"/>
    </row>
    <row r="216" s="71" customFormat="true" ht="30" hidden="false" customHeight="false" outlineLevel="0" collapsed="false">
      <c r="A216" s="128" t="n">
        <v>2374</v>
      </c>
      <c r="B216" s="72" t="n">
        <v>15</v>
      </c>
      <c r="C216" s="191" t="s">
        <v>221</v>
      </c>
      <c r="D216" s="66"/>
      <c r="E216" s="73" t="n">
        <v>120</v>
      </c>
      <c r="F216" s="188" t="n">
        <f aca="false">ROUND(E216*0.5,0)</f>
        <v>60</v>
      </c>
      <c r="G216" s="114" t="n">
        <f aca="false">D216*E216</f>
        <v>0</v>
      </c>
      <c r="H216" s="70"/>
      <c r="I216" s="70"/>
    </row>
    <row r="217" s="71" customFormat="true" ht="30" hidden="false" customHeight="false" outlineLevel="0" collapsed="false">
      <c r="A217" s="128" t="n">
        <v>1904</v>
      </c>
      <c r="B217" s="72" t="n">
        <v>16</v>
      </c>
      <c r="C217" s="192" t="s">
        <v>222</v>
      </c>
      <c r="D217" s="66"/>
      <c r="E217" s="73" t="n">
        <v>120</v>
      </c>
      <c r="F217" s="188" t="n">
        <f aca="false">ROUND(E217*0.5,0)</f>
        <v>60</v>
      </c>
      <c r="G217" s="114" t="n">
        <f aca="false">D217*E217</f>
        <v>0</v>
      </c>
      <c r="H217" s="70"/>
      <c r="I217" s="70" t="e">
        <f aca="false">IF(SUM(#REF!)&lt;&gt;0,1,0)</f>
        <v>#REF!</v>
      </c>
    </row>
    <row r="218" s="71" customFormat="true" ht="30" hidden="false" customHeight="false" outlineLevel="0" collapsed="false">
      <c r="A218" s="128" t="n">
        <v>2375</v>
      </c>
      <c r="B218" s="72" t="n">
        <v>17</v>
      </c>
      <c r="C218" s="192" t="s">
        <v>223</v>
      </c>
      <c r="D218" s="66"/>
      <c r="E218" s="73" t="n">
        <v>120</v>
      </c>
      <c r="F218" s="188" t="n">
        <f aca="false">ROUND(E218*0.5,0)</f>
        <v>60</v>
      </c>
      <c r="G218" s="114" t="n">
        <f aca="false">D218*E218</f>
        <v>0</v>
      </c>
      <c r="H218" s="70"/>
      <c r="I218" s="70"/>
    </row>
    <row r="219" s="71" customFormat="true" ht="30" hidden="false" customHeight="false" outlineLevel="0" collapsed="false">
      <c r="A219" s="128" t="n">
        <v>1881</v>
      </c>
      <c r="B219" s="72" t="n">
        <v>18</v>
      </c>
      <c r="C219" s="187" t="s">
        <v>224</v>
      </c>
      <c r="D219" s="66"/>
      <c r="E219" s="73" t="n">
        <v>120</v>
      </c>
      <c r="F219" s="188" t="n">
        <f aca="false">ROUND(E219*0.5,0)</f>
        <v>60</v>
      </c>
      <c r="G219" s="114" t="n">
        <f aca="false">D219*E219</f>
        <v>0</v>
      </c>
      <c r="H219" s="70"/>
      <c r="I219" s="70" t="e">
        <f aca="false">IF(SUM(#REF!)&lt;&gt;0,1,0)</f>
        <v>#REF!</v>
      </c>
    </row>
    <row r="220" s="71" customFormat="true" ht="30" hidden="false" customHeight="false" outlineLevel="0" collapsed="false">
      <c r="A220" s="128" t="n">
        <v>2376</v>
      </c>
      <c r="B220" s="72" t="n">
        <v>19</v>
      </c>
      <c r="C220" s="187" t="s">
        <v>225</v>
      </c>
      <c r="D220" s="66"/>
      <c r="E220" s="73" t="n">
        <v>120</v>
      </c>
      <c r="F220" s="188" t="n">
        <f aca="false">ROUND(E220*0.5,0)</f>
        <v>60</v>
      </c>
      <c r="G220" s="114" t="n">
        <f aca="false">D220*E220</f>
        <v>0</v>
      </c>
      <c r="H220" s="70"/>
      <c r="I220" s="70"/>
    </row>
    <row r="221" s="71" customFormat="true" ht="30" hidden="false" customHeight="false" outlineLevel="0" collapsed="false">
      <c r="A221" s="128" t="n">
        <v>1882</v>
      </c>
      <c r="B221" s="72" t="n">
        <v>20</v>
      </c>
      <c r="C221" s="187" t="s">
        <v>226</v>
      </c>
      <c r="D221" s="66"/>
      <c r="E221" s="144" t="n">
        <v>120</v>
      </c>
      <c r="F221" s="188" t="n">
        <f aca="false">ROUND(E221*0.5,0)</f>
        <v>60</v>
      </c>
      <c r="G221" s="114" t="n">
        <f aca="false">D221*E221</f>
        <v>0</v>
      </c>
      <c r="H221" s="70"/>
      <c r="I221" s="70" t="e">
        <f aca="false">IF(SUM(#REF!)&lt;&gt;0,1,0)</f>
        <v>#REF!</v>
      </c>
    </row>
    <row r="222" s="71" customFormat="true" ht="30.75" hidden="false" customHeight="false" outlineLevel="0" collapsed="false">
      <c r="A222" s="128" t="n">
        <v>1930</v>
      </c>
      <c r="B222" s="77" t="n">
        <v>21</v>
      </c>
      <c r="C222" s="193" t="s">
        <v>227</v>
      </c>
      <c r="D222" s="194"/>
      <c r="E222" s="78" t="n">
        <v>120</v>
      </c>
      <c r="F222" s="195" t="n">
        <f aca="false">ROUND(E222*0.5,0)</f>
        <v>60</v>
      </c>
      <c r="G222" s="120" t="n">
        <f aca="false">D222*E222</f>
        <v>0</v>
      </c>
      <c r="H222" s="70"/>
      <c r="I222" s="70" t="e">
        <f aca="false">IF(SUM(#REF!)&lt;&gt;0,1,0)</f>
        <v>#REF!</v>
      </c>
    </row>
    <row r="223" s="71" customFormat="true" ht="30.75" hidden="false" customHeight="false" outlineLevel="0" collapsed="false">
      <c r="A223" s="63"/>
      <c r="B223" s="196" t="s">
        <v>57</v>
      </c>
      <c r="C223" s="196"/>
      <c r="D223" s="82" t="n">
        <f aca="false">SUM(D202:D222)</f>
        <v>0</v>
      </c>
      <c r="E223" s="197"/>
      <c r="F223" s="197"/>
      <c r="G223" s="123" t="n">
        <f aca="false">SUM(G202:G222)</f>
        <v>0</v>
      </c>
      <c r="H223" s="70"/>
      <c r="I223" s="70" t="e">
        <f aca="false">IF(SUM(#REF!)&lt;&gt;0,1,0)</f>
        <v>#REF!</v>
      </c>
    </row>
    <row r="224" s="71" customFormat="true" ht="26.25" hidden="false" customHeight="false" outlineLevel="0" collapsed="false">
      <c r="A224" s="63"/>
      <c r="B224" s="178"/>
      <c r="C224" s="198"/>
      <c r="D224" s="199"/>
      <c r="E224" s="200"/>
      <c r="F224" s="200"/>
      <c r="G224" s="200"/>
      <c r="H224" s="70"/>
      <c r="I224" s="70"/>
    </row>
    <row r="225" s="71" customFormat="true" ht="107.25" hidden="false" customHeight="true" outlineLevel="0" collapsed="false">
      <c r="A225" s="63"/>
      <c r="B225" s="58"/>
      <c r="C225" s="59" t="s">
        <v>228</v>
      </c>
      <c r="D225" s="60" t="s">
        <v>229</v>
      </c>
      <c r="E225" s="60" t="s">
        <v>44</v>
      </c>
      <c r="F225" s="61" t="s">
        <v>60</v>
      </c>
      <c r="G225" s="48" t="s">
        <v>37</v>
      </c>
      <c r="H225" s="70"/>
      <c r="I225" s="70" t="e">
        <f aca="false">IF(SUM(#REF!)&lt;&gt;0,1,0)</f>
        <v>#REF!</v>
      </c>
    </row>
    <row r="226" s="71" customFormat="true" ht="30.75" hidden="false" customHeight="false" outlineLevel="0" collapsed="false">
      <c r="A226" s="63" t="n">
        <v>459</v>
      </c>
      <c r="B226" s="201" t="n">
        <v>1</v>
      </c>
      <c r="C226" s="202" t="s">
        <v>230</v>
      </c>
      <c r="D226" s="82"/>
      <c r="E226" s="203" t="n">
        <v>300</v>
      </c>
      <c r="F226" s="204" t="n">
        <f aca="false">ROUND(E226*0.5,0)</f>
        <v>150</v>
      </c>
      <c r="G226" s="205" t="n">
        <f aca="false">D226*E226</f>
        <v>0</v>
      </c>
      <c r="H226" s="70"/>
      <c r="I226" s="70" t="e">
        <f aca="false">IF(SUM(#REF!)&lt;&gt;0,1,0)</f>
        <v>#REF!</v>
      </c>
    </row>
    <row r="227" s="71" customFormat="true" ht="30.75" hidden="false" customHeight="false" outlineLevel="0" collapsed="false">
      <c r="A227" s="63"/>
      <c r="B227" s="206"/>
      <c r="C227" s="207" t="s">
        <v>57</v>
      </c>
      <c r="D227" s="82" t="n">
        <f aca="false">SUM(D226)</f>
        <v>0</v>
      </c>
      <c r="E227" s="151"/>
      <c r="F227" s="151"/>
      <c r="G227" s="84" t="n">
        <f aca="false">SUM(G226)</f>
        <v>0</v>
      </c>
      <c r="H227" s="70"/>
      <c r="I227" s="70" t="e">
        <f aca="false">IF(SUM(#REF!)&lt;&gt;0,1,0)</f>
        <v>#REF!</v>
      </c>
    </row>
    <row r="228" s="71" customFormat="true" ht="26.25" hidden="false" customHeight="false" outlineLevel="0" collapsed="false">
      <c r="A228" s="63"/>
      <c r="B228" s="153"/>
      <c r="C228" s="154"/>
      <c r="D228" s="155"/>
      <c r="E228" s="156"/>
      <c r="F228" s="156"/>
      <c r="G228" s="157"/>
      <c r="H228" s="70"/>
      <c r="I228" s="70"/>
    </row>
    <row r="229" s="71" customFormat="true" ht="108.75" hidden="false" customHeight="true" outlineLevel="0" collapsed="false">
      <c r="A229" s="63"/>
      <c r="B229" s="58"/>
      <c r="C229" s="59" t="s">
        <v>231</v>
      </c>
      <c r="D229" s="60" t="s">
        <v>229</v>
      </c>
      <c r="E229" s="60" t="s">
        <v>44</v>
      </c>
      <c r="F229" s="61" t="s">
        <v>60</v>
      </c>
      <c r="G229" s="48" t="s">
        <v>37</v>
      </c>
      <c r="H229" s="70"/>
      <c r="I229" s="70"/>
    </row>
    <row r="230" s="71" customFormat="true" ht="30" hidden="false" customHeight="false" outlineLevel="0" collapsed="false">
      <c r="A230" s="63" t="n">
        <v>1968</v>
      </c>
      <c r="B230" s="140" t="n">
        <v>1</v>
      </c>
      <c r="C230" s="208" t="s">
        <v>232</v>
      </c>
      <c r="D230" s="185"/>
      <c r="E230" s="106" t="n">
        <v>300</v>
      </c>
      <c r="F230" s="209" t="n">
        <f aca="false">ROUND(E230*0.5,0)</f>
        <v>150</v>
      </c>
      <c r="G230" s="142" t="n">
        <f aca="false">D230*E230</f>
        <v>0</v>
      </c>
      <c r="H230" s="70"/>
      <c r="I230" s="70"/>
    </row>
    <row r="231" s="71" customFormat="true" ht="30.75" hidden="false" customHeight="false" outlineLevel="0" collapsed="false">
      <c r="A231" s="63" t="n">
        <v>1969</v>
      </c>
      <c r="B231" s="210" t="n">
        <v>2</v>
      </c>
      <c r="C231" s="211" t="s">
        <v>233</v>
      </c>
      <c r="D231" s="212"/>
      <c r="E231" s="118" t="n">
        <v>300</v>
      </c>
      <c r="F231" s="213" t="n">
        <f aca="false">ROUND(E231*0.5,0)</f>
        <v>150</v>
      </c>
      <c r="G231" s="150" t="n">
        <f aca="false">D231*E231</f>
        <v>0</v>
      </c>
      <c r="H231" s="70"/>
      <c r="I231" s="70"/>
    </row>
    <row r="232" s="71" customFormat="true" ht="30.75" hidden="false" customHeight="false" outlineLevel="0" collapsed="false">
      <c r="A232" s="63"/>
      <c r="B232" s="214" t="s">
        <v>57</v>
      </c>
      <c r="C232" s="214"/>
      <c r="D232" s="215" t="n">
        <f aca="false">SUM(D230:D231)</f>
        <v>0</v>
      </c>
      <c r="E232" s="216"/>
      <c r="F232" s="217"/>
      <c r="G232" s="152" t="n">
        <f aca="false">SUM(G230:G231)</f>
        <v>0</v>
      </c>
      <c r="H232" s="70"/>
      <c r="I232" s="70"/>
    </row>
    <row r="233" s="71" customFormat="true" ht="26.25" hidden="false" customHeight="false" outlineLevel="0" collapsed="false">
      <c r="A233" s="63"/>
      <c r="B233" s="153"/>
      <c r="C233" s="154"/>
      <c r="D233" s="155"/>
      <c r="E233" s="156"/>
      <c r="F233" s="156"/>
      <c r="G233" s="157"/>
      <c r="H233" s="70"/>
      <c r="I233" s="70" t="e">
        <f aca="false">IF(SUM(#REF!)&lt;&gt;0,1,0)</f>
        <v>#REF!</v>
      </c>
    </row>
    <row r="234" s="71" customFormat="true" ht="105" hidden="false" customHeight="true" outlineLevel="0" collapsed="false">
      <c r="A234" s="63"/>
      <c r="B234" s="58"/>
      <c r="C234" s="59" t="s">
        <v>234</v>
      </c>
      <c r="D234" s="60" t="s">
        <v>229</v>
      </c>
      <c r="E234" s="60" t="s">
        <v>44</v>
      </c>
      <c r="F234" s="61" t="s">
        <v>60</v>
      </c>
      <c r="G234" s="48" t="s">
        <v>37</v>
      </c>
      <c r="H234" s="70"/>
      <c r="I234" s="70" t="e">
        <f aca="false">IF(SUM(#REF!)&lt;&gt;0,1,0)</f>
        <v>#REF!</v>
      </c>
    </row>
    <row r="235" s="71" customFormat="true" ht="30.75" hidden="false" customHeight="false" outlineLevel="0" collapsed="false">
      <c r="A235" s="63" t="n">
        <v>1857</v>
      </c>
      <c r="B235" s="140" t="n">
        <v>1</v>
      </c>
      <c r="C235" s="104" t="s">
        <v>235</v>
      </c>
      <c r="D235" s="141"/>
      <c r="E235" s="106" t="n">
        <v>150</v>
      </c>
      <c r="F235" s="209" t="n">
        <f aca="false">ROUND(E235*0.5,0)</f>
        <v>75</v>
      </c>
      <c r="G235" s="158" t="n">
        <f aca="false">D235*E235</f>
        <v>0</v>
      </c>
      <c r="H235" s="70"/>
      <c r="I235" s="70" t="e">
        <f aca="false">IF(SUM(#REF!)&lt;&gt;0,1,0)</f>
        <v>#REF!</v>
      </c>
    </row>
    <row r="236" s="71" customFormat="true" ht="26.25" hidden="true" customHeight="true" outlineLevel="0" collapsed="false">
      <c r="A236" s="63" t="n">
        <v>1903</v>
      </c>
      <c r="B236" s="218" t="n">
        <v>2</v>
      </c>
      <c r="C236" s="116" t="s">
        <v>236</v>
      </c>
      <c r="D236" s="219"/>
      <c r="E236" s="220" t="n">
        <v>150</v>
      </c>
      <c r="F236" s="221" t="n">
        <f aca="false">ROUND(E236*0.5,0)</f>
        <v>75</v>
      </c>
      <c r="G236" s="222" t="n">
        <f aca="false">D236*E236</f>
        <v>0</v>
      </c>
      <c r="H236" s="70"/>
      <c r="I236" s="70" t="e">
        <f aca="false">IF(SUM(#REF!)&lt;&gt;0,1,0)</f>
        <v>#REF!</v>
      </c>
    </row>
    <row r="237" s="71" customFormat="true" ht="30.75" hidden="false" customHeight="false" outlineLevel="0" collapsed="false">
      <c r="A237" s="63"/>
      <c r="B237" s="94" t="s">
        <v>57</v>
      </c>
      <c r="C237" s="94"/>
      <c r="D237" s="215" t="n">
        <f aca="false">SUM(D235:D236)</f>
        <v>0</v>
      </c>
      <c r="E237" s="217"/>
      <c r="F237" s="217"/>
      <c r="G237" s="223" t="n">
        <f aca="false">SUM(G235:G236)</f>
        <v>0</v>
      </c>
      <c r="H237" s="70"/>
      <c r="I237" s="70" t="e">
        <f aca="false">IF(SUM(#REF!)&lt;&gt;0,1,0)</f>
        <v>#REF!</v>
      </c>
    </row>
    <row r="238" s="71" customFormat="true" ht="26.25" hidden="false" customHeight="false" outlineLevel="0" collapsed="false">
      <c r="A238" s="63"/>
      <c r="B238" s="85"/>
      <c r="C238" s="85"/>
      <c r="D238" s="224"/>
      <c r="E238" s="225"/>
      <c r="F238" s="225"/>
      <c r="G238" s="226"/>
      <c r="H238" s="70"/>
      <c r="I238" s="70"/>
    </row>
    <row r="239" s="71" customFormat="true" ht="110.25" hidden="false" customHeight="true" outlineLevel="0" collapsed="false">
      <c r="A239" s="63"/>
      <c r="B239" s="58"/>
      <c r="C239" s="59" t="s">
        <v>237</v>
      </c>
      <c r="D239" s="60" t="s">
        <v>238</v>
      </c>
      <c r="E239" s="60" t="s">
        <v>44</v>
      </c>
      <c r="F239" s="61" t="s">
        <v>60</v>
      </c>
      <c r="G239" s="48" t="s">
        <v>37</v>
      </c>
      <c r="H239" s="70"/>
      <c r="I239" s="70"/>
    </row>
    <row r="240" s="71" customFormat="true" ht="30" hidden="false" customHeight="false" outlineLevel="0" collapsed="false">
      <c r="A240" s="63" t="n">
        <v>2705</v>
      </c>
      <c r="B240" s="140" t="n">
        <v>1</v>
      </c>
      <c r="C240" s="208" t="s">
        <v>239</v>
      </c>
      <c r="D240" s="185"/>
      <c r="E240" s="106" t="n">
        <v>350</v>
      </c>
      <c r="F240" s="209" t="n">
        <f aca="false">ROUND(E240*0.5,0)</f>
        <v>175</v>
      </c>
      <c r="G240" s="142" t="n">
        <f aca="false">D240*E240</f>
        <v>0</v>
      </c>
      <c r="H240" s="70"/>
      <c r="I240" s="70"/>
    </row>
    <row r="241" s="71" customFormat="true" ht="30.75" hidden="false" customHeight="false" outlineLevel="0" collapsed="false">
      <c r="A241" s="63" t="n">
        <v>2706</v>
      </c>
      <c r="B241" s="210" t="n">
        <v>2</v>
      </c>
      <c r="C241" s="211" t="s">
        <v>240</v>
      </c>
      <c r="D241" s="212"/>
      <c r="E241" s="118" t="n">
        <v>350</v>
      </c>
      <c r="F241" s="213" t="n">
        <f aca="false">ROUND(E241*0.5,0)</f>
        <v>175</v>
      </c>
      <c r="G241" s="150" t="n">
        <f aca="false">D241*E241</f>
        <v>0</v>
      </c>
      <c r="H241" s="70"/>
      <c r="I241" s="70" t="e">
        <f aca="false">IF(SUM(#REF!)&lt;&gt;0,1,0)</f>
        <v>#REF!</v>
      </c>
    </row>
    <row r="242" s="71" customFormat="true" ht="30.75" hidden="false" customHeight="false" outlineLevel="0" collapsed="false">
      <c r="A242" s="63"/>
      <c r="B242" s="214"/>
      <c r="C242" s="214" t="s">
        <v>57</v>
      </c>
      <c r="D242" s="215" t="n">
        <f aca="false">SUM(D240:D241)</f>
        <v>0</v>
      </c>
      <c r="E242" s="216"/>
      <c r="F242" s="217"/>
      <c r="G242" s="152" t="n">
        <f aca="false">SUM(G240:G241)</f>
        <v>0</v>
      </c>
      <c r="H242" s="70"/>
      <c r="I242" s="70"/>
    </row>
    <row r="243" s="71" customFormat="true" ht="26.25" hidden="false" customHeight="false" outlineLevel="0" collapsed="false">
      <c r="A243" s="63"/>
      <c r="B243" s="153"/>
      <c r="C243" s="154"/>
      <c r="D243" s="155"/>
      <c r="E243" s="156"/>
      <c r="F243" s="156"/>
      <c r="G243" s="157"/>
      <c r="H243" s="70"/>
      <c r="I243" s="70" t="e">
        <f aca="false">IF(SUM(#REF!)&lt;&gt;0,1,0)</f>
        <v>#REF!</v>
      </c>
    </row>
    <row r="244" s="71" customFormat="true" ht="102.75" hidden="false" customHeight="true" outlineLevel="0" collapsed="false">
      <c r="A244" s="63"/>
      <c r="B244" s="58"/>
      <c r="C244" s="59" t="s">
        <v>241</v>
      </c>
      <c r="D244" s="60" t="s">
        <v>149</v>
      </c>
      <c r="E244" s="60" t="s">
        <v>44</v>
      </c>
      <c r="F244" s="61" t="s">
        <v>60</v>
      </c>
      <c r="G244" s="48" t="s">
        <v>37</v>
      </c>
      <c r="H244" s="70"/>
      <c r="I244" s="70" t="e">
        <f aca="false">IF(SUM(#REF!)&lt;&gt;0,1,0)</f>
        <v>#REF!</v>
      </c>
    </row>
    <row r="245" s="71" customFormat="true" ht="30" hidden="false" customHeight="false" outlineLevel="0" collapsed="false">
      <c r="A245" s="63" t="n">
        <v>1761</v>
      </c>
      <c r="B245" s="140" t="n">
        <v>1</v>
      </c>
      <c r="C245" s="104" t="s">
        <v>242</v>
      </c>
      <c r="D245" s="141"/>
      <c r="E245" s="67" t="n">
        <v>140</v>
      </c>
      <c r="F245" s="126" t="n">
        <f aca="false">ROUND(E245*0.5,0)</f>
        <v>70</v>
      </c>
      <c r="G245" s="158" t="n">
        <f aca="false">D245*E245</f>
        <v>0</v>
      </c>
      <c r="H245" s="70"/>
      <c r="I245" s="70" t="e">
        <f aca="false">IF(SUM(#REF!)&lt;&gt;0,1,0)</f>
        <v>#REF!</v>
      </c>
    </row>
    <row r="246" s="71" customFormat="true" ht="30" hidden="false" customHeight="false" outlineLevel="0" collapsed="false">
      <c r="A246" s="63" t="n">
        <v>1759</v>
      </c>
      <c r="B246" s="109" t="n">
        <v>2</v>
      </c>
      <c r="C246" s="110" t="s">
        <v>243</v>
      </c>
      <c r="D246" s="143"/>
      <c r="E246" s="144" t="n">
        <v>140</v>
      </c>
      <c r="F246" s="145" t="n">
        <f aca="false">ROUND(E246*0.5,0)</f>
        <v>70</v>
      </c>
      <c r="G246" s="146" t="n">
        <f aca="false">D246*E246</f>
        <v>0</v>
      </c>
      <c r="H246" s="70"/>
      <c r="I246" s="70" t="e">
        <f aca="false">IF(SUM(#REF!)&lt;&gt;0,1,0)</f>
        <v>#REF!</v>
      </c>
    </row>
    <row r="247" s="71" customFormat="true" ht="30" hidden="false" customHeight="false" outlineLevel="0" collapsed="false">
      <c r="A247" s="63" t="n">
        <v>1758</v>
      </c>
      <c r="B247" s="109" t="n">
        <v>3</v>
      </c>
      <c r="C247" s="110" t="s">
        <v>244</v>
      </c>
      <c r="D247" s="143"/>
      <c r="E247" s="144" t="n">
        <v>140</v>
      </c>
      <c r="F247" s="145" t="n">
        <f aca="false">ROUND(E247*0.5,0)</f>
        <v>70</v>
      </c>
      <c r="G247" s="146" t="n">
        <f aca="false">D247*E247</f>
        <v>0</v>
      </c>
      <c r="H247" s="70"/>
      <c r="I247" s="70" t="e">
        <f aca="false">IF(SUM(#REF!)&lt;&gt;0,1,0)</f>
        <v>#REF!</v>
      </c>
    </row>
    <row r="248" s="71" customFormat="true" ht="30.75" hidden="false" customHeight="false" outlineLevel="0" collapsed="false">
      <c r="A248" s="63" t="n">
        <v>1757</v>
      </c>
      <c r="B248" s="109" t="n">
        <v>4</v>
      </c>
      <c r="C248" s="110" t="s">
        <v>245</v>
      </c>
      <c r="D248" s="143"/>
      <c r="E248" s="144" t="n">
        <v>140</v>
      </c>
      <c r="F248" s="145" t="n">
        <f aca="false">ROUND(E248*0.5,0)</f>
        <v>70</v>
      </c>
      <c r="G248" s="183" t="n">
        <f aca="false">D248*E248</f>
        <v>0</v>
      </c>
      <c r="H248" s="70"/>
      <c r="I248" s="70" t="e">
        <f aca="false">IF(SUM(#REF!)&lt;&gt;0,1,0)</f>
        <v>#REF!</v>
      </c>
    </row>
    <row r="249" s="71" customFormat="true" ht="30.75" hidden="false" customHeight="false" outlineLevel="0" collapsed="false">
      <c r="A249" s="63"/>
      <c r="B249" s="94" t="s">
        <v>57</v>
      </c>
      <c r="C249" s="94"/>
      <c r="D249" s="82" t="n">
        <f aca="false">SUM(D245:D248)</f>
        <v>0</v>
      </c>
      <c r="E249" s="151"/>
      <c r="F249" s="151"/>
      <c r="G249" s="84" t="n">
        <f aca="false">SUM(G245:G248)</f>
        <v>0</v>
      </c>
      <c r="H249" s="70"/>
      <c r="I249" s="70" t="e">
        <f aca="false">IF(SUM(#REF!)&lt;&gt;0,1,0)</f>
        <v>#REF!</v>
      </c>
    </row>
    <row r="250" s="71" customFormat="true" ht="26.25" hidden="false" customHeight="false" outlineLevel="0" collapsed="false">
      <c r="A250" s="63"/>
      <c r="B250" s="153"/>
      <c r="C250" s="154"/>
      <c r="D250" s="155"/>
      <c r="E250" s="156"/>
      <c r="F250" s="156"/>
      <c r="G250" s="157"/>
      <c r="H250" s="70"/>
      <c r="I250" s="70" t="e">
        <f aca="false">IF(SUM(#REF!)&lt;&gt;0,1,0)</f>
        <v>#REF!</v>
      </c>
    </row>
    <row r="251" s="71" customFormat="true" ht="96" hidden="false" customHeight="true" outlineLevel="0" collapsed="false">
      <c r="A251" s="63"/>
      <c r="B251" s="58"/>
      <c r="C251" s="59" t="s">
        <v>246</v>
      </c>
      <c r="D251" s="60" t="s">
        <v>149</v>
      </c>
      <c r="E251" s="60" t="s">
        <v>44</v>
      </c>
      <c r="F251" s="61" t="s">
        <v>60</v>
      </c>
      <c r="G251" s="48" t="s">
        <v>37</v>
      </c>
      <c r="H251" s="70"/>
      <c r="I251" s="70" t="e">
        <f aca="false">IF(SUM(#REF!)&lt;&gt;0,1,0)</f>
        <v>#REF!</v>
      </c>
    </row>
    <row r="252" s="71" customFormat="true" ht="30" hidden="false" customHeight="false" outlineLevel="0" collapsed="false">
      <c r="A252" s="63" t="n">
        <v>1760</v>
      </c>
      <c r="B252" s="140" t="n">
        <v>1</v>
      </c>
      <c r="C252" s="104" t="s">
        <v>247</v>
      </c>
      <c r="D252" s="227"/>
      <c r="E252" s="228" t="n">
        <v>80</v>
      </c>
      <c r="F252" s="229" t="n">
        <f aca="false">ROUND(E252*0.5,0)</f>
        <v>40</v>
      </c>
      <c r="G252" s="142" t="n">
        <f aca="false">D252*E252</f>
        <v>0</v>
      </c>
      <c r="H252" s="70"/>
      <c r="I252" s="70" t="e">
        <f aca="false">IF(SUM(#REF!)&lt;&gt;0,1,0)</f>
        <v>#REF!</v>
      </c>
    </row>
    <row r="253" s="71" customFormat="true" ht="30" hidden="false" customHeight="false" outlineLevel="0" collapsed="false">
      <c r="A253" s="63" t="n">
        <v>1762</v>
      </c>
      <c r="B253" s="230" t="n">
        <v>2</v>
      </c>
      <c r="C253" s="231" t="s">
        <v>248</v>
      </c>
      <c r="D253" s="232"/>
      <c r="E253" s="233" t="n">
        <v>80</v>
      </c>
      <c r="F253" s="234" t="n">
        <f aca="false">ROUND(E253*0.5,0)</f>
        <v>40</v>
      </c>
      <c r="G253" s="146" t="n">
        <f aca="false">D253*E253</f>
        <v>0</v>
      </c>
      <c r="H253" s="70"/>
      <c r="I253" s="70" t="e">
        <f aca="false">IF(SUM(#REF!)&lt;&gt;0,1,0)</f>
        <v>#REF!</v>
      </c>
    </row>
    <row r="254" s="71" customFormat="true" ht="30.75" hidden="false" customHeight="false" outlineLevel="0" collapsed="false">
      <c r="A254" s="63" t="n">
        <v>1756</v>
      </c>
      <c r="B254" s="115" t="n">
        <v>3</v>
      </c>
      <c r="C254" s="235" t="s">
        <v>249</v>
      </c>
      <c r="D254" s="236"/>
      <c r="E254" s="237" t="n">
        <v>80</v>
      </c>
      <c r="F254" s="238" t="n">
        <f aca="false">ROUND(E254*0.5,0)</f>
        <v>40</v>
      </c>
      <c r="G254" s="150" t="n">
        <f aca="false">D254*E254</f>
        <v>0</v>
      </c>
      <c r="H254" s="70"/>
      <c r="I254" s="70" t="e">
        <f aca="false">IF(SUM(#REF!)&lt;&gt;0,1,0)</f>
        <v>#REF!</v>
      </c>
    </row>
    <row r="255" s="71" customFormat="true" ht="30.75" hidden="false" customHeight="false" outlineLevel="0" collapsed="false">
      <c r="A255" s="63"/>
      <c r="B255" s="214" t="s">
        <v>57</v>
      </c>
      <c r="C255" s="214"/>
      <c r="D255" s="82" t="n">
        <f aca="false">SUM(D252:D254)</f>
        <v>0</v>
      </c>
      <c r="E255" s="239"/>
      <c r="F255" s="240"/>
      <c r="G255" s="152" t="n">
        <f aca="false">SUM(G252:G254)</f>
        <v>0</v>
      </c>
      <c r="H255" s="70"/>
      <c r="I255" s="70" t="e">
        <f aca="false">IF(SUM(#REF!)&lt;&gt;0,1,0)</f>
        <v>#REF!</v>
      </c>
    </row>
    <row r="256" s="71" customFormat="true" ht="26.25" hidden="false" customHeight="false" outlineLevel="0" collapsed="false">
      <c r="A256" s="63"/>
      <c r="B256" s="241"/>
      <c r="C256" s="242"/>
      <c r="D256" s="89"/>
      <c r="E256" s="89"/>
      <c r="F256" s="101"/>
      <c r="G256" s="101"/>
      <c r="H256" s="70"/>
      <c r="I256" s="70" t="e">
        <f aca="false">IF(SUM(#REF!)&lt;&gt;0,1,0)</f>
        <v>#REF!</v>
      </c>
    </row>
    <row r="257" s="71" customFormat="true" ht="81.75" hidden="false" customHeight="false" outlineLevel="0" collapsed="false">
      <c r="A257" s="63"/>
      <c r="B257" s="243"/>
      <c r="C257" s="59" t="s">
        <v>250</v>
      </c>
      <c r="D257" s="60" t="s">
        <v>149</v>
      </c>
      <c r="E257" s="60" t="s">
        <v>44</v>
      </c>
      <c r="F257" s="61" t="s">
        <v>60</v>
      </c>
      <c r="G257" s="48" t="s">
        <v>37</v>
      </c>
      <c r="H257" s="70"/>
      <c r="I257" s="70"/>
      <c r="K257" s="244"/>
    </row>
    <row r="258" s="71" customFormat="true" ht="30.75" hidden="false" customHeight="false" outlineLevel="0" collapsed="false">
      <c r="A258" s="63" t="n">
        <v>2803</v>
      </c>
      <c r="B258" s="245" t="n">
        <v>1</v>
      </c>
      <c r="C258" s="246" t="s">
        <v>251</v>
      </c>
      <c r="D258" s="247"/>
      <c r="E258" s="248" t="n">
        <v>900</v>
      </c>
      <c r="F258" s="204" t="n">
        <f aca="false">ROUND(E258*0.5,0)</f>
        <v>450</v>
      </c>
      <c r="G258" s="84" t="n">
        <f aca="false">D258*E258</f>
        <v>0</v>
      </c>
      <c r="H258" s="70"/>
      <c r="I258" s="70"/>
    </row>
    <row r="259" s="71" customFormat="true" ht="30.75" hidden="false" customHeight="false" outlineLevel="0" collapsed="false">
      <c r="A259" s="63"/>
      <c r="B259" s="249" t="s">
        <v>57</v>
      </c>
      <c r="C259" s="249"/>
      <c r="D259" s="82" t="n">
        <f aca="false">SUM(D258)</f>
        <v>0</v>
      </c>
      <c r="E259" s="197"/>
      <c r="F259" s="151"/>
      <c r="G259" s="152" t="n">
        <f aca="false">SUM(G258)</f>
        <v>0</v>
      </c>
      <c r="H259" s="70"/>
      <c r="I259" s="70"/>
    </row>
    <row r="260" s="71" customFormat="true" ht="26.25" hidden="false" customHeight="false" outlineLevel="0" collapsed="false">
      <c r="A260" s="63"/>
      <c r="B260" s="242"/>
      <c r="C260" s="89"/>
      <c r="D260" s="89"/>
      <c r="E260" s="101"/>
      <c r="F260" s="101"/>
      <c r="G260" s="242"/>
      <c r="H260" s="70"/>
      <c r="I260" s="70"/>
    </row>
    <row r="261" s="71" customFormat="true" ht="94.5" hidden="true" customHeight="true" outlineLevel="0" collapsed="false">
      <c r="A261" s="63"/>
      <c r="B261" s="250"/>
      <c r="C261" s="160" t="s">
        <v>252</v>
      </c>
      <c r="D261" s="161" t="s">
        <v>149</v>
      </c>
      <c r="E261" s="161" t="s">
        <v>44</v>
      </c>
      <c r="F261" s="161" t="s">
        <v>253</v>
      </c>
      <c r="G261" s="162" t="s">
        <v>185</v>
      </c>
      <c r="H261" s="70"/>
      <c r="I261" s="70" t="e">
        <f aca="false">IF(SUM(#REF!)&lt;&gt;0,1,0)</f>
        <v>#REF!</v>
      </c>
    </row>
    <row r="262" s="71" customFormat="true" ht="26.25" hidden="true" customHeight="false" outlineLevel="0" collapsed="false">
      <c r="A262" s="63" t="n">
        <v>1747</v>
      </c>
      <c r="B262" s="251" t="n">
        <v>1</v>
      </c>
      <c r="C262" s="252" t="s">
        <v>254</v>
      </c>
      <c r="D262" s="253"/>
      <c r="E262" s="254" t="n">
        <v>150</v>
      </c>
      <c r="F262" s="255" t="n">
        <f aca="false">ROUND(E262*0.5,0)</f>
        <v>75</v>
      </c>
      <c r="G262" s="256" t="n">
        <f aca="false">D262*E262</f>
        <v>0</v>
      </c>
      <c r="H262" s="70"/>
      <c r="I262" s="70" t="e">
        <f aca="false">IF(SUM(#REF!)&lt;&gt;0,1,0)</f>
        <v>#REF!</v>
      </c>
    </row>
    <row r="263" s="71" customFormat="true" ht="26.25" hidden="true" customHeight="false" outlineLevel="0" collapsed="false">
      <c r="A263" s="63" t="n">
        <v>1750</v>
      </c>
      <c r="B263" s="257" t="n">
        <v>2</v>
      </c>
      <c r="C263" s="258" t="s">
        <v>255</v>
      </c>
      <c r="D263" s="259"/>
      <c r="E263" s="260" t="n">
        <v>150</v>
      </c>
      <c r="F263" s="167" t="n">
        <f aca="false">ROUND(E263*0.5,0)</f>
        <v>75</v>
      </c>
      <c r="G263" s="168" t="n">
        <f aca="false">D263*E263</f>
        <v>0</v>
      </c>
      <c r="H263" s="70"/>
      <c r="I263" s="70" t="e">
        <f aca="false">IF(SUM(#REF!)&lt;&gt;0,1,0)</f>
        <v>#REF!</v>
      </c>
    </row>
    <row r="264" s="71" customFormat="true" ht="26.25" hidden="true" customHeight="false" outlineLevel="0" collapsed="false">
      <c r="A264" s="63" t="n">
        <v>1753</v>
      </c>
      <c r="B264" s="261" t="n">
        <v>3</v>
      </c>
      <c r="C264" s="262" t="s">
        <v>256</v>
      </c>
      <c r="D264" s="263"/>
      <c r="E264" s="264" t="n">
        <v>150</v>
      </c>
      <c r="F264" s="172" t="n">
        <f aca="false">ROUND(E264*0.5,0)</f>
        <v>75</v>
      </c>
      <c r="G264" s="173" t="n">
        <f aca="false">D264*E264</f>
        <v>0</v>
      </c>
      <c r="H264" s="70"/>
      <c r="I264" s="70" t="e">
        <f aca="false">IF(SUM(#REF!)&lt;&gt;0,1,0)</f>
        <v>#REF!</v>
      </c>
    </row>
    <row r="265" s="71" customFormat="true" ht="26.25" hidden="true" customHeight="false" outlineLevel="0" collapsed="false">
      <c r="A265" s="63"/>
      <c r="B265" s="265" t="s">
        <v>57</v>
      </c>
      <c r="C265" s="265"/>
      <c r="D265" s="266" t="n">
        <f aca="false">SUM(D262:D264)</f>
        <v>0</v>
      </c>
      <c r="E265" s="267"/>
      <c r="F265" s="176"/>
      <c r="G265" s="177" t="n">
        <f aca="false">SUM(G262:G264)</f>
        <v>0</v>
      </c>
      <c r="H265" s="70"/>
      <c r="I265" s="70" t="e">
        <f aca="false">IF(SUM(#REF!)&lt;&gt;0,1,0)</f>
        <v>#REF!</v>
      </c>
    </row>
    <row r="266" s="71" customFormat="true" ht="26.25" hidden="true" customHeight="false" outlineLevel="0" collapsed="false">
      <c r="A266" s="63"/>
      <c r="B266" s="178"/>
      <c r="C266" s="198"/>
      <c r="D266" s="199"/>
      <c r="E266" s="199"/>
      <c r="F266" s="200"/>
      <c r="G266" s="200"/>
      <c r="H266" s="70"/>
      <c r="I266" s="70" t="e">
        <f aca="false">IF(SUM(#REF!)&lt;&gt;0,1,0)</f>
        <v>#REF!</v>
      </c>
    </row>
    <row r="267" s="71" customFormat="true" ht="99" hidden="false" customHeight="true" outlineLevel="0" collapsed="false">
      <c r="A267" s="63"/>
      <c r="B267" s="243"/>
      <c r="C267" s="59" t="s">
        <v>257</v>
      </c>
      <c r="D267" s="60" t="s">
        <v>149</v>
      </c>
      <c r="E267" s="60" t="s">
        <v>44</v>
      </c>
      <c r="F267" s="61" t="s">
        <v>60</v>
      </c>
      <c r="G267" s="48" t="s">
        <v>37</v>
      </c>
      <c r="H267" s="70"/>
      <c r="I267" s="70" t="e">
        <f aca="false">IF(SUM(#REF!)&lt;&gt;0,1,0)</f>
        <v>#REF!</v>
      </c>
    </row>
    <row r="268" s="71" customFormat="true" ht="30" hidden="false" customHeight="false" outlineLevel="0" collapsed="false">
      <c r="A268" s="63" t="n">
        <v>1749</v>
      </c>
      <c r="B268" s="268" t="n">
        <v>1</v>
      </c>
      <c r="C268" s="231" t="s">
        <v>258</v>
      </c>
      <c r="D268" s="269"/>
      <c r="E268" s="228" t="n">
        <v>80</v>
      </c>
      <c r="F268" s="126" t="n">
        <f aca="false">ROUND(E268*0.5,0)</f>
        <v>40</v>
      </c>
      <c r="G268" s="158" t="n">
        <f aca="false">D268*E268</f>
        <v>0</v>
      </c>
      <c r="H268" s="70"/>
      <c r="I268" s="70" t="e">
        <f aca="false">IF(SUM(#REF!)&lt;&gt;0,1,0)</f>
        <v>#REF!</v>
      </c>
    </row>
    <row r="269" s="71" customFormat="true" ht="30" hidden="false" customHeight="false" outlineLevel="0" collapsed="false">
      <c r="A269" s="63" t="n">
        <v>1752</v>
      </c>
      <c r="B269" s="270" t="n">
        <v>2</v>
      </c>
      <c r="C269" s="110" t="s">
        <v>259</v>
      </c>
      <c r="D269" s="271"/>
      <c r="E269" s="233" t="n">
        <v>80</v>
      </c>
      <c r="F269" s="145" t="n">
        <f aca="false">ROUND(E269*0.5,0)</f>
        <v>40</v>
      </c>
      <c r="G269" s="272" t="n">
        <f aca="false">D269*E269</f>
        <v>0</v>
      </c>
      <c r="H269" s="70"/>
      <c r="I269" s="70" t="e">
        <f aca="false">IF(SUM(#REF!)&lt;&gt;0,1,0)</f>
        <v>#REF!</v>
      </c>
    </row>
    <row r="270" s="71" customFormat="true" ht="30.75" hidden="false" customHeight="false" outlineLevel="0" collapsed="false">
      <c r="A270" s="63" t="n">
        <v>1755</v>
      </c>
      <c r="B270" s="273" t="n">
        <v>3</v>
      </c>
      <c r="C270" s="274" t="s">
        <v>260</v>
      </c>
      <c r="D270" s="275"/>
      <c r="E270" s="237" t="n">
        <v>80</v>
      </c>
      <c r="F270" s="149" t="n">
        <f aca="false">ROUND(E270*0.5,0)</f>
        <v>40</v>
      </c>
      <c r="G270" s="222" t="n">
        <f aca="false">D270*E270</f>
        <v>0</v>
      </c>
      <c r="H270" s="70"/>
      <c r="I270" s="70" t="e">
        <f aca="false">IF(SUM(#REF!)&lt;&gt;0,1,0)</f>
        <v>#REF!</v>
      </c>
    </row>
    <row r="271" s="71" customFormat="true" ht="30.75" hidden="false" customHeight="false" outlineLevel="0" collapsed="false">
      <c r="A271" s="63"/>
      <c r="B271" s="121" t="s">
        <v>57</v>
      </c>
      <c r="C271" s="121"/>
      <c r="D271" s="82" t="n">
        <f aca="false">SUM(D268:D270)</f>
        <v>0</v>
      </c>
      <c r="E271" s="197"/>
      <c r="F271" s="151"/>
      <c r="G271" s="223" t="n">
        <f aca="false">SUM(G268:G270)</f>
        <v>0</v>
      </c>
      <c r="H271" s="70"/>
      <c r="I271" s="70" t="e">
        <f aca="false">IF(SUM(#REF!)&lt;&gt;0,1,0)</f>
        <v>#REF!</v>
      </c>
    </row>
    <row r="272" s="71" customFormat="true" ht="26.25" hidden="false" customHeight="false" outlineLevel="0" collapsed="false">
      <c r="A272" s="63"/>
      <c r="B272" s="242"/>
      <c r="C272" s="89"/>
      <c r="D272" s="89"/>
      <c r="E272" s="101"/>
      <c r="F272" s="101"/>
      <c r="G272" s="242"/>
      <c r="H272" s="70"/>
      <c r="I272" s="70" t="e">
        <f aca="false">IF(SUM(#REF!)&lt;&gt;0,1,0)</f>
        <v>#REF!</v>
      </c>
    </row>
    <row r="273" s="71" customFormat="true" ht="102.75" hidden="false" customHeight="true" outlineLevel="0" collapsed="false">
      <c r="A273" s="63"/>
      <c r="B273" s="243"/>
      <c r="C273" s="59" t="s">
        <v>261</v>
      </c>
      <c r="D273" s="60" t="s">
        <v>149</v>
      </c>
      <c r="E273" s="60" t="s">
        <v>44</v>
      </c>
      <c r="F273" s="61" t="s">
        <v>60</v>
      </c>
      <c r="G273" s="48" t="s">
        <v>37</v>
      </c>
      <c r="H273" s="70"/>
      <c r="I273" s="70" t="e">
        <f aca="false">IF(SUM(#REF!)&lt;&gt;0,1,0)</f>
        <v>#REF!</v>
      </c>
    </row>
    <row r="274" s="71" customFormat="true" ht="30" hidden="false" customHeight="false" outlineLevel="0" collapsed="false">
      <c r="A274" s="63" t="n">
        <v>1748</v>
      </c>
      <c r="B274" s="268" t="n">
        <v>1</v>
      </c>
      <c r="C274" s="231" t="s">
        <v>262</v>
      </c>
      <c r="D274" s="141"/>
      <c r="E274" s="276" t="n">
        <v>60</v>
      </c>
      <c r="F274" s="229" t="n">
        <f aca="false">ROUND(E274*0.5,0)</f>
        <v>30</v>
      </c>
      <c r="G274" s="277" t="n">
        <f aca="false">D274*E274</f>
        <v>0</v>
      </c>
      <c r="H274" s="70"/>
      <c r="I274" s="70" t="e">
        <f aca="false">IF(SUM(#REF!)&lt;&gt;0,1,0)</f>
        <v>#REF!</v>
      </c>
    </row>
    <row r="275" s="71" customFormat="true" ht="30" hidden="false" customHeight="false" outlineLevel="0" collapsed="false">
      <c r="A275" s="63" t="n">
        <v>1751</v>
      </c>
      <c r="B275" s="270" t="n">
        <v>2</v>
      </c>
      <c r="C275" s="110" t="s">
        <v>263</v>
      </c>
      <c r="D275" s="143"/>
      <c r="E275" s="278" t="n">
        <v>60</v>
      </c>
      <c r="F275" s="234" t="n">
        <f aca="false">ROUND(E275*0.5,0)</f>
        <v>30</v>
      </c>
      <c r="G275" s="75" t="n">
        <f aca="false">D275*E275</f>
        <v>0</v>
      </c>
      <c r="H275" s="70"/>
      <c r="I275" s="70" t="e">
        <f aca="false">IF(SUM(#REF!)&lt;&gt;0,1,0)</f>
        <v>#REF!</v>
      </c>
    </row>
    <row r="276" s="71" customFormat="true" ht="30.75" hidden="false" customHeight="false" outlineLevel="0" collapsed="false">
      <c r="A276" s="63" t="n">
        <v>1754</v>
      </c>
      <c r="B276" s="273" t="n">
        <v>3</v>
      </c>
      <c r="C276" s="274" t="s">
        <v>264</v>
      </c>
      <c r="D276" s="219"/>
      <c r="E276" s="279" t="n">
        <v>60</v>
      </c>
      <c r="F276" s="238" t="n">
        <f aca="false">ROUND(E276*0.5,0)</f>
        <v>30</v>
      </c>
      <c r="G276" s="280" t="n">
        <f aca="false">D276*E276</f>
        <v>0</v>
      </c>
      <c r="H276" s="70"/>
      <c r="I276" s="70" t="e">
        <f aca="false">IF(SUM(#REF!)&lt;&gt;0,1,0)</f>
        <v>#REF!</v>
      </c>
    </row>
    <row r="277" s="71" customFormat="true" ht="30.75" hidden="false" customHeight="false" outlineLevel="0" collapsed="false">
      <c r="A277" s="63"/>
      <c r="B277" s="214" t="s">
        <v>57</v>
      </c>
      <c r="C277" s="214"/>
      <c r="D277" s="82" t="n">
        <f aca="false">SUM(D274:D276)</f>
        <v>0</v>
      </c>
      <c r="E277" s="217"/>
      <c r="F277" s="281"/>
      <c r="G277" s="152" t="n">
        <f aca="false">SUM(G274:G276)</f>
        <v>0</v>
      </c>
      <c r="H277" s="70"/>
      <c r="I277" s="70" t="e">
        <f aca="false">IF(SUM(#REF!)&lt;&gt;0,1,0)</f>
        <v>#REF!</v>
      </c>
    </row>
    <row r="278" s="71" customFormat="true" ht="26.25" hidden="false" customHeight="false" outlineLevel="0" collapsed="false">
      <c r="A278" s="63"/>
      <c r="B278" s="242"/>
      <c r="C278" s="89"/>
      <c r="D278" s="89"/>
      <c r="E278" s="101"/>
      <c r="F278" s="101"/>
      <c r="G278" s="242"/>
      <c r="H278" s="70"/>
      <c r="I278" s="70" t="e">
        <f aca="false">IF(SUM(#REF!)&lt;&gt;0,1,0)</f>
        <v>#REF!</v>
      </c>
    </row>
    <row r="279" s="71" customFormat="true" ht="107.25" hidden="false" customHeight="false" outlineLevel="0" collapsed="false">
      <c r="A279" s="63"/>
      <c r="B279" s="243"/>
      <c r="C279" s="59" t="s">
        <v>265</v>
      </c>
      <c r="D279" s="60" t="s">
        <v>107</v>
      </c>
      <c r="E279" s="60" t="s">
        <v>44</v>
      </c>
      <c r="F279" s="61" t="s">
        <v>60</v>
      </c>
      <c r="G279" s="48" t="s">
        <v>37</v>
      </c>
      <c r="H279" s="70"/>
      <c r="I279" s="70" t="e">
        <f aca="false">IF(SUM(#REF!)&lt;&gt;0,1,0)</f>
        <v>#REF!</v>
      </c>
    </row>
    <row r="280" s="71" customFormat="true" ht="30" hidden="false" customHeight="false" outlineLevel="0" collapsed="false">
      <c r="A280" s="63" t="n">
        <v>1979</v>
      </c>
      <c r="B280" s="140" t="n">
        <v>1</v>
      </c>
      <c r="C280" s="282" t="s">
        <v>266</v>
      </c>
      <c r="D280" s="185"/>
      <c r="E280" s="228" t="n">
        <v>280</v>
      </c>
      <c r="F280" s="126" t="n">
        <f aca="false">ROUND(E280*0.5,0)</f>
        <v>140</v>
      </c>
      <c r="G280" s="142" t="n">
        <f aca="false">D280*E280</f>
        <v>0</v>
      </c>
      <c r="H280" s="70"/>
      <c r="I280" s="70" t="e">
        <f aca="false">IF(SUM(#REF!)&lt;&gt;0,1,0)</f>
        <v>#REF!</v>
      </c>
    </row>
    <row r="281" s="71" customFormat="true" ht="30" hidden="false" customHeight="false" outlineLevel="0" collapsed="false">
      <c r="A281" s="63" t="n">
        <v>1978</v>
      </c>
      <c r="B281" s="109" t="n">
        <v>2</v>
      </c>
      <c r="C281" s="187" t="s">
        <v>267</v>
      </c>
      <c r="D281" s="283"/>
      <c r="E281" s="284" t="n">
        <v>280</v>
      </c>
      <c r="F281" s="145" t="n">
        <f aca="false">ROUND(E281*0.5,0)</f>
        <v>140</v>
      </c>
      <c r="G281" s="146" t="n">
        <f aca="false">D281*E281</f>
        <v>0</v>
      </c>
      <c r="H281" s="70"/>
      <c r="I281" s="70" t="e">
        <f aca="false">IF(SUM(#REF!)&lt;&gt;0,1,0)</f>
        <v>#REF!</v>
      </c>
    </row>
    <row r="282" s="71" customFormat="true" ht="30" hidden="false" customHeight="false" outlineLevel="0" collapsed="false">
      <c r="A282" s="63" t="n">
        <v>1980</v>
      </c>
      <c r="B282" s="109" t="n">
        <v>3</v>
      </c>
      <c r="C282" s="187" t="s">
        <v>268</v>
      </c>
      <c r="D282" s="283"/>
      <c r="E282" s="284" t="n">
        <v>280</v>
      </c>
      <c r="F282" s="145" t="n">
        <f aca="false">ROUND(E282*0.5,0)</f>
        <v>140</v>
      </c>
      <c r="G282" s="146" t="n">
        <f aca="false">D282*E282</f>
        <v>0</v>
      </c>
      <c r="H282" s="70"/>
      <c r="I282" s="70" t="e">
        <f aca="false">IF(SUM(#REF!)&lt;&gt;0,1,0)</f>
        <v>#REF!</v>
      </c>
    </row>
    <row r="283" s="71" customFormat="true" ht="30" hidden="false" customHeight="false" outlineLevel="0" collapsed="false">
      <c r="A283" s="63" t="n">
        <v>1974</v>
      </c>
      <c r="B283" s="109" t="n">
        <v>4</v>
      </c>
      <c r="C283" s="187" t="s">
        <v>269</v>
      </c>
      <c r="D283" s="283"/>
      <c r="E283" s="284" t="n">
        <v>280</v>
      </c>
      <c r="F283" s="145" t="n">
        <f aca="false">ROUND(E283*0.5,0)</f>
        <v>140</v>
      </c>
      <c r="G283" s="146" t="n">
        <f aca="false">D283*E283</f>
        <v>0</v>
      </c>
      <c r="H283" s="70"/>
      <c r="I283" s="70" t="e">
        <f aca="false">IF(SUM(#REF!)&lt;&gt;0,1,0)</f>
        <v>#REF!</v>
      </c>
    </row>
    <row r="284" s="71" customFormat="true" ht="30" hidden="false" customHeight="false" outlineLevel="0" collapsed="false">
      <c r="A284" s="63" t="n">
        <v>1971</v>
      </c>
      <c r="B284" s="109" t="n">
        <v>5</v>
      </c>
      <c r="C284" s="187" t="s">
        <v>270</v>
      </c>
      <c r="D284" s="283"/>
      <c r="E284" s="284" t="n">
        <v>280</v>
      </c>
      <c r="F284" s="145" t="n">
        <f aca="false">ROUND(E284*0.5,0)</f>
        <v>140</v>
      </c>
      <c r="G284" s="146" t="n">
        <f aca="false">D284*E284</f>
        <v>0</v>
      </c>
      <c r="H284" s="70"/>
      <c r="I284" s="70" t="e">
        <f aca="false">IF(SUM(#REF!)&lt;&gt;0,1,0)</f>
        <v>#REF!</v>
      </c>
    </row>
    <row r="285" s="71" customFormat="true" ht="30" hidden="false" customHeight="false" outlineLevel="0" collapsed="false">
      <c r="A285" s="63" t="n">
        <v>1972</v>
      </c>
      <c r="B285" s="109" t="n">
        <v>6</v>
      </c>
      <c r="C285" s="187" t="s">
        <v>271</v>
      </c>
      <c r="D285" s="283"/>
      <c r="E285" s="284" t="n">
        <v>280</v>
      </c>
      <c r="F285" s="145" t="n">
        <f aca="false">ROUND(E285*0.5,0)</f>
        <v>140</v>
      </c>
      <c r="G285" s="146" t="n">
        <f aca="false">D285*E285</f>
        <v>0</v>
      </c>
      <c r="H285" s="70"/>
      <c r="I285" s="70" t="e">
        <f aca="false">IF(SUM(#REF!)&lt;&gt;0,1,0)</f>
        <v>#REF!</v>
      </c>
    </row>
    <row r="286" s="71" customFormat="true" ht="30" hidden="false" customHeight="false" outlineLevel="0" collapsed="false">
      <c r="A286" s="63" t="n">
        <v>1973</v>
      </c>
      <c r="B286" s="109" t="n">
        <v>7</v>
      </c>
      <c r="C286" s="187" t="s">
        <v>272</v>
      </c>
      <c r="D286" s="283"/>
      <c r="E286" s="284" t="n">
        <v>280</v>
      </c>
      <c r="F286" s="145" t="n">
        <f aca="false">ROUND(E286*0.5,0)</f>
        <v>140</v>
      </c>
      <c r="G286" s="146" t="n">
        <f aca="false">D286*E286</f>
        <v>0</v>
      </c>
      <c r="H286" s="70"/>
      <c r="I286" s="70" t="e">
        <f aca="false">IF(SUM(#REF!)&lt;&gt;0,1,0)</f>
        <v>#REF!</v>
      </c>
    </row>
    <row r="287" s="71" customFormat="true" ht="30" hidden="false" customHeight="false" outlineLevel="0" collapsed="false">
      <c r="A287" s="63" t="n">
        <v>1982</v>
      </c>
      <c r="B287" s="109" t="n">
        <v>8</v>
      </c>
      <c r="C287" s="187" t="s">
        <v>273</v>
      </c>
      <c r="D287" s="283"/>
      <c r="E287" s="284" t="n">
        <v>280</v>
      </c>
      <c r="F287" s="145" t="n">
        <f aca="false">ROUND(E287*0.5,0)</f>
        <v>140</v>
      </c>
      <c r="G287" s="146" t="n">
        <f aca="false">D287*E287</f>
        <v>0</v>
      </c>
      <c r="H287" s="70"/>
      <c r="I287" s="70" t="e">
        <f aca="false">IF(SUM(#REF!)&lt;&gt;0,1,0)</f>
        <v>#REF!</v>
      </c>
    </row>
    <row r="288" s="71" customFormat="true" ht="30" hidden="false" customHeight="false" outlineLevel="0" collapsed="false">
      <c r="A288" s="63" t="n">
        <v>1976</v>
      </c>
      <c r="B288" s="109" t="n">
        <v>9</v>
      </c>
      <c r="C288" s="187" t="s">
        <v>274</v>
      </c>
      <c r="D288" s="283"/>
      <c r="E288" s="284" t="n">
        <v>280</v>
      </c>
      <c r="F288" s="145" t="n">
        <f aca="false">ROUND(E288*0.5,0)</f>
        <v>140</v>
      </c>
      <c r="G288" s="146" t="n">
        <f aca="false">D288*E288</f>
        <v>0</v>
      </c>
      <c r="H288" s="70"/>
      <c r="I288" s="70" t="e">
        <f aca="false">IF(SUM(#REF!)&lt;&gt;0,1,0)</f>
        <v>#REF!</v>
      </c>
    </row>
    <row r="289" s="71" customFormat="true" ht="30.75" hidden="false" customHeight="false" outlineLevel="0" collapsed="false">
      <c r="A289" s="63" t="n">
        <v>1977</v>
      </c>
      <c r="B289" s="210" t="n">
        <v>10</v>
      </c>
      <c r="C289" s="193" t="s">
        <v>275</v>
      </c>
      <c r="D289" s="212"/>
      <c r="E289" s="51" t="n">
        <v>280</v>
      </c>
      <c r="F289" s="285" t="n">
        <f aca="false">ROUND(E289*0.5,0)</f>
        <v>140</v>
      </c>
      <c r="G289" s="150" t="n">
        <f aca="false">D289*E289</f>
        <v>0</v>
      </c>
      <c r="H289" s="70"/>
      <c r="I289" s="70" t="e">
        <f aca="false">IF(SUM(#REF!)&lt;&gt;0,1,0)</f>
        <v>#REF!</v>
      </c>
    </row>
    <row r="290" s="71" customFormat="true" ht="30.75" hidden="false" customHeight="false" outlineLevel="0" collapsed="false">
      <c r="A290" s="63"/>
      <c r="B290" s="214" t="s">
        <v>57</v>
      </c>
      <c r="C290" s="214"/>
      <c r="D290" s="82" t="n">
        <f aca="false">SUM(D280:D289)</f>
        <v>0</v>
      </c>
      <c r="E290" s="151"/>
      <c r="F290" s="151"/>
      <c r="G290" s="152" t="n">
        <f aca="false">SUM(G280:G289)</f>
        <v>0</v>
      </c>
      <c r="H290" s="70"/>
      <c r="I290" s="70" t="e">
        <f aca="false">IF(SUM(#REF!)&lt;&gt;0,1,0)</f>
        <v>#REF!</v>
      </c>
    </row>
    <row r="291" s="71" customFormat="true" ht="26.25" hidden="false" customHeight="false" outlineLevel="0" collapsed="false">
      <c r="A291" s="63"/>
      <c r="B291" s="242"/>
      <c r="C291" s="89"/>
      <c r="D291" s="89"/>
      <c r="E291" s="101"/>
      <c r="F291" s="101"/>
      <c r="G291" s="242"/>
      <c r="H291" s="70"/>
      <c r="I291" s="70"/>
    </row>
    <row r="292" s="71" customFormat="true" ht="97.5" hidden="false" customHeight="true" outlineLevel="0" collapsed="false">
      <c r="A292" s="63"/>
      <c r="B292" s="243"/>
      <c r="C292" s="59" t="s">
        <v>276</v>
      </c>
      <c r="D292" s="60" t="s">
        <v>149</v>
      </c>
      <c r="E292" s="60" t="s">
        <v>44</v>
      </c>
      <c r="F292" s="61" t="s">
        <v>60</v>
      </c>
      <c r="G292" s="48" t="s">
        <v>37</v>
      </c>
      <c r="H292" s="70"/>
      <c r="I292" s="70" t="e">
        <f aca="false">IF(SUM(#REF!)&lt;&gt;0,1,0)</f>
        <v>#REF!</v>
      </c>
    </row>
    <row r="293" s="71" customFormat="true" ht="30" hidden="false" customHeight="false" outlineLevel="0" collapsed="false">
      <c r="A293" s="63" t="n">
        <v>2299</v>
      </c>
      <c r="B293" s="286" t="n">
        <v>1</v>
      </c>
      <c r="C293" s="287" t="s">
        <v>277</v>
      </c>
      <c r="D293" s="141"/>
      <c r="E293" s="112" t="n">
        <v>265</v>
      </c>
      <c r="F293" s="229" t="n">
        <f aca="false">ROUND(E293*0.5,0)</f>
        <v>133</v>
      </c>
      <c r="G293" s="277" t="n">
        <f aca="false">D293*E293</f>
        <v>0</v>
      </c>
      <c r="H293" s="70"/>
      <c r="I293" s="70" t="e">
        <f aca="false">IF(SUM(#REF!)&lt;&gt;0,1,0)</f>
        <v>#REF!</v>
      </c>
    </row>
    <row r="294" s="71" customFormat="true" ht="30.75" hidden="false" customHeight="false" outlineLevel="0" collapsed="false">
      <c r="A294" s="63" t="n">
        <v>1695</v>
      </c>
      <c r="B294" s="288" t="n">
        <v>2</v>
      </c>
      <c r="C294" s="110" t="s">
        <v>278</v>
      </c>
      <c r="D294" s="219"/>
      <c r="E294" s="118" t="n">
        <v>500</v>
      </c>
      <c r="F294" s="238" t="n">
        <f aca="false">ROUND(E294*0.5,0)</f>
        <v>250</v>
      </c>
      <c r="G294" s="80" t="n">
        <f aca="false">D294*E294</f>
        <v>0</v>
      </c>
      <c r="H294" s="70"/>
      <c r="I294" s="70" t="e">
        <f aca="false">IF(SUM(#REF!)&lt;&gt;0,1,0)</f>
        <v>#REF!</v>
      </c>
    </row>
    <row r="295" s="71" customFormat="true" ht="25.5" hidden="false" customHeight="true" outlineLevel="0" collapsed="false">
      <c r="A295" s="63"/>
      <c r="B295" s="249" t="s">
        <v>57</v>
      </c>
      <c r="C295" s="249"/>
      <c r="D295" s="82" t="n">
        <f aca="false">SUM(D293:D294)</f>
        <v>0</v>
      </c>
      <c r="E295" s="151"/>
      <c r="F295" s="240"/>
      <c r="G295" s="84" t="n">
        <f aca="false">SUM(G293:G294)</f>
        <v>0</v>
      </c>
      <c r="H295" s="70"/>
      <c r="I295" s="70" t="e">
        <f aca="false">IF(SUM(#REF!)&lt;&gt;0,1,0)</f>
        <v>#REF!</v>
      </c>
    </row>
    <row r="296" s="71" customFormat="true" ht="25.5" hidden="false" customHeight="true" outlineLevel="0" collapsed="false">
      <c r="A296" s="63"/>
      <c r="B296" s="242"/>
      <c r="C296" s="89"/>
      <c r="D296" s="89"/>
      <c r="E296" s="101"/>
      <c r="F296" s="101"/>
      <c r="G296" s="242"/>
      <c r="H296" s="70"/>
      <c r="I296" s="70"/>
    </row>
    <row r="297" s="71" customFormat="true" ht="91.5" hidden="false" customHeight="true" outlineLevel="0" collapsed="false">
      <c r="A297" s="63"/>
      <c r="B297" s="243"/>
      <c r="C297" s="59" t="s">
        <v>279</v>
      </c>
      <c r="D297" s="60" t="s">
        <v>149</v>
      </c>
      <c r="E297" s="60" t="s">
        <v>44</v>
      </c>
      <c r="F297" s="61" t="s">
        <v>60</v>
      </c>
      <c r="G297" s="48" t="s">
        <v>37</v>
      </c>
      <c r="H297" s="70"/>
      <c r="I297" s="70"/>
    </row>
    <row r="298" s="71" customFormat="true" ht="30.75" hidden="false" customHeight="false" outlineLevel="0" collapsed="false">
      <c r="A298" s="128" t="n">
        <v>2802</v>
      </c>
      <c r="B298" s="289" t="n">
        <v>1</v>
      </c>
      <c r="C298" s="290" t="s">
        <v>280</v>
      </c>
      <c r="D298" s="185"/>
      <c r="E298" s="52" t="n">
        <v>200</v>
      </c>
      <c r="F298" s="291" t="n">
        <f aca="false">ROUND(E298*0.5,0)</f>
        <v>100</v>
      </c>
      <c r="G298" s="84" t="n">
        <f aca="false">D298*E298</f>
        <v>0</v>
      </c>
      <c r="H298" s="70"/>
      <c r="I298" s="70"/>
    </row>
    <row r="299" s="71" customFormat="true" ht="33.75" hidden="false" customHeight="true" outlineLevel="0" collapsed="false">
      <c r="A299" s="128"/>
      <c r="B299" s="249" t="s">
        <v>57</v>
      </c>
      <c r="C299" s="249"/>
      <c r="D299" s="82" t="n">
        <f aca="false">SUM(D298)</f>
        <v>0</v>
      </c>
      <c r="E299" s="151"/>
      <c r="F299" s="240"/>
      <c r="G299" s="152" t="n">
        <f aca="false">SUM(G298)</f>
        <v>0</v>
      </c>
      <c r="H299" s="70"/>
      <c r="I299" s="70"/>
    </row>
    <row r="300" s="71" customFormat="true" ht="26.25" hidden="false" customHeight="false" outlineLevel="0" collapsed="false">
      <c r="A300" s="63"/>
      <c r="B300" s="242"/>
      <c r="C300" s="89"/>
      <c r="D300" s="89"/>
      <c r="E300" s="101"/>
      <c r="F300" s="101"/>
      <c r="G300" s="242"/>
      <c r="H300" s="70"/>
      <c r="I300" s="70" t="e">
        <f aca="false">IF(SUM(#REF!)&lt;&gt;0,1,0)</f>
        <v>#REF!</v>
      </c>
    </row>
    <row r="301" s="71" customFormat="true" ht="99" hidden="false" customHeight="true" outlineLevel="0" collapsed="false">
      <c r="A301" s="63"/>
      <c r="B301" s="243"/>
      <c r="C301" s="59" t="s">
        <v>281</v>
      </c>
      <c r="D301" s="60" t="s">
        <v>149</v>
      </c>
      <c r="E301" s="60" t="s">
        <v>44</v>
      </c>
      <c r="F301" s="61" t="s">
        <v>60</v>
      </c>
      <c r="G301" s="48" t="s">
        <v>37</v>
      </c>
      <c r="H301" s="70"/>
      <c r="I301" s="70" t="e">
        <f aca="false">IF(SUM(#REF!)&lt;&gt;0,1,0)</f>
        <v>#REF!</v>
      </c>
    </row>
    <row r="302" s="71" customFormat="true" ht="30.75" hidden="false" customHeight="false" outlineLevel="0" collapsed="false">
      <c r="A302" s="63" t="n">
        <v>1781</v>
      </c>
      <c r="B302" s="292" t="n">
        <v>1</v>
      </c>
      <c r="C302" s="231" t="s">
        <v>282</v>
      </c>
      <c r="D302" s="293"/>
      <c r="E302" s="52" t="n">
        <v>100</v>
      </c>
      <c r="F302" s="291" t="n">
        <f aca="false">ROUND(E302*0.5,0)</f>
        <v>50</v>
      </c>
      <c r="G302" s="294" t="n">
        <f aca="false">D302*E302</f>
        <v>0</v>
      </c>
      <c r="H302" s="70"/>
      <c r="I302" s="70" t="e">
        <f aca="false">IF(SUM(#REF!)&lt;&gt;0,1,0)</f>
        <v>#REF!</v>
      </c>
    </row>
    <row r="303" s="71" customFormat="true" ht="30.75" hidden="false" customHeight="false" outlineLevel="0" collapsed="false">
      <c r="A303" s="63"/>
      <c r="B303" s="214" t="s">
        <v>57</v>
      </c>
      <c r="C303" s="214"/>
      <c r="D303" s="82" t="n">
        <f aca="false">SUM(D302)</f>
        <v>0</v>
      </c>
      <c r="E303" s="151"/>
      <c r="F303" s="151"/>
      <c r="G303" s="295" t="n">
        <f aca="false">SUM(G302)</f>
        <v>0</v>
      </c>
      <c r="H303" s="70"/>
      <c r="I303" s="70" t="e">
        <f aca="false">IF(SUM(#REF!)&lt;&gt;0,1,0)</f>
        <v>#REF!</v>
      </c>
    </row>
    <row r="304" s="71" customFormat="true" ht="30.75" hidden="false" customHeight="false" outlineLevel="0" collapsed="false">
      <c r="A304" s="63"/>
      <c r="B304" s="296"/>
      <c r="C304" s="297"/>
      <c r="D304" s="297"/>
      <c r="E304" s="298"/>
      <c r="F304" s="298"/>
      <c r="G304" s="296"/>
      <c r="H304" s="70"/>
      <c r="I304" s="70" t="e">
        <f aca="false">IF(SUM(#REF!)&lt;&gt;0,1,0)</f>
        <v>#REF!</v>
      </c>
    </row>
    <row r="305" s="133" customFormat="true" ht="115.5" hidden="false" customHeight="true" outlineLevel="0" collapsed="false">
      <c r="A305" s="299"/>
      <c r="B305" s="243"/>
      <c r="C305" s="59" t="s">
        <v>283</v>
      </c>
      <c r="D305" s="60" t="s">
        <v>107</v>
      </c>
      <c r="E305" s="60" t="s">
        <v>44</v>
      </c>
      <c r="F305" s="61" t="s">
        <v>60</v>
      </c>
      <c r="G305" s="48" t="s">
        <v>37</v>
      </c>
      <c r="H305" s="300"/>
      <c r="I305" s="300"/>
    </row>
    <row r="306" s="133" customFormat="true" ht="30" hidden="false" customHeight="false" outlineLevel="0" collapsed="false">
      <c r="A306" s="301" t="n">
        <v>2799</v>
      </c>
      <c r="B306" s="302" t="n">
        <v>1</v>
      </c>
      <c r="C306" s="303" t="s">
        <v>284</v>
      </c>
      <c r="D306" s="232"/>
      <c r="E306" s="67" t="n">
        <v>250</v>
      </c>
      <c r="F306" s="229" t="n">
        <f aca="false">ROUND(E306*0.5,0)</f>
        <v>125</v>
      </c>
      <c r="G306" s="304" t="n">
        <f aca="false">D306*E306</f>
        <v>0</v>
      </c>
      <c r="H306" s="300"/>
      <c r="I306" s="300"/>
    </row>
    <row r="307" s="133" customFormat="true" ht="30" hidden="false" customHeight="false" outlineLevel="0" collapsed="false">
      <c r="A307" s="301" t="n">
        <v>2800</v>
      </c>
      <c r="B307" s="305" t="n">
        <v>2</v>
      </c>
      <c r="C307" s="303" t="s">
        <v>285</v>
      </c>
      <c r="D307" s="232"/>
      <c r="E307" s="73" t="n">
        <v>250</v>
      </c>
      <c r="F307" s="234" t="n">
        <f aca="false">ROUND(E307*0.5,0)</f>
        <v>125</v>
      </c>
      <c r="G307" s="306" t="n">
        <f aca="false">D307*E307</f>
        <v>0</v>
      </c>
      <c r="H307" s="300"/>
      <c r="I307" s="300"/>
    </row>
    <row r="308" s="133" customFormat="true" ht="30" hidden="false" customHeight="false" outlineLevel="0" collapsed="false">
      <c r="A308" s="301" t="n">
        <v>2798</v>
      </c>
      <c r="B308" s="305" t="n">
        <v>3</v>
      </c>
      <c r="C308" s="303" t="s">
        <v>286</v>
      </c>
      <c r="D308" s="232"/>
      <c r="E308" s="73" t="n">
        <v>350</v>
      </c>
      <c r="F308" s="234" t="n">
        <f aca="false">ROUND(E308*0.5,0)</f>
        <v>175</v>
      </c>
      <c r="G308" s="306" t="n">
        <f aca="false">D308*E308</f>
        <v>0</v>
      </c>
      <c r="H308" s="300"/>
      <c r="I308" s="300"/>
    </row>
    <row r="309" s="133" customFormat="true" ht="30" hidden="false" customHeight="false" outlineLevel="0" collapsed="false">
      <c r="A309" s="301" t="s">
        <v>287</v>
      </c>
      <c r="B309" s="305" t="n">
        <v>4</v>
      </c>
      <c r="C309" s="307" t="s">
        <v>288</v>
      </c>
      <c r="D309" s="232"/>
      <c r="E309" s="73" t="n">
        <v>300</v>
      </c>
      <c r="F309" s="234" t="n">
        <f aca="false">ROUND(E309*0.5,0)</f>
        <v>150</v>
      </c>
      <c r="G309" s="306" t="n">
        <f aca="false">D309*E309</f>
        <v>0</v>
      </c>
      <c r="H309" s="300"/>
      <c r="I309" s="300"/>
    </row>
    <row r="310" s="133" customFormat="true" ht="30" hidden="false" customHeight="false" outlineLevel="0" collapsed="false">
      <c r="A310" s="301" t="s">
        <v>289</v>
      </c>
      <c r="B310" s="305" t="n">
        <v>5</v>
      </c>
      <c r="C310" s="307" t="s">
        <v>290</v>
      </c>
      <c r="D310" s="232"/>
      <c r="E310" s="73" t="n">
        <v>300</v>
      </c>
      <c r="F310" s="234" t="n">
        <f aca="false">ROUND(E310*0.5,0)</f>
        <v>150</v>
      </c>
      <c r="G310" s="306" t="n">
        <f aca="false">D310*E310</f>
        <v>0</v>
      </c>
      <c r="H310" s="300"/>
      <c r="I310" s="300"/>
    </row>
    <row r="311" s="133" customFormat="true" ht="30" hidden="false" customHeight="false" outlineLevel="0" collapsed="false">
      <c r="A311" s="308" t="n">
        <v>2981</v>
      </c>
      <c r="B311" s="305" t="n">
        <v>6</v>
      </c>
      <c r="C311" s="307" t="s">
        <v>291</v>
      </c>
      <c r="D311" s="232"/>
      <c r="E311" s="73" t="n">
        <v>150</v>
      </c>
      <c r="F311" s="234" t="n">
        <f aca="false">ROUND(E311*0.5,0)</f>
        <v>75</v>
      </c>
      <c r="G311" s="306" t="n">
        <f aca="false">D311*E311</f>
        <v>0</v>
      </c>
      <c r="H311" s="300"/>
      <c r="I311" s="300"/>
    </row>
    <row r="312" s="133" customFormat="true" ht="30.75" hidden="false" customHeight="false" outlineLevel="0" collapsed="false">
      <c r="A312" s="308" t="n">
        <v>2907</v>
      </c>
      <c r="B312" s="309" t="n">
        <v>7</v>
      </c>
      <c r="C312" s="310" t="s">
        <v>292</v>
      </c>
      <c r="D312" s="236"/>
      <c r="E312" s="78" t="n">
        <v>150</v>
      </c>
      <c r="F312" s="238" t="n">
        <f aca="false">ROUND(E312*0.5,0)</f>
        <v>75</v>
      </c>
      <c r="G312" s="311" t="n">
        <f aca="false">D312*E312</f>
        <v>0</v>
      </c>
      <c r="H312" s="300"/>
      <c r="I312" s="300"/>
    </row>
    <row r="313" s="133" customFormat="true" ht="30.75" hidden="false" customHeight="false" outlineLevel="0" collapsed="false">
      <c r="A313" s="299"/>
      <c r="B313" s="94" t="s">
        <v>57</v>
      </c>
      <c r="C313" s="94"/>
      <c r="D313" s="82" t="n">
        <f aca="false">SUM(D306:D308)</f>
        <v>0</v>
      </c>
      <c r="E313" s="240"/>
      <c r="F313" s="240"/>
      <c r="G313" s="295" t="n">
        <f aca="false">SUM(G306:G308)</f>
        <v>0</v>
      </c>
      <c r="H313" s="300"/>
      <c r="I313" s="300"/>
    </row>
    <row r="314" s="71" customFormat="true" ht="30.75" hidden="false" customHeight="false" outlineLevel="0" collapsed="false">
      <c r="A314" s="63"/>
      <c r="B314" s="312"/>
      <c r="C314" s="313"/>
      <c r="D314" s="314"/>
      <c r="E314" s="313"/>
      <c r="F314" s="314"/>
      <c r="G314" s="315"/>
      <c r="H314" s="70"/>
      <c r="I314" s="70"/>
    </row>
    <row r="315" s="71" customFormat="true" ht="111.75" hidden="false" customHeight="true" outlineLevel="0" collapsed="false">
      <c r="A315" s="63"/>
      <c r="B315" s="243"/>
      <c r="C315" s="59" t="s">
        <v>293</v>
      </c>
      <c r="D315" s="60" t="s">
        <v>126</v>
      </c>
      <c r="E315" s="60" t="s">
        <v>44</v>
      </c>
      <c r="F315" s="61" t="s">
        <v>60</v>
      </c>
      <c r="G315" s="48" t="s">
        <v>37</v>
      </c>
      <c r="H315" s="70"/>
      <c r="I315" s="70" t="e">
        <f aca="false">IF(SUM(#REF!)&lt;&gt;0,1,0)</f>
        <v>#REF!</v>
      </c>
    </row>
    <row r="316" s="71" customFormat="true" ht="30" hidden="false" customHeight="false" outlineLevel="0" collapsed="false">
      <c r="A316" s="63" t="n">
        <v>727</v>
      </c>
      <c r="B316" s="316" t="n">
        <v>1</v>
      </c>
      <c r="C316" s="110" t="s">
        <v>294</v>
      </c>
      <c r="D316" s="66"/>
      <c r="E316" s="67" t="n">
        <v>250</v>
      </c>
      <c r="F316" s="145" t="n">
        <f aca="false">ROUND(E316*0.5,0)</f>
        <v>125</v>
      </c>
      <c r="G316" s="142" t="n">
        <f aca="false">D316*E316</f>
        <v>0</v>
      </c>
      <c r="H316" s="70"/>
      <c r="I316" s="70" t="e">
        <f aca="false">IF(SUM(#REF!)&lt;&gt;0,1,0)</f>
        <v>#REF!</v>
      </c>
    </row>
    <row r="317" s="71" customFormat="true" ht="30" hidden="false" customHeight="false" outlineLevel="0" collapsed="false">
      <c r="A317" s="63" t="n">
        <v>1415</v>
      </c>
      <c r="B317" s="316" t="n">
        <v>2</v>
      </c>
      <c r="C317" s="110" t="s">
        <v>295</v>
      </c>
      <c r="D317" s="66"/>
      <c r="E317" s="73" t="n">
        <v>340</v>
      </c>
      <c r="F317" s="145" t="n">
        <f aca="false">ROUND(E317*0.5,0)</f>
        <v>170</v>
      </c>
      <c r="G317" s="146" t="n">
        <f aca="false">D317*E317</f>
        <v>0</v>
      </c>
      <c r="H317" s="70"/>
      <c r="I317" s="70" t="e">
        <f aca="false">IF(SUM(#REF!)&lt;&gt;0,1,0)</f>
        <v>#REF!</v>
      </c>
    </row>
    <row r="318" s="71" customFormat="true" ht="30" hidden="false" customHeight="false" outlineLevel="0" collapsed="false">
      <c r="A318" s="63" t="n">
        <v>728</v>
      </c>
      <c r="B318" s="316" t="n">
        <v>3</v>
      </c>
      <c r="C318" s="110" t="s">
        <v>296</v>
      </c>
      <c r="D318" s="66"/>
      <c r="E318" s="73" t="n">
        <v>250</v>
      </c>
      <c r="F318" s="145" t="n">
        <f aca="false">ROUND(E318*0.5,0)</f>
        <v>125</v>
      </c>
      <c r="G318" s="146" t="n">
        <f aca="false">D318*E318</f>
        <v>0</v>
      </c>
      <c r="H318" s="70"/>
      <c r="I318" s="70" t="e">
        <f aca="false">IF(SUM(#REF!)&lt;&gt;0,1,0)</f>
        <v>#REF!</v>
      </c>
    </row>
    <row r="319" s="71" customFormat="true" ht="30" hidden="false" customHeight="false" outlineLevel="0" collapsed="false">
      <c r="A319" s="63" t="n">
        <v>1414</v>
      </c>
      <c r="B319" s="316" t="n">
        <v>4</v>
      </c>
      <c r="C319" s="110" t="s">
        <v>297</v>
      </c>
      <c r="D319" s="66"/>
      <c r="E319" s="73" t="n">
        <v>395</v>
      </c>
      <c r="F319" s="145" t="n">
        <f aca="false">ROUND(E319*0.5,0)</f>
        <v>198</v>
      </c>
      <c r="G319" s="146" t="n">
        <f aca="false">D319*E319</f>
        <v>0</v>
      </c>
      <c r="H319" s="70"/>
      <c r="I319" s="70"/>
    </row>
    <row r="320" s="71" customFormat="true" ht="30.75" hidden="false" customHeight="false" outlineLevel="0" collapsed="false">
      <c r="A320" s="63" t="n">
        <v>1416</v>
      </c>
      <c r="B320" s="316" t="n">
        <v>5</v>
      </c>
      <c r="C320" s="110" t="s">
        <v>298</v>
      </c>
      <c r="D320" s="66"/>
      <c r="E320" s="78" t="n">
        <v>340</v>
      </c>
      <c r="F320" s="145" t="n">
        <f aca="false">ROUND(E320*0.5,0)</f>
        <v>170</v>
      </c>
      <c r="G320" s="183" t="n">
        <f aca="false">D320*E320</f>
        <v>0</v>
      </c>
      <c r="H320" s="70"/>
      <c r="I320" s="70" t="e">
        <f aca="false">IF(SUM(#REF!)&lt;&gt;0,1,0)</f>
        <v>#REF!</v>
      </c>
    </row>
    <row r="321" s="71" customFormat="true" ht="30.75" hidden="false" customHeight="false" outlineLevel="0" collapsed="false">
      <c r="A321" s="63"/>
      <c r="B321" s="94" t="s">
        <v>57</v>
      </c>
      <c r="C321" s="94"/>
      <c r="D321" s="82" t="n">
        <f aca="false">SUM(D316:D320)</f>
        <v>0</v>
      </c>
      <c r="E321" s="151"/>
      <c r="F321" s="151"/>
      <c r="G321" s="84" t="n">
        <f aca="false">SUM(G316:G320)</f>
        <v>0</v>
      </c>
      <c r="H321" s="70"/>
      <c r="I321" s="70" t="e">
        <f aca="false">IF(SUM(#REF!)&lt;&gt;0,1,0)</f>
        <v>#REF!</v>
      </c>
    </row>
    <row r="322" s="71" customFormat="true" ht="30.75" hidden="false" customHeight="false" outlineLevel="0" collapsed="false">
      <c r="A322" s="63"/>
      <c r="B322" s="312"/>
      <c r="C322" s="313"/>
      <c r="D322" s="314"/>
      <c r="E322" s="313"/>
      <c r="F322" s="314"/>
      <c r="G322" s="315"/>
      <c r="H322" s="70"/>
      <c r="I322" s="70" t="e">
        <f aca="false">IF(SUM(#REF!)&lt;&gt;0,1,0)</f>
        <v>#REF!</v>
      </c>
    </row>
    <row r="323" s="71" customFormat="true" ht="108.75" hidden="false" customHeight="true" outlineLevel="0" collapsed="false">
      <c r="A323" s="63"/>
      <c r="B323" s="243"/>
      <c r="C323" s="59" t="s">
        <v>299</v>
      </c>
      <c r="D323" s="60" t="s">
        <v>126</v>
      </c>
      <c r="E323" s="60" t="s">
        <v>44</v>
      </c>
      <c r="F323" s="61" t="s">
        <v>60</v>
      </c>
      <c r="G323" s="48" t="s">
        <v>37</v>
      </c>
      <c r="H323" s="70"/>
      <c r="I323" s="70" t="e">
        <f aca="false">IF(SUM(#REF!)&lt;&gt;0,1,0)</f>
        <v>#REF!</v>
      </c>
    </row>
    <row r="324" s="71" customFormat="true" ht="30" hidden="false" customHeight="false" outlineLevel="0" collapsed="false">
      <c r="A324" s="63" t="n">
        <v>1867</v>
      </c>
      <c r="B324" s="317" t="n">
        <v>1</v>
      </c>
      <c r="C324" s="318" t="s">
        <v>300</v>
      </c>
      <c r="D324" s="185"/>
      <c r="E324" s="67" t="n">
        <v>280</v>
      </c>
      <c r="F324" s="126" t="n">
        <f aca="false">ROUND(E324*0.5,0)</f>
        <v>140</v>
      </c>
      <c r="G324" s="142" t="n">
        <f aca="false">D324*E324</f>
        <v>0</v>
      </c>
      <c r="H324" s="70"/>
      <c r="I324" s="70" t="e">
        <f aca="false">IF(SUM(#REF!)&lt;&gt;0,1,0)</f>
        <v>#REF!</v>
      </c>
    </row>
    <row r="325" s="71" customFormat="true" ht="30" hidden="false" customHeight="false" outlineLevel="0" collapsed="false">
      <c r="A325" s="63" t="n">
        <v>1869</v>
      </c>
      <c r="B325" s="316" t="n">
        <v>2</v>
      </c>
      <c r="C325" s="187" t="s">
        <v>301</v>
      </c>
      <c r="D325" s="66"/>
      <c r="E325" s="73" t="n">
        <v>200</v>
      </c>
      <c r="F325" s="145" t="n">
        <f aca="false">ROUND(E325*0.5,0)</f>
        <v>100</v>
      </c>
      <c r="G325" s="146" t="n">
        <f aca="false">D325*E325</f>
        <v>0</v>
      </c>
      <c r="H325" s="70"/>
      <c r="I325" s="70" t="e">
        <f aca="false">IF(SUM(#REF!)&lt;&gt;0,1,0)</f>
        <v>#REF!</v>
      </c>
    </row>
    <row r="326" s="71" customFormat="true" ht="30" hidden="false" customHeight="false" outlineLevel="0" collapsed="false">
      <c r="A326" s="63" t="n">
        <v>1963</v>
      </c>
      <c r="B326" s="316" t="n">
        <v>3</v>
      </c>
      <c r="C326" s="187" t="s">
        <v>302</v>
      </c>
      <c r="D326" s="66"/>
      <c r="E326" s="73" t="n">
        <v>270</v>
      </c>
      <c r="F326" s="145" t="n">
        <f aca="false">ROUND(E326*0.5,0)</f>
        <v>135</v>
      </c>
      <c r="G326" s="146" t="n">
        <f aca="false">D326*E326</f>
        <v>0</v>
      </c>
      <c r="H326" s="70"/>
      <c r="I326" s="70" t="e">
        <f aca="false">IF(SUM(#REF!)&lt;&gt;0,1,0)</f>
        <v>#REF!</v>
      </c>
    </row>
    <row r="327" s="71" customFormat="true" ht="30" hidden="false" customHeight="false" outlineLevel="0" collapsed="false">
      <c r="A327" s="63" t="n">
        <v>2047</v>
      </c>
      <c r="B327" s="316" t="n">
        <v>4</v>
      </c>
      <c r="C327" s="187" t="s">
        <v>303</v>
      </c>
      <c r="D327" s="66"/>
      <c r="E327" s="73" t="n">
        <v>200</v>
      </c>
      <c r="F327" s="145" t="n">
        <f aca="false">ROUND(E327*0.5,0)</f>
        <v>100</v>
      </c>
      <c r="G327" s="146" t="n">
        <f aca="false">D327*E327</f>
        <v>0</v>
      </c>
      <c r="H327" s="70"/>
      <c r="I327" s="70" t="e">
        <f aca="false">IF(SUM(#REF!)&lt;&gt;0,1,0)</f>
        <v>#REF!</v>
      </c>
    </row>
    <row r="328" s="71" customFormat="true" ht="30" hidden="false" customHeight="false" outlineLevel="0" collapsed="false">
      <c r="A328" s="63" t="n">
        <v>1880</v>
      </c>
      <c r="B328" s="316" t="n">
        <v>5</v>
      </c>
      <c r="C328" s="187" t="s">
        <v>304</v>
      </c>
      <c r="D328" s="66"/>
      <c r="E328" s="73" t="n">
        <v>200</v>
      </c>
      <c r="F328" s="145" t="n">
        <f aca="false">ROUND(E328*0.5,0)</f>
        <v>100</v>
      </c>
      <c r="G328" s="146" t="n">
        <f aca="false">D328*E328</f>
        <v>0</v>
      </c>
      <c r="H328" s="70"/>
      <c r="I328" s="70" t="e">
        <f aca="false">IF(SUM(#REF!)&lt;&gt;0,1,0)</f>
        <v>#REF!</v>
      </c>
    </row>
    <row r="329" s="71" customFormat="true" ht="30" hidden="false" customHeight="false" outlineLevel="0" collapsed="false">
      <c r="A329" s="63" t="n">
        <v>1874</v>
      </c>
      <c r="B329" s="316" t="n">
        <v>6</v>
      </c>
      <c r="C329" s="187" t="s">
        <v>305</v>
      </c>
      <c r="D329" s="283"/>
      <c r="E329" s="73" t="n">
        <v>200</v>
      </c>
      <c r="F329" s="145" t="n">
        <f aca="false">ROUND(E329*0.5,0)</f>
        <v>100</v>
      </c>
      <c r="G329" s="146" t="n">
        <f aca="false">D329*E329</f>
        <v>0</v>
      </c>
      <c r="H329" s="70"/>
      <c r="I329" s="70" t="e">
        <f aca="false">IF(SUM(#REF!)&lt;&gt;0,1,0)</f>
        <v>#REF!</v>
      </c>
    </row>
    <row r="330" s="71" customFormat="true" ht="30" hidden="false" customHeight="false" outlineLevel="0" collapsed="false">
      <c r="A330" s="63" t="n">
        <v>1964</v>
      </c>
      <c r="B330" s="316" t="n">
        <v>7</v>
      </c>
      <c r="C330" s="187" t="s">
        <v>306</v>
      </c>
      <c r="D330" s="66"/>
      <c r="E330" s="73" t="n">
        <v>200</v>
      </c>
      <c r="F330" s="145" t="n">
        <f aca="false">ROUND(E330*0.5,0)</f>
        <v>100</v>
      </c>
      <c r="G330" s="146" t="n">
        <f aca="false">D330*E330</f>
        <v>0</v>
      </c>
      <c r="H330" s="70"/>
      <c r="I330" s="70" t="e">
        <f aca="false">IF(SUM(#REF!)&lt;&gt;0,1,0)</f>
        <v>#REF!</v>
      </c>
    </row>
    <row r="331" s="71" customFormat="true" ht="30" hidden="false" customHeight="false" outlineLevel="0" collapsed="false">
      <c r="A331" s="63" t="n">
        <v>1876</v>
      </c>
      <c r="B331" s="316" t="n">
        <v>8</v>
      </c>
      <c r="C331" s="187" t="s">
        <v>307</v>
      </c>
      <c r="D331" s="66"/>
      <c r="E331" s="73" t="n">
        <v>200</v>
      </c>
      <c r="F331" s="145" t="n">
        <f aca="false">ROUND(E331*0.5,0)</f>
        <v>100</v>
      </c>
      <c r="G331" s="146" t="n">
        <f aca="false">D331*E331</f>
        <v>0</v>
      </c>
      <c r="H331" s="70"/>
      <c r="I331" s="70" t="e">
        <f aca="false">IF(SUM(#REF!)&lt;&gt;0,1,0)</f>
        <v>#REF!</v>
      </c>
    </row>
    <row r="332" s="71" customFormat="true" ht="30" hidden="false" customHeight="false" outlineLevel="0" collapsed="false">
      <c r="A332" s="63" t="n">
        <v>1875</v>
      </c>
      <c r="B332" s="316" t="n">
        <v>9</v>
      </c>
      <c r="C332" s="187" t="s">
        <v>308</v>
      </c>
      <c r="D332" s="66"/>
      <c r="E332" s="73" t="n">
        <v>200</v>
      </c>
      <c r="F332" s="145" t="n">
        <f aca="false">ROUND(E332*0.5,0)</f>
        <v>100</v>
      </c>
      <c r="G332" s="146" t="n">
        <f aca="false">D332*E332</f>
        <v>0</v>
      </c>
      <c r="H332" s="70"/>
      <c r="I332" s="70" t="e">
        <f aca="false">IF(SUM(#REF!)&lt;&gt;0,1,0)</f>
        <v>#REF!</v>
      </c>
    </row>
    <row r="333" s="71" customFormat="true" ht="30" hidden="false" customHeight="false" outlineLevel="0" collapsed="false">
      <c r="A333" s="63" t="n">
        <v>1868</v>
      </c>
      <c r="B333" s="316" t="n">
        <v>10</v>
      </c>
      <c r="C333" s="187" t="s">
        <v>309</v>
      </c>
      <c r="D333" s="66"/>
      <c r="E333" s="73" t="n">
        <v>200</v>
      </c>
      <c r="F333" s="145" t="n">
        <f aca="false">ROUND(E333*0.5,0)</f>
        <v>100</v>
      </c>
      <c r="G333" s="146" t="n">
        <f aca="false">D333*E333</f>
        <v>0</v>
      </c>
      <c r="H333" s="70"/>
      <c r="I333" s="70" t="e">
        <f aca="false">IF(SUM(#REF!)&lt;&gt;0,1,0)</f>
        <v>#REF!</v>
      </c>
    </row>
    <row r="334" s="71" customFormat="true" ht="30.75" hidden="false" customHeight="false" outlineLevel="0" collapsed="false">
      <c r="A334" s="63" t="n">
        <v>1965</v>
      </c>
      <c r="B334" s="319" t="n">
        <v>11</v>
      </c>
      <c r="C334" s="193" t="s">
        <v>310</v>
      </c>
      <c r="D334" s="194"/>
      <c r="E334" s="78" t="n">
        <v>200</v>
      </c>
      <c r="F334" s="149" t="n">
        <f aca="false">ROUND(E334*0.5,0)</f>
        <v>100</v>
      </c>
      <c r="G334" s="150" t="n">
        <f aca="false">D334*E334</f>
        <v>0</v>
      </c>
      <c r="H334" s="70"/>
      <c r="I334" s="70" t="e">
        <f aca="false">IF(SUM(#REF!)&lt;&gt;0,1,0)</f>
        <v>#REF!</v>
      </c>
    </row>
    <row r="335" s="71" customFormat="true" ht="30.75" hidden="false" customHeight="false" outlineLevel="0" collapsed="false">
      <c r="A335" s="63"/>
      <c r="B335" s="214" t="s">
        <v>57</v>
      </c>
      <c r="C335" s="214"/>
      <c r="D335" s="82" t="n">
        <f aca="false">SUM(D324:D334)</f>
        <v>0</v>
      </c>
      <c r="E335" s="320"/>
      <c r="F335" s="320"/>
      <c r="G335" s="152" t="n">
        <f aca="false">SUM(G324:G334)</f>
        <v>0</v>
      </c>
      <c r="H335" s="70"/>
      <c r="I335" s="70" t="e">
        <f aca="false">IF(SUM(#REF!)&lt;&gt;0,1,0)</f>
        <v>#REF!</v>
      </c>
    </row>
    <row r="336" s="71" customFormat="true" ht="30.75" hidden="false" customHeight="false" outlineLevel="0" collapsed="false">
      <c r="A336" s="63"/>
      <c r="B336" s="312"/>
      <c r="C336" s="313"/>
      <c r="D336" s="314"/>
      <c r="E336" s="313"/>
      <c r="F336" s="314"/>
      <c r="G336" s="315"/>
      <c r="H336" s="70"/>
      <c r="I336" s="70" t="e">
        <f aca="false">IF(SUM(#REF!)&lt;&gt;0,1,0)</f>
        <v>#REF!</v>
      </c>
    </row>
    <row r="337" s="71" customFormat="true" ht="108.75" hidden="false" customHeight="true" outlineLevel="0" collapsed="false">
      <c r="A337" s="63"/>
      <c r="B337" s="243"/>
      <c r="C337" s="59" t="s">
        <v>311</v>
      </c>
      <c r="D337" s="60" t="s">
        <v>126</v>
      </c>
      <c r="E337" s="60" t="s">
        <v>44</v>
      </c>
      <c r="F337" s="61" t="s">
        <v>60</v>
      </c>
      <c r="G337" s="48" t="s">
        <v>37</v>
      </c>
      <c r="H337" s="70"/>
      <c r="I337" s="70" t="e">
        <f aca="false">IF(SUM(#REF!)&lt;&gt;0,1,0)</f>
        <v>#REF!</v>
      </c>
    </row>
    <row r="338" s="71" customFormat="true" ht="30" hidden="false" customHeight="false" outlineLevel="0" collapsed="false">
      <c r="A338" s="63" t="n">
        <v>1432</v>
      </c>
      <c r="B338" s="109" t="n">
        <v>1</v>
      </c>
      <c r="C338" s="303" t="s">
        <v>312</v>
      </c>
      <c r="D338" s="66"/>
      <c r="E338" s="67" t="n">
        <v>275</v>
      </c>
      <c r="F338" s="145" t="n">
        <f aca="false">ROUND(E338*0.5,0)</f>
        <v>138</v>
      </c>
      <c r="G338" s="146" t="n">
        <f aca="false">D338*E338</f>
        <v>0</v>
      </c>
      <c r="H338" s="70"/>
      <c r="I338" s="70" t="e">
        <f aca="false">IF(SUM(#REF!)&lt;&gt;0,1,0)</f>
        <v>#REF!</v>
      </c>
    </row>
    <row r="339" s="71" customFormat="true" ht="29.25" hidden="false" customHeight="true" outlineLevel="0" collapsed="false">
      <c r="A339" s="63" t="n">
        <v>394</v>
      </c>
      <c r="B339" s="210" t="n">
        <v>2</v>
      </c>
      <c r="C339" s="321" t="s">
        <v>313</v>
      </c>
      <c r="D339" s="322"/>
      <c r="E339" s="78" t="n">
        <v>200</v>
      </c>
      <c r="F339" s="149" t="n">
        <f aca="false">ROUND(E339*0.5,0)</f>
        <v>100</v>
      </c>
      <c r="G339" s="150" t="n">
        <f aca="false">D339*E339</f>
        <v>0</v>
      </c>
      <c r="H339" s="70"/>
      <c r="I339" s="70" t="e">
        <f aca="false">IF(SUM(#REF!)&lt;&gt;0,1,0)</f>
        <v>#REF!</v>
      </c>
    </row>
    <row r="340" s="325" customFormat="true" ht="30.75" hidden="false" customHeight="false" outlineLevel="0" collapsed="false">
      <c r="A340" s="63"/>
      <c r="B340" s="323" t="s">
        <v>57</v>
      </c>
      <c r="C340" s="323"/>
      <c r="D340" s="324" t="n">
        <f aca="false">SUM(D338:D339)</f>
        <v>0</v>
      </c>
      <c r="E340" s="151"/>
      <c r="F340" s="151"/>
      <c r="G340" s="152" t="n">
        <f aca="false">SUM(G338:G339)</f>
        <v>0</v>
      </c>
      <c r="H340" s="70"/>
      <c r="I340" s="70" t="e">
        <f aca="false">IF(SUM(#REF!)&lt;&gt;0,1,0)</f>
        <v>#REF!</v>
      </c>
    </row>
    <row r="341" s="325" customFormat="true" ht="30.75" hidden="false" customHeight="false" outlineLevel="0" collapsed="false">
      <c r="A341" s="63"/>
      <c r="B341" s="312"/>
      <c r="C341" s="313"/>
      <c r="D341" s="314"/>
      <c r="E341" s="313"/>
      <c r="F341" s="314"/>
      <c r="G341" s="315"/>
      <c r="H341" s="70"/>
      <c r="I341" s="70" t="e">
        <f aca="false">IF(SUM(#REF!)&lt;&gt;0,1,0)</f>
        <v>#REF!</v>
      </c>
    </row>
    <row r="342" s="325" customFormat="true" ht="105.75" hidden="false" customHeight="true" outlineLevel="0" collapsed="false">
      <c r="A342" s="63"/>
      <c r="B342" s="326"/>
      <c r="C342" s="59" t="s">
        <v>314</v>
      </c>
      <c r="D342" s="61" t="s">
        <v>126</v>
      </c>
      <c r="E342" s="60" t="s">
        <v>44</v>
      </c>
      <c r="F342" s="61" t="s">
        <v>60</v>
      </c>
      <c r="G342" s="48" t="s">
        <v>37</v>
      </c>
      <c r="H342" s="70"/>
      <c r="I342" s="70" t="e">
        <f aca="false">IF(SUM(#REF!)&lt;&gt;0,1,0)</f>
        <v>#REF!</v>
      </c>
    </row>
    <row r="343" s="71" customFormat="true" ht="30" hidden="false" customHeight="false" outlineLevel="0" collapsed="false">
      <c r="A343" s="128" t="n">
        <v>1899</v>
      </c>
      <c r="B343" s="327" t="n">
        <v>1</v>
      </c>
      <c r="C343" s="328" t="s">
        <v>315</v>
      </c>
      <c r="D343" s="329"/>
      <c r="E343" s="106" t="n">
        <v>200</v>
      </c>
      <c r="F343" s="330" t="n">
        <f aca="false">ROUND(E343*0.5,0)</f>
        <v>100</v>
      </c>
      <c r="G343" s="331" t="n">
        <f aca="false">D343*E343</f>
        <v>0</v>
      </c>
      <c r="H343" s="70"/>
      <c r="I343" s="70" t="e">
        <f aca="false">IF(SUM(#REF!)&lt;&gt;0,1,0)</f>
        <v>#REF!</v>
      </c>
    </row>
    <row r="344" s="71" customFormat="true" ht="30.75" hidden="false" customHeight="false" outlineLevel="0" collapsed="false">
      <c r="A344" s="128" t="n">
        <v>1900</v>
      </c>
      <c r="B344" s="332" t="n">
        <v>2</v>
      </c>
      <c r="C344" s="193" t="s">
        <v>316</v>
      </c>
      <c r="D344" s="333"/>
      <c r="E344" s="118" t="n">
        <v>200</v>
      </c>
      <c r="F344" s="334" t="n">
        <f aca="false">ROUND(E344*0.5,0)</f>
        <v>100</v>
      </c>
      <c r="G344" s="335" t="n">
        <f aca="false">D344*E344</f>
        <v>0</v>
      </c>
      <c r="H344" s="70"/>
      <c r="I344" s="70" t="e">
        <f aca="false">IF(SUM(#REF!)&lt;&gt;0,1,0)</f>
        <v>#REF!</v>
      </c>
    </row>
    <row r="345" s="71" customFormat="true" ht="30.75" hidden="false" customHeight="false" outlineLevel="0" collapsed="false">
      <c r="A345" s="63"/>
      <c r="B345" s="336" t="s">
        <v>57</v>
      </c>
      <c r="C345" s="336"/>
      <c r="D345" s="337" t="n">
        <f aca="false">SUM(D343:D344)</f>
        <v>0</v>
      </c>
      <c r="E345" s="217"/>
      <c r="F345" s="281"/>
      <c r="G345" s="338" t="n">
        <f aca="false">SUM(G343:G344)</f>
        <v>0</v>
      </c>
      <c r="H345" s="70"/>
      <c r="I345" s="70" t="e">
        <f aca="false">IF(SUM(#REF!)&lt;&gt;0,1,0)</f>
        <v>#REF!</v>
      </c>
    </row>
    <row r="346" s="71" customFormat="true" ht="30.75" hidden="false" customHeight="false" outlineLevel="0" collapsed="false">
      <c r="A346" s="63"/>
      <c r="B346" s="312"/>
      <c r="C346" s="313"/>
      <c r="D346" s="339"/>
      <c r="E346" s="313"/>
      <c r="F346" s="314"/>
      <c r="G346" s="315"/>
      <c r="H346" s="70"/>
      <c r="I346" s="70" t="e">
        <f aca="false">IF(SUM(#REF!)&lt;&gt;0,1,0)</f>
        <v>#REF!</v>
      </c>
    </row>
    <row r="347" s="71" customFormat="true" ht="96" hidden="false" customHeight="true" outlineLevel="0" collapsed="false">
      <c r="A347" s="63"/>
      <c r="B347" s="326"/>
      <c r="C347" s="59" t="s">
        <v>317</v>
      </c>
      <c r="D347" s="61" t="s">
        <v>149</v>
      </c>
      <c r="E347" s="60" t="s">
        <v>44</v>
      </c>
      <c r="F347" s="61" t="s">
        <v>60</v>
      </c>
      <c r="G347" s="48" t="s">
        <v>37</v>
      </c>
      <c r="H347" s="70"/>
      <c r="I347" s="70" t="e">
        <f aca="false">IF(SUM(#REF!)&lt;&gt;0,1,0)</f>
        <v>#REF!</v>
      </c>
    </row>
    <row r="348" s="71" customFormat="true" ht="30" hidden="false" customHeight="false" outlineLevel="0" collapsed="false">
      <c r="A348" s="128" t="n">
        <v>1814</v>
      </c>
      <c r="B348" s="327" t="n">
        <v>1</v>
      </c>
      <c r="C348" s="340" t="s">
        <v>318</v>
      </c>
      <c r="D348" s="329"/>
      <c r="E348" s="67" t="n">
        <v>130</v>
      </c>
      <c r="F348" s="341" t="n">
        <f aca="false">ROUND(E348*0.5,0)</f>
        <v>65</v>
      </c>
      <c r="G348" s="331" t="n">
        <f aca="false">D348*E348</f>
        <v>0</v>
      </c>
      <c r="H348" s="70"/>
      <c r="I348" s="70" t="e">
        <f aca="false">IF(SUM(#REF!)&lt;&gt;0,1,0)</f>
        <v>#REF!</v>
      </c>
    </row>
    <row r="349" s="71" customFormat="true" ht="30" hidden="true" customHeight="false" outlineLevel="0" collapsed="false">
      <c r="A349" s="128" t="n">
        <v>1808</v>
      </c>
      <c r="B349" s="342" t="n">
        <v>2</v>
      </c>
      <c r="C349" s="187" t="s">
        <v>319</v>
      </c>
      <c r="D349" s="343"/>
      <c r="E349" s="144" t="n">
        <v>130</v>
      </c>
      <c r="F349" s="234" t="n">
        <f aca="false">ROUND(E349*0.5,0)</f>
        <v>65</v>
      </c>
      <c r="G349" s="344" t="n">
        <f aca="false">D349*E349</f>
        <v>0</v>
      </c>
      <c r="H349" s="70"/>
      <c r="I349" s="70" t="e">
        <f aca="false">IF(SUM(#REF!)&lt;&gt;0,1,0)</f>
        <v>#REF!</v>
      </c>
    </row>
    <row r="350" s="71" customFormat="true" ht="30" hidden="true" customHeight="false" outlineLevel="0" collapsed="false">
      <c r="A350" s="128" t="n">
        <v>1809</v>
      </c>
      <c r="B350" s="342" t="n">
        <v>3</v>
      </c>
      <c r="C350" s="187" t="s">
        <v>320</v>
      </c>
      <c r="D350" s="343"/>
      <c r="E350" s="144" t="n">
        <v>130</v>
      </c>
      <c r="F350" s="234" t="n">
        <f aca="false">ROUND(E350*0.5,0)</f>
        <v>65</v>
      </c>
      <c r="G350" s="344" t="n">
        <f aca="false">D350*E350</f>
        <v>0</v>
      </c>
      <c r="H350" s="70"/>
      <c r="I350" s="70" t="e">
        <f aca="false">IF(SUM(#REF!)&lt;&gt;0,1,0)</f>
        <v>#REF!</v>
      </c>
    </row>
    <row r="351" s="325" customFormat="true" ht="30" hidden="false" customHeight="false" outlineLevel="0" collapsed="false">
      <c r="A351" s="128" t="n">
        <v>1858</v>
      </c>
      <c r="B351" s="342" t="n">
        <v>2</v>
      </c>
      <c r="C351" s="187" t="s">
        <v>321</v>
      </c>
      <c r="D351" s="343"/>
      <c r="E351" s="144" t="n">
        <v>130</v>
      </c>
      <c r="F351" s="234" t="n">
        <f aca="false">ROUND(E351*0.5,0)</f>
        <v>65</v>
      </c>
      <c r="G351" s="344" t="n">
        <f aca="false">D351*E351</f>
        <v>0</v>
      </c>
      <c r="H351" s="70"/>
      <c r="I351" s="70" t="e">
        <f aca="false">IF(SUM(#REF!)&lt;&gt;0,1,0)</f>
        <v>#REF!</v>
      </c>
    </row>
    <row r="352" s="71" customFormat="true" ht="30" hidden="true" customHeight="false" outlineLevel="0" collapsed="false">
      <c r="A352" s="128" t="n">
        <v>1859</v>
      </c>
      <c r="B352" s="342" t="n">
        <v>5</v>
      </c>
      <c r="C352" s="187" t="s">
        <v>322</v>
      </c>
      <c r="D352" s="343"/>
      <c r="E352" s="144" t="n">
        <v>130</v>
      </c>
      <c r="F352" s="234" t="n">
        <f aca="false">ROUND(E352*0.5,0)</f>
        <v>65</v>
      </c>
      <c r="G352" s="344" t="n">
        <f aca="false">D352*E352</f>
        <v>0</v>
      </c>
      <c r="H352" s="70"/>
      <c r="I352" s="70" t="e">
        <f aca="false">IF(SUM(#REF!)&lt;&gt;0,1,0)</f>
        <v>#REF!</v>
      </c>
    </row>
    <row r="353" s="70" customFormat="true" ht="30" hidden="true" customHeight="false" outlineLevel="0" collapsed="false">
      <c r="A353" s="128" t="n">
        <v>1810</v>
      </c>
      <c r="B353" s="342" t="n">
        <v>6</v>
      </c>
      <c r="C353" s="187" t="s">
        <v>323</v>
      </c>
      <c r="D353" s="343"/>
      <c r="E353" s="144" t="n">
        <v>130</v>
      </c>
      <c r="F353" s="234" t="n">
        <f aca="false">ROUND(E353*0.5,0)</f>
        <v>65</v>
      </c>
      <c r="G353" s="344" t="n">
        <f aca="false">D353*E353</f>
        <v>0</v>
      </c>
      <c r="I353" s="70" t="e">
        <f aca="false">IF(SUM(#REF!)&lt;&gt;0,1,0)</f>
        <v>#REF!</v>
      </c>
    </row>
    <row r="354" s="71" customFormat="true" ht="30" hidden="false" customHeight="false" outlineLevel="0" collapsed="false">
      <c r="A354" s="128" t="n">
        <v>1863</v>
      </c>
      <c r="B354" s="342" t="n">
        <v>3</v>
      </c>
      <c r="C354" s="187" t="s">
        <v>324</v>
      </c>
      <c r="D354" s="343"/>
      <c r="E354" s="144" t="n">
        <v>130</v>
      </c>
      <c r="F354" s="234" t="n">
        <f aca="false">ROUND(E354*0.5,0)</f>
        <v>65</v>
      </c>
      <c r="G354" s="344" t="n">
        <f aca="false">D354*E354</f>
        <v>0</v>
      </c>
      <c r="H354" s="70"/>
      <c r="I354" s="70" t="e">
        <f aca="false">IF(SUM(#REF!)&lt;&gt;0,1,0)</f>
        <v>#REF!</v>
      </c>
    </row>
    <row r="355" s="71" customFormat="true" ht="30" hidden="false" customHeight="false" outlineLevel="0" collapsed="false">
      <c r="A355" s="128" t="n">
        <v>1860</v>
      </c>
      <c r="B355" s="342" t="n">
        <v>4</v>
      </c>
      <c r="C355" s="187" t="s">
        <v>325</v>
      </c>
      <c r="D355" s="343"/>
      <c r="E355" s="144" t="n">
        <v>130</v>
      </c>
      <c r="F355" s="234" t="n">
        <f aca="false">ROUND(E355*0.5,0)</f>
        <v>65</v>
      </c>
      <c r="G355" s="344" t="n">
        <f aca="false">D355*E355</f>
        <v>0</v>
      </c>
      <c r="H355" s="70"/>
      <c r="I355" s="70" t="e">
        <f aca="false">IF(SUM(#REF!)&lt;&gt;0,1,0)</f>
        <v>#REF!</v>
      </c>
    </row>
    <row r="356" s="71" customFormat="true" ht="30" hidden="false" customHeight="false" outlineLevel="0" collapsed="false">
      <c r="A356" s="128" t="n">
        <v>1815</v>
      </c>
      <c r="B356" s="342" t="n">
        <v>5</v>
      </c>
      <c r="C356" s="187" t="s">
        <v>326</v>
      </c>
      <c r="D356" s="343"/>
      <c r="E356" s="144" t="n">
        <v>130</v>
      </c>
      <c r="F356" s="234" t="n">
        <f aca="false">ROUND(E356*0.5,0)</f>
        <v>65</v>
      </c>
      <c r="G356" s="344" t="n">
        <f aca="false">D356*E356</f>
        <v>0</v>
      </c>
      <c r="H356" s="70"/>
      <c r="I356" s="70" t="e">
        <f aca="false">IF(SUM(#REF!)&lt;&gt;0,1,0)</f>
        <v>#REF!</v>
      </c>
    </row>
    <row r="357" s="71" customFormat="true" ht="30" hidden="false" customHeight="false" outlineLevel="0" collapsed="false">
      <c r="A357" s="128" t="n">
        <v>1864</v>
      </c>
      <c r="B357" s="342" t="n">
        <v>6</v>
      </c>
      <c r="C357" s="187" t="s">
        <v>327</v>
      </c>
      <c r="D357" s="343"/>
      <c r="E357" s="144" t="n">
        <v>130</v>
      </c>
      <c r="F357" s="234" t="n">
        <f aca="false">ROUND(E357*0.5,0)</f>
        <v>65</v>
      </c>
      <c r="G357" s="344" t="n">
        <f aca="false">D357*E357</f>
        <v>0</v>
      </c>
      <c r="H357" s="70"/>
      <c r="I357" s="70" t="e">
        <f aca="false">IF(SUM(#REF!)&lt;&gt;0,1,0)</f>
        <v>#REF!</v>
      </c>
    </row>
    <row r="358" s="71" customFormat="true" ht="30" hidden="false" customHeight="false" outlineLevel="0" collapsed="false">
      <c r="A358" s="128" t="n">
        <v>1865</v>
      </c>
      <c r="B358" s="342" t="n">
        <v>7</v>
      </c>
      <c r="C358" s="187" t="s">
        <v>328</v>
      </c>
      <c r="D358" s="343"/>
      <c r="E358" s="144" t="n">
        <v>130</v>
      </c>
      <c r="F358" s="234" t="n">
        <f aca="false">ROUND(E358*0.5,0)</f>
        <v>65</v>
      </c>
      <c r="G358" s="344" t="n">
        <f aca="false">D358*E358</f>
        <v>0</v>
      </c>
      <c r="H358" s="70"/>
      <c r="I358" s="70" t="e">
        <f aca="false">IF(SUM(#REF!)&lt;&gt;0,1,0)</f>
        <v>#REF!</v>
      </c>
    </row>
    <row r="359" s="71" customFormat="true" ht="30.75" hidden="false" customHeight="false" outlineLevel="0" collapsed="false">
      <c r="A359" s="128" t="n">
        <v>1864</v>
      </c>
      <c r="B359" s="332" t="n">
        <v>8</v>
      </c>
      <c r="C359" s="318" t="s">
        <v>329</v>
      </c>
      <c r="D359" s="333"/>
      <c r="E359" s="148" t="n">
        <v>130</v>
      </c>
      <c r="F359" s="238" t="n">
        <f aca="false">ROUND(E359*0.5,0)</f>
        <v>65</v>
      </c>
      <c r="G359" s="335" t="n">
        <f aca="false">D359*E359</f>
        <v>0</v>
      </c>
      <c r="H359" s="70"/>
      <c r="I359" s="70" t="e">
        <f aca="false">IF(SUM(#REF!)&lt;&gt;0,1,0)</f>
        <v>#REF!</v>
      </c>
    </row>
    <row r="360" s="71" customFormat="true" ht="30.75" hidden="false" customHeight="false" outlineLevel="0" collapsed="false">
      <c r="A360" s="63"/>
      <c r="B360" s="336" t="s">
        <v>57</v>
      </c>
      <c r="C360" s="336"/>
      <c r="D360" s="60" t="n">
        <f aca="false">SUM(D348:D359)</f>
        <v>0</v>
      </c>
      <c r="E360" s="345"/>
      <c r="F360" s="345"/>
      <c r="G360" s="338" t="n">
        <f aca="false">SUM(G348:G359)</f>
        <v>0</v>
      </c>
      <c r="H360" s="70"/>
      <c r="I360" s="70" t="e">
        <f aca="false">IF(SUM(#REF!)&lt;&gt;0,1,0)</f>
        <v>#REF!</v>
      </c>
    </row>
    <row r="361" s="71" customFormat="true" ht="30.75" hidden="false" customHeight="false" outlineLevel="0" collapsed="false">
      <c r="A361" s="63"/>
      <c r="B361" s="312"/>
      <c r="C361" s="313"/>
      <c r="D361" s="339"/>
      <c r="E361" s="313"/>
      <c r="F361" s="314"/>
      <c r="G361" s="315"/>
      <c r="H361" s="70"/>
      <c r="I361" s="70" t="e">
        <f aca="false">IF(SUM(#REF!)&lt;&gt;0,1,0)</f>
        <v>#REF!</v>
      </c>
    </row>
    <row r="362" s="71" customFormat="true" ht="99" hidden="false" customHeight="true" outlineLevel="0" collapsed="false">
      <c r="A362" s="63"/>
      <c r="B362" s="243"/>
      <c r="C362" s="59" t="s">
        <v>330</v>
      </c>
      <c r="D362" s="61" t="s">
        <v>149</v>
      </c>
      <c r="E362" s="60" t="s">
        <v>44</v>
      </c>
      <c r="F362" s="61" t="s">
        <v>60</v>
      </c>
      <c r="G362" s="48" t="s">
        <v>37</v>
      </c>
      <c r="H362" s="70"/>
      <c r="I362" s="70" t="e">
        <f aca="false">IF(SUM(#REF!)&lt;&gt;0,1,0)</f>
        <v>#REF!</v>
      </c>
    </row>
    <row r="363" s="71" customFormat="true" ht="30" hidden="false" customHeight="false" outlineLevel="0" collapsed="false">
      <c r="A363" s="63" t="n">
        <v>1834</v>
      </c>
      <c r="B363" s="346" t="n">
        <v>1</v>
      </c>
      <c r="C363" s="347" t="s">
        <v>331</v>
      </c>
      <c r="D363" s="348"/>
      <c r="E363" s="67" t="n">
        <v>290</v>
      </c>
      <c r="F363" s="126" t="n">
        <f aca="false">ROUND(E363*0.5,0)</f>
        <v>145</v>
      </c>
      <c r="G363" s="331" t="n">
        <f aca="false">D363*E363</f>
        <v>0</v>
      </c>
      <c r="H363" s="70"/>
      <c r="I363" s="70" t="e">
        <f aca="false">IF(SUM(#REF!)&lt;&gt;0,1,0)</f>
        <v>#REF!</v>
      </c>
    </row>
    <row r="364" s="71" customFormat="true" ht="30" hidden="false" customHeight="false" outlineLevel="0" collapsed="false">
      <c r="A364" s="63" t="n">
        <v>1843</v>
      </c>
      <c r="B364" s="349" t="n">
        <v>2</v>
      </c>
      <c r="C364" s="350" t="s">
        <v>332</v>
      </c>
      <c r="D364" s="351"/>
      <c r="E364" s="144" t="n">
        <v>290</v>
      </c>
      <c r="F364" s="145" t="n">
        <f aca="false">ROUND(E364*0.5,0)</f>
        <v>145</v>
      </c>
      <c r="G364" s="344" t="n">
        <f aca="false">D364*E364</f>
        <v>0</v>
      </c>
      <c r="H364" s="70"/>
      <c r="I364" s="70" t="e">
        <f aca="false">IF(SUM(#REF!)&lt;&gt;0,1,0)</f>
        <v>#REF!</v>
      </c>
    </row>
    <row r="365" s="71" customFormat="true" ht="30" hidden="false" customHeight="false" outlineLevel="0" collapsed="false">
      <c r="A365" s="63" t="n">
        <v>1844</v>
      </c>
      <c r="B365" s="349" t="n">
        <v>3</v>
      </c>
      <c r="C365" s="350" t="s">
        <v>333</v>
      </c>
      <c r="D365" s="351"/>
      <c r="E365" s="144" t="n">
        <v>290</v>
      </c>
      <c r="F365" s="145" t="n">
        <f aca="false">ROUND(E365*0.5,0)</f>
        <v>145</v>
      </c>
      <c r="G365" s="344" t="n">
        <f aca="false">D365*E365</f>
        <v>0</v>
      </c>
      <c r="H365" s="70"/>
      <c r="I365" s="70" t="e">
        <f aca="false">IF(SUM(#REF!)&lt;&gt;0,1,0)</f>
        <v>#REF!</v>
      </c>
    </row>
    <row r="366" s="71" customFormat="true" ht="30" hidden="false" customHeight="false" outlineLevel="0" collapsed="false">
      <c r="A366" s="63" t="n">
        <v>1847</v>
      </c>
      <c r="B366" s="349" t="n">
        <v>4</v>
      </c>
      <c r="C366" s="350" t="s">
        <v>334</v>
      </c>
      <c r="D366" s="351"/>
      <c r="E366" s="144" t="n">
        <v>290</v>
      </c>
      <c r="F366" s="145" t="n">
        <f aca="false">ROUND(E366*0.5,0)</f>
        <v>145</v>
      </c>
      <c r="G366" s="344" t="n">
        <f aca="false">D366*E366</f>
        <v>0</v>
      </c>
      <c r="H366" s="70"/>
      <c r="I366" s="70" t="e">
        <f aca="false">IF(SUM(#REF!)&lt;&gt;0,1,0)</f>
        <v>#REF!</v>
      </c>
    </row>
    <row r="367" s="71" customFormat="true" ht="30" hidden="false" customHeight="false" outlineLevel="0" collapsed="false">
      <c r="A367" s="63" t="n">
        <v>1848</v>
      </c>
      <c r="B367" s="349" t="n">
        <v>5</v>
      </c>
      <c r="C367" s="350" t="s">
        <v>335</v>
      </c>
      <c r="D367" s="351"/>
      <c r="E367" s="144" t="n">
        <v>290</v>
      </c>
      <c r="F367" s="145" t="n">
        <f aca="false">ROUND(E367*0.5,0)</f>
        <v>145</v>
      </c>
      <c r="G367" s="344" t="n">
        <f aca="false">D367*E367</f>
        <v>0</v>
      </c>
      <c r="H367" s="70"/>
      <c r="I367" s="70" t="e">
        <f aca="false">IF(SUM(#REF!)&lt;&gt;0,1,0)</f>
        <v>#REF!</v>
      </c>
    </row>
    <row r="368" s="71" customFormat="true" ht="30.75" hidden="false" customHeight="false" outlineLevel="0" collapsed="false">
      <c r="A368" s="63" t="n">
        <v>1866</v>
      </c>
      <c r="B368" s="349" t="n">
        <v>6</v>
      </c>
      <c r="C368" s="352" t="s">
        <v>336</v>
      </c>
      <c r="D368" s="353"/>
      <c r="E368" s="148" t="n">
        <v>290</v>
      </c>
      <c r="F368" s="149" t="n">
        <f aca="false">ROUND(E368*0.5,0)</f>
        <v>145</v>
      </c>
      <c r="G368" s="335" t="n">
        <f aca="false">D368*E368</f>
        <v>0</v>
      </c>
      <c r="H368" s="70"/>
      <c r="I368" s="70" t="e">
        <f aca="false">IF(SUM(#REF!)&lt;&gt;0,1,0)</f>
        <v>#REF!</v>
      </c>
    </row>
    <row r="369" s="71" customFormat="true" ht="30.75" hidden="false" customHeight="false" outlineLevel="0" collapsed="false">
      <c r="A369" s="63"/>
      <c r="B369" s="354" t="s">
        <v>57</v>
      </c>
      <c r="C369" s="354"/>
      <c r="D369" s="337" t="n">
        <f aca="false">SUM(D363:D368)</f>
        <v>0</v>
      </c>
      <c r="E369" s="151"/>
      <c r="F369" s="151"/>
      <c r="G369" s="338" t="n">
        <f aca="false">SUM(G363:G368)</f>
        <v>0</v>
      </c>
      <c r="H369" s="70"/>
      <c r="I369" s="70" t="e">
        <f aca="false">IF(SUM(#REF!)&lt;&gt;0,1,0)</f>
        <v>#REF!</v>
      </c>
    </row>
    <row r="370" s="71" customFormat="true" ht="30.75" hidden="false" customHeight="false" outlineLevel="0" collapsed="false">
      <c r="A370" s="63"/>
      <c r="B370" s="312"/>
      <c r="C370" s="313"/>
      <c r="D370" s="339"/>
      <c r="E370" s="313"/>
      <c r="F370" s="314"/>
      <c r="G370" s="315"/>
      <c r="H370" s="70"/>
      <c r="I370" s="70" t="e">
        <f aca="false">IF(SUM(#REF!)&lt;&gt;0,1,0)</f>
        <v>#REF!</v>
      </c>
    </row>
    <row r="371" s="71" customFormat="true" ht="97.5" hidden="false" customHeight="true" outlineLevel="0" collapsed="false">
      <c r="A371" s="63"/>
      <c r="B371" s="243"/>
      <c r="C371" s="59" t="s">
        <v>337</v>
      </c>
      <c r="D371" s="60" t="s">
        <v>149</v>
      </c>
      <c r="E371" s="60" t="s">
        <v>44</v>
      </c>
      <c r="F371" s="61" t="s">
        <v>60</v>
      </c>
      <c r="G371" s="48" t="s">
        <v>37</v>
      </c>
      <c r="H371" s="70"/>
      <c r="I371" s="70" t="e">
        <f aca="false">IF(SUM(#REF!)&lt;&gt;0,1,0)</f>
        <v>#REF!</v>
      </c>
    </row>
    <row r="372" s="71" customFormat="true" ht="30" hidden="false" customHeight="false" outlineLevel="0" collapsed="false">
      <c r="A372" s="63" t="n">
        <v>1887</v>
      </c>
      <c r="B372" s="346" t="n">
        <v>1</v>
      </c>
      <c r="C372" s="104" t="s">
        <v>338</v>
      </c>
      <c r="D372" s="348"/>
      <c r="E372" s="106" t="n">
        <v>210</v>
      </c>
      <c r="F372" s="330" t="n">
        <f aca="false">ROUND(E372*0.5,0)</f>
        <v>105</v>
      </c>
      <c r="G372" s="142" t="n">
        <f aca="false">D372*E372</f>
        <v>0</v>
      </c>
      <c r="H372" s="70"/>
      <c r="I372" s="70" t="e">
        <f aca="false">IF(SUM(#REF!)&lt;&gt;0,1,0)</f>
        <v>#REF!</v>
      </c>
    </row>
    <row r="373" s="71" customFormat="true" ht="30.75" hidden="false" customHeight="false" outlineLevel="0" collapsed="false">
      <c r="A373" s="63" t="n">
        <v>1888</v>
      </c>
      <c r="B373" s="349" t="n">
        <v>2</v>
      </c>
      <c r="C373" s="116" t="s">
        <v>339</v>
      </c>
      <c r="D373" s="353"/>
      <c r="E373" s="118" t="n">
        <v>210</v>
      </c>
      <c r="F373" s="334" t="n">
        <f aca="false">ROUND(E373*0.5,0)</f>
        <v>105</v>
      </c>
      <c r="G373" s="150" t="n">
        <f aca="false">D373*E373</f>
        <v>0</v>
      </c>
      <c r="H373" s="70"/>
      <c r="I373" s="70" t="e">
        <f aca="false">IF(SUM(#REF!)&lt;&gt;0,1,0)</f>
        <v>#REF!</v>
      </c>
    </row>
    <row r="374" s="71" customFormat="true" ht="30.75" hidden="false" customHeight="false" outlineLevel="0" collapsed="false">
      <c r="A374" s="63"/>
      <c r="B374" s="323" t="s">
        <v>57</v>
      </c>
      <c r="C374" s="323"/>
      <c r="D374" s="337" t="n">
        <f aca="false">SUM(D372:D373)</f>
        <v>0</v>
      </c>
      <c r="E374" s="151"/>
      <c r="F374" s="240"/>
      <c r="G374" s="152" t="n">
        <f aca="false">SUM(G372:G373)</f>
        <v>0</v>
      </c>
      <c r="H374" s="70"/>
      <c r="I374" s="70" t="e">
        <f aca="false">IF(SUM(#REF!)&lt;&gt;0,1,0)</f>
        <v>#REF!</v>
      </c>
    </row>
    <row r="375" s="71" customFormat="true" ht="30.75" hidden="false" customHeight="false" outlineLevel="0" collapsed="false">
      <c r="A375" s="63"/>
      <c r="B375" s="312"/>
      <c r="C375" s="313"/>
      <c r="D375" s="314"/>
      <c r="E375" s="313"/>
      <c r="F375" s="314"/>
      <c r="G375" s="315"/>
      <c r="H375" s="70"/>
      <c r="I375" s="70" t="e">
        <f aca="false">IF(SUM(#REF!)&lt;&gt;0,1,0)</f>
        <v>#REF!</v>
      </c>
    </row>
    <row r="376" s="71" customFormat="true" ht="100.5" hidden="false" customHeight="true" outlineLevel="0" collapsed="false">
      <c r="A376" s="63"/>
      <c r="B376" s="243"/>
      <c r="C376" s="59" t="s">
        <v>340</v>
      </c>
      <c r="D376" s="60" t="s">
        <v>149</v>
      </c>
      <c r="E376" s="60" t="s">
        <v>44</v>
      </c>
      <c r="F376" s="61" t="s">
        <v>60</v>
      </c>
      <c r="G376" s="48" t="s">
        <v>37</v>
      </c>
      <c r="H376" s="70"/>
      <c r="I376" s="70" t="e">
        <f aca="false">IF(SUM(#REF!)&lt;&gt;0,1,0)</f>
        <v>#REF!</v>
      </c>
    </row>
    <row r="377" s="71" customFormat="true" ht="30" hidden="false" customHeight="false" outlineLevel="0" collapsed="false">
      <c r="A377" s="63" t="n">
        <v>1975</v>
      </c>
      <c r="B377" s="140" t="n">
        <v>1</v>
      </c>
      <c r="C377" s="347" t="s">
        <v>341</v>
      </c>
      <c r="D377" s="185"/>
      <c r="E377" s="67" t="n">
        <v>210</v>
      </c>
      <c r="F377" s="126" t="n">
        <f aca="false">ROUND(E377*0.5,0)</f>
        <v>105</v>
      </c>
      <c r="G377" s="142" t="n">
        <f aca="false">D377*E377</f>
        <v>0</v>
      </c>
      <c r="H377" s="70"/>
      <c r="I377" s="70" t="e">
        <f aca="false">IF(SUM(#REF!)&lt;&gt;0,1,0)</f>
        <v>#REF!</v>
      </c>
    </row>
    <row r="378" s="71" customFormat="true" ht="30" hidden="false" customHeight="false" outlineLevel="0" collapsed="false">
      <c r="A378" s="63" t="n">
        <v>1983</v>
      </c>
      <c r="B378" s="109" t="n">
        <v>2</v>
      </c>
      <c r="C378" s="350" t="s">
        <v>342</v>
      </c>
      <c r="D378" s="283"/>
      <c r="E378" s="73" t="n">
        <v>210</v>
      </c>
      <c r="F378" s="145" t="n">
        <f aca="false">ROUND(E378*0.5,0)</f>
        <v>105</v>
      </c>
      <c r="G378" s="146" t="n">
        <f aca="false">D378*E378</f>
        <v>0</v>
      </c>
      <c r="H378" s="70"/>
      <c r="I378" s="70" t="e">
        <f aca="false">IF(SUM(#REF!)&lt;&gt;0,1,0)</f>
        <v>#REF!</v>
      </c>
    </row>
    <row r="379" s="71" customFormat="true" ht="30" hidden="false" customHeight="false" outlineLevel="0" collapsed="false">
      <c r="A379" s="63" t="n">
        <v>1984</v>
      </c>
      <c r="B379" s="109" t="n">
        <v>3</v>
      </c>
      <c r="C379" s="350" t="s">
        <v>343</v>
      </c>
      <c r="D379" s="283"/>
      <c r="E379" s="144" t="n">
        <v>210</v>
      </c>
      <c r="F379" s="145" t="n">
        <f aca="false">ROUND(E379*0.5,0)</f>
        <v>105</v>
      </c>
      <c r="G379" s="146" t="n">
        <f aca="false">D379*E379</f>
        <v>0</v>
      </c>
      <c r="H379" s="70"/>
      <c r="I379" s="70" t="e">
        <f aca="false">IF(SUM(#REF!)&lt;&gt;0,1,0)</f>
        <v>#REF!</v>
      </c>
    </row>
    <row r="380" s="71" customFormat="true" ht="30.75" hidden="false" customHeight="false" outlineLevel="0" collapsed="false">
      <c r="A380" s="63" t="n">
        <v>1985</v>
      </c>
      <c r="B380" s="210" t="n">
        <v>4</v>
      </c>
      <c r="C380" s="352" t="s">
        <v>344</v>
      </c>
      <c r="D380" s="212"/>
      <c r="E380" s="78" t="n">
        <v>210</v>
      </c>
      <c r="F380" s="285" t="n">
        <f aca="false">ROUND(E380*0.5,0)</f>
        <v>105</v>
      </c>
      <c r="G380" s="150" t="n">
        <f aca="false">D380*E380</f>
        <v>0</v>
      </c>
      <c r="H380" s="70"/>
      <c r="I380" s="70" t="e">
        <f aca="false">IF(SUM(#REF!)&lt;&gt;0,1,0)</f>
        <v>#REF!</v>
      </c>
    </row>
    <row r="381" s="71" customFormat="true" ht="30.75" hidden="false" customHeight="false" outlineLevel="0" collapsed="false">
      <c r="A381" s="63"/>
      <c r="B381" s="214" t="s">
        <v>57</v>
      </c>
      <c r="C381" s="214"/>
      <c r="D381" s="82" t="n">
        <f aca="false">SUM(D377:D380)</f>
        <v>0</v>
      </c>
      <c r="E381" s="151"/>
      <c r="F381" s="151"/>
      <c r="G381" s="152" t="n">
        <f aca="false">SUM(G377:G380)</f>
        <v>0</v>
      </c>
      <c r="H381" s="70"/>
      <c r="I381" s="70" t="e">
        <f aca="false">IF(SUM(#REF!)&lt;&gt;0,1,0)</f>
        <v>#REF!</v>
      </c>
    </row>
    <row r="382" s="71" customFormat="true" ht="30.75" hidden="false" customHeight="false" outlineLevel="0" collapsed="false">
      <c r="A382" s="63"/>
      <c r="B382" s="312"/>
      <c r="C382" s="313"/>
      <c r="D382" s="314"/>
      <c r="E382" s="313"/>
      <c r="F382" s="314"/>
      <c r="G382" s="315"/>
      <c r="H382" s="70"/>
      <c r="I382" s="70" t="e">
        <f aca="false">IF(SUM(#REF!)&lt;&gt;0,1,0)</f>
        <v>#REF!</v>
      </c>
    </row>
    <row r="383" s="71" customFormat="true" ht="94.5" hidden="false" customHeight="true" outlineLevel="0" collapsed="false">
      <c r="A383" s="63"/>
      <c r="B383" s="243"/>
      <c r="C383" s="59" t="s">
        <v>345</v>
      </c>
      <c r="D383" s="60" t="s">
        <v>149</v>
      </c>
      <c r="E383" s="60" t="s">
        <v>44</v>
      </c>
      <c r="F383" s="61" t="s">
        <v>60</v>
      </c>
      <c r="G383" s="48" t="s">
        <v>37</v>
      </c>
      <c r="H383" s="70"/>
      <c r="I383" s="70" t="e">
        <f aca="false">IF(SUM(#REF!)&lt;&gt;0,1,0)</f>
        <v>#REF!</v>
      </c>
    </row>
    <row r="384" s="71" customFormat="true" ht="30" hidden="false" customHeight="false" outlineLevel="0" collapsed="false">
      <c r="A384" s="128" t="n">
        <v>284</v>
      </c>
      <c r="B384" s="64" t="n">
        <v>1</v>
      </c>
      <c r="C384" s="355" t="s">
        <v>346</v>
      </c>
      <c r="D384" s="185"/>
      <c r="E384" s="67" t="n">
        <v>185</v>
      </c>
      <c r="F384" s="126" t="n">
        <f aca="false">ROUND(E384*0.5,0)</f>
        <v>93</v>
      </c>
      <c r="G384" s="142" t="n">
        <f aca="false">D384*E384</f>
        <v>0</v>
      </c>
      <c r="H384" s="70"/>
      <c r="I384" s="70" t="e">
        <f aca="false">IF(SUM(#REF!)&lt;&gt;0,1,0)</f>
        <v>#REF!</v>
      </c>
    </row>
    <row r="385" s="70" customFormat="true" ht="30" hidden="false" customHeight="false" outlineLevel="0" collapsed="false">
      <c r="A385" s="128" t="n">
        <v>1202</v>
      </c>
      <c r="B385" s="72" t="n">
        <v>2</v>
      </c>
      <c r="C385" s="355" t="s">
        <v>347</v>
      </c>
      <c r="D385" s="66"/>
      <c r="E385" s="73" t="n">
        <v>315</v>
      </c>
      <c r="F385" s="145" t="n">
        <f aca="false">ROUND(E385*0.5,0)</f>
        <v>158</v>
      </c>
      <c r="G385" s="146" t="n">
        <f aca="false">D385*E385</f>
        <v>0</v>
      </c>
      <c r="I385" s="70" t="e">
        <f aca="false">IF(SUM(#REF!)&lt;&gt;0,1,0)</f>
        <v>#REF!</v>
      </c>
    </row>
    <row r="386" s="71" customFormat="true" ht="30" hidden="false" customHeight="false" outlineLevel="0" collapsed="false">
      <c r="A386" s="128" t="n">
        <v>285</v>
      </c>
      <c r="B386" s="72" t="n">
        <v>3</v>
      </c>
      <c r="C386" s="355" t="s">
        <v>348</v>
      </c>
      <c r="D386" s="66"/>
      <c r="E386" s="73" t="n">
        <v>185</v>
      </c>
      <c r="F386" s="145" t="n">
        <f aca="false">ROUND(E386*0.5,0)</f>
        <v>93</v>
      </c>
      <c r="G386" s="146" t="n">
        <f aca="false">D386*E386</f>
        <v>0</v>
      </c>
      <c r="H386" s="70"/>
      <c r="I386" s="70" t="e">
        <f aca="false">IF(SUM(#REF!)&lt;&gt;0,1,0)</f>
        <v>#REF!</v>
      </c>
    </row>
    <row r="387" s="71" customFormat="true" ht="30" hidden="false" customHeight="false" outlineLevel="0" collapsed="false">
      <c r="A387" s="128" t="n">
        <v>287</v>
      </c>
      <c r="B387" s="72" t="n">
        <v>4</v>
      </c>
      <c r="C387" s="187" t="s">
        <v>349</v>
      </c>
      <c r="D387" s="66"/>
      <c r="E387" s="73" t="n">
        <v>465</v>
      </c>
      <c r="F387" s="145" t="n">
        <f aca="false">ROUND(E387*0.5,0)</f>
        <v>233</v>
      </c>
      <c r="G387" s="146" t="n">
        <f aca="false">D387*E387</f>
        <v>0</v>
      </c>
      <c r="H387" s="70"/>
      <c r="I387" s="70" t="e">
        <f aca="false">IF(SUM(#REF!)&lt;&gt;0,1,0)</f>
        <v>#REF!</v>
      </c>
    </row>
    <row r="388" s="71" customFormat="true" ht="30" hidden="false" customHeight="false" outlineLevel="0" collapsed="false">
      <c r="A388" s="128" t="n">
        <v>288</v>
      </c>
      <c r="B388" s="72" t="n">
        <v>5</v>
      </c>
      <c r="C388" s="356" t="s">
        <v>350</v>
      </c>
      <c r="D388" s="66"/>
      <c r="E388" s="73" t="n">
        <v>185</v>
      </c>
      <c r="F388" s="145" t="n">
        <f aca="false">ROUND(E388*0.5,0)</f>
        <v>93</v>
      </c>
      <c r="G388" s="146" t="n">
        <f aca="false">D388*E388</f>
        <v>0</v>
      </c>
      <c r="H388" s="70"/>
      <c r="I388" s="70" t="e">
        <f aca="false">IF(SUM(#REF!)&lt;&gt;0,1,0)</f>
        <v>#REF!</v>
      </c>
    </row>
    <row r="389" s="71" customFormat="true" ht="30" hidden="false" customHeight="false" outlineLevel="0" collapsed="false">
      <c r="A389" s="128" t="n">
        <v>289</v>
      </c>
      <c r="B389" s="72" t="n">
        <v>6</v>
      </c>
      <c r="C389" s="356" t="s">
        <v>351</v>
      </c>
      <c r="D389" s="66"/>
      <c r="E389" s="73" t="n">
        <v>185</v>
      </c>
      <c r="F389" s="145" t="n">
        <f aca="false">ROUND(E389*0.5,0)</f>
        <v>93</v>
      </c>
      <c r="G389" s="146" t="n">
        <f aca="false">D389*E389</f>
        <v>0</v>
      </c>
      <c r="H389" s="70"/>
      <c r="I389" s="70" t="e">
        <f aca="false">IF(SUM(#REF!)&lt;&gt;0,1,0)</f>
        <v>#REF!</v>
      </c>
    </row>
    <row r="390" s="71" customFormat="true" ht="30.75" hidden="false" customHeight="false" outlineLevel="0" collapsed="false">
      <c r="A390" s="128" t="n">
        <v>290</v>
      </c>
      <c r="B390" s="77" t="n">
        <v>7</v>
      </c>
      <c r="C390" s="357" t="s">
        <v>352</v>
      </c>
      <c r="D390" s="194"/>
      <c r="E390" s="78" t="n">
        <v>115</v>
      </c>
      <c r="F390" s="149" t="n">
        <f aca="false">ROUND(E390*0.5,0)</f>
        <v>58</v>
      </c>
      <c r="G390" s="150" t="n">
        <f aca="false">D390*E390</f>
        <v>0</v>
      </c>
      <c r="H390" s="70"/>
      <c r="I390" s="70" t="e">
        <f aca="false">IF(SUM(#REF!)&lt;&gt;0,1,0)</f>
        <v>#REF!</v>
      </c>
    </row>
    <row r="391" s="325" customFormat="true" ht="30.75" hidden="false" customHeight="false" outlineLevel="0" collapsed="false">
      <c r="A391" s="63"/>
      <c r="B391" s="323" t="s">
        <v>57</v>
      </c>
      <c r="C391" s="323"/>
      <c r="D391" s="82" t="n">
        <f aca="false">SUM(D384:D390)</f>
        <v>0</v>
      </c>
      <c r="E391" s="151"/>
      <c r="F391" s="151"/>
      <c r="G391" s="152" t="n">
        <f aca="false">SUM(G384:G390)</f>
        <v>0</v>
      </c>
      <c r="H391" s="70"/>
      <c r="I391" s="70" t="e">
        <f aca="false">IF(SUM(#REF!)&lt;&gt;0,1,0)</f>
        <v>#REF!</v>
      </c>
    </row>
    <row r="392" s="325" customFormat="true" ht="30.75" hidden="false" customHeight="false" outlineLevel="0" collapsed="false">
      <c r="A392" s="63"/>
      <c r="B392" s="312"/>
      <c r="C392" s="313"/>
      <c r="D392" s="314"/>
      <c r="E392" s="313"/>
      <c r="F392" s="314"/>
      <c r="G392" s="315"/>
      <c r="H392" s="70"/>
      <c r="I392" s="70" t="e">
        <f aca="false">IF(SUM(#REF!)&lt;&gt;0,1,0)</f>
        <v>#REF!</v>
      </c>
    </row>
    <row r="393" s="71" customFormat="true" ht="110.25" hidden="false" customHeight="true" outlineLevel="0" collapsed="false">
      <c r="A393" s="63"/>
      <c r="B393" s="243"/>
      <c r="C393" s="59" t="s">
        <v>353</v>
      </c>
      <c r="D393" s="60" t="s">
        <v>107</v>
      </c>
      <c r="E393" s="60" t="s">
        <v>44</v>
      </c>
      <c r="F393" s="61" t="s">
        <v>60</v>
      </c>
      <c r="G393" s="48" t="s">
        <v>37</v>
      </c>
      <c r="H393" s="70"/>
      <c r="I393" s="70" t="e">
        <f aca="false">IF(SUM(#REF!)&lt;&gt;0,1,0)</f>
        <v>#REF!</v>
      </c>
    </row>
    <row r="394" s="71" customFormat="true" ht="30" hidden="false" customHeight="false" outlineLevel="0" collapsed="false">
      <c r="A394" s="63" t="n">
        <v>231</v>
      </c>
      <c r="B394" s="140" t="n">
        <v>1</v>
      </c>
      <c r="C394" s="355" t="s">
        <v>354</v>
      </c>
      <c r="D394" s="185"/>
      <c r="E394" s="67" t="n">
        <v>290</v>
      </c>
      <c r="F394" s="126" t="n">
        <f aca="false">ROUND(E394*0.5,0)</f>
        <v>145</v>
      </c>
      <c r="G394" s="142" t="n">
        <f aca="false">D394*E394</f>
        <v>0</v>
      </c>
      <c r="H394" s="70"/>
      <c r="I394" s="70" t="e">
        <f aca="false">IF(SUM(#REF!)&lt;&gt;0,1,0)</f>
        <v>#REF!</v>
      </c>
    </row>
    <row r="395" s="133" customFormat="true" ht="30" hidden="false" customHeight="false" outlineLevel="0" collapsed="false">
      <c r="A395" s="63" t="n">
        <v>1203</v>
      </c>
      <c r="B395" s="109" t="n">
        <v>2</v>
      </c>
      <c r="C395" s="358" t="s">
        <v>355</v>
      </c>
      <c r="D395" s="66"/>
      <c r="E395" s="73" t="n">
        <v>510</v>
      </c>
      <c r="F395" s="145" t="n">
        <f aca="false">ROUND(E395*0.5,0)</f>
        <v>255</v>
      </c>
      <c r="G395" s="146" t="n">
        <f aca="false">D395*E395</f>
        <v>0</v>
      </c>
      <c r="H395" s="70"/>
      <c r="I395" s="70" t="e">
        <f aca="false">IF(SUM(#REF!)&lt;&gt;0,1,0)</f>
        <v>#REF!</v>
      </c>
    </row>
    <row r="396" s="71" customFormat="true" ht="30" hidden="false" customHeight="false" outlineLevel="0" collapsed="false">
      <c r="A396" s="63" t="n">
        <v>232</v>
      </c>
      <c r="B396" s="109" t="n">
        <v>3</v>
      </c>
      <c r="C396" s="355" t="s">
        <v>356</v>
      </c>
      <c r="D396" s="66"/>
      <c r="E396" s="73" t="n">
        <v>290</v>
      </c>
      <c r="F396" s="145" t="n">
        <f aca="false">ROUND(E396*0.5,0)</f>
        <v>145</v>
      </c>
      <c r="G396" s="146" t="n">
        <f aca="false">D396*E396</f>
        <v>0</v>
      </c>
      <c r="H396" s="70"/>
      <c r="I396" s="70" t="e">
        <f aca="false">IF(SUM(#REF!)&lt;&gt;0,1,0)</f>
        <v>#REF!</v>
      </c>
    </row>
    <row r="397" s="71" customFormat="true" ht="21.75" hidden="false" customHeight="true" outlineLevel="0" collapsed="false">
      <c r="A397" s="63" t="n">
        <v>516</v>
      </c>
      <c r="B397" s="109" t="n">
        <v>4</v>
      </c>
      <c r="C397" s="187" t="s">
        <v>357</v>
      </c>
      <c r="D397" s="66"/>
      <c r="E397" s="73" t="n">
        <v>500</v>
      </c>
      <c r="F397" s="145" t="n">
        <f aca="false">ROUND(E397*0.5,0)</f>
        <v>250</v>
      </c>
      <c r="G397" s="146" t="n">
        <f aca="false">D397*E397</f>
        <v>0</v>
      </c>
      <c r="H397" s="70"/>
      <c r="I397" s="70" t="e">
        <f aca="false">IF(SUM(#REF!)&lt;&gt;0,1,0)</f>
        <v>#REF!</v>
      </c>
    </row>
    <row r="398" s="71" customFormat="true" ht="30" hidden="false" customHeight="false" outlineLevel="0" collapsed="false">
      <c r="A398" s="63" t="n">
        <v>230</v>
      </c>
      <c r="B398" s="109" t="n">
        <v>5</v>
      </c>
      <c r="C398" s="356" t="s">
        <v>358</v>
      </c>
      <c r="D398" s="66"/>
      <c r="E398" s="73" t="n">
        <v>290</v>
      </c>
      <c r="F398" s="145" t="n">
        <f aca="false">ROUND(E398*0.5,0)</f>
        <v>145</v>
      </c>
      <c r="G398" s="146" t="n">
        <f aca="false">D398*E398</f>
        <v>0</v>
      </c>
      <c r="H398" s="70"/>
      <c r="I398" s="70" t="e">
        <f aca="false">IF(SUM(#REF!)&lt;&gt;0,1,0)</f>
        <v>#REF!</v>
      </c>
    </row>
    <row r="399" s="71" customFormat="true" ht="30" hidden="false" customHeight="false" outlineLevel="0" collapsed="false">
      <c r="A399" s="63" t="n">
        <v>234</v>
      </c>
      <c r="B399" s="109" t="n">
        <v>6</v>
      </c>
      <c r="C399" s="356" t="s">
        <v>359</v>
      </c>
      <c r="D399" s="66"/>
      <c r="E399" s="73" t="n">
        <v>290</v>
      </c>
      <c r="F399" s="145" t="n">
        <f aca="false">ROUND(E399*0.5,0)</f>
        <v>145</v>
      </c>
      <c r="G399" s="146" t="n">
        <f aca="false">D399*E399</f>
        <v>0</v>
      </c>
      <c r="H399" s="70"/>
      <c r="I399" s="70" t="e">
        <f aca="false">IF(SUM(#REF!)&lt;&gt;0,1,0)</f>
        <v>#REF!</v>
      </c>
    </row>
    <row r="400" s="71" customFormat="true" ht="30.75" hidden="false" customHeight="false" outlineLevel="0" collapsed="false">
      <c r="A400" s="63" t="n">
        <v>233</v>
      </c>
      <c r="B400" s="210" t="n">
        <v>7</v>
      </c>
      <c r="C400" s="357" t="s">
        <v>360</v>
      </c>
      <c r="D400" s="194"/>
      <c r="E400" s="78" t="n">
        <v>200</v>
      </c>
      <c r="F400" s="149" t="n">
        <f aca="false">ROUND(E400*0.5,0)</f>
        <v>100</v>
      </c>
      <c r="G400" s="150" t="n">
        <f aca="false">D400*E400</f>
        <v>0</v>
      </c>
      <c r="H400" s="70"/>
      <c r="I400" s="70" t="e">
        <f aca="false">IF(SUM(#REF!)&lt;&gt;0,1,0)</f>
        <v>#REF!</v>
      </c>
    </row>
    <row r="401" s="71" customFormat="true" ht="30.75" hidden="false" customHeight="false" outlineLevel="0" collapsed="false">
      <c r="A401" s="63"/>
      <c r="B401" s="354" t="s">
        <v>57</v>
      </c>
      <c r="C401" s="354"/>
      <c r="D401" s="82" t="n">
        <f aca="false">SUM(D394:D400)</f>
        <v>0</v>
      </c>
      <c r="E401" s="359"/>
      <c r="F401" s="151"/>
      <c r="G401" s="152" t="n">
        <f aca="false">SUM(G394:G400)</f>
        <v>0</v>
      </c>
      <c r="H401" s="70"/>
      <c r="I401" s="70" t="e">
        <f aca="false">IF(SUM(#REF!)&lt;&gt;0,1,0)</f>
        <v>#REF!</v>
      </c>
    </row>
    <row r="402" s="71" customFormat="true" ht="30.75" hidden="false" customHeight="false" outlineLevel="0" collapsed="false">
      <c r="A402" s="63"/>
      <c r="B402" s="312"/>
      <c r="C402" s="313"/>
      <c r="D402" s="314"/>
      <c r="E402" s="313"/>
      <c r="F402" s="314"/>
      <c r="G402" s="315"/>
      <c r="H402" s="70"/>
      <c r="I402" s="70" t="e">
        <f aca="false">IF(SUM(#REF!)&lt;&gt;0,1,0)</f>
        <v>#REF!</v>
      </c>
    </row>
    <row r="403" s="71" customFormat="true" ht="108.75" hidden="false" customHeight="true" outlineLevel="0" collapsed="false">
      <c r="A403" s="63"/>
      <c r="B403" s="243"/>
      <c r="C403" s="59" t="s">
        <v>361</v>
      </c>
      <c r="D403" s="60" t="s">
        <v>107</v>
      </c>
      <c r="E403" s="60" t="s">
        <v>44</v>
      </c>
      <c r="F403" s="61" t="s">
        <v>60</v>
      </c>
      <c r="G403" s="360" t="s">
        <v>37</v>
      </c>
      <c r="H403" s="70"/>
      <c r="I403" s="70" t="e">
        <f aca="false">IF(SUM(#REF!)&lt;&gt;0,1,0)</f>
        <v>#REF!</v>
      </c>
    </row>
    <row r="404" s="71" customFormat="true" ht="30" hidden="false" customHeight="false" outlineLevel="0" collapsed="false">
      <c r="A404" s="63" t="n">
        <v>1082</v>
      </c>
      <c r="B404" s="140" t="n">
        <v>1</v>
      </c>
      <c r="C404" s="355" t="s">
        <v>362</v>
      </c>
      <c r="D404" s="185"/>
      <c r="E404" s="67" t="n">
        <v>465</v>
      </c>
      <c r="F404" s="126" t="n">
        <f aca="false">ROUND(E404*0.5,0)</f>
        <v>233</v>
      </c>
      <c r="G404" s="142" t="n">
        <f aca="false">D404*E404</f>
        <v>0</v>
      </c>
      <c r="H404" s="70"/>
      <c r="I404" s="70" t="e">
        <f aca="false">IF(SUM(#REF!)&lt;&gt;0,1,0)</f>
        <v>#REF!</v>
      </c>
    </row>
    <row r="405" s="71" customFormat="true" ht="30" hidden="false" customHeight="false" outlineLevel="0" collapsed="false">
      <c r="A405" s="63" t="n">
        <v>1083</v>
      </c>
      <c r="B405" s="109" t="n">
        <v>2</v>
      </c>
      <c r="C405" s="355" t="s">
        <v>363</v>
      </c>
      <c r="D405" s="66"/>
      <c r="E405" s="73" t="n">
        <v>465</v>
      </c>
      <c r="F405" s="145" t="n">
        <f aca="false">ROUND(E405*0.5,0)</f>
        <v>233</v>
      </c>
      <c r="G405" s="146" t="n">
        <f aca="false">D405*E405</f>
        <v>0</v>
      </c>
      <c r="H405" s="70"/>
      <c r="I405" s="70" t="e">
        <f aca="false">IF(SUM(#REF!)&lt;&gt;0,1,0)</f>
        <v>#REF!</v>
      </c>
    </row>
    <row r="406" s="71" customFormat="true" ht="30" hidden="false" customHeight="false" outlineLevel="0" collapsed="false">
      <c r="A406" s="63" t="n">
        <v>1084</v>
      </c>
      <c r="B406" s="109" t="n">
        <v>3</v>
      </c>
      <c r="C406" s="356" t="s">
        <v>364</v>
      </c>
      <c r="D406" s="66"/>
      <c r="E406" s="73" t="n">
        <v>465</v>
      </c>
      <c r="F406" s="145" t="n">
        <f aca="false">ROUND(E406*0.5,0)</f>
        <v>233</v>
      </c>
      <c r="G406" s="146" t="n">
        <f aca="false">D406*E406</f>
        <v>0</v>
      </c>
      <c r="H406" s="70"/>
      <c r="I406" s="70" t="e">
        <f aca="false">IF(SUM(#REF!)&lt;&gt;0,1,0)</f>
        <v>#REF!</v>
      </c>
    </row>
    <row r="407" s="71" customFormat="true" ht="30.75" hidden="false" customHeight="false" outlineLevel="0" collapsed="false">
      <c r="A407" s="63" t="n">
        <v>1085</v>
      </c>
      <c r="B407" s="210" t="n">
        <v>4</v>
      </c>
      <c r="C407" s="356" t="s">
        <v>365</v>
      </c>
      <c r="D407" s="194"/>
      <c r="E407" s="78" t="n">
        <v>465</v>
      </c>
      <c r="F407" s="149" t="n">
        <f aca="false">ROUND(E407*0.5,0)</f>
        <v>233</v>
      </c>
      <c r="G407" s="150" t="n">
        <f aca="false">D407*E407</f>
        <v>0</v>
      </c>
      <c r="H407" s="361"/>
      <c r="I407" s="70" t="e">
        <f aca="false">IF(SUM(#REF!)&lt;&gt;0,1,0)</f>
        <v>#REF!</v>
      </c>
    </row>
    <row r="408" s="71" customFormat="true" ht="30.75" hidden="false" customHeight="false" outlineLevel="0" collapsed="false">
      <c r="A408" s="63"/>
      <c r="B408" s="214" t="s">
        <v>57</v>
      </c>
      <c r="C408" s="214"/>
      <c r="D408" s="82" t="n">
        <f aca="false">SUM(D404:D407)</f>
        <v>0</v>
      </c>
      <c r="E408" s="151"/>
      <c r="F408" s="151"/>
      <c r="G408" s="152" t="n">
        <f aca="false">SUM(G404:G407)</f>
        <v>0</v>
      </c>
      <c r="H408" s="361"/>
      <c r="I408" s="70" t="e">
        <f aca="false">IF(SUM(#REF!)&lt;&gt;0,1,0)</f>
        <v>#REF!</v>
      </c>
    </row>
    <row r="409" s="71" customFormat="true" ht="30.75" hidden="false" customHeight="false" outlineLevel="0" collapsed="false">
      <c r="A409" s="63"/>
      <c r="B409" s="312"/>
      <c r="C409" s="313"/>
      <c r="D409" s="314"/>
      <c r="E409" s="313"/>
      <c r="F409" s="314"/>
      <c r="G409" s="315"/>
      <c r="H409" s="361"/>
      <c r="I409" s="70"/>
    </row>
    <row r="410" s="71" customFormat="true" ht="108.75" hidden="false" customHeight="true" outlineLevel="0" collapsed="false">
      <c r="A410" s="63"/>
      <c r="B410" s="243"/>
      <c r="C410" s="59" t="s">
        <v>366</v>
      </c>
      <c r="D410" s="60" t="s">
        <v>126</v>
      </c>
      <c r="E410" s="60" t="s">
        <v>44</v>
      </c>
      <c r="F410" s="60" t="s">
        <v>60</v>
      </c>
      <c r="G410" s="48" t="s">
        <v>37</v>
      </c>
      <c r="H410" s="362"/>
      <c r="I410" s="70"/>
    </row>
    <row r="411" s="71" customFormat="true" ht="25.5" hidden="true" customHeight="false" outlineLevel="0" collapsed="false">
      <c r="A411" s="63" t="n">
        <v>2709</v>
      </c>
      <c r="B411" s="363" t="n">
        <v>1</v>
      </c>
      <c r="C411" s="364" t="s">
        <v>367</v>
      </c>
      <c r="D411" s="365"/>
      <c r="E411" s="366" t="n">
        <v>550</v>
      </c>
      <c r="F411" s="367" t="n">
        <f aca="false">ROUND(E411*0.5,0)</f>
        <v>275</v>
      </c>
      <c r="G411" s="256" t="n">
        <f aca="false">D411*E411</f>
        <v>0</v>
      </c>
      <c r="H411" s="368"/>
      <c r="I411" s="70"/>
    </row>
    <row r="412" s="71" customFormat="true" ht="30.75" hidden="false" customHeight="false" outlineLevel="0" collapsed="false">
      <c r="A412" s="63" t="n">
        <v>2690</v>
      </c>
      <c r="B412" s="369" t="n">
        <v>1</v>
      </c>
      <c r="C412" s="370" t="s">
        <v>368</v>
      </c>
      <c r="D412" s="212"/>
      <c r="E412" s="78" t="n">
        <v>550</v>
      </c>
      <c r="F412" s="79" t="n">
        <f aca="false">ROUND(E412*0.5,0)</f>
        <v>275</v>
      </c>
      <c r="G412" s="150" t="n">
        <f aca="false">D412*E412</f>
        <v>0</v>
      </c>
      <c r="H412" s="368"/>
      <c r="I412" s="70"/>
    </row>
    <row r="413" s="71" customFormat="true" ht="30.75" hidden="false" customHeight="true" outlineLevel="0" collapsed="false">
      <c r="A413" s="63"/>
      <c r="B413" s="371" t="s">
        <v>57</v>
      </c>
      <c r="C413" s="371"/>
      <c r="D413" s="194" t="n">
        <f aca="false">SUM(D412)</f>
        <v>0</v>
      </c>
      <c r="E413" s="221"/>
      <c r="F413" s="372"/>
      <c r="G413" s="152" t="n">
        <f aca="false">SUM(G412)</f>
        <v>0</v>
      </c>
      <c r="H413" s="361"/>
      <c r="I413" s="70"/>
    </row>
    <row r="414" s="71" customFormat="true" ht="30.75" hidden="false" customHeight="false" outlineLevel="0" collapsed="false">
      <c r="A414" s="63"/>
      <c r="B414" s="312"/>
      <c r="C414" s="313"/>
      <c r="D414" s="314"/>
      <c r="E414" s="313"/>
      <c r="F414" s="314"/>
      <c r="G414" s="315"/>
      <c r="H414" s="361"/>
      <c r="I414" s="70" t="e">
        <f aca="false">IF(SUM(#REF!)&lt;&gt;0,1,0)</f>
        <v>#REF!</v>
      </c>
    </row>
    <row r="415" s="71" customFormat="true" ht="109.5" hidden="false" customHeight="true" outlineLevel="0" collapsed="false">
      <c r="A415" s="63"/>
      <c r="B415" s="243"/>
      <c r="C415" s="59" t="s">
        <v>369</v>
      </c>
      <c r="D415" s="60" t="s">
        <v>107</v>
      </c>
      <c r="E415" s="60" t="s">
        <v>44</v>
      </c>
      <c r="F415" s="61" t="s">
        <v>60</v>
      </c>
      <c r="G415" s="48" t="s">
        <v>37</v>
      </c>
      <c r="H415" s="70"/>
      <c r="I415" s="70" t="e">
        <f aca="false">IF(SUM(#REF!)&lt;&gt;0,1,0)</f>
        <v>#REF!</v>
      </c>
    </row>
    <row r="416" s="71" customFormat="true" ht="30" hidden="false" customHeight="false" outlineLevel="0" collapsed="false">
      <c r="A416" s="63" t="n">
        <v>1593</v>
      </c>
      <c r="B416" s="140" t="n">
        <v>1</v>
      </c>
      <c r="C416" s="104" t="s">
        <v>370</v>
      </c>
      <c r="D416" s="141"/>
      <c r="E416" s="67" t="n">
        <v>630</v>
      </c>
      <c r="F416" s="126" t="n">
        <f aca="false">ROUND(E416*0.5,0)</f>
        <v>315</v>
      </c>
      <c r="G416" s="142" t="n">
        <f aca="false">D416*E416</f>
        <v>0</v>
      </c>
      <c r="H416" s="70"/>
      <c r="I416" s="70" t="e">
        <f aca="false">IF(SUM(#REF!)&lt;&gt;0,1,0)</f>
        <v>#REF!</v>
      </c>
    </row>
    <row r="417" s="71" customFormat="true" ht="30" hidden="false" customHeight="false" outlineLevel="0" collapsed="false">
      <c r="A417" s="63" t="n">
        <v>1594</v>
      </c>
      <c r="B417" s="109" t="n">
        <v>2</v>
      </c>
      <c r="C417" s="110" t="s">
        <v>371</v>
      </c>
      <c r="D417" s="143"/>
      <c r="E417" s="73" t="n">
        <v>370</v>
      </c>
      <c r="F417" s="145" t="n">
        <f aca="false">ROUND(E417*0.5,0)</f>
        <v>185</v>
      </c>
      <c r="G417" s="146" t="n">
        <f aca="false">D417*E417</f>
        <v>0</v>
      </c>
      <c r="H417" s="70"/>
      <c r="I417" s="70" t="e">
        <f aca="false">IF(SUM(#REF!)&lt;&gt;0,1,0)</f>
        <v>#REF!</v>
      </c>
    </row>
    <row r="418" s="71" customFormat="true" ht="30" hidden="false" customHeight="false" outlineLevel="0" collapsed="false">
      <c r="A418" s="63" t="n">
        <v>1595</v>
      </c>
      <c r="B418" s="109" t="n">
        <v>3</v>
      </c>
      <c r="C418" s="110" t="s">
        <v>372</v>
      </c>
      <c r="D418" s="143"/>
      <c r="E418" s="73" t="n">
        <v>395</v>
      </c>
      <c r="F418" s="145" t="n">
        <f aca="false">ROUND(E418*0.5,0)</f>
        <v>198</v>
      </c>
      <c r="G418" s="146" t="n">
        <f aca="false">D418*E418</f>
        <v>0</v>
      </c>
      <c r="H418" s="70"/>
      <c r="I418" s="70" t="e">
        <f aca="false">IF(SUM(#REF!)&lt;&gt;0,1,0)</f>
        <v>#REF!</v>
      </c>
    </row>
    <row r="419" s="71" customFormat="true" ht="30" hidden="false" customHeight="false" outlineLevel="0" collapsed="false">
      <c r="A419" s="63" t="n">
        <v>1596</v>
      </c>
      <c r="B419" s="109" t="n">
        <v>4</v>
      </c>
      <c r="C419" s="110" t="s">
        <v>373</v>
      </c>
      <c r="D419" s="143"/>
      <c r="E419" s="73" t="n">
        <v>465</v>
      </c>
      <c r="F419" s="145" t="n">
        <f aca="false">ROUND(E419*0.5,0)</f>
        <v>233</v>
      </c>
      <c r="G419" s="146" t="n">
        <f aca="false">D419*E419</f>
        <v>0</v>
      </c>
      <c r="H419" s="70"/>
      <c r="I419" s="70" t="e">
        <f aca="false">IF(SUM(#REF!)&lt;&gt;0,1,0)</f>
        <v>#REF!</v>
      </c>
    </row>
    <row r="420" s="71" customFormat="true" ht="30.75" hidden="false" customHeight="false" outlineLevel="0" collapsed="false">
      <c r="A420" s="63" t="n">
        <v>1597</v>
      </c>
      <c r="B420" s="210" t="n">
        <v>5</v>
      </c>
      <c r="C420" s="116" t="s">
        <v>374</v>
      </c>
      <c r="D420" s="247"/>
      <c r="E420" s="78" t="n">
        <v>755</v>
      </c>
      <c r="F420" s="149" t="n">
        <f aca="false">ROUND(E420*0.5,0)</f>
        <v>378</v>
      </c>
      <c r="G420" s="150" t="n">
        <f aca="false">D420*E420</f>
        <v>0</v>
      </c>
      <c r="H420" s="70"/>
      <c r="I420" s="70" t="e">
        <f aca="false">IF(SUM(#REF!)&lt;&gt;0,1,0)</f>
        <v>#REF!</v>
      </c>
    </row>
    <row r="421" s="71" customFormat="true" ht="30.75" hidden="false" customHeight="false" outlineLevel="0" collapsed="false">
      <c r="A421" s="63"/>
      <c r="B421" s="214" t="s">
        <v>57</v>
      </c>
      <c r="C421" s="214"/>
      <c r="D421" s="82" t="n">
        <f aca="false">SUM(D416:D420)</f>
        <v>0</v>
      </c>
      <c r="E421" s="151"/>
      <c r="F421" s="151"/>
      <c r="G421" s="152" t="n">
        <f aca="false">SUM(G416:G420)</f>
        <v>0</v>
      </c>
      <c r="H421" s="70"/>
      <c r="I421" s="70" t="e">
        <f aca="false">IF(SUM(#REF!)&lt;&gt;0,1,0)</f>
        <v>#REF!</v>
      </c>
    </row>
    <row r="422" s="71" customFormat="true" ht="30.75" hidden="false" customHeight="false" outlineLevel="0" collapsed="false">
      <c r="A422" s="63"/>
      <c r="B422" s="312"/>
      <c r="C422" s="313"/>
      <c r="D422" s="314"/>
      <c r="E422" s="313"/>
      <c r="F422" s="314"/>
      <c r="G422" s="315"/>
      <c r="H422" s="70"/>
      <c r="I422" s="70"/>
    </row>
    <row r="423" s="71" customFormat="true" ht="119.25" hidden="false" customHeight="false" outlineLevel="0" collapsed="false">
      <c r="A423" s="63"/>
      <c r="B423" s="243"/>
      <c r="C423" s="59" t="s">
        <v>375</v>
      </c>
      <c r="D423" s="60" t="s">
        <v>149</v>
      </c>
      <c r="E423" s="60" t="s">
        <v>44</v>
      </c>
      <c r="F423" s="61" t="s">
        <v>60</v>
      </c>
      <c r="G423" s="48" t="s">
        <v>37</v>
      </c>
      <c r="H423" s="70"/>
      <c r="I423" s="70"/>
    </row>
    <row r="424" s="71" customFormat="true" ht="30" hidden="false" customHeight="false" outlineLevel="0" collapsed="false">
      <c r="A424" s="63" t="n">
        <v>2657</v>
      </c>
      <c r="B424" s="317" t="n">
        <v>1</v>
      </c>
      <c r="C424" s="373" t="s">
        <v>376</v>
      </c>
      <c r="D424" s="374"/>
      <c r="E424" s="375" t="n">
        <v>400</v>
      </c>
      <c r="F424" s="209" t="n">
        <f aca="false">ROUND(E424*0.5,0)</f>
        <v>200</v>
      </c>
      <c r="G424" s="142" t="n">
        <f aca="false">D424*E424</f>
        <v>0</v>
      </c>
      <c r="H424" s="70"/>
      <c r="I424" s="70"/>
    </row>
    <row r="425" s="71" customFormat="true" ht="30" hidden="false" customHeight="false" outlineLevel="0" collapsed="false">
      <c r="A425" s="63" t="n">
        <v>2656</v>
      </c>
      <c r="B425" s="316" t="n">
        <v>2</v>
      </c>
      <c r="C425" s="376" t="s">
        <v>377</v>
      </c>
      <c r="D425" s="377"/>
      <c r="E425" s="378" t="n">
        <v>400</v>
      </c>
      <c r="F425" s="379" t="n">
        <f aca="false">ROUND(E425*0.5,0)</f>
        <v>200</v>
      </c>
      <c r="G425" s="146" t="n">
        <f aca="false">D425*E425</f>
        <v>0</v>
      </c>
      <c r="H425" s="70"/>
      <c r="I425" s="70"/>
    </row>
    <row r="426" s="71" customFormat="true" ht="30" hidden="false" customHeight="false" outlineLevel="0" collapsed="false">
      <c r="A426" s="63" t="n">
        <v>2659</v>
      </c>
      <c r="B426" s="316" t="n">
        <v>3</v>
      </c>
      <c r="C426" s="376" t="s">
        <v>378</v>
      </c>
      <c r="D426" s="377"/>
      <c r="E426" s="378" t="n">
        <v>400</v>
      </c>
      <c r="F426" s="379" t="n">
        <f aca="false">ROUND(E426*0.5,0)</f>
        <v>200</v>
      </c>
      <c r="G426" s="146" t="n">
        <f aca="false">D426*E426</f>
        <v>0</v>
      </c>
      <c r="H426" s="70"/>
      <c r="I426" s="70"/>
    </row>
    <row r="427" s="71" customFormat="true" ht="30" hidden="false" customHeight="false" outlineLevel="0" collapsed="false">
      <c r="A427" s="63" t="n">
        <v>2660</v>
      </c>
      <c r="B427" s="316" t="n">
        <v>4</v>
      </c>
      <c r="C427" s="376" t="s">
        <v>379</v>
      </c>
      <c r="D427" s="377"/>
      <c r="E427" s="378" t="n">
        <v>400</v>
      </c>
      <c r="F427" s="379" t="n">
        <f aca="false">ROUND(E427*0.5,0)</f>
        <v>200</v>
      </c>
      <c r="G427" s="146" t="n">
        <f aca="false">D427*E427</f>
        <v>0</v>
      </c>
      <c r="H427" s="70"/>
      <c r="I427" s="70"/>
    </row>
    <row r="428" s="71" customFormat="true" ht="30" hidden="false" customHeight="false" outlineLevel="0" collapsed="false">
      <c r="A428" s="63" t="n">
        <v>2655</v>
      </c>
      <c r="B428" s="316" t="n">
        <v>5</v>
      </c>
      <c r="C428" s="376" t="s">
        <v>380</v>
      </c>
      <c r="D428" s="377"/>
      <c r="E428" s="378" t="n">
        <v>400</v>
      </c>
      <c r="F428" s="379" t="n">
        <f aca="false">ROUND(E428*0.5,0)</f>
        <v>200</v>
      </c>
      <c r="G428" s="146" t="n">
        <f aca="false">D428*E428</f>
        <v>0</v>
      </c>
      <c r="H428" s="70"/>
      <c r="I428" s="70"/>
    </row>
    <row r="429" s="71" customFormat="true" ht="30" hidden="false" customHeight="false" outlineLevel="0" collapsed="false">
      <c r="A429" s="63" t="n">
        <v>2658</v>
      </c>
      <c r="B429" s="316" t="n">
        <v>6</v>
      </c>
      <c r="C429" s="376" t="s">
        <v>381</v>
      </c>
      <c r="D429" s="377"/>
      <c r="E429" s="378" t="n">
        <v>400</v>
      </c>
      <c r="F429" s="379" t="n">
        <f aca="false">ROUND(E429*0.5,0)</f>
        <v>200</v>
      </c>
      <c r="G429" s="146" t="n">
        <f aca="false">D429*E429</f>
        <v>0</v>
      </c>
      <c r="H429" s="70"/>
      <c r="I429" s="70"/>
    </row>
    <row r="430" s="71" customFormat="true" ht="30" hidden="false" customHeight="false" outlineLevel="0" collapsed="false">
      <c r="A430" s="63" t="n">
        <v>2662</v>
      </c>
      <c r="B430" s="380" t="n">
        <v>7</v>
      </c>
      <c r="C430" s="381" t="s">
        <v>382</v>
      </c>
      <c r="D430" s="382"/>
      <c r="E430" s="378" t="n">
        <v>400</v>
      </c>
      <c r="F430" s="379" t="n">
        <f aca="false">ROUND(E430*0.5,0)</f>
        <v>200</v>
      </c>
      <c r="G430" s="146" t="n">
        <f aca="false">D430*E430</f>
        <v>0</v>
      </c>
      <c r="H430" s="70"/>
      <c r="I430" s="70"/>
    </row>
    <row r="431" s="71" customFormat="true" ht="30.75" hidden="false" customHeight="false" outlineLevel="0" collapsed="false">
      <c r="A431" s="63" t="n">
        <v>2661</v>
      </c>
      <c r="B431" s="380" t="n">
        <v>8</v>
      </c>
      <c r="C431" s="381" t="s">
        <v>383</v>
      </c>
      <c r="D431" s="382"/>
      <c r="E431" s="383" t="n">
        <v>400</v>
      </c>
      <c r="F431" s="334" t="n">
        <f aca="false">ROUND(E431*0.5,0)</f>
        <v>200</v>
      </c>
      <c r="G431" s="150" t="n">
        <f aca="false">D431*E431</f>
        <v>0</v>
      </c>
      <c r="H431" s="70"/>
      <c r="I431" s="70"/>
    </row>
    <row r="432" s="71" customFormat="true" ht="30.75" hidden="false" customHeight="false" outlineLevel="0" collapsed="false">
      <c r="A432" s="63"/>
      <c r="B432" s="384"/>
      <c r="C432" s="354" t="s">
        <v>57</v>
      </c>
      <c r="D432" s="337" t="n">
        <f aca="false">SUM(D424:D431)</f>
        <v>0</v>
      </c>
      <c r="E432" s="151"/>
      <c r="F432" s="240"/>
      <c r="G432" s="385" t="n">
        <f aca="false">SUM(G424:G431)</f>
        <v>0</v>
      </c>
      <c r="H432" s="70"/>
      <c r="I432" s="70"/>
    </row>
    <row r="433" s="71" customFormat="true" ht="30.75" hidden="false" customHeight="false" outlineLevel="0" collapsed="false">
      <c r="A433" s="63"/>
      <c r="B433" s="312"/>
      <c r="C433" s="313"/>
      <c r="D433" s="314"/>
      <c r="E433" s="313"/>
      <c r="F433" s="314"/>
      <c r="G433" s="315"/>
      <c r="H433" s="70"/>
      <c r="I433" s="70"/>
    </row>
    <row r="434" s="71" customFormat="true" ht="112.5" hidden="false" customHeight="true" outlineLevel="0" collapsed="false">
      <c r="A434" s="63"/>
      <c r="B434" s="243"/>
      <c r="C434" s="59" t="s">
        <v>384</v>
      </c>
      <c r="D434" s="60" t="s">
        <v>107</v>
      </c>
      <c r="E434" s="60" t="s">
        <v>44</v>
      </c>
      <c r="F434" s="61" t="s">
        <v>60</v>
      </c>
      <c r="G434" s="48" t="s">
        <v>37</v>
      </c>
      <c r="H434" s="70"/>
      <c r="I434" s="70"/>
    </row>
    <row r="435" s="71" customFormat="true" ht="30" hidden="false" customHeight="false" outlineLevel="0" collapsed="false">
      <c r="A435" s="63" t="n">
        <v>1512</v>
      </c>
      <c r="B435" s="140" t="n">
        <v>1</v>
      </c>
      <c r="C435" s="287" t="s">
        <v>385</v>
      </c>
      <c r="D435" s="141"/>
      <c r="E435" s="67" t="n">
        <v>570</v>
      </c>
      <c r="F435" s="126" t="n">
        <f aca="false">ROUND(E435*0.5,0)</f>
        <v>285</v>
      </c>
      <c r="G435" s="108" t="n">
        <f aca="false">D435*E435</f>
        <v>0</v>
      </c>
      <c r="H435" s="70"/>
      <c r="I435" s="70"/>
    </row>
    <row r="436" s="71" customFormat="true" ht="30" hidden="false" customHeight="false" outlineLevel="0" collapsed="false">
      <c r="A436" s="63" t="n">
        <v>1513</v>
      </c>
      <c r="B436" s="109" t="n">
        <v>2</v>
      </c>
      <c r="C436" s="386" t="s">
        <v>386</v>
      </c>
      <c r="D436" s="143"/>
      <c r="E436" s="73" t="n">
        <v>570</v>
      </c>
      <c r="F436" s="145" t="n">
        <f aca="false">ROUND(E436*0.5,0)</f>
        <v>285</v>
      </c>
      <c r="G436" s="114" t="n">
        <f aca="false">D436*E436</f>
        <v>0</v>
      </c>
      <c r="H436" s="70"/>
      <c r="I436" s="70"/>
    </row>
    <row r="437" s="71" customFormat="true" ht="30" hidden="false" customHeight="false" outlineLevel="0" collapsed="false">
      <c r="A437" s="63" t="n">
        <v>1514</v>
      </c>
      <c r="B437" s="109" t="n">
        <v>3</v>
      </c>
      <c r="C437" s="386" t="s">
        <v>387</v>
      </c>
      <c r="D437" s="143"/>
      <c r="E437" s="73" t="n">
        <v>570</v>
      </c>
      <c r="F437" s="145" t="n">
        <f aca="false">ROUND(E437*0.5,0)</f>
        <v>285</v>
      </c>
      <c r="G437" s="114" t="n">
        <f aca="false">D437*E437</f>
        <v>0</v>
      </c>
      <c r="H437" s="70"/>
      <c r="I437" s="70"/>
    </row>
    <row r="438" s="71" customFormat="true" ht="30" hidden="false" customHeight="false" outlineLevel="0" collapsed="false">
      <c r="A438" s="63" t="n">
        <v>1515</v>
      </c>
      <c r="B438" s="109" t="n">
        <v>4</v>
      </c>
      <c r="C438" s="386" t="s">
        <v>388</v>
      </c>
      <c r="D438" s="143"/>
      <c r="E438" s="73" t="n">
        <v>570</v>
      </c>
      <c r="F438" s="145" t="n">
        <f aca="false">ROUND(E438*0.5,0)</f>
        <v>285</v>
      </c>
      <c r="G438" s="114" t="n">
        <f aca="false">D438*E438</f>
        <v>0</v>
      </c>
      <c r="H438" s="70"/>
      <c r="I438" s="70"/>
    </row>
    <row r="439" s="71" customFormat="true" ht="30.75" hidden="false" customHeight="false" outlineLevel="0" collapsed="false">
      <c r="A439" s="63" t="n">
        <v>1516</v>
      </c>
      <c r="B439" s="210" t="n">
        <v>5</v>
      </c>
      <c r="C439" s="387" t="s">
        <v>389</v>
      </c>
      <c r="D439" s="147"/>
      <c r="E439" s="78" t="n">
        <v>570</v>
      </c>
      <c r="F439" s="149" t="n">
        <f aca="false">ROUND(E439*0.5,0)</f>
        <v>285</v>
      </c>
      <c r="G439" s="120" t="n">
        <f aca="false">D439*E439</f>
        <v>0</v>
      </c>
      <c r="H439" s="70"/>
      <c r="I439" s="70"/>
    </row>
    <row r="440" s="71" customFormat="true" ht="30.75" hidden="false" customHeight="false" outlineLevel="0" collapsed="false">
      <c r="A440" s="63"/>
      <c r="B440" s="249" t="s">
        <v>57</v>
      </c>
      <c r="C440" s="249"/>
      <c r="D440" s="82" t="n">
        <f aca="false">SUM(D435:D439)</f>
        <v>0</v>
      </c>
      <c r="E440" s="151"/>
      <c r="F440" s="151"/>
      <c r="G440" s="123" t="n">
        <f aca="false">SUM(G435:G439)</f>
        <v>0</v>
      </c>
      <c r="H440" s="70"/>
      <c r="I440" s="70"/>
    </row>
    <row r="441" s="71" customFormat="true" ht="30.75" hidden="false" customHeight="false" outlineLevel="0" collapsed="false">
      <c r="A441" s="63"/>
      <c r="B441" s="312"/>
      <c r="C441" s="313"/>
      <c r="D441" s="314"/>
      <c r="E441" s="313"/>
      <c r="F441" s="314"/>
      <c r="G441" s="315"/>
      <c r="H441" s="70"/>
      <c r="I441" s="70"/>
    </row>
    <row r="442" s="71" customFormat="true" ht="105.75" hidden="false" customHeight="true" outlineLevel="0" collapsed="false">
      <c r="A442" s="63"/>
      <c r="B442" s="243"/>
      <c r="C442" s="59" t="s">
        <v>390</v>
      </c>
      <c r="D442" s="60" t="s">
        <v>107</v>
      </c>
      <c r="E442" s="60" t="s">
        <v>44</v>
      </c>
      <c r="F442" s="61" t="s">
        <v>60</v>
      </c>
      <c r="G442" s="48" t="s">
        <v>37</v>
      </c>
      <c r="H442" s="70"/>
      <c r="I442" s="70" t="e">
        <f aca="false">IF(SUM(#REF!)&lt;&gt;0,1,0)</f>
        <v>#REF!</v>
      </c>
    </row>
    <row r="443" s="71" customFormat="true" ht="30" hidden="false" customHeight="false" outlineLevel="0" collapsed="false">
      <c r="A443" s="63" t="n">
        <v>1086</v>
      </c>
      <c r="B443" s="140" t="n">
        <v>1</v>
      </c>
      <c r="C443" s="318" t="s">
        <v>391</v>
      </c>
      <c r="D443" s="125"/>
      <c r="E443" s="388" t="n">
        <v>517</v>
      </c>
      <c r="F443" s="330" t="n">
        <f aca="false">ROUND(E443*0.5,0)</f>
        <v>259</v>
      </c>
      <c r="G443" s="331" t="n">
        <f aca="false">D443*E443</f>
        <v>0</v>
      </c>
      <c r="H443" s="70"/>
      <c r="I443" s="70" t="e">
        <f aca="false">IF(SUM(#REF!)&lt;&gt;0,1,0)</f>
        <v>#REF!</v>
      </c>
    </row>
    <row r="444" s="71" customFormat="true" ht="30" hidden="false" customHeight="false" outlineLevel="0" collapsed="false">
      <c r="A444" s="63" t="n">
        <v>1087</v>
      </c>
      <c r="B444" s="109" t="n">
        <v>2</v>
      </c>
      <c r="C444" s="187" t="s">
        <v>392</v>
      </c>
      <c r="D444" s="283"/>
      <c r="E444" s="389" t="n">
        <v>517</v>
      </c>
      <c r="F444" s="379" t="n">
        <f aca="false">ROUND(E444*0.5,0)</f>
        <v>259</v>
      </c>
      <c r="G444" s="344" t="n">
        <f aca="false">D444*E444</f>
        <v>0</v>
      </c>
      <c r="H444" s="70"/>
      <c r="I444" s="70" t="e">
        <f aca="false">IF(SUM(#REF!)&lt;&gt;0,1,0)</f>
        <v>#REF!</v>
      </c>
    </row>
    <row r="445" s="71" customFormat="true" ht="30.75" hidden="false" customHeight="false" outlineLevel="0" collapsed="false">
      <c r="A445" s="63" t="n">
        <v>1088</v>
      </c>
      <c r="B445" s="210" t="n">
        <v>3</v>
      </c>
      <c r="C445" s="193" t="s">
        <v>393</v>
      </c>
      <c r="D445" s="212"/>
      <c r="E445" s="390" t="n">
        <v>517</v>
      </c>
      <c r="F445" s="213" t="n">
        <f aca="false">ROUND(E445*0.5,0)</f>
        <v>259</v>
      </c>
      <c r="G445" s="391" t="n">
        <f aca="false">D445*E445</f>
        <v>0</v>
      </c>
      <c r="H445" s="70"/>
      <c r="I445" s="70" t="e">
        <f aca="false">IF(SUM(#REF!)&lt;&gt;0,1,0)</f>
        <v>#REF!</v>
      </c>
    </row>
    <row r="446" s="71" customFormat="true" ht="30.75" hidden="false" customHeight="false" outlineLevel="0" collapsed="false">
      <c r="A446" s="63"/>
      <c r="B446" s="214" t="s">
        <v>57</v>
      </c>
      <c r="C446" s="214"/>
      <c r="D446" s="82" t="n">
        <f aca="false">SUM(D443:D445)</f>
        <v>0</v>
      </c>
      <c r="E446" s="151"/>
      <c r="F446" s="151"/>
      <c r="G446" s="385" t="n">
        <f aca="false">SUM(G443:G445)</f>
        <v>0</v>
      </c>
      <c r="H446" s="70"/>
      <c r="I446" s="70" t="e">
        <f aca="false">IF(SUM(#REF!)&lt;&gt;0,1,0)</f>
        <v>#REF!</v>
      </c>
    </row>
    <row r="447" s="71" customFormat="true" ht="30.75" hidden="false" customHeight="false" outlineLevel="0" collapsed="false">
      <c r="A447" s="63"/>
      <c r="B447" s="312"/>
      <c r="C447" s="313"/>
      <c r="D447" s="314"/>
      <c r="E447" s="313"/>
      <c r="F447" s="314"/>
      <c r="G447" s="315"/>
      <c r="H447" s="70"/>
      <c r="I447" s="70" t="e">
        <f aca="false">IF(SUM(#REF!)&lt;&gt;0,1,0)</f>
        <v>#REF!</v>
      </c>
    </row>
    <row r="448" s="71" customFormat="true" ht="102.75" hidden="false" customHeight="true" outlineLevel="0" collapsed="false">
      <c r="A448" s="63"/>
      <c r="B448" s="243"/>
      <c r="C448" s="59" t="s">
        <v>394</v>
      </c>
      <c r="D448" s="60" t="s">
        <v>149</v>
      </c>
      <c r="E448" s="60" t="s">
        <v>44</v>
      </c>
      <c r="F448" s="61" t="s">
        <v>60</v>
      </c>
      <c r="G448" s="48" t="s">
        <v>37</v>
      </c>
      <c r="H448" s="70"/>
      <c r="I448" s="70" t="e">
        <f aca="false">IF(SUM(#REF!)&lt;&gt;0,1,0)</f>
        <v>#REF!</v>
      </c>
    </row>
    <row r="449" s="71" customFormat="true" ht="30" hidden="false" customHeight="false" outlineLevel="0" collapsed="false">
      <c r="A449" s="63" t="n">
        <v>206</v>
      </c>
      <c r="B449" s="140" t="n">
        <v>1</v>
      </c>
      <c r="C449" s="347" t="s">
        <v>395</v>
      </c>
      <c r="D449" s="66"/>
      <c r="E449" s="106" t="n">
        <v>200</v>
      </c>
      <c r="F449" s="341" t="n">
        <f aca="false">ROUND(E449*0.5,0)</f>
        <v>100</v>
      </c>
      <c r="G449" s="142" t="n">
        <f aca="false">D449*E449</f>
        <v>0</v>
      </c>
      <c r="H449" s="70"/>
      <c r="I449" s="70" t="e">
        <f aca="false">IF(SUM(#REF!)&lt;&gt;0,1,0)</f>
        <v>#REF!</v>
      </c>
    </row>
    <row r="450" s="71" customFormat="true" ht="30" hidden="false" customHeight="false" outlineLevel="0" collapsed="false">
      <c r="A450" s="63" t="n">
        <v>207</v>
      </c>
      <c r="B450" s="109" t="n">
        <v>2</v>
      </c>
      <c r="C450" s="350" t="s">
        <v>396</v>
      </c>
      <c r="D450" s="283"/>
      <c r="E450" s="106" t="n">
        <v>200</v>
      </c>
      <c r="F450" s="234" t="n">
        <f aca="false">ROUND(E450*0.5,0)</f>
        <v>100</v>
      </c>
      <c r="G450" s="146" t="n">
        <f aca="false">D450*E450</f>
        <v>0</v>
      </c>
      <c r="H450" s="70"/>
      <c r="I450" s="70" t="e">
        <f aca="false">IF(SUM(#REF!)&lt;&gt;0,1,0)</f>
        <v>#REF!</v>
      </c>
    </row>
    <row r="451" s="71" customFormat="true" ht="30" hidden="false" customHeight="false" outlineLevel="0" collapsed="false">
      <c r="A451" s="63" t="n">
        <v>200</v>
      </c>
      <c r="B451" s="109" t="n">
        <v>3</v>
      </c>
      <c r="C451" s="350" t="s">
        <v>397</v>
      </c>
      <c r="D451" s="283"/>
      <c r="E451" s="106" t="n">
        <v>200</v>
      </c>
      <c r="F451" s="234" t="n">
        <f aca="false">ROUND(E451*0.5,0)</f>
        <v>100</v>
      </c>
      <c r="G451" s="146" t="n">
        <f aca="false">D451*E451</f>
        <v>0</v>
      </c>
      <c r="H451" s="70"/>
      <c r="I451" s="70" t="e">
        <f aca="false">IF(SUM(#REF!)&lt;&gt;0,1,0)</f>
        <v>#REF!</v>
      </c>
    </row>
    <row r="452" s="71" customFormat="true" ht="30.75" hidden="false" customHeight="false" outlineLevel="0" collapsed="false">
      <c r="A452" s="63" t="n">
        <v>208</v>
      </c>
      <c r="B452" s="210" t="n">
        <v>4</v>
      </c>
      <c r="C452" s="352" t="s">
        <v>398</v>
      </c>
      <c r="D452" s="283"/>
      <c r="E452" s="392" t="n">
        <v>200</v>
      </c>
      <c r="F452" s="393" t="n">
        <f aca="false">ROUND(E452*0.5,0)</f>
        <v>100</v>
      </c>
      <c r="G452" s="150" t="n">
        <f aca="false">D452*E452</f>
        <v>0</v>
      </c>
      <c r="H452" s="70"/>
      <c r="I452" s="70" t="e">
        <f aca="false">IF(SUM(#REF!)&lt;&gt;0,1,0)</f>
        <v>#REF!</v>
      </c>
    </row>
    <row r="453" s="71" customFormat="true" ht="30.75" hidden="false" customHeight="false" outlineLevel="0" collapsed="false">
      <c r="A453" s="63"/>
      <c r="B453" s="214" t="s">
        <v>57</v>
      </c>
      <c r="C453" s="214"/>
      <c r="D453" s="394" t="n">
        <f aca="false">SUM(D449:D452)</f>
        <v>0</v>
      </c>
      <c r="E453" s="151"/>
      <c r="F453" s="151"/>
      <c r="G453" s="152" t="n">
        <f aca="false">SUM(G449:G452)</f>
        <v>0</v>
      </c>
      <c r="H453" s="70"/>
      <c r="I453" s="70" t="e">
        <f aca="false">IF(SUM(#REF!)&lt;&gt;0,1,0)</f>
        <v>#REF!</v>
      </c>
    </row>
    <row r="454" s="71" customFormat="true" ht="30.75" hidden="false" customHeight="false" outlineLevel="0" collapsed="false">
      <c r="A454" s="63"/>
      <c r="B454" s="312"/>
      <c r="C454" s="313"/>
      <c r="D454" s="314"/>
      <c r="E454" s="313"/>
      <c r="F454" s="314"/>
      <c r="G454" s="315"/>
      <c r="H454" s="70"/>
      <c r="I454" s="70" t="e">
        <f aca="false">IF(SUM(#REF!)&lt;&gt;0,1,0)</f>
        <v>#REF!</v>
      </c>
    </row>
    <row r="455" s="71" customFormat="true" ht="94.5" hidden="false" customHeight="true" outlineLevel="0" collapsed="false">
      <c r="A455" s="63"/>
      <c r="B455" s="243"/>
      <c r="C455" s="59" t="s">
        <v>399</v>
      </c>
      <c r="D455" s="60" t="s">
        <v>149</v>
      </c>
      <c r="E455" s="60" t="s">
        <v>44</v>
      </c>
      <c r="F455" s="61" t="s">
        <v>60</v>
      </c>
      <c r="G455" s="48" t="s">
        <v>37</v>
      </c>
      <c r="H455" s="70"/>
      <c r="I455" s="70" t="e">
        <f aca="false">IF(SUM(#REF!)&lt;&gt;0,1,0)</f>
        <v>#REF!</v>
      </c>
    </row>
    <row r="456" s="71" customFormat="true" ht="30" hidden="false" customHeight="false" outlineLevel="0" collapsed="false">
      <c r="A456" s="63" t="n">
        <v>215</v>
      </c>
      <c r="B456" s="140" t="n">
        <v>1</v>
      </c>
      <c r="C456" s="104" t="s">
        <v>400</v>
      </c>
      <c r="D456" s="283"/>
      <c r="E456" s="67" t="n">
        <v>500</v>
      </c>
      <c r="F456" s="126" t="n">
        <f aca="false">ROUND(E456*0.5,0)</f>
        <v>250</v>
      </c>
      <c r="G456" s="142" t="n">
        <f aca="false">D456*E456</f>
        <v>0</v>
      </c>
      <c r="H456" s="70"/>
      <c r="I456" s="70" t="e">
        <f aca="false">IF(SUM(#REF!)&lt;&gt;0,1,0)</f>
        <v>#REF!</v>
      </c>
    </row>
    <row r="457" s="71" customFormat="true" ht="30" hidden="false" customHeight="false" outlineLevel="0" collapsed="false">
      <c r="A457" s="63" t="n">
        <v>216</v>
      </c>
      <c r="B457" s="109" t="n">
        <v>2</v>
      </c>
      <c r="C457" s="110" t="s">
        <v>401</v>
      </c>
      <c r="D457" s="283"/>
      <c r="E457" s="144" t="n">
        <v>500</v>
      </c>
      <c r="F457" s="145" t="n">
        <f aca="false">ROUND(E457*0.5,0)</f>
        <v>250</v>
      </c>
      <c r="G457" s="146" t="n">
        <f aca="false">D457*E457</f>
        <v>0</v>
      </c>
      <c r="H457" s="70"/>
      <c r="I457" s="70" t="e">
        <f aca="false">IF(SUM(#REF!)&lt;&gt;0,1,0)</f>
        <v>#REF!</v>
      </c>
    </row>
    <row r="458" s="71" customFormat="true" ht="30" hidden="false" customHeight="false" outlineLevel="0" collapsed="false">
      <c r="A458" s="63" t="n">
        <v>217</v>
      </c>
      <c r="B458" s="109" t="n">
        <v>3</v>
      </c>
      <c r="C458" s="110" t="s">
        <v>402</v>
      </c>
      <c r="D458" s="283"/>
      <c r="E458" s="144" t="n">
        <v>500</v>
      </c>
      <c r="F458" s="145" t="n">
        <f aca="false">ROUND(E458*0.5,0)</f>
        <v>250</v>
      </c>
      <c r="G458" s="146" t="n">
        <f aca="false">D458*E458</f>
        <v>0</v>
      </c>
      <c r="H458" s="70"/>
      <c r="I458" s="70" t="e">
        <f aca="false">IF(SUM(#REF!)&lt;&gt;0,1,0)</f>
        <v>#REF!</v>
      </c>
    </row>
    <row r="459" s="71" customFormat="true" ht="30.75" hidden="false" customHeight="false" outlineLevel="0" collapsed="false">
      <c r="A459" s="63" t="n">
        <v>218</v>
      </c>
      <c r="B459" s="210" t="n">
        <v>4</v>
      </c>
      <c r="C459" s="116" t="s">
        <v>403</v>
      </c>
      <c r="D459" s="283"/>
      <c r="E459" s="78" t="n">
        <v>500</v>
      </c>
      <c r="F459" s="149" t="n">
        <f aca="false">ROUND(E459*0.5,0)</f>
        <v>250</v>
      </c>
      <c r="G459" s="150" t="n">
        <f aca="false">D459*E459</f>
        <v>0</v>
      </c>
      <c r="H459" s="70"/>
      <c r="I459" s="70" t="e">
        <f aca="false">IF(SUM(#REF!)&lt;&gt;0,1,0)</f>
        <v>#REF!</v>
      </c>
    </row>
    <row r="460" s="325" customFormat="true" ht="30.75" hidden="false" customHeight="false" outlineLevel="0" collapsed="false">
      <c r="A460" s="63"/>
      <c r="B460" s="323" t="s">
        <v>57</v>
      </c>
      <c r="C460" s="323"/>
      <c r="D460" s="82" t="n">
        <f aca="false">SUM(D456:D459)</f>
        <v>0</v>
      </c>
      <c r="E460" s="151"/>
      <c r="F460" s="151"/>
      <c r="G460" s="152" t="n">
        <f aca="false">SUM(G456:G459)</f>
        <v>0</v>
      </c>
      <c r="H460" s="70"/>
      <c r="I460" s="70" t="e">
        <f aca="false">IF(SUM(#REF!)&lt;&gt;0,1,0)</f>
        <v>#REF!</v>
      </c>
    </row>
    <row r="461" s="325" customFormat="true" ht="30.75" hidden="false" customHeight="false" outlineLevel="0" collapsed="false">
      <c r="A461" s="63"/>
      <c r="B461" s="312"/>
      <c r="C461" s="313"/>
      <c r="D461" s="314"/>
      <c r="E461" s="313"/>
      <c r="F461" s="314"/>
      <c r="G461" s="315"/>
      <c r="H461" s="70"/>
      <c r="I461" s="70" t="e">
        <f aca="false">IF(SUM(#REF!)&lt;&gt;0,1,0)</f>
        <v>#REF!</v>
      </c>
    </row>
    <row r="462" s="325" customFormat="true" ht="99" hidden="false" customHeight="true" outlineLevel="0" collapsed="false">
      <c r="A462" s="63"/>
      <c r="B462" s="243"/>
      <c r="C462" s="59" t="s">
        <v>404</v>
      </c>
      <c r="D462" s="60" t="s">
        <v>149</v>
      </c>
      <c r="E462" s="60" t="s">
        <v>44</v>
      </c>
      <c r="F462" s="61" t="s">
        <v>60</v>
      </c>
      <c r="G462" s="48" t="s">
        <v>37</v>
      </c>
      <c r="H462" s="70"/>
      <c r="I462" s="70" t="e">
        <f aca="false">IF(SUM(#REF!)&lt;&gt;0,1,0)</f>
        <v>#REF!</v>
      </c>
    </row>
    <row r="463" s="71" customFormat="true" ht="30" hidden="false" customHeight="false" outlineLevel="0" collapsed="false">
      <c r="A463" s="63" t="n">
        <v>1200</v>
      </c>
      <c r="B463" s="140" t="n">
        <v>1</v>
      </c>
      <c r="C463" s="104" t="s">
        <v>405</v>
      </c>
      <c r="D463" s="283"/>
      <c r="E463" s="67" t="n">
        <v>250</v>
      </c>
      <c r="F463" s="126" t="n">
        <f aca="false">ROUND(E463*0.5,0)</f>
        <v>125</v>
      </c>
      <c r="G463" s="142" t="n">
        <f aca="false">D463*E463</f>
        <v>0</v>
      </c>
      <c r="H463" s="70"/>
      <c r="I463" s="70" t="e">
        <f aca="false">IF(SUM(#REF!)&lt;&gt;0,1,0)</f>
        <v>#REF!</v>
      </c>
    </row>
    <row r="464" s="71" customFormat="true" ht="30" hidden="false" customHeight="false" outlineLevel="0" collapsed="false">
      <c r="A464" s="63" t="n">
        <v>1204</v>
      </c>
      <c r="B464" s="109" t="n">
        <v>2</v>
      </c>
      <c r="C464" s="110" t="s">
        <v>406</v>
      </c>
      <c r="D464" s="283"/>
      <c r="E464" s="144" t="n">
        <v>250</v>
      </c>
      <c r="F464" s="145" t="n">
        <f aca="false">ROUND(E464*0.5,0)</f>
        <v>125</v>
      </c>
      <c r="G464" s="146" t="n">
        <f aca="false">D464*E464</f>
        <v>0</v>
      </c>
      <c r="H464" s="70"/>
      <c r="I464" s="70" t="e">
        <f aca="false">IF(SUM(#REF!)&lt;&gt;0,1,0)</f>
        <v>#REF!</v>
      </c>
    </row>
    <row r="465" s="71" customFormat="true" ht="30" hidden="false" customHeight="false" outlineLevel="0" collapsed="false">
      <c r="A465" s="63" t="n">
        <v>1205</v>
      </c>
      <c r="B465" s="109" t="n">
        <v>3</v>
      </c>
      <c r="C465" s="110" t="s">
        <v>407</v>
      </c>
      <c r="D465" s="283"/>
      <c r="E465" s="144" t="n">
        <v>250</v>
      </c>
      <c r="F465" s="145" t="n">
        <f aca="false">ROUND(E465*0.5,0)</f>
        <v>125</v>
      </c>
      <c r="G465" s="146" t="n">
        <f aca="false">D465*E465</f>
        <v>0</v>
      </c>
      <c r="H465" s="70"/>
      <c r="I465" s="70" t="e">
        <f aca="false">IF(SUM(#REF!)&lt;&gt;0,1,0)</f>
        <v>#REF!</v>
      </c>
    </row>
    <row r="466" s="71" customFormat="true" ht="30.75" hidden="false" customHeight="false" outlineLevel="0" collapsed="false">
      <c r="A466" s="63" t="n">
        <v>1201</v>
      </c>
      <c r="B466" s="210" t="n">
        <v>4</v>
      </c>
      <c r="C466" s="116" t="s">
        <v>408</v>
      </c>
      <c r="D466" s="283"/>
      <c r="E466" s="148" t="n">
        <v>250</v>
      </c>
      <c r="F466" s="149" t="n">
        <f aca="false">ROUND(E466*0.5,0)</f>
        <v>125</v>
      </c>
      <c r="G466" s="150" t="n">
        <f aca="false">D466*E466</f>
        <v>0</v>
      </c>
      <c r="H466" s="70"/>
      <c r="I466" s="70" t="e">
        <f aca="false">IF(SUM(#REF!)&lt;&gt;0,1,0)</f>
        <v>#REF!</v>
      </c>
    </row>
    <row r="467" s="71" customFormat="true" ht="30.75" hidden="false" customHeight="false" outlineLevel="0" collapsed="false">
      <c r="A467" s="63"/>
      <c r="B467" s="214" t="s">
        <v>57</v>
      </c>
      <c r="C467" s="214"/>
      <c r="D467" s="82" t="n">
        <f aca="false">SUM(D463:D466)</f>
        <v>0</v>
      </c>
      <c r="E467" s="151"/>
      <c r="F467" s="151"/>
      <c r="G467" s="152" t="n">
        <f aca="false">SUM(G463:G466)</f>
        <v>0</v>
      </c>
      <c r="H467" s="70"/>
      <c r="I467" s="70" t="e">
        <f aca="false">IF(SUM(#REF!)&lt;&gt;0,1,0)</f>
        <v>#REF!</v>
      </c>
    </row>
    <row r="468" s="71" customFormat="true" ht="30.75" hidden="false" customHeight="false" outlineLevel="0" collapsed="false">
      <c r="A468" s="63"/>
      <c r="B468" s="312"/>
      <c r="C468" s="313"/>
      <c r="D468" s="314"/>
      <c r="E468" s="313"/>
      <c r="F468" s="314"/>
      <c r="G468" s="315"/>
      <c r="H468" s="70"/>
      <c r="I468" s="70"/>
    </row>
    <row r="469" s="71" customFormat="true" ht="94.5" hidden="false" customHeight="true" outlineLevel="0" collapsed="false">
      <c r="A469" s="63"/>
      <c r="B469" s="243"/>
      <c r="C469" s="59" t="s">
        <v>409</v>
      </c>
      <c r="D469" s="60" t="s">
        <v>149</v>
      </c>
      <c r="E469" s="60" t="s">
        <v>44</v>
      </c>
      <c r="F469" s="61" t="s">
        <v>60</v>
      </c>
      <c r="G469" s="48" t="s">
        <v>37</v>
      </c>
      <c r="H469" s="70"/>
      <c r="I469" s="70"/>
    </row>
    <row r="470" s="71" customFormat="true" ht="30" hidden="false" customHeight="false" outlineLevel="0" collapsed="false">
      <c r="A470" s="63" t="n">
        <v>2046</v>
      </c>
      <c r="B470" s="140" t="n">
        <v>1</v>
      </c>
      <c r="C470" s="347" t="s">
        <v>410</v>
      </c>
      <c r="D470" s="348"/>
      <c r="E470" s="106" t="n">
        <v>180</v>
      </c>
      <c r="F470" s="330" t="n">
        <f aca="false">ROUND(E470*0.5,0)</f>
        <v>90</v>
      </c>
      <c r="G470" s="331" t="n">
        <f aca="false">D470*E470</f>
        <v>0</v>
      </c>
      <c r="H470" s="70"/>
      <c r="I470" s="70"/>
    </row>
    <row r="471" s="71" customFormat="true" ht="30" hidden="false" customHeight="false" outlineLevel="0" collapsed="false">
      <c r="A471" s="63" t="n">
        <v>2043</v>
      </c>
      <c r="B471" s="109" t="n">
        <v>2</v>
      </c>
      <c r="C471" s="350" t="s">
        <v>411</v>
      </c>
      <c r="D471" s="351"/>
      <c r="E471" s="106" t="n">
        <v>180</v>
      </c>
      <c r="F471" s="379" t="n">
        <f aca="false">ROUND(E471*0.5,0)</f>
        <v>90</v>
      </c>
      <c r="G471" s="344" t="n">
        <f aca="false">D471*E471</f>
        <v>0</v>
      </c>
      <c r="H471" s="70"/>
      <c r="I471" s="70"/>
    </row>
    <row r="472" s="71" customFormat="true" ht="30" hidden="false" customHeight="false" outlineLevel="0" collapsed="false">
      <c r="A472" s="63" t="n">
        <v>2044</v>
      </c>
      <c r="B472" s="109" t="n">
        <v>3</v>
      </c>
      <c r="C472" s="350" t="s">
        <v>412</v>
      </c>
      <c r="D472" s="351"/>
      <c r="E472" s="106" t="n">
        <v>180</v>
      </c>
      <c r="F472" s="379" t="n">
        <f aca="false">ROUND(E472*0.5,0)</f>
        <v>90</v>
      </c>
      <c r="G472" s="344" t="n">
        <f aca="false">D472*E472</f>
        <v>0</v>
      </c>
      <c r="H472" s="70"/>
      <c r="I472" s="70"/>
    </row>
    <row r="473" s="71" customFormat="true" ht="30.75" hidden="false" customHeight="false" outlineLevel="0" collapsed="false">
      <c r="A473" s="63" t="n">
        <v>2045</v>
      </c>
      <c r="B473" s="210" t="n">
        <v>4</v>
      </c>
      <c r="C473" s="352" t="s">
        <v>413</v>
      </c>
      <c r="D473" s="395"/>
      <c r="E473" s="392" t="n">
        <v>180</v>
      </c>
      <c r="F473" s="213" t="n">
        <f aca="false">ROUND(E473*0.5,0)</f>
        <v>90</v>
      </c>
      <c r="G473" s="391" t="n">
        <f aca="false">D473*E473</f>
        <v>0</v>
      </c>
      <c r="H473" s="70"/>
      <c r="I473" s="70"/>
    </row>
    <row r="474" s="71" customFormat="true" ht="30.75" hidden="false" customHeight="false" outlineLevel="0" collapsed="false">
      <c r="A474" s="63"/>
      <c r="B474" s="214" t="s">
        <v>57</v>
      </c>
      <c r="C474" s="214"/>
      <c r="D474" s="396" t="n">
        <f aca="false">SUM(D470:D473)</f>
        <v>0</v>
      </c>
      <c r="E474" s="151"/>
      <c r="F474" s="151"/>
      <c r="G474" s="385" t="n">
        <f aca="false">SUM(G470:G473)</f>
        <v>0</v>
      </c>
      <c r="H474" s="70"/>
      <c r="I474" s="70" t="e">
        <f aca="false">IF(SUM(#REF!)&lt;&gt;0,1,0)</f>
        <v>#REF!</v>
      </c>
    </row>
    <row r="475" s="71" customFormat="true" ht="30.75" hidden="false" customHeight="false" outlineLevel="0" collapsed="false">
      <c r="A475" s="63"/>
      <c r="B475" s="312"/>
      <c r="C475" s="313"/>
      <c r="D475" s="314"/>
      <c r="E475" s="313"/>
      <c r="F475" s="314"/>
      <c r="G475" s="315"/>
      <c r="H475" s="70"/>
      <c r="I475" s="70"/>
    </row>
    <row r="476" s="71" customFormat="true" ht="111" hidden="false" customHeight="true" outlineLevel="0" collapsed="false">
      <c r="A476" s="63"/>
      <c r="B476" s="243"/>
      <c r="C476" s="59" t="s">
        <v>414</v>
      </c>
      <c r="D476" s="60" t="s">
        <v>107</v>
      </c>
      <c r="E476" s="60" t="s">
        <v>44</v>
      </c>
      <c r="F476" s="61" t="s">
        <v>60</v>
      </c>
      <c r="G476" s="48" t="s">
        <v>37</v>
      </c>
      <c r="H476" s="70"/>
      <c r="I476" s="70"/>
    </row>
    <row r="477" s="71" customFormat="true" ht="30.75" hidden="false" customHeight="false" outlineLevel="0" collapsed="false">
      <c r="A477" s="63" t="n">
        <v>1719</v>
      </c>
      <c r="B477" s="397" t="n">
        <v>1</v>
      </c>
      <c r="C477" s="398" t="s">
        <v>415</v>
      </c>
      <c r="D477" s="82"/>
      <c r="E477" s="52" t="n">
        <v>210</v>
      </c>
      <c r="F477" s="204" t="n">
        <f aca="false">ROUND(E477*0.5,0)</f>
        <v>105</v>
      </c>
      <c r="G477" s="399" t="n">
        <f aca="false">D477*E477</f>
        <v>0</v>
      </c>
      <c r="H477" s="70"/>
      <c r="I477" s="70"/>
    </row>
    <row r="478" s="71" customFormat="true" ht="30.75" hidden="false" customHeight="false" outlineLevel="0" collapsed="false">
      <c r="A478" s="63"/>
      <c r="B478" s="214" t="s">
        <v>57</v>
      </c>
      <c r="C478" s="214"/>
      <c r="D478" s="396" t="n">
        <f aca="false">SUM(D477)</f>
        <v>0</v>
      </c>
      <c r="E478" s="400"/>
      <c r="F478" s="401"/>
      <c r="G478" s="385" t="n">
        <f aca="false">SUM(G477)</f>
        <v>0</v>
      </c>
      <c r="H478" s="70"/>
      <c r="I478" s="70"/>
    </row>
    <row r="479" s="71" customFormat="true" ht="30.75" hidden="false" customHeight="false" outlineLevel="0" collapsed="false">
      <c r="A479" s="63"/>
      <c r="B479" s="312"/>
      <c r="C479" s="313"/>
      <c r="D479" s="314"/>
      <c r="E479" s="313"/>
      <c r="F479" s="314"/>
      <c r="G479" s="315"/>
      <c r="H479" s="70"/>
      <c r="I479" s="70"/>
    </row>
    <row r="480" s="71" customFormat="true" ht="107.25" hidden="false" customHeight="false" outlineLevel="0" collapsed="false">
      <c r="A480" s="63"/>
      <c r="B480" s="243"/>
      <c r="C480" s="59" t="s">
        <v>416</v>
      </c>
      <c r="D480" s="60" t="s">
        <v>107</v>
      </c>
      <c r="E480" s="60" t="s">
        <v>44</v>
      </c>
      <c r="F480" s="61" t="s">
        <v>60</v>
      </c>
      <c r="G480" s="48" t="s">
        <v>37</v>
      </c>
      <c r="H480" s="70"/>
      <c r="I480" s="70"/>
    </row>
    <row r="481" s="71" customFormat="true" ht="30" hidden="false" customHeight="false" outlineLevel="0" collapsed="false">
      <c r="A481" s="63" t="n">
        <v>2306</v>
      </c>
      <c r="B481" s="140" t="n">
        <v>1</v>
      </c>
      <c r="C481" s="402" t="s">
        <v>417</v>
      </c>
      <c r="D481" s="185"/>
      <c r="E481" s="67" t="n">
        <v>350</v>
      </c>
      <c r="F481" s="209" t="n">
        <f aca="false">ROUND(E481*0.5,0)</f>
        <v>175</v>
      </c>
      <c r="G481" s="108" t="n">
        <f aca="false">D481*E481</f>
        <v>0</v>
      </c>
      <c r="H481" s="70"/>
      <c r="I481" s="70"/>
    </row>
    <row r="482" s="71" customFormat="true" ht="30" hidden="false" customHeight="false" outlineLevel="0" collapsed="false">
      <c r="A482" s="63" t="n">
        <v>2523</v>
      </c>
      <c r="B482" s="109" t="n">
        <v>2</v>
      </c>
      <c r="C482" s="403" t="s">
        <v>418</v>
      </c>
      <c r="D482" s="283"/>
      <c r="E482" s="73" t="n">
        <v>350</v>
      </c>
      <c r="F482" s="379" t="n">
        <f aca="false">ROUND(E482*0.5,0)</f>
        <v>175</v>
      </c>
      <c r="G482" s="114" t="n">
        <f aca="false">D482*E482</f>
        <v>0</v>
      </c>
      <c r="H482" s="70"/>
      <c r="I482" s="70"/>
    </row>
    <row r="483" s="71" customFormat="true" ht="30" hidden="false" customHeight="false" outlineLevel="0" collapsed="false">
      <c r="A483" s="63" t="n">
        <v>2307</v>
      </c>
      <c r="B483" s="109" t="n">
        <v>3</v>
      </c>
      <c r="C483" s="404" t="s">
        <v>419</v>
      </c>
      <c r="D483" s="405"/>
      <c r="E483" s="135" t="n">
        <v>350</v>
      </c>
      <c r="F483" s="406" t="n">
        <f aca="false">ROUND(E483*0.5,0)</f>
        <v>175</v>
      </c>
      <c r="G483" s="114" t="n">
        <f aca="false">D483*E483</f>
        <v>0</v>
      </c>
      <c r="H483" s="70"/>
      <c r="I483" s="70"/>
    </row>
    <row r="484" s="71" customFormat="true" ht="30.75" hidden="false" customHeight="false" outlineLevel="0" collapsed="false">
      <c r="A484" s="63" t="n">
        <v>2677</v>
      </c>
      <c r="B484" s="109" t="n">
        <v>4</v>
      </c>
      <c r="C484" s="407" t="s">
        <v>420</v>
      </c>
      <c r="D484" s="405"/>
      <c r="E484" s="135" t="n">
        <v>380</v>
      </c>
      <c r="F484" s="406" t="n">
        <f aca="false">ROUND(E484*0.5,0)</f>
        <v>190</v>
      </c>
      <c r="G484" s="114" t="n">
        <f aca="false">D484*E484</f>
        <v>0</v>
      </c>
      <c r="H484" s="70"/>
      <c r="I484" s="70"/>
    </row>
    <row r="485" s="71" customFormat="true" ht="30.75" hidden="false" customHeight="false" outlineLevel="0" collapsed="false">
      <c r="A485" s="63" t="n">
        <v>2675</v>
      </c>
      <c r="B485" s="109" t="n">
        <v>5</v>
      </c>
      <c r="C485" s="407" t="s">
        <v>421</v>
      </c>
      <c r="D485" s="405"/>
      <c r="E485" s="135" t="n">
        <v>380</v>
      </c>
      <c r="F485" s="406" t="n">
        <f aca="false">ROUND(E485*0.5,0)</f>
        <v>190</v>
      </c>
      <c r="G485" s="114" t="n">
        <f aca="false">D485*E485</f>
        <v>0</v>
      </c>
      <c r="H485" s="70"/>
      <c r="I485" s="70"/>
    </row>
    <row r="486" s="71" customFormat="true" ht="30.75" hidden="false" customHeight="false" outlineLevel="0" collapsed="false">
      <c r="A486" s="63" t="n">
        <v>2672</v>
      </c>
      <c r="B486" s="109" t="n">
        <v>6</v>
      </c>
      <c r="C486" s="407" t="s">
        <v>422</v>
      </c>
      <c r="D486" s="405"/>
      <c r="E486" s="135" t="n">
        <v>380</v>
      </c>
      <c r="F486" s="406" t="n">
        <f aca="false">ROUND(E486*0.5,0)</f>
        <v>190</v>
      </c>
      <c r="G486" s="114" t="n">
        <f aca="false">D486*E486</f>
        <v>0</v>
      </c>
      <c r="H486" s="70"/>
      <c r="I486" s="70"/>
    </row>
    <row r="487" s="71" customFormat="true" ht="30.75" hidden="false" customHeight="false" outlineLevel="0" collapsed="false">
      <c r="A487" s="63" t="n">
        <v>2674</v>
      </c>
      <c r="B487" s="109" t="n">
        <v>7</v>
      </c>
      <c r="C487" s="407" t="s">
        <v>423</v>
      </c>
      <c r="D487" s="405"/>
      <c r="E487" s="135" t="n">
        <v>380</v>
      </c>
      <c r="F487" s="406" t="n">
        <f aca="false">ROUND(E487*0.5,0)</f>
        <v>190</v>
      </c>
      <c r="G487" s="114" t="n">
        <f aca="false">D487*E487</f>
        <v>0</v>
      </c>
      <c r="H487" s="70"/>
      <c r="I487" s="70"/>
    </row>
    <row r="488" s="71" customFormat="true" ht="30.75" hidden="false" customHeight="false" outlineLevel="0" collapsed="false">
      <c r="A488" s="63" t="n">
        <v>2670</v>
      </c>
      <c r="B488" s="109" t="n">
        <v>8</v>
      </c>
      <c r="C488" s="407" t="s">
        <v>424</v>
      </c>
      <c r="D488" s="405"/>
      <c r="E488" s="135" t="n">
        <v>380</v>
      </c>
      <c r="F488" s="406" t="n">
        <f aca="false">ROUND(E488*0.5,0)</f>
        <v>190</v>
      </c>
      <c r="G488" s="114" t="n">
        <f aca="false">D488*E488</f>
        <v>0</v>
      </c>
      <c r="H488" s="70"/>
      <c r="I488" s="70"/>
    </row>
    <row r="489" s="71" customFormat="true" ht="30.75" hidden="false" customHeight="false" outlineLevel="0" collapsed="false">
      <c r="A489" s="63" t="n">
        <v>2671</v>
      </c>
      <c r="B489" s="109" t="n">
        <v>9</v>
      </c>
      <c r="C489" s="407" t="s">
        <v>425</v>
      </c>
      <c r="D489" s="405"/>
      <c r="E489" s="135" t="n">
        <v>380</v>
      </c>
      <c r="F489" s="406" t="n">
        <f aca="false">ROUND(E489*0.5,0)</f>
        <v>190</v>
      </c>
      <c r="G489" s="114" t="n">
        <f aca="false">D489*E489</f>
        <v>0</v>
      </c>
      <c r="H489" s="70"/>
      <c r="I489" s="70"/>
    </row>
    <row r="490" s="71" customFormat="true" ht="30.75" hidden="false" customHeight="false" outlineLevel="0" collapsed="false">
      <c r="A490" s="63" t="n">
        <v>2673</v>
      </c>
      <c r="B490" s="109" t="n">
        <v>10</v>
      </c>
      <c r="C490" s="407" t="s">
        <v>426</v>
      </c>
      <c r="D490" s="405"/>
      <c r="E490" s="135" t="n">
        <v>380</v>
      </c>
      <c r="F490" s="406" t="n">
        <f aca="false">ROUND(E490*0.5,0)</f>
        <v>190</v>
      </c>
      <c r="G490" s="114" t="n">
        <f aca="false">D490*E490</f>
        <v>0</v>
      </c>
      <c r="H490" s="70"/>
      <c r="I490" s="70"/>
    </row>
    <row r="491" s="71" customFormat="true" ht="31.5" hidden="false" customHeight="false" outlineLevel="0" collapsed="false">
      <c r="A491" s="63" t="n">
        <v>2676</v>
      </c>
      <c r="B491" s="408" t="n">
        <v>11</v>
      </c>
      <c r="C491" s="407" t="s">
        <v>427</v>
      </c>
      <c r="D491" s="212"/>
      <c r="E491" s="78" t="n">
        <v>380</v>
      </c>
      <c r="F491" s="334" t="n">
        <f aca="false">ROUND(E491*0.5,0)</f>
        <v>190</v>
      </c>
      <c r="G491" s="120" t="n">
        <f aca="false">D491*E491</f>
        <v>0</v>
      </c>
      <c r="H491" s="70"/>
      <c r="I491" s="70"/>
    </row>
    <row r="492" s="71" customFormat="true" ht="30.75" hidden="false" customHeight="false" outlineLevel="0" collapsed="false">
      <c r="A492" s="63"/>
      <c r="B492" s="214" t="s">
        <v>57</v>
      </c>
      <c r="C492" s="214"/>
      <c r="D492" s="194" t="n">
        <f aca="false">SUM(D481)</f>
        <v>0</v>
      </c>
      <c r="E492" s="240"/>
      <c r="F492" s="240"/>
      <c r="G492" s="123" t="n">
        <f aca="false">SUM(G481:G491)</f>
        <v>0</v>
      </c>
      <c r="H492" s="70"/>
      <c r="I492" s="70"/>
    </row>
    <row r="493" s="71" customFormat="true" ht="30.75" hidden="false" customHeight="false" outlineLevel="0" collapsed="false">
      <c r="A493" s="63"/>
      <c r="B493" s="312"/>
      <c r="C493" s="313"/>
      <c r="D493" s="314"/>
      <c r="E493" s="313"/>
      <c r="F493" s="314"/>
      <c r="G493" s="315"/>
      <c r="H493" s="70"/>
      <c r="I493" s="70"/>
    </row>
    <row r="494" s="71" customFormat="true" ht="107.25" hidden="false" customHeight="false" outlineLevel="0" collapsed="false">
      <c r="A494" s="63"/>
      <c r="B494" s="243"/>
      <c r="C494" s="59" t="s">
        <v>428</v>
      </c>
      <c r="D494" s="60" t="s">
        <v>107</v>
      </c>
      <c r="E494" s="60" t="s">
        <v>44</v>
      </c>
      <c r="F494" s="61" t="s">
        <v>60</v>
      </c>
      <c r="G494" s="48" t="s">
        <v>37</v>
      </c>
      <c r="H494" s="70"/>
      <c r="I494" s="70" t="e">
        <f aca="false">IF(SUM(#REF!)&lt;&gt;0,1,0)</f>
        <v>#REF!</v>
      </c>
    </row>
    <row r="495" s="71" customFormat="true" ht="30" hidden="false" customHeight="false" outlineLevel="0" collapsed="false">
      <c r="A495" s="63" t="n">
        <v>528</v>
      </c>
      <c r="B495" s="270" t="n">
        <v>1</v>
      </c>
      <c r="C495" s="104" t="s">
        <v>429</v>
      </c>
      <c r="D495" s="185"/>
      <c r="E495" s="106" t="n">
        <v>140</v>
      </c>
      <c r="F495" s="330" t="n">
        <f aca="false">ROUND(E495*0.5,0)</f>
        <v>70</v>
      </c>
      <c r="G495" s="142" t="n">
        <f aca="false">D495*E495</f>
        <v>0</v>
      </c>
      <c r="H495" s="70"/>
      <c r="I495" s="70" t="e">
        <f aca="false">IF(SUM(#REF!)&lt;&gt;0,1,0)</f>
        <v>#REF!</v>
      </c>
    </row>
    <row r="496" s="71" customFormat="true" ht="30" hidden="false" customHeight="false" outlineLevel="0" collapsed="false">
      <c r="A496" s="63" t="n">
        <v>529</v>
      </c>
      <c r="B496" s="270" t="n">
        <v>2</v>
      </c>
      <c r="C496" s="386" t="s">
        <v>430</v>
      </c>
      <c r="D496" s="66"/>
      <c r="E496" s="106" t="n">
        <v>140</v>
      </c>
      <c r="F496" s="379" t="n">
        <f aca="false">ROUND(E496*0.5,0)</f>
        <v>70</v>
      </c>
      <c r="G496" s="146" t="n">
        <f aca="false">D496*E496</f>
        <v>0</v>
      </c>
      <c r="H496" s="70"/>
      <c r="I496" s="70"/>
    </row>
    <row r="497" s="71" customFormat="true" ht="30" hidden="false" customHeight="false" outlineLevel="0" collapsed="false">
      <c r="A497" s="63" t="n">
        <v>532</v>
      </c>
      <c r="B497" s="270" t="n">
        <v>3</v>
      </c>
      <c r="C497" s="110" t="s">
        <v>431</v>
      </c>
      <c r="D497" s="283"/>
      <c r="E497" s="112" t="n">
        <v>130</v>
      </c>
      <c r="F497" s="379" t="n">
        <f aca="false">ROUND(E497*0.5,0)</f>
        <v>65</v>
      </c>
      <c r="G497" s="146" t="n">
        <f aca="false">D497*E497</f>
        <v>0</v>
      </c>
      <c r="H497" s="70"/>
      <c r="I497" s="70" t="e">
        <f aca="false">IF(SUM(#REF!)&lt;&gt;0,1,0)</f>
        <v>#REF!</v>
      </c>
    </row>
    <row r="498" s="71" customFormat="true" ht="30" hidden="false" customHeight="false" outlineLevel="0" collapsed="false">
      <c r="A498" s="63" t="n">
        <v>530</v>
      </c>
      <c r="B498" s="270" t="n">
        <v>4</v>
      </c>
      <c r="C498" s="386" t="s">
        <v>432</v>
      </c>
      <c r="D498" s="283"/>
      <c r="E498" s="112" t="n">
        <v>140</v>
      </c>
      <c r="F498" s="379" t="n">
        <f aca="false">ROUND(E498*0.5,0)</f>
        <v>70</v>
      </c>
      <c r="G498" s="146" t="n">
        <f aca="false">D498*E498</f>
        <v>0</v>
      </c>
      <c r="H498" s="70"/>
      <c r="I498" s="70" t="e">
        <f aca="false">IF(SUM(#REF!)&lt;&gt;0,1,0)</f>
        <v>#REF!</v>
      </c>
    </row>
    <row r="499" s="71" customFormat="true" ht="30" hidden="false" customHeight="false" outlineLevel="0" collapsed="false">
      <c r="A499" s="63" t="n">
        <v>531</v>
      </c>
      <c r="B499" s="270" t="n">
        <v>5</v>
      </c>
      <c r="C499" s="110" t="s">
        <v>433</v>
      </c>
      <c r="D499" s="283"/>
      <c r="E499" s="112" t="n">
        <v>140</v>
      </c>
      <c r="F499" s="379" t="n">
        <f aca="false">ROUND(E499*0.5,0)</f>
        <v>70</v>
      </c>
      <c r="G499" s="146" t="n">
        <f aca="false">D499*E499</f>
        <v>0</v>
      </c>
      <c r="H499" s="70"/>
      <c r="I499" s="70" t="e">
        <f aca="false">IF(SUM(#REF!)&lt;&gt;0,1,0)</f>
        <v>#REF!</v>
      </c>
    </row>
    <row r="500" s="71" customFormat="true" ht="30" hidden="false" customHeight="false" outlineLevel="0" collapsed="false">
      <c r="A500" s="63" t="n">
        <v>534</v>
      </c>
      <c r="B500" s="270" t="n">
        <v>6</v>
      </c>
      <c r="C500" s="110" t="s">
        <v>434</v>
      </c>
      <c r="D500" s="283"/>
      <c r="E500" s="112" t="n">
        <v>140</v>
      </c>
      <c r="F500" s="379" t="n">
        <f aca="false">ROUND(E500*0.5,0)</f>
        <v>70</v>
      </c>
      <c r="G500" s="146" t="n">
        <f aca="false">D500*E500</f>
        <v>0</v>
      </c>
      <c r="H500" s="70"/>
      <c r="I500" s="70" t="e">
        <f aca="false">IF(SUM(#REF!)&lt;&gt;0,1,0)</f>
        <v>#REF!</v>
      </c>
    </row>
    <row r="501" s="71" customFormat="true" ht="30" hidden="false" customHeight="false" outlineLevel="0" collapsed="false">
      <c r="A501" s="63" t="n">
        <v>536</v>
      </c>
      <c r="B501" s="270" t="n">
        <v>7</v>
      </c>
      <c r="C501" s="110" t="s">
        <v>435</v>
      </c>
      <c r="D501" s="283"/>
      <c r="E501" s="112" t="n">
        <v>130</v>
      </c>
      <c r="F501" s="379" t="n">
        <f aca="false">ROUND(E501*0.5,0)</f>
        <v>65</v>
      </c>
      <c r="G501" s="146" t="n">
        <f aca="false">D501*E501</f>
        <v>0</v>
      </c>
      <c r="H501" s="70"/>
      <c r="I501" s="70" t="e">
        <f aca="false">IF(SUM(#REF!)&lt;&gt;0,1,0)</f>
        <v>#REF!</v>
      </c>
    </row>
    <row r="502" s="71" customFormat="true" ht="30" hidden="false" customHeight="false" outlineLevel="0" collapsed="false">
      <c r="A502" s="63" t="n">
        <v>538</v>
      </c>
      <c r="B502" s="270" t="n">
        <v>8</v>
      </c>
      <c r="C502" s="110" t="s">
        <v>436</v>
      </c>
      <c r="D502" s="283"/>
      <c r="E502" s="112" t="n">
        <v>140</v>
      </c>
      <c r="F502" s="379" t="n">
        <f aca="false">ROUND(E502*0.5,0)</f>
        <v>70</v>
      </c>
      <c r="G502" s="146" t="n">
        <f aca="false">D502*E502</f>
        <v>0</v>
      </c>
      <c r="H502" s="70"/>
      <c r="I502" s="70" t="e">
        <f aca="false">IF(SUM(#REF!)&lt;&gt;0,1,0)</f>
        <v>#REF!</v>
      </c>
    </row>
    <row r="503" s="71" customFormat="true" ht="30" hidden="false" customHeight="false" outlineLevel="0" collapsed="false">
      <c r="A503" s="63" t="n">
        <v>539</v>
      </c>
      <c r="B503" s="270" t="n">
        <v>9</v>
      </c>
      <c r="C503" s="110" t="s">
        <v>437</v>
      </c>
      <c r="D503" s="283"/>
      <c r="E503" s="112" t="n">
        <v>140</v>
      </c>
      <c r="F503" s="379" t="n">
        <f aca="false">ROUND(E503*0.5,0)</f>
        <v>70</v>
      </c>
      <c r="G503" s="146" t="n">
        <f aca="false">D503*E503</f>
        <v>0</v>
      </c>
      <c r="H503" s="70"/>
      <c r="I503" s="70" t="e">
        <f aca="false">IF(SUM(#REF!)&lt;&gt;0,1,0)</f>
        <v>#REF!</v>
      </c>
    </row>
    <row r="504" s="71" customFormat="true" ht="30" hidden="false" customHeight="false" outlineLevel="0" collapsed="false">
      <c r="A504" s="63" t="n">
        <v>554</v>
      </c>
      <c r="B504" s="270" t="n">
        <v>10</v>
      </c>
      <c r="C504" s="110" t="s">
        <v>438</v>
      </c>
      <c r="D504" s="283"/>
      <c r="E504" s="112" t="n">
        <v>110</v>
      </c>
      <c r="F504" s="379" t="n">
        <f aca="false">ROUND(E504*0.5,0)</f>
        <v>55</v>
      </c>
      <c r="G504" s="146" t="n">
        <f aca="false">D504*E504</f>
        <v>0</v>
      </c>
      <c r="H504" s="70"/>
      <c r="I504" s="70" t="e">
        <f aca="false">IF(SUM(#REF!)&lt;&gt;0,1,0)</f>
        <v>#REF!</v>
      </c>
    </row>
    <row r="505" s="71" customFormat="true" ht="30" hidden="false" customHeight="false" outlineLevel="0" collapsed="false">
      <c r="A505" s="63" t="n">
        <v>2853</v>
      </c>
      <c r="B505" s="270" t="n">
        <v>11</v>
      </c>
      <c r="C505" s="110" t="s">
        <v>439</v>
      </c>
      <c r="D505" s="283"/>
      <c r="E505" s="112" t="n">
        <v>140</v>
      </c>
      <c r="F505" s="379" t="n">
        <f aca="false">ROUND(E505*0.5,0)</f>
        <v>70</v>
      </c>
      <c r="G505" s="146" t="n">
        <f aca="false">D505*E505</f>
        <v>0</v>
      </c>
      <c r="H505" s="70"/>
      <c r="I505" s="70"/>
    </row>
    <row r="506" s="71" customFormat="true" ht="30" hidden="false" customHeight="false" outlineLevel="0" collapsed="false">
      <c r="A506" s="63" t="n">
        <v>542</v>
      </c>
      <c r="B506" s="270" t="n">
        <v>11</v>
      </c>
      <c r="C506" s="110" t="s">
        <v>440</v>
      </c>
      <c r="D506" s="283"/>
      <c r="E506" s="112" t="n">
        <v>140</v>
      </c>
      <c r="F506" s="379" t="n">
        <f aca="false">ROUND(E506*0.5,0)</f>
        <v>70</v>
      </c>
      <c r="G506" s="146" t="n">
        <f aca="false">D506*E506</f>
        <v>0</v>
      </c>
      <c r="H506" s="70"/>
      <c r="I506" s="70" t="e">
        <f aca="false">IF(SUM(#REF!)&lt;&gt;0,1,0)</f>
        <v>#REF!</v>
      </c>
    </row>
    <row r="507" s="71" customFormat="true" ht="30" hidden="false" customHeight="false" outlineLevel="0" collapsed="false">
      <c r="A507" s="63" t="n">
        <v>546</v>
      </c>
      <c r="B507" s="270" t="n">
        <v>12</v>
      </c>
      <c r="C507" s="386" t="s">
        <v>441</v>
      </c>
      <c r="D507" s="283"/>
      <c r="E507" s="112" t="n">
        <v>160</v>
      </c>
      <c r="F507" s="379" t="n">
        <f aca="false">ROUND(E507*0.5,0)</f>
        <v>80</v>
      </c>
      <c r="G507" s="146" t="n">
        <f aca="false">D507*E507</f>
        <v>0</v>
      </c>
      <c r="H507" s="70"/>
      <c r="I507" s="70" t="e">
        <f aca="false">IF(SUM(#REF!)&lt;&gt;0,1,0)</f>
        <v>#REF!</v>
      </c>
    </row>
    <row r="508" s="71" customFormat="true" ht="30" hidden="false" customHeight="false" outlineLevel="0" collapsed="false">
      <c r="A508" s="63" t="n">
        <v>543</v>
      </c>
      <c r="B508" s="270" t="n">
        <v>13</v>
      </c>
      <c r="C508" s="386" t="s">
        <v>442</v>
      </c>
      <c r="D508" s="283"/>
      <c r="E508" s="112" t="n">
        <v>140</v>
      </c>
      <c r="F508" s="379" t="n">
        <f aca="false">ROUND(E508*0.5,0)</f>
        <v>70</v>
      </c>
      <c r="G508" s="146" t="n">
        <f aca="false">D508*E508</f>
        <v>0</v>
      </c>
      <c r="H508" s="70"/>
      <c r="I508" s="70" t="e">
        <f aca="false">IF(SUM(#REF!)&lt;&gt;0,1,0)</f>
        <v>#REF!</v>
      </c>
    </row>
    <row r="509" s="71" customFormat="true" ht="30" hidden="false" customHeight="false" outlineLevel="0" collapsed="false">
      <c r="A509" s="63" t="n">
        <v>544</v>
      </c>
      <c r="B509" s="270" t="n">
        <v>14</v>
      </c>
      <c r="C509" s="110" t="s">
        <v>443</v>
      </c>
      <c r="D509" s="283"/>
      <c r="E509" s="112" t="n">
        <v>160</v>
      </c>
      <c r="F509" s="379" t="n">
        <f aca="false">ROUND(E509*0.5,0)</f>
        <v>80</v>
      </c>
      <c r="G509" s="146" t="n">
        <f aca="false">D509*E509</f>
        <v>0</v>
      </c>
      <c r="H509" s="70"/>
      <c r="I509" s="70" t="e">
        <f aca="false">IF(SUM(#REF!)&lt;&gt;0,1,0)</f>
        <v>#REF!</v>
      </c>
    </row>
    <row r="510" s="71" customFormat="true" ht="30" hidden="false" customHeight="false" outlineLevel="0" collapsed="false">
      <c r="A510" s="63" t="n">
        <v>547</v>
      </c>
      <c r="B510" s="270" t="n">
        <v>15</v>
      </c>
      <c r="C510" s="110" t="s">
        <v>444</v>
      </c>
      <c r="D510" s="283"/>
      <c r="E510" s="112" t="n">
        <v>140</v>
      </c>
      <c r="F510" s="379" t="n">
        <f aca="false">ROUND(E510*0.5,0)</f>
        <v>70</v>
      </c>
      <c r="G510" s="146" t="n">
        <f aca="false">D510*E510</f>
        <v>0</v>
      </c>
      <c r="H510" s="70"/>
      <c r="I510" s="70" t="e">
        <f aca="false">IF(SUM(#REF!)&lt;&gt;0,1,0)</f>
        <v>#REF!</v>
      </c>
    </row>
    <row r="511" s="71" customFormat="true" ht="30" hidden="false" customHeight="false" outlineLevel="0" collapsed="false">
      <c r="A511" s="63" t="n">
        <v>548</v>
      </c>
      <c r="B511" s="270" t="n">
        <v>16</v>
      </c>
      <c r="C511" s="386" t="s">
        <v>445</v>
      </c>
      <c r="D511" s="283"/>
      <c r="E511" s="112" t="n">
        <v>140</v>
      </c>
      <c r="F511" s="379" t="n">
        <f aca="false">ROUND(E511*0.5,0)</f>
        <v>70</v>
      </c>
      <c r="G511" s="146" t="n">
        <f aca="false">D511*E511</f>
        <v>0</v>
      </c>
      <c r="H511" s="70"/>
      <c r="I511" s="70" t="e">
        <f aca="false">IF(SUM(#REF!)&lt;&gt;0,1,0)</f>
        <v>#REF!</v>
      </c>
    </row>
    <row r="512" s="71" customFormat="true" ht="30" hidden="false" customHeight="false" outlineLevel="0" collapsed="false">
      <c r="A512" s="63" t="n">
        <v>550</v>
      </c>
      <c r="B512" s="270" t="n">
        <v>17</v>
      </c>
      <c r="C512" s="110" t="s">
        <v>446</v>
      </c>
      <c r="D512" s="283"/>
      <c r="E512" s="112" t="n">
        <v>130</v>
      </c>
      <c r="F512" s="379" t="n">
        <f aca="false">ROUND(E512*0.5,0)</f>
        <v>65</v>
      </c>
      <c r="G512" s="146" t="n">
        <f aca="false">D512*E512</f>
        <v>0</v>
      </c>
      <c r="H512" s="70"/>
      <c r="I512" s="70" t="e">
        <f aca="false">IF(SUM(#REF!)&lt;&gt;0,1,0)</f>
        <v>#REF!</v>
      </c>
    </row>
    <row r="513" s="71" customFormat="true" ht="30" hidden="false" customHeight="false" outlineLevel="0" collapsed="false">
      <c r="A513" s="63" t="n">
        <v>549</v>
      </c>
      <c r="B513" s="270" t="n">
        <v>18</v>
      </c>
      <c r="C513" s="110" t="s">
        <v>447</v>
      </c>
      <c r="D513" s="283"/>
      <c r="E513" s="112" t="n">
        <v>160</v>
      </c>
      <c r="F513" s="379" t="n">
        <f aca="false">ROUND(E513*0.5,0)</f>
        <v>80</v>
      </c>
      <c r="G513" s="146" t="n">
        <f aca="false">D513*E513</f>
        <v>0</v>
      </c>
      <c r="H513" s="70"/>
      <c r="I513" s="70" t="e">
        <f aca="false">IF(SUM(#REF!)&lt;&gt;0,1,0)</f>
        <v>#REF!</v>
      </c>
    </row>
    <row r="514" s="71" customFormat="true" ht="30" hidden="false" customHeight="false" outlineLevel="0" collapsed="false">
      <c r="A514" s="63" t="n">
        <v>551</v>
      </c>
      <c r="B514" s="270" t="n">
        <v>19</v>
      </c>
      <c r="C514" s="110" t="s">
        <v>448</v>
      </c>
      <c r="D514" s="283"/>
      <c r="E514" s="112" t="n">
        <v>160</v>
      </c>
      <c r="F514" s="379" t="n">
        <f aca="false">ROUND(E514*0.5,0)</f>
        <v>80</v>
      </c>
      <c r="G514" s="146" t="n">
        <f aca="false">D514*E514</f>
        <v>0</v>
      </c>
      <c r="H514" s="70"/>
      <c r="I514" s="70" t="e">
        <f aca="false">IF(SUM(#REF!)&lt;&gt;0,1,0)</f>
        <v>#REF!</v>
      </c>
    </row>
    <row r="515" s="71" customFormat="true" ht="30" hidden="false" customHeight="false" outlineLevel="0" collapsed="false">
      <c r="A515" s="63" t="n">
        <v>553</v>
      </c>
      <c r="B515" s="270" t="n">
        <v>20</v>
      </c>
      <c r="C515" s="110" t="s">
        <v>449</v>
      </c>
      <c r="D515" s="283"/>
      <c r="E515" s="112" t="n">
        <v>130</v>
      </c>
      <c r="F515" s="379" t="n">
        <f aca="false">ROUND(E515*0.5,0)</f>
        <v>65</v>
      </c>
      <c r="G515" s="146" t="n">
        <f aca="false">D515*E515</f>
        <v>0</v>
      </c>
      <c r="H515" s="70"/>
      <c r="I515" s="70" t="e">
        <f aca="false">IF(SUM(#REF!)&lt;&gt;0,1,0)</f>
        <v>#REF!</v>
      </c>
    </row>
    <row r="516" s="71" customFormat="true" ht="30.75" hidden="false" customHeight="false" outlineLevel="0" collapsed="false">
      <c r="A516" s="63" t="n">
        <v>552</v>
      </c>
      <c r="B516" s="270" t="n">
        <v>21</v>
      </c>
      <c r="C516" s="116" t="s">
        <v>450</v>
      </c>
      <c r="D516" s="212"/>
      <c r="E516" s="118" t="n">
        <v>160</v>
      </c>
      <c r="F516" s="213" t="n">
        <f aca="false">ROUND(E516*0.5,0)</f>
        <v>80</v>
      </c>
      <c r="G516" s="150" t="n">
        <f aca="false">D516*E516</f>
        <v>0</v>
      </c>
      <c r="H516" s="70"/>
      <c r="I516" s="70" t="e">
        <f aca="false">IF(SUM(#REF!)&lt;&gt;0,1,0)</f>
        <v>#REF!</v>
      </c>
    </row>
    <row r="517" s="71" customFormat="true" ht="30.75" hidden="false" customHeight="false" outlineLevel="0" collapsed="false">
      <c r="A517" s="63"/>
      <c r="B517" s="323" t="s">
        <v>57</v>
      </c>
      <c r="C517" s="323"/>
      <c r="D517" s="194" t="n">
        <f aca="false">SUM(D495:D516)</f>
        <v>0</v>
      </c>
      <c r="E517" s="151"/>
      <c r="F517" s="151"/>
      <c r="G517" s="152" t="n">
        <f aca="false">SUM(G495:G516)</f>
        <v>0</v>
      </c>
      <c r="H517" s="70"/>
      <c r="I517" s="70" t="e">
        <f aca="false">IF(SUM(#REF!)&lt;&gt;0,1,0)</f>
        <v>#REF!</v>
      </c>
    </row>
    <row r="518" s="71" customFormat="true" ht="30.75" hidden="false" customHeight="false" outlineLevel="0" collapsed="false">
      <c r="A518" s="63"/>
      <c r="B518" s="312"/>
      <c r="C518" s="313"/>
      <c r="D518" s="314"/>
      <c r="E518" s="313"/>
      <c r="F518" s="314"/>
      <c r="G518" s="315"/>
      <c r="H518" s="70"/>
      <c r="I518" s="70" t="e">
        <f aca="false">IF(SUM(#REF!)&lt;&gt;0,1,0)</f>
        <v>#REF!</v>
      </c>
    </row>
    <row r="519" s="71" customFormat="true" ht="107.25" hidden="false" customHeight="false" outlineLevel="0" collapsed="false">
      <c r="A519" s="63"/>
      <c r="B519" s="243"/>
      <c r="C519" s="59" t="s">
        <v>451</v>
      </c>
      <c r="D519" s="60" t="s">
        <v>452</v>
      </c>
      <c r="E519" s="60" t="s">
        <v>44</v>
      </c>
      <c r="F519" s="61" t="s">
        <v>60</v>
      </c>
      <c r="G519" s="48" t="s">
        <v>37</v>
      </c>
      <c r="H519" s="70"/>
      <c r="I519" s="70" t="e">
        <f aca="false">IF(SUM(#REF!)&lt;&gt;0,1,0)</f>
        <v>#REF!</v>
      </c>
    </row>
    <row r="520" s="71" customFormat="true" ht="30" hidden="false" customHeight="false" outlineLevel="0" collapsed="false">
      <c r="A520" s="63" t="n">
        <v>518</v>
      </c>
      <c r="B520" s="140" t="n">
        <v>1</v>
      </c>
      <c r="C520" s="347" t="s">
        <v>453</v>
      </c>
      <c r="D520" s="185"/>
      <c r="E520" s="67" t="n">
        <v>165</v>
      </c>
      <c r="F520" s="126" t="n">
        <f aca="false">ROUND(E520*0.5,0)</f>
        <v>83</v>
      </c>
      <c r="G520" s="142" t="n">
        <f aca="false">D520*E520</f>
        <v>0</v>
      </c>
      <c r="H520" s="70"/>
      <c r="I520" s="70" t="e">
        <f aca="false">IF(SUM(#REF!)&lt;&gt;0,1,0)</f>
        <v>#REF!</v>
      </c>
    </row>
    <row r="521" s="71" customFormat="true" ht="30" hidden="false" customHeight="false" outlineLevel="0" collapsed="false">
      <c r="A521" s="63" t="n">
        <v>519</v>
      </c>
      <c r="B521" s="109" t="n">
        <v>2</v>
      </c>
      <c r="C521" s="350" t="s">
        <v>454</v>
      </c>
      <c r="D521" s="283"/>
      <c r="E521" s="73" t="n">
        <v>165</v>
      </c>
      <c r="F521" s="145" t="n">
        <f aca="false">ROUND(E521*0.5,0)</f>
        <v>83</v>
      </c>
      <c r="G521" s="146" t="n">
        <f aca="false">D521*E521</f>
        <v>0</v>
      </c>
      <c r="H521" s="70"/>
      <c r="I521" s="70" t="e">
        <f aca="false">IF(SUM(#REF!)&lt;&gt;0,1,0)</f>
        <v>#REF!</v>
      </c>
    </row>
    <row r="522" s="71" customFormat="true" ht="30" hidden="false" customHeight="false" outlineLevel="0" collapsed="false">
      <c r="A522" s="63" t="n">
        <v>520</v>
      </c>
      <c r="B522" s="109" t="n">
        <v>3</v>
      </c>
      <c r="C522" s="350" t="s">
        <v>455</v>
      </c>
      <c r="D522" s="283"/>
      <c r="E522" s="73" t="n">
        <v>165</v>
      </c>
      <c r="F522" s="145" t="n">
        <f aca="false">ROUND(E522*0.5,0)</f>
        <v>83</v>
      </c>
      <c r="G522" s="146" t="n">
        <f aca="false">D522*E522</f>
        <v>0</v>
      </c>
      <c r="H522" s="70"/>
      <c r="I522" s="70" t="e">
        <f aca="false">IF(SUM(#REF!)&lt;&gt;0,1,0)</f>
        <v>#REF!</v>
      </c>
    </row>
    <row r="523" s="71" customFormat="true" ht="30.75" hidden="false" customHeight="false" outlineLevel="0" collapsed="false">
      <c r="A523" s="63" t="n">
        <v>521</v>
      </c>
      <c r="B523" s="210" t="n">
        <v>4</v>
      </c>
      <c r="C523" s="352" t="s">
        <v>456</v>
      </c>
      <c r="D523" s="212"/>
      <c r="E523" s="78" t="n">
        <v>165</v>
      </c>
      <c r="F523" s="149" t="n">
        <f aca="false">ROUND(E523*0.5,0)</f>
        <v>83</v>
      </c>
      <c r="G523" s="150" t="n">
        <f aca="false">D523*E523</f>
        <v>0</v>
      </c>
      <c r="H523" s="70"/>
      <c r="I523" s="70" t="e">
        <f aca="false">IF(SUM(#REF!)&lt;&gt;0,1,0)</f>
        <v>#REF!</v>
      </c>
    </row>
    <row r="524" s="71" customFormat="true" ht="30.75" hidden="false" customHeight="false" outlineLevel="0" collapsed="false">
      <c r="A524" s="63"/>
      <c r="B524" s="214" t="s">
        <v>57</v>
      </c>
      <c r="C524" s="214"/>
      <c r="D524" s="194" t="n">
        <f aca="false">SUM(D520:D523)</f>
        <v>0</v>
      </c>
      <c r="E524" s="151"/>
      <c r="F524" s="151"/>
      <c r="G524" s="152" t="n">
        <f aca="false">SUM(G520:G523)</f>
        <v>0</v>
      </c>
      <c r="H524" s="70"/>
      <c r="I524" s="70" t="e">
        <f aca="false">IF(SUM(#REF!)&lt;&gt;0,1,0)</f>
        <v>#REF!</v>
      </c>
    </row>
    <row r="525" s="71" customFormat="true" ht="30.75" hidden="false" customHeight="false" outlineLevel="0" collapsed="false">
      <c r="A525" s="63"/>
      <c r="B525" s="312"/>
      <c r="C525" s="313"/>
      <c r="D525" s="314"/>
      <c r="E525" s="313"/>
      <c r="F525" s="314"/>
      <c r="G525" s="315"/>
      <c r="H525" s="70"/>
      <c r="I525" s="70" t="e">
        <f aca="false">IF(SUM(#REF!)&lt;&gt;0,1,0)</f>
        <v>#REF!</v>
      </c>
    </row>
    <row r="526" s="71" customFormat="true" ht="93.75" hidden="false" customHeight="true" outlineLevel="0" collapsed="false">
      <c r="A526" s="63"/>
      <c r="B526" s="243"/>
      <c r="C526" s="59" t="s">
        <v>457</v>
      </c>
      <c r="D526" s="60" t="s">
        <v>149</v>
      </c>
      <c r="E526" s="60" t="s">
        <v>44</v>
      </c>
      <c r="F526" s="61" t="s">
        <v>60</v>
      </c>
      <c r="G526" s="48" t="s">
        <v>37</v>
      </c>
      <c r="H526" s="70"/>
      <c r="I526" s="70" t="e">
        <f aca="false">IF(SUM(#REF!)&lt;&gt;0,1,0)</f>
        <v>#REF!</v>
      </c>
    </row>
    <row r="527" s="71" customFormat="true" ht="30.75" hidden="false" customHeight="false" outlineLevel="0" collapsed="false">
      <c r="A527" s="63" t="s">
        <v>458</v>
      </c>
      <c r="B527" s="409" t="n">
        <v>1</v>
      </c>
      <c r="C527" s="410" t="s">
        <v>459</v>
      </c>
      <c r="D527" s="82"/>
      <c r="E527" s="52" t="n">
        <v>1300</v>
      </c>
      <c r="F527" s="204" t="n">
        <f aca="false">ROUND(E527*0.5,0)</f>
        <v>650</v>
      </c>
      <c r="G527" s="84" t="n">
        <f aca="false">D527*E527</f>
        <v>0</v>
      </c>
      <c r="H527" s="70"/>
      <c r="I527" s="70" t="e">
        <f aca="false">IF(SUM(#REF!)&lt;&gt;0,1,0)</f>
        <v>#REF!</v>
      </c>
    </row>
    <row r="528" s="71" customFormat="true" ht="30.75" hidden="false" customHeight="false" outlineLevel="0" collapsed="false">
      <c r="A528" s="63"/>
      <c r="B528" s="411"/>
      <c r="C528" s="412" t="s">
        <v>57</v>
      </c>
      <c r="D528" s="82" t="n">
        <f aca="false">SUM(D527)</f>
        <v>0</v>
      </c>
      <c r="E528" s="151"/>
      <c r="F528" s="151"/>
      <c r="G528" s="84" t="n">
        <f aca="false">SUM(G527)</f>
        <v>0</v>
      </c>
      <c r="H528" s="70"/>
      <c r="I528" s="70" t="e">
        <f aca="false">IF(SUM(#REF!)&lt;&gt;0,1,0)</f>
        <v>#REF!</v>
      </c>
    </row>
    <row r="529" s="71" customFormat="true" ht="30.75" hidden="false" customHeight="false" outlineLevel="0" collapsed="false">
      <c r="A529" s="63"/>
      <c r="B529" s="312"/>
      <c r="C529" s="313"/>
      <c r="D529" s="314"/>
      <c r="E529" s="313"/>
      <c r="F529" s="314"/>
      <c r="G529" s="315"/>
      <c r="H529" s="70"/>
      <c r="I529" s="70"/>
    </row>
    <row r="530" s="71" customFormat="true" ht="81.75" hidden="false" customHeight="false" outlineLevel="0" collapsed="false">
      <c r="A530" s="63"/>
      <c r="B530" s="243"/>
      <c r="C530" s="59" t="s">
        <v>460</v>
      </c>
      <c r="D530" s="60" t="s">
        <v>149</v>
      </c>
      <c r="E530" s="60" t="s">
        <v>44</v>
      </c>
      <c r="F530" s="61" t="s">
        <v>60</v>
      </c>
      <c r="G530" s="48" t="s">
        <v>37</v>
      </c>
      <c r="H530" s="70"/>
      <c r="I530" s="70"/>
    </row>
    <row r="531" s="71" customFormat="true" ht="30.75" hidden="false" customHeight="false" outlineLevel="0" collapsed="false">
      <c r="A531" s="63" t="n">
        <v>1053</v>
      </c>
      <c r="B531" s="201" t="n">
        <v>1</v>
      </c>
      <c r="C531" s="202" t="s">
        <v>461</v>
      </c>
      <c r="D531" s="82"/>
      <c r="E531" s="52" t="n">
        <v>720</v>
      </c>
      <c r="F531" s="204" t="n">
        <f aca="false">ROUND(E531*0.5,0)</f>
        <v>360</v>
      </c>
      <c r="G531" s="84" t="n">
        <f aca="false">D531*E531</f>
        <v>0</v>
      </c>
      <c r="H531" s="70"/>
      <c r="I531" s="70"/>
    </row>
    <row r="532" s="71" customFormat="true" ht="30.75" hidden="false" customHeight="false" outlineLevel="0" collapsed="false">
      <c r="A532" s="63"/>
      <c r="B532" s="206"/>
      <c r="C532" s="412" t="s">
        <v>57</v>
      </c>
      <c r="D532" s="82" t="n">
        <f aca="false">SUM(D531)</f>
        <v>0</v>
      </c>
      <c r="E532" s="151"/>
      <c r="F532" s="151"/>
      <c r="G532" s="84" t="n">
        <f aca="false">SUM(G531)</f>
        <v>0</v>
      </c>
      <c r="H532" s="70"/>
      <c r="I532" s="70" t="e">
        <f aca="false">IF(SUM(#REF!)&lt;&gt;0,1,0)</f>
        <v>#REF!</v>
      </c>
    </row>
    <row r="533" s="71" customFormat="true" ht="30.75" hidden="false" customHeight="false" outlineLevel="0" collapsed="false">
      <c r="A533" s="63"/>
      <c r="B533" s="312"/>
      <c r="C533" s="313"/>
      <c r="D533" s="314"/>
      <c r="E533" s="313"/>
      <c r="F533" s="314"/>
      <c r="G533" s="315"/>
      <c r="H533" s="70"/>
      <c r="I533" s="70"/>
    </row>
    <row r="534" s="71" customFormat="true" ht="96" hidden="false" customHeight="true" outlineLevel="0" collapsed="false">
      <c r="A534" s="63"/>
      <c r="B534" s="243"/>
      <c r="C534" s="59" t="s">
        <v>462</v>
      </c>
      <c r="D534" s="60" t="s">
        <v>149</v>
      </c>
      <c r="E534" s="60" t="s">
        <v>44</v>
      </c>
      <c r="F534" s="61" t="s">
        <v>60</v>
      </c>
      <c r="G534" s="48" t="s">
        <v>37</v>
      </c>
      <c r="H534" s="70"/>
      <c r="I534" s="70" t="e">
        <f aca="false">IF(SUM(#REF!)&lt;&gt;0,1,0)</f>
        <v>#REF!</v>
      </c>
    </row>
    <row r="535" s="71" customFormat="true" ht="30" hidden="false" customHeight="false" outlineLevel="0" collapsed="false">
      <c r="A535" s="128" t="n">
        <v>101</v>
      </c>
      <c r="B535" s="72" t="n">
        <v>1</v>
      </c>
      <c r="C535" s="303" t="s">
        <v>463</v>
      </c>
      <c r="D535" s="283"/>
      <c r="E535" s="73" t="n">
        <v>235</v>
      </c>
      <c r="F535" s="145" t="n">
        <f aca="false">ROUND(E535*0.5,0)</f>
        <v>118</v>
      </c>
      <c r="G535" s="114" t="n">
        <f aca="false">D535*E535</f>
        <v>0</v>
      </c>
      <c r="H535" s="70"/>
      <c r="I535" s="70" t="e">
        <f aca="false">IF(SUM(#REF!)&lt;&gt;0,1,0)</f>
        <v>#REF!</v>
      </c>
    </row>
    <row r="536" s="70" customFormat="true" ht="30" hidden="false" customHeight="false" outlineLevel="0" collapsed="false">
      <c r="A536" s="128" t="n">
        <v>139</v>
      </c>
      <c r="B536" s="72" t="n">
        <v>2</v>
      </c>
      <c r="C536" s="303" t="s">
        <v>464</v>
      </c>
      <c r="D536" s="283"/>
      <c r="E536" s="73" t="n">
        <v>385</v>
      </c>
      <c r="F536" s="145" t="n">
        <f aca="false">ROUND(E536*0.5,0)</f>
        <v>193</v>
      </c>
      <c r="G536" s="114" t="n">
        <f aca="false">D536*E536</f>
        <v>0</v>
      </c>
    </row>
    <row r="537" s="71" customFormat="true" ht="30" hidden="false" customHeight="false" outlineLevel="0" collapsed="false">
      <c r="A537" s="128" t="n">
        <v>105</v>
      </c>
      <c r="B537" s="72" t="n">
        <v>3</v>
      </c>
      <c r="C537" s="303" t="s">
        <v>465</v>
      </c>
      <c r="D537" s="283"/>
      <c r="E537" s="73" t="n">
        <v>315</v>
      </c>
      <c r="F537" s="145" t="n">
        <f aca="false">ROUND(E537*0.5,0)</f>
        <v>158</v>
      </c>
      <c r="G537" s="114" t="n">
        <f aca="false">D537*E537</f>
        <v>0</v>
      </c>
      <c r="H537" s="70"/>
      <c r="I537" s="70" t="e">
        <f aca="false">IF(SUM(#REF!)&lt;&gt;0,1,0)</f>
        <v>#REF!</v>
      </c>
    </row>
    <row r="538" s="413" customFormat="true" ht="30" hidden="false" customHeight="false" outlineLevel="0" collapsed="false">
      <c r="A538" s="128" t="n">
        <v>114</v>
      </c>
      <c r="B538" s="72" t="n">
        <v>4</v>
      </c>
      <c r="C538" s="303" t="s">
        <v>466</v>
      </c>
      <c r="D538" s="283"/>
      <c r="E538" s="73" t="n">
        <v>480</v>
      </c>
      <c r="F538" s="145" t="n">
        <f aca="false">ROUND(E538*0.5,0)</f>
        <v>240</v>
      </c>
      <c r="G538" s="114" t="n">
        <f aca="false">D538*E538</f>
        <v>0</v>
      </c>
      <c r="H538" s="70"/>
      <c r="I538" s="70" t="e">
        <f aca="false">IF(SUM(#REF!)&lt;&gt;0,1,0)</f>
        <v>#REF!</v>
      </c>
    </row>
    <row r="539" s="71" customFormat="true" ht="30" hidden="false" customHeight="false" outlineLevel="0" collapsed="false">
      <c r="A539" s="128" t="n">
        <v>106</v>
      </c>
      <c r="B539" s="72" t="n">
        <v>5</v>
      </c>
      <c r="C539" s="303" t="s">
        <v>467</v>
      </c>
      <c r="D539" s="283"/>
      <c r="E539" s="73" t="n">
        <v>235</v>
      </c>
      <c r="F539" s="145" t="n">
        <f aca="false">ROUND(E539*0.5,0)</f>
        <v>118</v>
      </c>
      <c r="G539" s="114" t="n">
        <f aca="false">D539*E539</f>
        <v>0</v>
      </c>
      <c r="H539" s="70"/>
      <c r="I539" s="70" t="e">
        <f aca="false">IF(SUM(#REF!)&lt;&gt;0,1,0)</f>
        <v>#REF!</v>
      </c>
    </row>
    <row r="540" s="71" customFormat="true" ht="30" hidden="false" customHeight="false" outlineLevel="0" collapsed="false">
      <c r="A540" s="128" t="n">
        <v>108</v>
      </c>
      <c r="B540" s="72" t="n">
        <v>6</v>
      </c>
      <c r="C540" s="303" t="s">
        <v>468</v>
      </c>
      <c r="D540" s="283"/>
      <c r="E540" s="73" t="n">
        <v>315</v>
      </c>
      <c r="F540" s="145" t="n">
        <f aca="false">ROUND(E540*0.5,0)</f>
        <v>158</v>
      </c>
      <c r="G540" s="114" t="n">
        <f aca="false">D540*E540</f>
        <v>0</v>
      </c>
      <c r="H540" s="70"/>
      <c r="I540" s="70" t="e">
        <f aca="false">IF(SUM(#REF!)&lt;&gt;0,1,0)</f>
        <v>#REF!</v>
      </c>
    </row>
    <row r="541" s="71" customFormat="true" ht="30" hidden="false" customHeight="false" outlineLevel="0" collapsed="false">
      <c r="A541" s="128" t="n">
        <v>143</v>
      </c>
      <c r="B541" s="72" t="n">
        <v>7</v>
      </c>
      <c r="C541" s="414" t="s">
        <v>469</v>
      </c>
      <c r="D541" s="283"/>
      <c r="E541" s="73" t="n">
        <v>280</v>
      </c>
      <c r="F541" s="145" t="n">
        <f aca="false">ROUND(E541*0.5,0)</f>
        <v>140</v>
      </c>
      <c r="G541" s="114" t="n">
        <f aca="false">D541*E541</f>
        <v>0</v>
      </c>
      <c r="H541" s="70"/>
      <c r="I541" s="70" t="e">
        <f aca="false">IF(SUM(#REF!)&lt;&gt;0,1,0)</f>
        <v>#REF!</v>
      </c>
    </row>
    <row r="542" s="133" customFormat="true" ht="30" hidden="false" customHeight="false" outlineLevel="0" collapsed="false">
      <c r="A542" s="128" t="n">
        <v>157</v>
      </c>
      <c r="B542" s="72" t="n">
        <v>8</v>
      </c>
      <c r="C542" s="303" t="s">
        <v>470</v>
      </c>
      <c r="D542" s="283"/>
      <c r="E542" s="73" t="n">
        <v>280</v>
      </c>
      <c r="F542" s="145" t="n">
        <f aca="false">ROUND(E542*0.5,0)</f>
        <v>140</v>
      </c>
      <c r="G542" s="114" t="n">
        <f aca="false">D542*E542</f>
        <v>0</v>
      </c>
      <c r="H542" s="70"/>
      <c r="I542" s="70" t="e">
        <f aca="false">IF(SUM(#REF!)&lt;&gt;0,1,0)</f>
        <v>#REF!</v>
      </c>
    </row>
    <row r="543" s="71" customFormat="true" ht="30" hidden="false" customHeight="false" outlineLevel="0" collapsed="false">
      <c r="A543" s="128" t="n">
        <v>115</v>
      </c>
      <c r="B543" s="72" t="n">
        <v>9</v>
      </c>
      <c r="C543" s="303" t="s">
        <v>471</v>
      </c>
      <c r="D543" s="283"/>
      <c r="E543" s="73" t="n">
        <v>235</v>
      </c>
      <c r="F543" s="145" t="n">
        <f aca="false">ROUND(E543*0.5,0)</f>
        <v>118</v>
      </c>
      <c r="G543" s="114" t="n">
        <f aca="false">D543*E543</f>
        <v>0</v>
      </c>
      <c r="H543" s="70"/>
      <c r="I543" s="70" t="e">
        <f aca="false">IF(SUM(#REF!)&lt;&gt;0,1,0)</f>
        <v>#REF!</v>
      </c>
    </row>
    <row r="544" s="71" customFormat="true" ht="30" hidden="false" customHeight="false" outlineLevel="0" collapsed="false">
      <c r="A544" s="128" t="n">
        <v>116</v>
      </c>
      <c r="B544" s="72" t="n">
        <v>10</v>
      </c>
      <c r="C544" s="303" t="s">
        <v>472</v>
      </c>
      <c r="D544" s="283"/>
      <c r="E544" s="73" t="n">
        <v>280</v>
      </c>
      <c r="F544" s="145" t="n">
        <f aca="false">ROUND(E544*0.5,0)</f>
        <v>140</v>
      </c>
      <c r="G544" s="114" t="n">
        <f aca="false">D544*E544</f>
        <v>0</v>
      </c>
      <c r="H544" s="70"/>
      <c r="I544" s="70" t="e">
        <f aca="false">IF(SUM(#REF!)&lt;&gt;0,1,0)</f>
        <v>#REF!</v>
      </c>
    </row>
    <row r="545" s="71" customFormat="true" ht="30" hidden="false" customHeight="false" outlineLevel="0" collapsed="false">
      <c r="A545" s="128" t="n">
        <v>118</v>
      </c>
      <c r="B545" s="72" t="n">
        <v>11</v>
      </c>
      <c r="C545" s="303" t="s">
        <v>473</v>
      </c>
      <c r="D545" s="283"/>
      <c r="E545" s="73" t="n">
        <v>315</v>
      </c>
      <c r="F545" s="145" t="n">
        <f aca="false">ROUND(E545*0.5,0)</f>
        <v>158</v>
      </c>
      <c r="G545" s="114" t="n">
        <f aca="false">D545*E545</f>
        <v>0</v>
      </c>
      <c r="H545" s="70"/>
      <c r="I545" s="70" t="e">
        <f aca="false">IF(SUM(#REF!)&lt;&gt;0,1,0)</f>
        <v>#REF!</v>
      </c>
    </row>
    <row r="546" s="71" customFormat="true" ht="30" hidden="false" customHeight="false" outlineLevel="0" collapsed="false">
      <c r="A546" s="128" t="n">
        <v>119</v>
      </c>
      <c r="B546" s="72" t="n">
        <v>12</v>
      </c>
      <c r="C546" s="303" t="s">
        <v>474</v>
      </c>
      <c r="D546" s="283"/>
      <c r="E546" s="73" t="n">
        <v>245</v>
      </c>
      <c r="F546" s="145" t="n">
        <f aca="false">ROUND(E546*0.5,0)</f>
        <v>123</v>
      </c>
      <c r="G546" s="114" t="n">
        <f aca="false">D546*E546</f>
        <v>0</v>
      </c>
      <c r="H546" s="70"/>
      <c r="I546" s="70" t="e">
        <f aca="false">IF(SUM(#REF!)&lt;&gt;0,1,0)</f>
        <v>#REF!</v>
      </c>
    </row>
    <row r="547" s="133" customFormat="true" ht="30" hidden="false" customHeight="false" outlineLevel="0" collapsed="false">
      <c r="A547" s="128" t="n">
        <v>136</v>
      </c>
      <c r="B547" s="72" t="n">
        <v>13</v>
      </c>
      <c r="C547" s="303" t="s">
        <v>475</v>
      </c>
      <c r="D547" s="283"/>
      <c r="E547" s="73" t="n">
        <v>370</v>
      </c>
      <c r="F547" s="145" t="n">
        <f aca="false">ROUND(E547*0.5,0)</f>
        <v>185</v>
      </c>
      <c r="G547" s="114" t="n">
        <f aca="false">D547*E547</f>
        <v>0</v>
      </c>
      <c r="H547" s="70"/>
      <c r="I547" s="70" t="e">
        <f aca="false">IF(SUM(#REF!)&lt;&gt;0,1,0)</f>
        <v>#REF!</v>
      </c>
    </row>
    <row r="548" s="71" customFormat="true" ht="30" hidden="false" customHeight="false" outlineLevel="0" collapsed="false">
      <c r="A548" s="128" t="n">
        <v>124</v>
      </c>
      <c r="B548" s="72" t="n">
        <v>14</v>
      </c>
      <c r="C548" s="303" t="s">
        <v>476</v>
      </c>
      <c r="D548" s="283"/>
      <c r="E548" s="73" t="n">
        <v>235</v>
      </c>
      <c r="F548" s="145" t="n">
        <f aca="false">ROUND(E548*0.5,0)</f>
        <v>118</v>
      </c>
      <c r="G548" s="114" t="n">
        <f aca="false">D548*E548</f>
        <v>0</v>
      </c>
      <c r="H548" s="70"/>
      <c r="I548" s="70" t="e">
        <f aca="false">IF(SUM(#REF!)&lt;&gt;0,1,0)</f>
        <v>#REF!</v>
      </c>
    </row>
    <row r="549" s="70" customFormat="true" ht="30" hidden="false" customHeight="false" outlineLevel="0" collapsed="false">
      <c r="A549" s="128" t="n">
        <v>126</v>
      </c>
      <c r="B549" s="72" t="n">
        <v>15</v>
      </c>
      <c r="C549" s="303" t="s">
        <v>477</v>
      </c>
      <c r="D549" s="283"/>
      <c r="E549" s="73" t="n">
        <v>235</v>
      </c>
      <c r="F549" s="145" t="n">
        <f aca="false">ROUND(E549*0.5,0)</f>
        <v>118</v>
      </c>
      <c r="G549" s="114" t="n">
        <f aca="false">D549*E549</f>
        <v>0</v>
      </c>
      <c r="I549" s="70" t="e">
        <f aca="false">IF(SUM(#REF!)&lt;&gt;0,1,0)</f>
        <v>#REF!</v>
      </c>
    </row>
    <row r="550" s="71" customFormat="true" ht="30" hidden="false" customHeight="false" outlineLevel="0" collapsed="false">
      <c r="A550" s="128" t="n">
        <v>128</v>
      </c>
      <c r="B550" s="72" t="n">
        <v>16</v>
      </c>
      <c r="C550" s="303" t="s">
        <v>478</v>
      </c>
      <c r="D550" s="283"/>
      <c r="E550" s="73" t="n">
        <v>335</v>
      </c>
      <c r="F550" s="145" t="n">
        <f aca="false">ROUND(E550*0.5,0)</f>
        <v>168</v>
      </c>
      <c r="G550" s="114" t="n">
        <f aca="false">D550*E550</f>
        <v>0</v>
      </c>
      <c r="H550" s="70"/>
      <c r="I550" s="70" t="e">
        <f aca="false">IF(SUM(#REF!)&lt;&gt;0,1,0)</f>
        <v>#REF!</v>
      </c>
    </row>
    <row r="551" s="71" customFormat="true" ht="30" hidden="false" customHeight="false" outlineLevel="0" collapsed="false">
      <c r="A551" s="128" t="n">
        <v>140</v>
      </c>
      <c r="B551" s="72" t="n">
        <v>17</v>
      </c>
      <c r="C551" s="303" t="s">
        <v>479</v>
      </c>
      <c r="D551" s="283"/>
      <c r="E551" s="73" t="n">
        <v>370</v>
      </c>
      <c r="F551" s="145" t="n">
        <f aca="false">ROUND(E551*0.5,0)</f>
        <v>185</v>
      </c>
      <c r="G551" s="114" t="n">
        <f aca="false">D551*E551</f>
        <v>0</v>
      </c>
      <c r="H551" s="70"/>
      <c r="I551" s="70" t="e">
        <f aca="false">IF(SUM(#REF!)&lt;&gt;0,1,0)</f>
        <v>#REF!</v>
      </c>
    </row>
    <row r="552" s="71" customFormat="true" ht="30" hidden="false" customHeight="false" outlineLevel="0" collapsed="false">
      <c r="A552" s="128" t="n">
        <v>129</v>
      </c>
      <c r="B552" s="72" t="n">
        <v>18</v>
      </c>
      <c r="C552" s="303" t="s">
        <v>480</v>
      </c>
      <c r="D552" s="283"/>
      <c r="E552" s="73" t="n">
        <v>265</v>
      </c>
      <c r="F552" s="145" t="n">
        <f aca="false">ROUND(E552*0.5,0)</f>
        <v>133</v>
      </c>
      <c r="G552" s="114" t="n">
        <f aca="false">D552*E552</f>
        <v>0</v>
      </c>
      <c r="H552" s="70"/>
      <c r="I552" s="70" t="e">
        <f aca="false">IF(SUM(#REF!)&lt;&gt;0,1,0)</f>
        <v>#REF!</v>
      </c>
    </row>
    <row r="553" s="71" customFormat="true" ht="30" hidden="false" customHeight="false" outlineLevel="0" collapsed="false">
      <c r="A553" s="128" t="n">
        <v>133</v>
      </c>
      <c r="B553" s="72" t="n">
        <v>19</v>
      </c>
      <c r="C553" s="303" t="s">
        <v>481</v>
      </c>
      <c r="D553" s="283"/>
      <c r="E553" s="73" t="n">
        <v>315</v>
      </c>
      <c r="F553" s="145" t="n">
        <f aca="false">ROUND(E553*0.5,0)</f>
        <v>158</v>
      </c>
      <c r="G553" s="114" t="n">
        <f aca="false">D553*E553</f>
        <v>0</v>
      </c>
      <c r="H553" s="70"/>
      <c r="I553" s="70" t="e">
        <f aca="false">IF(SUM(#REF!)&lt;&gt;0,1,0)</f>
        <v>#REF!</v>
      </c>
    </row>
    <row r="554" s="71" customFormat="true" ht="30" hidden="false" customHeight="false" outlineLevel="0" collapsed="false">
      <c r="A554" s="128" t="n">
        <v>134</v>
      </c>
      <c r="B554" s="72" t="n">
        <v>20</v>
      </c>
      <c r="C554" s="303" t="s">
        <v>482</v>
      </c>
      <c r="D554" s="283"/>
      <c r="E554" s="73" t="n">
        <v>255</v>
      </c>
      <c r="F554" s="145" t="n">
        <f aca="false">ROUND(E554*0.5,0)</f>
        <v>128</v>
      </c>
      <c r="G554" s="114" t="n">
        <f aca="false">D554*E554</f>
        <v>0</v>
      </c>
      <c r="H554" s="70"/>
      <c r="I554" s="70" t="e">
        <f aca="false">IF(SUM(#REF!)&lt;&gt;0,1,0)</f>
        <v>#REF!</v>
      </c>
    </row>
    <row r="555" s="71" customFormat="true" ht="30.75" hidden="false" customHeight="false" outlineLevel="0" collapsed="false">
      <c r="A555" s="128" t="n">
        <v>135</v>
      </c>
      <c r="B555" s="72" t="n">
        <v>21</v>
      </c>
      <c r="C555" s="415" t="s">
        <v>483</v>
      </c>
      <c r="D555" s="212"/>
      <c r="E555" s="78" t="n">
        <v>280</v>
      </c>
      <c r="F555" s="149" t="n">
        <f aca="false">ROUND(E555*0.5,0)</f>
        <v>140</v>
      </c>
      <c r="G555" s="120" t="n">
        <f aca="false">D555*E555</f>
        <v>0</v>
      </c>
      <c r="H555" s="70"/>
      <c r="I555" s="70" t="e">
        <f aca="false">IF(SUM(#REF!)&lt;&gt;0,1,0)</f>
        <v>#REF!</v>
      </c>
    </row>
    <row r="556" s="325" customFormat="true" ht="30.75" hidden="false" customHeight="false" outlineLevel="0" collapsed="false">
      <c r="A556" s="63"/>
      <c r="B556" s="323" t="s">
        <v>57</v>
      </c>
      <c r="C556" s="323"/>
      <c r="D556" s="194" t="n">
        <f aca="false">SUM(D535:D555)</f>
        <v>0</v>
      </c>
      <c r="E556" s="151"/>
      <c r="F556" s="151"/>
      <c r="G556" s="123" t="n">
        <f aca="false">SUM(G535:G555)</f>
        <v>0</v>
      </c>
      <c r="H556" s="70"/>
      <c r="I556" s="70" t="e">
        <f aca="false">IF(SUM(#REF!)&lt;&gt;0,1,0)</f>
        <v>#REF!</v>
      </c>
    </row>
    <row r="557" s="325" customFormat="true" ht="30.75" hidden="false" customHeight="false" outlineLevel="0" collapsed="false">
      <c r="A557" s="63"/>
      <c r="B557" s="312"/>
      <c r="C557" s="313"/>
      <c r="D557" s="314"/>
      <c r="E557" s="313"/>
      <c r="F557" s="314"/>
      <c r="G557" s="315"/>
      <c r="H557" s="70"/>
      <c r="I557" s="70" t="e">
        <f aca="false">IF(SUM(#REF!)&lt;&gt;0,1,0)</f>
        <v>#REF!</v>
      </c>
    </row>
    <row r="558" s="71" customFormat="true" ht="96" hidden="false" customHeight="true" outlineLevel="0" collapsed="false">
      <c r="A558" s="63"/>
      <c r="B558" s="243"/>
      <c r="C558" s="59" t="s">
        <v>484</v>
      </c>
      <c r="D558" s="60" t="s">
        <v>149</v>
      </c>
      <c r="E558" s="60" t="s">
        <v>44</v>
      </c>
      <c r="F558" s="61" t="s">
        <v>60</v>
      </c>
      <c r="G558" s="48" t="s">
        <v>37</v>
      </c>
      <c r="H558" s="70"/>
      <c r="I558" s="70" t="e">
        <f aca="false">IF(SUM(#REF!)&lt;&gt;0,1,0)</f>
        <v>#REF!</v>
      </c>
    </row>
    <row r="559" s="71" customFormat="true" ht="30" hidden="false" customHeight="false" outlineLevel="0" collapsed="false">
      <c r="A559" s="128" t="n">
        <v>51</v>
      </c>
      <c r="B559" s="72" t="n">
        <v>1</v>
      </c>
      <c r="C559" s="303" t="s">
        <v>485</v>
      </c>
      <c r="D559" s="283"/>
      <c r="E559" s="112" t="n">
        <v>150</v>
      </c>
      <c r="F559" s="229" t="n">
        <f aca="false">ROUND(E559*0.5,0)</f>
        <v>75</v>
      </c>
      <c r="G559" s="146" t="n">
        <f aca="false">D559*E559</f>
        <v>0</v>
      </c>
      <c r="H559" s="70"/>
      <c r="I559" s="70" t="e">
        <f aca="false">IF(SUM(#REF!)&lt;&gt;0,1,0)</f>
        <v>#REF!</v>
      </c>
    </row>
    <row r="560" s="71" customFormat="true" ht="30" hidden="false" customHeight="false" outlineLevel="0" collapsed="false">
      <c r="A560" s="128" t="n">
        <v>90</v>
      </c>
      <c r="B560" s="72" t="n">
        <v>2</v>
      </c>
      <c r="C560" s="303" t="s">
        <v>486</v>
      </c>
      <c r="D560" s="283"/>
      <c r="E560" s="112" t="n">
        <v>245</v>
      </c>
      <c r="F560" s="234" t="n">
        <f aca="false">ROUND(E560*0.5,0)</f>
        <v>123</v>
      </c>
      <c r="G560" s="146" t="n">
        <f aca="false">D560*E560</f>
        <v>0</v>
      </c>
      <c r="H560" s="70"/>
      <c r="I560" s="70"/>
    </row>
    <row r="561" s="71" customFormat="true" ht="30" hidden="false" customHeight="false" outlineLevel="0" collapsed="false">
      <c r="A561" s="128" t="n">
        <v>55</v>
      </c>
      <c r="B561" s="72" t="n">
        <v>3</v>
      </c>
      <c r="C561" s="303" t="s">
        <v>487</v>
      </c>
      <c r="D561" s="283"/>
      <c r="E561" s="112" t="n">
        <v>185</v>
      </c>
      <c r="F561" s="234" t="n">
        <f aca="false">ROUND(E561*0.5,0)</f>
        <v>93</v>
      </c>
      <c r="G561" s="146" t="n">
        <f aca="false">D561*E561</f>
        <v>0</v>
      </c>
      <c r="H561" s="70"/>
      <c r="I561" s="70" t="e">
        <f aca="false">IF(SUM(#REF!)&lt;&gt;0,1,0)</f>
        <v>#REF!</v>
      </c>
    </row>
    <row r="562" s="71" customFormat="true" ht="30" hidden="false" customHeight="false" outlineLevel="0" collapsed="false">
      <c r="A562" s="128" t="n">
        <v>64</v>
      </c>
      <c r="B562" s="72" t="n">
        <v>4</v>
      </c>
      <c r="C562" s="303" t="s">
        <v>488</v>
      </c>
      <c r="D562" s="283"/>
      <c r="E562" s="112" t="n">
        <v>300</v>
      </c>
      <c r="F562" s="234" t="n">
        <f aca="false">ROUND(E562*0.5,0)</f>
        <v>150</v>
      </c>
      <c r="G562" s="146" t="n">
        <f aca="false">D562*E562</f>
        <v>0</v>
      </c>
      <c r="H562" s="70"/>
      <c r="I562" s="70" t="e">
        <f aca="false">IF(SUM(#REF!)&lt;&gt;0,1,0)</f>
        <v>#REF!</v>
      </c>
    </row>
    <row r="563" s="71" customFormat="true" ht="30" hidden="false" customHeight="false" outlineLevel="0" collapsed="false">
      <c r="A563" s="128" t="n">
        <v>56</v>
      </c>
      <c r="B563" s="72" t="n">
        <v>5</v>
      </c>
      <c r="C563" s="303" t="s">
        <v>489</v>
      </c>
      <c r="D563" s="283"/>
      <c r="E563" s="112" t="n">
        <v>150</v>
      </c>
      <c r="F563" s="234" t="n">
        <f aca="false">ROUND(E563*0.5,0)</f>
        <v>75</v>
      </c>
      <c r="G563" s="146" t="n">
        <f aca="false">D563*E563</f>
        <v>0</v>
      </c>
      <c r="H563" s="70"/>
      <c r="I563" s="70" t="e">
        <f aca="false">IF(SUM(#REF!)&lt;&gt;0,1,0)</f>
        <v>#REF!</v>
      </c>
    </row>
    <row r="564" s="71" customFormat="true" ht="30" hidden="false" customHeight="false" outlineLevel="0" collapsed="false">
      <c r="A564" s="128" t="n">
        <v>58</v>
      </c>
      <c r="B564" s="72" t="n">
        <v>6</v>
      </c>
      <c r="C564" s="303" t="s">
        <v>490</v>
      </c>
      <c r="D564" s="283"/>
      <c r="E564" s="112" t="n">
        <v>185</v>
      </c>
      <c r="F564" s="234" t="n">
        <f aca="false">ROUND(E564*0.5,0)</f>
        <v>93</v>
      </c>
      <c r="G564" s="146" t="n">
        <f aca="false">D564*E564</f>
        <v>0</v>
      </c>
      <c r="H564" s="70"/>
      <c r="I564" s="70" t="e">
        <f aca="false">IF(SUM(#REF!)&lt;&gt;0,1,0)</f>
        <v>#REF!</v>
      </c>
    </row>
    <row r="565" s="71" customFormat="true" ht="30" hidden="false" customHeight="false" outlineLevel="0" collapsed="false">
      <c r="A565" s="128" t="n">
        <v>87</v>
      </c>
      <c r="B565" s="72" t="n">
        <v>7</v>
      </c>
      <c r="C565" s="303" t="s">
        <v>491</v>
      </c>
      <c r="D565" s="283"/>
      <c r="E565" s="112" t="n">
        <v>165</v>
      </c>
      <c r="F565" s="234" t="n">
        <f aca="false">ROUND(E565*0.5,0)</f>
        <v>83</v>
      </c>
      <c r="G565" s="146" t="n">
        <f aca="false">D565*E565</f>
        <v>0</v>
      </c>
      <c r="H565" s="70"/>
      <c r="I565" s="70" t="e">
        <f aca="false">IF(SUM(#REF!)&lt;&gt;0,1,0)</f>
        <v>#REF!</v>
      </c>
    </row>
    <row r="566" s="71" customFormat="true" ht="30" hidden="false" customHeight="false" outlineLevel="0" collapsed="false">
      <c r="A566" s="128" t="n">
        <v>156</v>
      </c>
      <c r="B566" s="72" t="n">
        <v>8</v>
      </c>
      <c r="C566" s="303" t="s">
        <v>492</v>
      </c>
      <c r="D566" s="283"/>
      <c r="E566" s="112" t="n">
        <v>165</v>
      </c>
      <c r="F566" s="234" t="n">
        <f aca="false">ROUND(E566*0.5,0)</f>
        <v>83</v>
      </c>
      <c r="G566" s="146" t="n">
        <f aca="false">D566*E566</f>
        <v>0</v>
      </c>
      <c r="H566" s="70"/>
      <c r="I566" s="70" t="e">
        <f aca="false">IF(SUM(#REF!)&lt;&gt;0,1,0)</f>
        <v>#REF!</v>
      </c>
    </row>
    <row r="567" s="71" customFormat="true" ht="30" hidden="false" customHeight="false" outlineLevel="0" collapsed="false">
      <c r="A567" s="128" t="n">
        <v>65</v>
      </c>
      <c r="B567" s="72" t="n">
        <v>9</v>
      </c>
      <c r="C567" s="303" t="s">
        <v>493</v>
      </c>
      <c r="D567" s="283"/>
      <c r="E567" s="112" t="n">
        <v>150</v>
      </c>
      <c r="F567" s="234" t="n">
        <f aca="false">ROUND(E567*0.5,0)</f>
        <v>75</v>
      </c>
      <c r="G567" s="146" t="n">
        <f aca="false">D567*E567</f>
        <v>0</v>
      </c>
      <c r="H567" s="70"/>
      <c r="I567" s="70" t="e">
        <f aca="false">IF(SUM(#REF!)&lt;&gt;0,1,0)</f>
        <v>#REF!</v>
      </c>
    </row>
    <row r="568" s="71" customFormat="true" ht="30" hidden="false" customHeight="false" outlineLevel="0" collapsed="false">
      <c r="A568" s="128" t="n">
        <v>66</v>
      </c>
      <c r="B568" s="72" t="n">
        <v>10</v>
      </c>
      <c r="C568" s="414" t="s">
        <v>494</v>
      </c>
      <c r="D568" s="283"/>
      <c r="E568" s="112" t="n">
        <v>165</v>
      </c>
      <c r="F568" s="234" t="n">
        <f aca="false">ROUND(E568*0.5,0)</f>
        <v>83</v>
      </c>
      <c r="G568" s="146" t="n">
        <f aca="false">D568*E568</f>
        <v>0</v>
      </c>
      <c r="H568" s="70"/>
      <c r="I568" s="70" t="e">
        <f aca="false">IF(SUM(#REF!)&lt;&gt;0,1,0)</f>
        <v>#REF!</v>
      </c>
    </row>
    <row r="569" s="71" customFormat="true" ht="30" hidden="false" customHeight="false" outlineLevel="0" collapsed="false">
      <c r="A569" s="128" t="n">
        <v>68</v>
      </c>
      <c r="B569" s="72" t="n">
        <v>11</v>
      </c>
      <c r="C569" s="303" t="s">
        <v>495</v>
      </c>
      <c r="D569" s="283"/>
      <c r="E569" s="112" t="n">
        <v>185</v>
      </c>
      <c r="F569" s="234" t="n">
        <f aca="false">ROUND(E569*0.5,0)</f>
        <v>93</v>
      </c>
      <c r="G569" s="146" t="n">
        <f aca="false">D569*E569</f>
        <v>0</v>
      </c>
      <c r="H569" s="70"/>
      <c r="I569" s="70" t="e">
        <f aca="false">IF(SUM(#REF!)&lt;&gt;0,1,0)</f>
        <v>#REF!</v>
      </c>
    </row>
    <row r="570" s="71" customFormat="true" ht="30" hidden="false" customHeight="false" outlineLevel="0" collapsed="false">
      <c r="A570" s="128" t="n">
        <v>69</v>
      </c>
      <c r="B570" s="72" t="n">
        <v>12</v>
      </c>
      <c r="C570" s="303" t="s">
        <v>496</v>
      </c>
      <c r="D570" s="283"/>
      <c r="E570" s="112" t="n">
        <v>150</v>
      </c>
      <c r="F570" s="234" t="n">
        <f aca="false">ROUND(E570*0.5,0)</f>
        <v>75</v>
      </c>
      <c r="G570" s="146" t="n">
        <f aca="false">D570*E570</f>
        <v>0</v>
      </c>
      <c r="H570" s="70"/>
      <c r="I570" s="70" t="e">
        <f aca="false">IF(SUM(#REF!)&lt;&gt;0,1,0)</f>
        <v>#REF!</v>
      </c>
    </row>
    <row r="571" s="71" customFormat="true" ht="30" hidden="false" customHeight="false" outlineLevel="0" collapsed="false">
      <c r="A571" s="128" t="n">
        <v>91</v>
      </c>
      <c r="B571" s="72" t="n">
        <v>13</v>
      </c>
      <c r="C571" s="303" t="s">
        <v>497</v>
      </c>
      <c r="D571" s="283"/>
      <c r="E571" s="112" t="n">
        <v>220</v>
      </c>
      <c r="F571" s="234" t="n">
        <f aca="false">ROUND(E571*0.5,0)</f>
        <v>110</v>
      </c>
      <c r="G571" s="146" t="n">
        <f aca="false">D571*E571</f>
        <v>0</v>
      </c>
      <c r="H571" s="70"/>
      <c r="I571" s="70" t="e">
        <f aca="false">IF(SUM(#REF!)&lt;&gt;0,1,0)</f>
        <v>#REF!</v>
      </c>
    </row>
    <row r="572" s="71" customFormat="true" ht="30" hidden="false" customHeight="false" outlineLevel="0" collapsed="false">
      <c r="A572" s="128" t="n">
        <v>74</v>
      </c>
      <c r="B572" s="72" t="n">
        <v>14</v>
      </c>
      <c r="C572" s="303" t="s">
        <v>498</v>
      </c>
      <c r="D572" s="283"/>
      <c r="E572" s="112" t="n">
        <v>150</v>
      </c>
      <c r="F572" s="234" t="n">
        <f aca="false">ROUND(E572*0.5,0)</f>
        <v>75</v>
      </c>
      <c r="G572" s="146" t="n">
        <f aca="false">D572*E572</f>
        <v>0</v>
      </c>
      <c r="H572" s="70"/>
      <c r="I572" s="70" t="e">
        <f aca="false">IF(SUM(#REF!)&lt;&gt;0,1,0)</f>
        <v>#REF!</v>
      </c>
    </row>
    <row r="573" s="71" customFormat="true" ht="30" hidden="false" customHeight="false" outlineLevel="0" collapsed="false">
      <c r="A573" s="128" t="n">
        <v>76</v>
      </c>
      <c r="B573" s="72" t="n">
        <v>15</v>
      </c>
      <c r="C573" s="303" t="s">
        <v>499</v>
      </c>
      <c r="D573" s="283"/>
      <c r="E573" s="112" t="n">
        <v>150</v>
      </c>
      <c r="F573" s="234" t="n">
        <f aca="false">ROUND(E573*0.5,0)</f>
        <v>75</v>
      </c>
      <c r="G573" s="146" t="n">
        <f aca="false">D573*E573</f>
        <v>0</v>
      </c>
      <c r="H573" s="70"/>
      <c r="I573" s="70" t="e">
        <f aca="false">IF(SUM(#REF!)&lt;&gt;0,1,0)</f>
        <v>#REF!</v>
      </c>
    </row>
    <row r="574" s="71" customFormat="true" ht="30" hidden="false" customHeight="false" outlineLevel="0" collapsed="false">
      <c r="A574" s="128" t="n">
        <v>78</v>
      </c>
      <c r="B574" s="72" t="n">
        <v>16</v>
      </c>
      <c r="C574" s="303" t="s">
        <v>500</v>
      </c>
      <c r="D574" s="283"/>
      <c r="E574" s="112" t="n">
        <v>220</v>
      </c>
      <c r="F574" s="234" t="n">
        <f aca="false">ROUND(E574*0.5,0)</f>
        <v>110</v>
      </c>
      <c r="G574" s="146" t="n">
        <f aca="false">D574*E574</f>
        <v>0</v>
      </c>
      <c r="H574" s="70"/>
      <c r="I574" s="70" t="e">
        <f aca="false">IF(SUM(#REF!)&lt;&gt;0,1,0)</f>
        <v>#REF!</v>
      </c>
    </row>
    <row r="575" s="70" customFormat="true" ht="30" hidden="false" customHeight="false" outlineLevel="0" collapsed="false">
      <c r="A575" s="128" t="n">
        <v>92</v>
      </c>
      <c r="B575" s="72" t="n">
        <v>17</v>
      </c>
      <c r="C575" s="303" t="s">
        <v>501</v>
      </c>
      <c r="D575" s="283"/>
      <c r="E575" s="112" t="n">
        <v>235</v>
      </c>
      <c r="F575" s="234" t="n">
        <f aca="false">ROUND(E575*0.5,0)</f>
        <v>118</v>
      </c>
      <c r="G575" s="146" t="n">
        <f aca="false">D575*E575</f>
        <v>0</v>
      </c>
      <c r="I575" s="70" t="e">
        <f aca="false">IF(SUM(#REF!)&lt;&gt;0,1,0)</f>
        <v>#REF!</v>
      </c>
    </row>
    <row r="576" s="71" customFormat="true" ht="30" hidden="false" customHeight="false" outlineLevel="0" collapsed="false">
      <c r="A576" s="128" t="n">
        <v>79</v>
      </c>
      <c r="B576" s="72" t="n">
        <v>18</v>
      </c>
      <c r="C576" s="303" t="s">
        <v>502</v>
      </c>
      <c r="D576" s="283"/>
      <c r="E576" s="112" t="n">
        <v>165</v>
      </c>
      <c r="F576" s="234" t="n">
        <f aca="false">ROUND(E576*0.5,0)</f>
        <v>83</v>
      </c>
      <c r="G576" s="146" t="n">
        <f aca="false">D576*E576</f>
        <v>0</v>
      </c>
      <c r="H576" s="70"/>
      <c r="I576" s="70" t="e">
        <f aca="false">IF(SUM(#REF!)&lt;&gt;0,1,0)</f>
        <v>#REF!</v>
      </c>
    </row>
    <row r="577" s="71" customFormat="true" ht="30" hidden="false" customHeight="false" outlineLevel="0" collapsed="false">
      <c r="A577" s="128" t="n">
        <v>83</v>
      </c>
      <c r="B577" s="72" t="n">
        <v>19</v>
      </c>
      <c r="C577" s="303" t="s">
        <v>503</v>
      </c>
      <c r="D577" s="283"/>
      <c r="E577" s="112" t="n">
        <v>186</v>
      </c>
      <c r="F577" s="234" t="n">
        <f aca="false">ROUND(E577*0.5,0)</f>
        <v>93</v>
      </c>
      <c r="G577" s="146" t="n">
        <f aca="false">D577*E577</f>
        <v>0</v>
      </c>
      <c r="H577" s="70"/>
      <c r="I577" s="70" t="e">
        <f aca="false">IF(SUM(#REF!)&lt;&gt;0,1,0)</f>
        <v>#REF!</v>
      </c>
    </row>
    <row r="578" s="133" customFormat="true" ht="30" hidden="false" customHeight="false" outlineLevel="0" collapsed="false">
      <c r="A578" s="128" t="n">
        <v>84</v>
      </c>
      <c r="B578" s="72" t="n">
        <v>20</v>
      </c>
      <c r="C578" s="303" t="s">
        <v>504</v>
      </c>
      <c r="D578" s="283"/>
      <c r="E578" s="112" t="n">
        <v>150</v>
      </c>
      <c r="F578" s="234" t="n">
        <f aca="false">ROUND(E578*0.5,0)</f>
        <v>75</v>
      </c>
      <c r="G578" s="146" t="n">
        <f aca="false">D578*E578</f>
        <v>0</v>
      </c>
      <c r="H578" s="70"/>
      <c r="I578" s="70" t="e">
        <f aca="false">IF(SUM(#REF!)&lt;&gt;0,1,0)</f>
        <v>#REF!</v>
      </c>
    </row>
    <row r="579" s="71" customFormat="true" ht="30.75" hidden="false" customHeight="false" outlineLevel="0" collapsed="false">
      <c r="A579" s="128" t="n">
        <v>85</v>
      </c>
      <c r="B579" s="72" t="n">
        <v>21</v>
      </c>
      <c r="C579" s="415" t="s">
        <v>505</v>
      </c>
      <c r="D579" s="212"/>
      <c r="E579" s="118" t="n">
        <v>165</v>
      </c>
      <c r="F579" s="393" t="n">
        <f aca="false">ROUND(E579*0.5,0)</f>
        <v>83</v>
      </c>
      <c r="G579" s="150" t="n">
        <f aca="false">D579*E579</f>
        <v>0</v>
      </c>
      <c r="H579" s="70"/>
      <c r="I579" s="70" t="e">
        <f aca="false">IF(SUM(#REF!)&lt;&gt;0,1,0)</f>
        <v>#REF!</v>
      </c>
    </row>
    <row r="580" s="325" customFormat="true" ht="30.75" hidden="false" customHeight="false" outlineLevel="0" collapsed="false">
      <c r="A580" s="63"/>
      <c r="B580" s="81" t="s">
        <v>57</v>
      </c>
      <c r="C580" s="81"/>
      <c r="D580" s="194" t="n">
        <f aca="false">SUM(D559:D579)</f>
        <v>0</v>
      </c>
      <c r="E580" s="151"/>
      <c r="F580" s="151"/>
      <c r="G580" s="152" t="n">
        <f aca="false">SUM(G559:G579)</f>
        <v>0</v>
      </c>
      <c r="H580" s="70"/>
      <c r="I580" s="70" t="e">
        <f aca="false">IF(SUM(#REF!)&lt;&gt;0,1,0)</f>
        <v>#REF!</v>
      </c>
    </row>
    <row r="581" s="325" customFormat="true" ht="30.75" hidden="false" customHeight="false" outlineLevel="0" collapsed="false">
      <c r="A581" s="63"/>
      <c r="B581" s="312"/>
      <c r="C581" s="313"/>
      <c r="D581" s="314"/>
      <c r="E581" s="313"/>
      <c r="F581" s="314"/>
      <c r="G581" s="315"/>
      <c r="H581" s="70"/>
      <c r="I581" s="70" t="e">
        <f aca="false">IF(SUM(#REF!)&lt;&gt;0,1,0)</f>
        <v>#REF!</v>
      </c>
    </row>
    <row r="582" s="71" customFormat="true" ht="100.5" hidden="false" customHeight="true" outlineLevel="0" collapsed="false">
      <c r="A582" s="63"/>
      <c r="B582" s="243"/>
      <c r="C582" s="59" t="s">
        <v>506</v>
      </c>
      <c r="D582" s="60" t="s">
        <v>149</v>
      </c>
      <c r="E582" s="60" t="s">
        <v>44</v>
      </c>
      <c r="F582" s="61" t="s">
        <v>60</v>
      </c>
      <c r="G582" s="48" t="s">
        <v>37</v>
      </c>
      <c r="H582" s="70"/>
      <c r="I582" s="70" t="e">
        <f aca="false">IF(SUM(#REF!)&lt;&gt;0,1,0)</f>
        <v>#REF!</v>
      </c>
    </row>
    <row r="583" s="71" customFormat="true" ht="30.75" hidden="false" customHeight="false" outlineLevel="0" collapsed="false">
      <c r="A583" s="128" t="n">
        <v>16</v>
      </c>
      <c r="B583" s="90" t="n">
        <v>1</v>
      </c>
      <c r="C583" s="404" t="s">
        <v>507</v>
      </c>
      <c r="D583" s="405"/>
      <c r="E583" s="52" t="n">
        <v>45</v>
      </c>
      <c r="F583" s="220" t="n">
        <f aca="false">ROUND(E583*0.5,0)</f>
        <v>23</v>
      </c>
      <c r="G583" s="183" t="n">
        <f aca="false">D583*E583</f>
        <v>0</v>
      </c>
      <c r="H583" s="70"/>
      <c r="I583" s="70" t="e">
        <f aca="false">IF(SUM(#REF!)&lt;&gt;0,1,0)</f>
        <v>#REF!</v>
      </c>
    </row>
    <row r="584" s="71" customFormat="true" ht="30.75" hidden="false" customHeight="false" outlineLevel="0" collapsed="false">
      <c r="A584" s="128"/>
      <c r="B584" s="416" t="s">
        <v>57</v>
      </c>
      <c r="C584" s="416"/>
      <c r="D584" s="82" t="n">
        <f aca="false">SUM(D583)</f>
        <v>0</v>
      </c>
      <c r="E584" s="417"/>
      <c r="F584" s="418"/>
      <c r="G584" s="84" t="n">
        <f aca="false">SUM(G583)</f>
        <v>0</v>
      </c>
      <c r="H584" s="70"/>
      <c r="I584" s="70"/>
    </row>
  </sheetData>
  <autoFilter ref="B22:H584"/>
  <mergeCells count="63">
    <mergeCell ref="B19:C19"/>
    <mergeCell ref="B20:C20"/>
    <mergeCell ref="C22:G22"/>
    <mergeCell ref="B34:C34"/>
    <mergeCell ref="B47:C47"/>
    <mergeCell ref="B60:C60"/>
    <mergeCell ref="B73:C73"/>
    <mergeCell ref="B86:C86"/>
    <mergeCell ref="B91:C91"/>
    <mergeCell ref="B97:C97"/>
    <mergeCell ref="B103:C103"/>
    <mergeCell ref="B109:C109"/>
    <mergeCell ref="B122:C122"/>
    <mergeCell ref="B134:C134"/>
    <mergeCell ref="B135:C135"/>
    <mergeCell ref="B146:C146"/>
    <mergeCell ref="B147:C147"/>
    <mergeCell ref="B160:C160"/>
    <mergeCell ref="B173:C173"/>
    <mergeCell ref="B184:C184"/>
    <mergeCell ref="B192:C192"/>
    <mergeCell ref="B199:C199"/>
    <mergeCell ref="B223:C223"/>
    <mergeCell ref="B232:C232"/>
    <mergeCell ref="B237:C237"/>
    <mergeCell ref="B242:C242"/>
    <mergeCell ref="B249:C249"/>
    <mergeCell ref="B255:C255"/>
    <mergeCell ref="B259:C259"/>
    <mergeCell ref="B265:C265"/>
    <mergeCell ref="B271:C271"/>
    <mergeCell ref="B277:C277"/>
    <mergeCell ref="B290:C290"/>
    <mergeCell ref="B295:C295"/>
    <mergeCell ref="B299:C299"/>
    <mergeCell ref="B303:C303"/>
    <mergeCell ref="B313:C313"/>
    <mergeCell ref="B321:C321"/>
    <mergeCell ref="B335:C335"/>
    <mergeCell ref="B340:C340"/>
    <mergeCell ref="B345:C345"/>
    <mergeCell ref="B360:C360"/>
    <mergeCell ref="B369:C369"/>
    <mergeCell ref="B374:C374"/>
    <mergeCell ref="B381:C381"/>
    <mergeCell ref="B391:C391"/>
    <mergeCell ref="B401:C401"/>
    <mergeCell ref="B408:C408"/>
    <mergeCell ref="B413:C413"/>
    <mergeCell ref="B421:C421"/>
    <mergeCell ref="B440:C440"/>
    <mergeCell ref="B446:C446"/>
    <mergeCell ref="B453:C453"/>
    <mergeCell ref="B460:C460"/>
    <mergeCell ref="B467:C467"/>
    <mergeCell ref="B474:C474"/>
    <mergeCell ref="B478:C478"/>
    <mergeCell ref="B492:C492"/>
    <mergeCell ref="B517:C517"/>
    <mergeCell ref="B524:C524"/>
    <mergeCell ref="B556:C556"/>
    <mergeCell ref="B580:C580"/>
    <mergeCell ref="B584:C584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4T16:05:52Z</dcterms:modified>
  <cp:revision>0</cp:revision>
  <dc:subject/>
  <dc:title/>
</cp:coreProperties>
</file>