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Условия работы с нами" sheetId="1" state="visible" r:id="rId2"/>
    <sheet name="Прайс-лист заказник" sheetId="2" state="visible" r:id="rId3"/>
  </sheets>
  <definedNames>
    <definedName function="false" hidden="false" localSheetId="1" name="_xlnm.Print_Area" vbProcedure="false">'Прайс-лист заказник'!$A$1:$L$820</definedName>
    <definedName function="false" hidden="true" localSheetId="1" name="_xlnm._FilterDatabase" vbProcedure="false">'Прайс-лист заказник'!$A$14:$I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694">
  <si>
    <t xml:space="preserve">ТМ</t>
  </si>
  <si>
    <t xml:space="preserve">          АКЦИОНЕРНОЕ ОБЩЕСТВО</t>
  </si>
  <si>
    <t xml:space="preserve"> «АЛУШТИНСКИЙ ЭФИРОМАСЛИЧНЫЙ СОВХОЗ-ЗАВОД»</t>
  </si>
  <si>
    <t xml:space="preserve">298500, Россия,  Республика  Крым, г. Алушта, ул. 15 Апреля, д. 37</t>
  </si>
  <si>
    <t xml:space="preserve">тел.+73 (6560) 2-56-77, 5-81-96,  5-79-73 тел./факс  5-86-95, </t>
  </si>
  <si>
    <t xml:space="preserve">Официальный сайт:          http://www. aemsz.ru</t>
  </si>
  <si>
    <t xml:space="preserve">БАЗОВЫЕ УСЛОВИЯ СОТРУДНИЧЕСТВА:</t>
  </si>
  <si>
    <t xml:space="preserve">Заявка без документов не оформляется</t>
  </si>
  <si>
    <t xml:space="preserve">                 1. ЗАКЛЮЧЕНИЕ ДОГОВОРА </t>
  </si>
  <si>
    <r>
      <rPr>
        <b val="true"/>
        <sz val="14"/>
        <color rgb="FF000000"/>
        <rFont val="Times New Roman"/>
        <family val="1"/>
        <charset val="204"/>
      </rPr>
      <t xml:space="preserve">                 2. </t>
    </r>
    <r>
      <rPr>
        <b val="true"/>
        <sz val="16"/>
        <color rgb="FF000000"/>
        <rFont val="Times New Roman"/>
        <family val="1"/>
        <charset val="204"/>
      </rPr>
      <t xml:space="preserve">100%</t>
    </r>
    <r>
      <rPr>
        <b val="true"/>
        <sz val="14"/>
        <color rgb="FF000000"/>
        <rFont val="Times New Roman"/>
        <family val="1"/>
        <charset val="204"/>
      </rPr>
      <t xml:space="preserve"> ПРЕДОПЛАТА ПО СЧЕТУ (</t>
    </r>
    <r>
      <rPr>
        <b val="true"/>
        <sz val="14"/>
        <color rgb="FFFF0000"/>
        <rFont val="Times New Roman"/>
        <family val="1"/>
        <charset val="204"/>
      </rPr>
      <t xml:space="preserve">ТОЛЬКО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БЕЗНАЛИЧНЫЙ РАСЧЕТ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r>
      <rPr>
        <b val="true"/>
        <sz val="14"/>
        <color rgb="FFFF0000"/>
        <rFont val="Times New Roman"/>
        <family val="1"/>
        <charset val="204"/>
      </rPr>
      <t xml:space="preserve">                 </t>
    </r>
    <r>
      <rPr>
        <b val="true"/>
        <sz val="14"/>
        <rFont val="Times New Roman"/>
        <family val="1"/>
        <charset val="204"/>
      </rPr>
      <t xml:space="preserve">3.</t>
    </r>
    <r>
      <rPr>
        <b val="true"/>
        <sz val="14"/>
        <color rgb="FFFF0000"/>
        <rFont val="Times New Roman"/>
        <family val="1"/>
        <charset val="204"/>
      </rPr>
      <t xml:space="preserve"> МИНИМАЛЬНЫЙ ЗАКАЗ  - </t>
    </r>
    <r>
      <rPr>
        <b val="true"/>
        <sz val="16"/>
        <color rgb="FFFF0000"/>
        <rFont val="Times New Roman"/>
        <family val="1"/>
        <charset val="204"/>
      </rPr>
      <t xml:space="preserve">15 000 т.р.</t>
    </r>
  </si>
  <si>
    <t xml:space="preserve">                 4. ДЛЯ ЮРИДИЧЕСКИХ ЛИЦ  - доверенность с мокрой печатью при самовывозе</t>
  </si>
  <si>
    <t xml:space="preserve">       5. ОТПРАВКА ЗАКАЗА МЕСТНЫМИ ТК: ТК КИТ, ТК СДЕК</t>
  </si>
  <si>
    <t xml:space="preserve">Счет на оплату выставляется после оформления и сбора заявки. Сбор до 3-х рабочих дней.</t>
  </si>
  <si>
    <t xml:space="preserve">ПЕРЕЧЕНЬ ДОКУМЕНТОВ, ДЛЯ ОФОРМЛЕНИЯ ЗАЯВКИ И ДОГОВОРА:</t>
  </si>
  <si>
    <t xml:space="preserve">Для Индивидуальных Предпринимателей:</t>
  </si>
  <si>
    <t xml:space="preserve">1.     Копия свидетельства о государственной регистрации (ОГРНИП)</t>
  </si>
  <si>
    <t xml:space="preserve">2.     Копия свидетельства ИНН </t>
  </si>
  <si>
    <t xml:space="preserve">3.     Выписка из государсвенного реестра</t>
  </si>
  <si>
    <t xml:space="preserve">4.     Банковские реквизиты </t>
  </si>
  <si>
    <t xml:space="preserve">ОПЛАТА ПРОИЗВОДИТЬСЯ ТОЛЬКО С РАСЧЕТНОГО СЧЕТА  ИП</t>
  </si>
  <si>
    <t xml:space="preserve">Для Юридических лиц:</t>
  </si>
  <si>
    <t xml:space="preserve">1.     Копия свидетельства о государственной регистрации (ОГРН)</t>
  </si>
  <si>
    <t xml:space="preserve">2.     Копия свидетельства ИНН/КПП</t>
  </si>
  <si>
    <t xml:space="preserve">3.     Приказ о назначении руководителя</t>
  </si>
  <si>
    <t xml:space="preserve">4.     Банковские реквизиты</t>
  </si>
  <si>
    <t xml:space="preserve">6.     Контактные данные (телефон, электронный адрес) </t>
  </si>
  <si>
    <t xml:space="preserve">Для Физических лиц:</t>
  </si>
  <si>
    <t xml:space="preserve">1.     Копия паспорта (1,2,3 ст.)</t>
  </si>
  <si>
    <t xml:space="preserve">2.     ИНН (если имеется)</t>
  </si>
  <si>
    <t xml:space="preserve">3.     Контактные данные (телефон, электронный адрес)</t>
  </si>
  <si>
    <r>
      <rPr>
        <b val="true"/>
        <sz val="18"/>
        <rFont val="Cambria"/>
        <family val="1"/>
        <charset val="204"/>
      </rPr>
      <t xml:space="preserve">от 15 000 р.  единоразово         </t>
    </r>
    <r>
      <rPr>
        <b val="true"/>
        <sz val="18"/>
        <color rgb="FFFF0000"/>
        <rFont val="Cambria"/>
        <family val="1"/>
        <charset val="204"/>
      </rPr>
      <t xml:space="preserve">( - 40%)        </t>
    </r>
  </si>
  <si>
    <r>
      <rPr>
        <b val="true"/>
        <sz val="18"/>
        <rFont val="Cambria"/>
        <family val="1"/>
        <charset val="204"/>
      </rPr>
      <t xml:space="preserve">от 70 000 р. единоразово     </t>
    </r>
    <r>
      <rPr>
        <b val="true"/>
        <sz val="18"/>
        <color rgb="FFFF0000"/>
        <rFont val="Cambria"/>
        <family val="1"/>
        <charset val="204"/>
      </rPr>
      <t xml:space="preserve">( - 50%)</t>
    </r>
  </si>
  <si>
    <t xml:space="preserve">СУММА ЗАКАЗА</t>
  </si>
  <si>
    <t xml:space="preserve">ВЕС ЗАКАЗА еденицы, кг</t>
  </si>
  <si>
    <t xml:space="preserve">ВЕС ЗАКАЗА упаковки, кг</t>
  </si>
  <si>
    <t xml:space="preserve">СУММА ПО ОПТУ</t>
  </si>
  <si>
    <t xml:space="preserve"> АКЦИОНЕРНОЕ ОБЩЕСТВО</t>
  </si>
  <si>
    <t xml:space="preserve">Официальный сайт:          http://www.aemsz.ru</t>
  </si>
  <si>
    <t xml:space="preserve">Прием заказов: 89788605720 Анна         anna@aemsz.ru</t>
  </si>
  <si>
    <t xml:space="preserve">                                       89781220941 Анастасия      zakaz@aemsz.ru</t>
  </si>
  <si>
    <t xml:space="preserve">    Покупатель: </t>
  </si>
  <si>
    <t xml:space="preserve">   Контактый телефон:</t>
  </si>
  <si>
    <t xml:space="preserve">ПРАЙС-ЛИСТ ЗАКАЗНИК ОТ 14.04.2017</t>
  </si>
  <si>
    <t xml:space="preserve">№ п/п</t>
  </si>
  <si>
    <t xml:space="preserve">Наименование продукции</t>
  </si>
  <si>
    <t xml:space="preserve">Заказ </t>
  </si>
  <si>
    <t xml:space="preserve">Цена закупки (базовая цена/розница)</t>
  </si>
  <si>
    <t xml:space="preserve">Скидки по опту</t>
  </si>
  <si>
    <t xml:space="preserve">ИТОГО по заказу клиента</t>
  </si>
  <si>
    <r>
      <rPr>
        <b val="true"/>
        <sz val="26"/>
        <rFont val="Cambria"/>
        <family val="1"/>
        <charset val="204"/>
      </rPr>
      <t xml:space="preserve">Гидролат </t>
    </r>
    <r>
      <rPr>
        <b val="true"/>
        <sz val="26"/>
        <color rgb="FFFF0000"/>
        <rFont val="Cambria"/>
        <family val="1"/>
        <charset val="204"/>
      </rPr>
      <t xml:space="preserve">10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        ТМ "Душистый мир"</t>
    </r>
  </si>
  <si>
    <t xml:space="preserve">Заполните количество единиц</t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40 шт.</t>
    </r>
    <r>
      <rPr>
        <b val="true"/>
        <sz val="18"/>
        <rFont val="Cambria"/>
        <family val="1"/>
        <charset val="204"/>
      </rPr>
      <t xml:space="preserve">)</t>
    </r>
  </si>
  <si>
    <t xml:space="preserve">Закупка товаров до       15 000 р.</t>
  </si>
  <si>
    <t xml:space="preserve">от 15 000 р.  единоразово         ( - 40%)        </t>
  </si>
  <si>
    <t xml:space="preserve">от 70 000 р. единоразово     ( - 50%)</t>
  </si>
  <si>
    <t xml:space="preserve">Сумма заказа </t>
  </si>
  <si>
    <t xml:space="preserve">Признак</t>
  </si>
  <si>
    <t xml:space="preserve">Гидролат Бессмертник 100 мл</t>
  </si>
  <si>
    <t xml:space="preserve">Гидролат Василек 100 мл</t>
  </si>
  <si>
    <t xml:space="preserve">Гидролат зеленого чая 100 мл НОВИНКА!!!</t>
  </si>
  <si>
    <t xml:space="preserve">Гидролат Иссоп 100 мл</t>
  </si>
  <si>
    <t xml:space="preserve">Гидролат Календула 100 мл</t>
  </si>
  <si>
    <t xml:space="preserve">Гидролат Лаванда 100 мл</t>
  </si>
  <si>
    <t xml:space="preserve">Гидролат Липа 100 мл</t>
  </si>
  <si>
    <t xml:space="preserve">Гидролат Лопух 100 мл</t>
  </si>
  <si>
    <t xml:space="preserve">Гидролат Мелисса 100 мл</t>
  </si>
  <si>
    <t xml:space="preserve">Гидролат Мята 100 мл</t>
  </si>
  <si>
    <t xml:space="preserve">Гидролат Полынь 100 мл</t>
  </si>
  <si>
    <t xml:space="preserve">Гидролат Роза 100 мл</t>
  </si>
  <si>
    <t xml:space="preserve">Гидролат Розмарин 100 мл</t>
  </si>
  <si>
    <t xml:space="preserve">Гидролат Ромашка 100 мл</t>
  </si>
  <si>
    <t xml:space="preserve">Гидролат Сосна 100 мл</t>
  </si>
  <si>
    <t xml:space="preserve">Гидролат Шалфей 100 мл</t>
  </si>
  <si>
    <t xml:space="preserve">Тоник Полевой 100 мл</t>
  </si>
  <si>
    <t xml:space="preserve">Тоник Розмариново-лавандовый 100 мл</t>
  </si>
  <si>
    <t xml:space="preserve">ВСЕГО:</t>
  </si>
  <si>
    <r>
      <rPr>
        <b val="true"/>
        <sz val="26"/>
        <rFont val="Cambria"/>
        <family val="1"/>
        <charset val="204"/>
      </rPr>
      <t xml:space="preserve">Гидролат </t>
    </r>
    <r>
      <rPr>
        <b val="true"/>
        <sz val="26"/>
        <color rgb="FFFF0000"/>
        <rFont val="Cambria"/>
        <family val="1"/>
        <charset val="204"/>
      </rPr>
      <t xml:space="preserve">25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24 шт.</t>
    </r>
    <r>
      <rPr>
        <b val="true"/>
        <sz val="18"/>
        <rFont val="Cambria"/>
        <family val="1"/>
        <charset val="204"/>
      </rPr>
      <t xml:space="preserve">)</t>
    </r>
  </si>
  <si>
    <t xml:space="preserve">Гидролат Бессмертник 250 мл</t>
  </si>
  <si>
    <t xml:space="preserve">Гидролат Василек 250 мл </t>
  </si>
  <si>
    <t xml:space="preserve">Гидролат зеленого чая 250 мл НОВИНКА!!!</t>
  </si>
  <si>
    <t xml:space="preserve">Гидролат Иссоп 250 мл</t>
  </si>
  <si>
    <t xml:space="preserve">Гидролат Календула 250 мл</t>
  </si>
  <si>
    <t xml:space="preserve">Гидролат Лаванда 250 мл</t>
  </si>
  <si>
    <t xml:space="preserve">Гидролат Липа 250 мл</t>
  </si>
  <si>
    <t xml:space="preserve">Гидролат Лопух 250 мл</t>
  </si>
  <si>
    <t xml:space="preserve">Гидролат Мелисса 250 мл</t>
  </si>
  <si>
    <t xml:space="preserve">Гидролат Мята 250 мл</t>
  </si>
  <si>
    <t xml:space="preserve">Гидролат Полынь 250 мл</t>
  </si>
  <si>
    <t xml:space="preserve">Гидролат Роза 250 мл</t>
  </si>
  <si>
    <t xml:space="preserve">Гидролат Розмарин 250 мл</t>
  </si>
  <si>
    <t xml:space="preserve">Гидролат Ромашка 250 мл</t>
  </si>
  <si>
    <t xml:space="preserve">Гидролат Сосна 250 мл</t>
  </si>
  <si>
    <t xml:space="preserve">Гидролат Шалфей 250 мл</t>
  </si>
  <si>
    <t xml:space="preserve">Тоник Полевой 250 мл</t>
  </si>
  <si>
    <t xml:space="preserve">Тоник Розмариново-лавандовый 250 мл</t>
  </si>
  <si>
    <r>
      <rPr>
        <b val="true"/>
        <sz val="26"/>
        <rFont val="Cambria"/>
        <family val="1"/>
        <charset val="204"/>
      </rPr>
      <t xml:space="preserve">Гидролат </t>
    </r>
    <r>
      <rPr>
        <b val="true"/>
        <sz val="26"/>
        <color rgb="FFFF0000"/>
        <rFont val="Cambria"/>
        <family val="1"/>
        <charset val="204"/>
      </rPr>
      <t xml:space="preserve">500 мл 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15 шт</t>
    </r>
    <r>
      <rPr>
        <b val="true"/>
        <sz val="18"/>
        <rFont val="Cambria"/>
        <family val="1"/>
        <charset val="204"/>
      </rPr>
      <t xml:space="preserve">.)</t>
    </r>
  </si>
  <si>
    <t xml:space="preserve">Закупка товаров до      15 000 р.</t>
  </si>
  <si>
    <t xml:space="preserve">Гидролат Бессмертник 500 мл</t>
  </si>
  <si>
    <t xml:space="preserve">Гидролат Василек 500 мл</t>
  </si>
  <si>
    <t xml:space="preserve">Гидролат зеленого чая 500 мл НОВИНКА!!!</t>
  </si>
  <si>
    <t xml:space="preserve">Гидролат Иссоп 500 мл</t>
  </si>
  <si>
    <t xml:space="preserve">Гидролат Календула 500 мл</t>
  </si>
  <si>
    <t xml:space="preserve">Гидролат Лаванда 500 мл</t>
  </si>
  <si>
    <t xml:space="preserve">Гидролат Липа 500 мл</t>
  </si>
  <si>
    <t xml:space="preserve">Гидролат Лопух 500 мл</t>
  </si>
  <si>
    <t xml:space="preserve">Гидролат Мелисса 500 мл</t>
  </si>
  <si>
    <t xml:space="preserve">Гидролат Мята 500 мл</t>
  </si>
  <si>
    <t xml:space="preserve">Гидролат Полынь 500 мл</t>
  </si>
  <si>
    <t xml:space="preserve">Гидролат Роза 500 мл</t>
  </si>
  <si>
    <t xml:space="preserve">Гидролат Розмарин 500 мл</t>
  </si>
  <si>
    <t xml:space="preserve">Гидролат Ромашка 500 мл</t>
  </si>
  <si>
    <t xml:space="preserve">Гидролат Сосна 500 мл</t>
  </si>
  <si>
    <t xml:space="preserve">Гидролат Шалфей 500 мл</t>
  </si>
  <si>
    <t xml:space="preserve">Тоник Полевой 500 мл</t>
  </si>
  <si>
    <t xml:space="preserve">Тоник Розмариново-лавандовый 500 мл</t>
  </si>
  <si>
    <r>
      <rPr>
        <b val="true"/>
        <sz val="26"/>
        <rFont val="Cambria"/>
        <family val="1"/>
        <charset val="204"/>
      </rPr>
      <t xml:space="preserve">Гидролат </t>
    </r>
    <r>
      <rPr>
        <b val="true"/>
        <sz val="26"/>
        <color rgb="FFFF0000"/>
        <rFont val="Cambria"/>
        <family val="1"/>
        <charset val="204"/>
      </rPr>
      <t xml:space="preserve">4,8 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2 шт.</t>
    </r>
    <r>
      <rPr>
        <b val="true"/>
        <sz val="18"/>
        <rFont val="Cambria"/>
        <family val="1"/>
        <charset val="204"/>
      </rPr>
      <t xml:space="preserve">)</t>
    </r>
  </si>
  <si>
    <t xml:space="preserve">Гидролат Бессмертник 4,8 л</t>
  </si>
  <si>
    <t xml:space="preserve">Гидролат Василек 4,8 л</t>
  </si>
  <si>
    <t xml:space="preserve">Гидролат зеленого чая 4,8 л НОВИНКА!!!</t>
  </si>
  <si>
    <t xml:space="preserve">Гидролат Иссоп 4,8 л</t>
  </si>
  <si>
    <t xml:space="preserve">Гидролат Календула 4,8 л</t>
  </si>
  <si>
    <t xml:space="preserve">Гидролат Лаванда 4,8 л</t>
  </si>
  <si>
    <t xml:space="preserve">Гидролат Липа 4,8 л</t>
  </si>
  <si>
    <t xml:space="preserve">Гидролат Лопух 4,8 л </t>
  </si>
  <si>
    <t xml:space="preserve">Гидролат Мелисса 4,8 л</t>
  </si>
  <si>
    <t xml:space="preserve">Гидролат Мята 4,8 л          </t>
  </si>
  <si>
    <t xml:space="preserve">Гидролат Полынь 4,8 л</t>
  </si>
  <si>
    <t xml:space="preserve">Гидролат Роза 4,8 л</t>
  </si>
  <si>
    <t xml:space="preserve">Гидролат Розмарин 4,8 л</t>
  </si>
  <si>
    <t xml:space="preserve">Гидролат Ромашка 4,8 л</t>
  </si>
  <si>
    <t xml:space="preserve">Гидролат Сосна 4,8 л</t>
  </si>
  <si>
    <t xml:space="preserve">Гидролат Шалфей 4,8 л</t>
  </si>
  <si>
    <t xml:space="preserve">Тоник Полевой 4,8 л</t>
  </si>
  <si>
    <t xml:space="preserve">Тоник Розмариново-лавандовый 4,8 л</t>
  </si>
  <si>
    <r>
      <rPr>
        <b val="true"/>
        <sz val="26"/>
        <rFont val="Cambria"/>
        <family val="1"/>
        <charset val="204"/>
      </rPr>
      <t xml:space="preserve">Гидролат </t>
    </r>
    <r>
      <rPr>
        <b val="true"/>
        <sz val="26"/>
        <color rgb="FFFF0000"/>
        <rFont val="Cambria"/>
        <family val="1"/>
        <charset val="204"/>
      </rPr>
      <t xml:space="preserve">10 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шт.</t>
    </r>
    <r>
      <rPr>
        <b val="true"/>
        <sz val="18"/>
        <rFont val="Cambria"/>
        <family val="1"/>
        <charset val="204"/>
      </rPr>
      <t xml:space="preserve">)</t>
    </r>
  </si>
  <si>
    <t xml:space="preserve">Гидролат Бессмертник 10 л</t>
  </si>
  <si>
    <t xml:space="preserve">Гидролат Василек 10 л </t>
  </si>
  <si>
    <t xml:space="preserve">Гидролат зеленого чая 10 л НОВИНКА!!!</t>
  </si>
  <si>
    <t xml:space="preserve">Гидролат Иссоп 10 л</t>
  </si>
  <si>
    <t xml:space="preserve">Гидролат Календула 10 л</t>
  </si>
  <si>
    <t xml:space="preserve">Гидролат Лаванда 10 л</t>
  </si>
  <si>
    <t xml:space="preserve">Гидролат Липа 10 л  </t>
  </si>
  <si>
    <t xml:space="preserve">Гидролат Лопух 10 л</t>
  </si>
  <si>
    <t xml:space="preserve">Гидролат Мелисса 10 л</t>
  </si>
  <si>
    <t xml:space="preserve">Гидролат Мята 10 л          </t>
  </si>
  <si>
    <t xml:space="preserve">Гидролат Полынь 10 л</t>
  </si>
  <si>
    <t xml:space="preserve">Гидролат Роза 10 л</t>
  </si>
  <si>
    <t xml:space="preserve">Гидролат Розмарин 10 л</t>
  </si>
  <si>
    <t xml:space="preserve">Гидролат Ромашка 10 л</t>
  </si>
  <si>
    <t xml:space="preserve">Гидролат Сосна 10 л </t>
  </si>
  <si>
    <t xml:space="preserve">Гидролат Шалфей 10 л</t>
  </si>
  <si>
    <t xml:space="preserve">Тоник Полевой 10 л</t>
  </si>
  <si>
    <t xml:space="preserve">Тоник Розмариново-лавандовый 10 л</t>
  </si>
  <si>
    <r>
      <rPr>
        <b val="true"/>
        <sz val="26"/>
        <rFont val="Cambria"/>
        <family val="1"/>
        <charset val="204"/>
      </rPr>
      <t xml:space="preserve">Гидролат </t>
    </r>
    <r>
      <rPr>
        <b val="true"/>
        <sz val="26"/>
        <color rgb="FFFF0000"/>
        <rFont val="Cambria"/>
        <family val="1"/>
        <charset val="204"/>
      </rPr>
      <t xml:space="preserve">1 л в</t>
    </r>
    <r>
      <rPr>
        <b val="true"/>
        <sz val="26"/>
        <rFont val="Cambria"/>
        <family val="1"/>
        <charset val="204"/>
      </rPr>
      <t xml:space="preserve"> </t>
    </r>
    <r>
      <rPr>
        <b val="true"/>
        <sz val="26"/>
        <color rgb="FFFF0000"/>
        <rFont val="Cambria"/>
        <family val="1"/>
        <charset val="204"/>
      </rPr>
      <t xml:space="preserve">тару покупателя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ТМ "Душистый мир"</t>
    </r>
  </si>
  <si>
    <t xml:space="preserve">Гидролат Бессмертник 1 л</t>
  </si>
  <si>
    <t xml:space="preserve">Гидролат Василек 1 л</t>
  </si>
  <si>
    <t xml:space="preserve">Гидролат Иссоп 1 л</t>
  </si>
  <si>
    <t xml:space="preserve">Гидролат Календула 1 л</t>
  </si>
  <si>
    <t xml:space="preserve">Гидролат Лаванда 1 л</t>
  </si>
  <si>
    <t xml:space="preserve">Гидролат Липа 1 л </t>
  </si>
  <si>
    <t xml:space="preserve">Гидролат Лопух 1 л</t>
  </si>
  <si>
    <t xml:space="preserve">Гидролат Мелисса 1 л</t>
  </si>
  <si>
    <t xml:space="preserve">Гидролат Мята 1 л         </t>
  </si>
  <si>
    <t xml:space="preserve">Гидролат Полынь 1 л</t>
  </si>
  <si>
    <t xml:space="preserve">Гидролат Роза 1 л</t>
  </si>
  <si>
    <t xml:space="preserve">Гидролат Розмарин 1 л </t>
  </si>
  <si>
    <t xml:space="preserve">Гидролат Ромашка 1 л  </t>
  </si>
  <si>
    <t xml:space="preserve">Гидролат Сосна 1 л</t>
  </si>
  <si>
    <t xml:space="preserve">Гидролат Шалфей 1 л</t>
  </si>
  <si>
    <t xml:space="preserve">Тоник Полевой 1 л</t>
  </si>
  <si>
    <t xml:space="preserve">Тоник Розмариново-лавандовый 1 л</t>
  </si>
  <si>
    <r>
      <rPr>
        <b val="true"/>
        <sz val="26"/>
        <rFont val="Cambria"/>
        <family val="1"/>
        <charset val="204"/>
      </rPr>
      <t xml:space="preserve">Натуральные освежители </t>
    </r>
    <r>
      <rPr>
        <b val="true"/>
        <sz val="26"/>
        <color rgb="FFFF0000"/>
        <rFont val="Cambria"/>
        <family val="1"/>
        <charset val="204"/>
      </rPr>
      <t xml:space="preserve">25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24шт.</t>
    </r>
    <r>
      <rPr>
        <b val="true"/>
        <sz val="18"/>
        <rFont val="Cambria"/>
        <family val="1"/>
        <charset val="204"/>
      </rPr>
      <t xml:space="preserve">)</t>
    </r>
  </si>
  <si>
    <t xml:space="preserve">Освежитель натуральный Лаванда 250 мл</t>
  </si>
  <si>
    <t xml:space="preserve">Освежитель натуральный Роза + герань 250 мл</t>
  </si>
  <si>
    <t xml:space="preserve">Освежитель натуральный Розмарин 250 мл</t>
  </si>
  <si>
    <r>
      <rPr>
        <b val="true"/>
        <sz val="26"/>
        <rFont val="Cambria"/>
        <family val="1"/>
        <charset val="204"/>
      </rPr>
      <t xml:space="preserve">Гидролат-миксы для волос  </t>
    </r>
    <r>
      <rPr>
        <b val="true"/>
        <sz val="26"/>
        <color rgb="FFFF0000"/>
        <rFont val="Cambria"/>
        <family val="1"/>
        <charset val="204"/>
      </rPr>
      <t xml:space="preserve">100 мл НОВИНКА!!!!!! </t>
    </r>
    <r>
      <rPr>
        <b val="true"/>
        <sz val="26"/>
        <rFont val="Cambria"/>
        <family val="1"/>
        <charset val="204"/>
      </rPr>
      <t xml:space="preserve">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40шт.</t>
    </r>
    <r>
      <rPr>
        <b val="true"/>
        <sz val="18"/>
        <rFont val="Cambria"/>
        <family val="1"/>
        <charset val="204"/>
      </rPr>
      <t xml:space="preserve">)</t>
    </r>
  </si>
  <si>
    <t xml:space="preserve">Гидролат-микс ActiveGro 100 мл</t>
  </si>
  <si>
    <t xml:space="preserve">Гидролат-микс HerbalCare 100 мл</t>
  </si>
  <si>
    <t xml:space="preserve">Гидролат-микс UltraHold 100 мл</t>
  </si>
  <si>
    <r>
      <rPr>
        <b val="true"/>
        <sz val="26"/>
        <rFont val="Cambria"/>
        <family val="1"/>
        <charset val="204"/>
      </rPr>
      <t xml:space="preserve">Гидролат-миксы для волос </t>
    </r>
    <r>
      <rPr>
        <b val="true"/>
        <sz val="26"/>
        <color rgb="FFFF0000"/>
        <rFont val="Cambria"/>
        <family val="1"/>
        <charset val="204"/>
      </rPr>
      <t xml:space="preserve">25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Гидролат-микс ActiveGro 250 мл</t>
  </si>
  <si>
    <t xml:space="preserve">Гидролат-микс HerbalCare 250 мл</t>
  </si>
  <si>
    <t xml:space="preserve">Гидролат-микс UltraHold 250 мл</t>
  </si>
  <si>
    <r>
      <rPr>
        <b val="true"/>
        <sz val="26"/>
        <rFont val="Cambria"/>
        <family val="1"/>
        <charset val="204"/>
      </rPr>
      <t xml:space="preserve">Гидролат-миксы для волос </t>
    </r>
    <r>
      <rPr>
        <b val="true"/>
        <sz val="26"/>
        <color rgb="FFFF0000"/>
        <rFont val="Cambria"/>
        <family val="1"/>
        <charset val="204"/>
      </rPr>
      <t xml:space="preserve">4,8 л 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2шт.</t>
    </r>
    <r>
      <rPr>
        <b val="true"/>
        <sz val="18"/>
        <rFont val="Cambria"/>
        <family val="1"/>
        <charset val="204"/>
      </rPr>
      <t xml:space="preserve">)</t>
    </r>
  </si>
  <si>
    <t xml:space="preserve">Гидролат-микс ActiveGro 4,8 л</t>
  </si>
  <si>
    <t xml:space="preserve">Гидролат-микс HerbalCare 4,8 л</t>
  </si>
  <si>
    <t xml:space="preserve">Гидролат-микс UltraHold 4,8 л</t>
  </si>
  <si>
    <r>
      <rPr>
        <b val="true"/>
        <sz val="26"/>
        <rFont val="Cambria"/>
        <family val="1"/>
        <charset val="204"/>
      </rPr>
      <t xml:space="preserve">Гидролат-миксы для лица и тела </t>
    </r>
    <r>
      <rPr>
        <b val="true"/>
        <sz val="26"/>
        <color rgb="FFFF0000"/>
        <rFont val="Cambria"/>
        <family val="1"/>
        <charset val="204"/>
      </rPr>
      <t xml:space="preserve">10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Гидролат-микс Антиэйдж 100 мл</t>
  </si>
  <si>
    <t xml:space="preserve">Гидролат-микс Восстанавливающий 100 мл</t>
  </si>
  <si>
    <t xml:space="preserve">Гидролат-микс Длительное увлажнение 100 мл</t>
  </si>
  <si>
    <t xml:space="preserve">Гидролат-микс для детской кожи Малышок 100 мл</t>
  </si>
  <si>
    <t xml:space="preserve">Гидролат-микс для зоны вокруг глаз 100 мл</t>
  </si>
  <si>
    <t xml:space="preserve">Гидролат-микс для комбинированной и жирной кожи 100 мл</t>
  </si>
  <si>
    <t xml:space="preserve">Гидролат-микс для лица против куперозной сеточки 100 мл</t>
  </si>
  <si>
    <t xml:space="preserve">Гидролат-микс для лица Сияющая кожа 100 мл</t>
  </si>
  <si>
    <t xml:space="preserve">Гидролат-микс для мужчин 100 мл</t>
  </si>
  <si>
    <t xml:space="preserve">Гидролат-микс для ног Розовые пяточки 100 мл</t>
  </si>
  <si>
    <t xml:space="preserve">Гидролат-микс для проблемной кожи 100 мл</t>
  </si>
  <si>
    <t xml:space="preserve">Гидролат-микс для сухой кожи 100 мл</t>
  </si>
  <si>
    <t xml:space="preserve">Гидролат-микс для тела Подтягивающий 100 мл</t>
  </si>
  <si>
    <t xml:space="preserve">Гидролат-микс для чувствительной кожи 100 мл</t>
  </si>
  <si>
    <t xml:space="preserve">Гидролат-микс Тоник для всех типов кожи 100 мл</t>
  </si>
  <si>
    <t xml:space="preserve">Гидролат-микс Эффект лифтинга 100 мл</t>
  </si>
  <si>
    <r>
      <rPr>
        <b val="true"/>
        <sz val="26"/>
        <rFont val="Cambria"/>
        <family val="1"/>
        <charset val="204"/>
      </rPr>
      <t xml:space="preserve">Гидролат-миксы для лица и тела </t>
    </r>
    <r>
      <rPr>
        <b val="true"/>
        <sz val="26"/>
        <color rgb="FFFF0000"/>
        <rFont val="Cambria"/>
        <family val="1"/>
        <charset val="204"/>
      </rPr>
      <t xml:space="preserve">25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Гидролат-микс Антиэйдж 250 мл</t>
  </si>
  <si>
    <t xml:space="preserve">Гидролат-микс Восстанавливающий 250 мл</t>
  </si>
  <si>
    <t xml:space="preserve">Гидролат-микс Длительное увлажнение 250 мл</t>
  </si>
  <si>
    <t xml:space="preserve">Гидролат-микс для детской кожи Малышок 250 мл</t>
  </si>
  <si>
    <t xml:space="preserve">Гидролат-микс для зоны вокруг глаз 250 мл</t>
  </si>
  <si>
    <t xml:space="preserve">Гидролат-микс для комбинированной и жирной кожи 250 мл</t>
  </si>
  <si>
    <t xml:space="preserve">Гидролат-микс для лица против куперозной сеточки 250 мл</t>
  </si>
  <si>
    <t xml:space="preserve">Гидролат-микс для лица Сияющая кожа 250 мл</t>
  </si>
  <si>
    <t xml:space="preserve">Гидролат-микс для мужчин 250 мл</t>
  </si>
  <si>
    <t xml:space="preserve">Гидролат-микс для ног Розовые пяточки 250 мл</t>
  </si>
  <si>
    <t xml:space="preserve">Гидролат-микс для проблемной кожи 250 мл</t>
  </si>
  <si>
    <t xml:space="preserve">Гидролат-микс для сухой кожи 250 мл</t>
  </si>
  <si>
    <t xml:space="preserve">Гидролат-микс для тела Подтягивающий 250 мл</t>
  </si>
  <si>
    <t xml:space="preserve">Гидролат-микс для чувствительной кожи 250 мл</t>
  </si>
  <si>
    <t xml:space="preserve">Гидролат-микс Тоник для всех типов кожи 250 мл</t>
  </si>
  <si>
    <t xml:space="preserve">Гидролат-микс Эффект лифтинга 250 мл</t>
  </si>
  <si>
    <r>
      <rPr>
        <b val="true"/>
        <sz val="26"/>
        <rFont val="Cambria"/>
        <family val="1"/>
        <charset val="204"/>
      </rPr>
      <t xml:space="preserve">Гидролат-миксы для лица и тела </t>
    </r>
    <r>
      <rPr>
        <b val="true"/>
        <sz val="26"/>
        <color rgb="FFFF0000"/>
        <rFont val="Cambria"/>
        <family val="1"/>
        <charset val="204"/>
      </rPr>
      <t xml:space="preserve">10 л 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Гидролат-микс Антиэйдж 10 л</t>
  </si>
  <si>
    <t xml:space="preserve">Гидролат-микс Восстанавливающий 10 л</t>
  </si>
  <si>
    <t xml:space="preserve">Гидролат-микс Длительное увлажнение 10 л</t>
  </si>
  <si>
    <t xml:space="preserve">Гидролат-микс Малышок 10 л</t>
  </si>
  <si>
    <t xml:space="preserve">Гидролат-микс для зоны вокруг глаз 10 л</t>
  </si>
  <si>
    <t xml:space="preserve">Гидролат-микс для комбинированной и жирной кожи 10 л</t>
  </si>
  <si>
    <t xml:space="preserve">Гидролат-микс для лица против куперозной сеточки 10 л</t>
  </si>
  <si>
    <t xml:space="preserve">Гидролат-микс для лица Сияющая кожа 10 л</t>
  </si>
  <si>
    <t xml:space="preserve">Гидролат-микс для мужчин 10 л</t>
  </si>
  <si>
    <t xml:space="preserve">Гидролат-микс для ног Розовые пяточки 10 л</t>
  </si>
  <si>
    <t xml:space="preserve">Гидролат-микс для проблемной кожи 10 л</t>
  </si>
  <si>
    <t xml:space="preserve">Гидролат-микс для сухой кожи 10 л</t>
  </si>
  <si>
    <t xml:space="preserve">Гидролат-микс для тела Подтягивающий 10 л</t>
  </si>
  <si>
    <t xml:space="preserve">Гидролат-микс для чувствительной кожи 10 л</t>
  </si>
  <si>
    <t xml:space="preserve">Гидролат-микс Тоник для всех типов кожи 10 л</t>
  </si>
  <si>
    <t xml:space="preserve">Гидролат-микс Эффект лифтинга 10 л</t>
  </si>
  <si>
    <r>
      <rPr>
        <b val="true"/>
        <sz val="26"/>
        <rFont val="Cambria"/>
        <family val="1"/>
        <charset val="204"/>
      </rPr>
      <t xml:space="preserve">Фиточаи </t>
    </r>
    <r>
      <rPr>
        <b val="true"/>
        <sz val="26"/>
        <color rgb="FFFF0000"/>
        <rFont val="Cambria"/>
        <family val="1"/>
        <charset val="204"/>
      </rPr>
      <t xml:space="preserve">4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20шт.</t>
    </r>
    <r>
      <rPr>
        <b val="true"/>
        <sz val="18"/>
        <rFont val="Cambria"/>
        <family val="1"/>
        <charset val="204"/>
      </rPr>
      <t xml:space="preserve">)</t>
    </r>
  </si>
  <si>
    <t xml:space="preserve">Фиточай в коробке Алустон 40 гр</t>
  </si>
  <si>
    <t xml:space="preserve">Фиточай в коробке Гармония 40 гр</t>
  </si>
  <si>
    <t xml:space="preserve">Фиточай в коробке Горный воздух 40 гр</t>
  </si>
  <si>
    <t xml:space="preserve">Фиточай в коробке Демерджи 40 гр</t>
  </si>
  <si>
    <t xml:space="preserve">Фиточай в коробке Доброе утро 40 гр</t>
  </si>
  <si>
    <t xml:space="preserve">Фиточай в коробке Долголетие 40 гр</t>
  </si>
  <si>
    <t xml:space="preserve">Фиточай в коробке Легенды Крыма 40 гр</t>
  </si>
  <si>
    <t xml:space="preserve">Фиточай в коробке Скифский Женьшень 40 гр</t>
  </si>
  <si>
    <t xml:space="preserve">Фиточай в коробке Старый Крым 40 гр</t>
  </si>
  <si>
    <t xml:space="preserve">Фиточай в коробке Тихий вечер 40 гр</t>
  </si>
  <si>
    <t xml:space="preserve">Фиточай в коробке Травы Тавриды 40 гр</t>
  </si>
  <si>
    <t xml:space="preserve">Фиточай в коробке Южнобережный 40 гр</t>
  </si>
  <si>
    <r>
      <rPr>
        <b val="true"/>
        <sz val="26"/>
        <rFont val="Cambria"/>
        <family val="1"/>
        <charset val="204"/>
      </rPr>
      <t xml:space="preserve">Фиточаи </t>
    </r>
    <r>
      <rPr>
        <b val="true"/>
        <sz val="26"/>
        <color rgb="FFFF0000"/>
        <rFont val="Cambria"/>
        <family val="1"/>
        <charset val="204"/>
      </rPr>
      <t xml:space="preserve">9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10шт.</t>
    </r>
    <r>
      <rPr>
        <b val="true"/>
        <sz val="18"/>
        <rFont val="Cambria"/>
        <family val="1"/>
        <charset val="204"/>
      </rPr>
      <t xml:space="preserve">)</t>
    </r>
  </si>
  <si>
    <t xml:space="preserve">Закупка товаров до      15 000 т.р.</t>
  </si>
  <si>
    <t xml:space="preserve">Фиточай Алустон 90 гр</t>
  </si>
  <si>
    <t xml:space="preserve">Фиточай Гармония 90 гр</t>
  </si>
  <si>
    <t xml:space="preserve">Фиточай Горный воздух 90 гр</t>
  </si>
  <si>
    <t xml:space="preserve">Фиточай Демерджи 90 гр</t>
  </si>
  <si>
    <t xml:space="preserve">Фиточай Доброе утро 90 гр</t>
  </si>
  <si>
    <t xml:space="preserve">Фиточай Долголетие 90 гр</t>
  </si>
  <si>
    <t xml:space="preserve">Фиточай Легенды Крыма 90 гр</t>
  </si>
  <si>
    <t xml:space="preserve">Фиточай Скифский Женьшень 90 гр</t>
  </si>
  <si>
    <t xml:space="preserve">Фиточай Старый Крым 90 гр</t>
  </si>
  <si>
    <t xml:space="preserve">Фиточай Тихий вечер 90 гр</t>
  </si>
  <si>
    <t xml:space="preserve">Фиточай Травы Тавриды 90 гр</t>
  </si>
  <si>
    <t xml:space="preserve">Фиточай Южнобережный 90 гр</t>
  </si>
  <si>
    <r>
      <rPr>
        <b val="true"/>
        <sz val="26"/>
        <rFont val="Cambria"/>
        <family val="1"/>
        <charset val="204"/>
      </rPr>
      <t xml:space="preserve">Фитосборы </t>
    </r>
    <r>
      <rPr>
        <b val="true"/>
        <sz val="26"/>
        <color rgb="FFFF0000"/>
        <rFont val="Cambria"/>
        <family val="1"/>
        <charset val="204"/>
      </rPr>
      <t xml:space="preserve">4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ТМ "Душистый мир"</t>
    </r>
  </si>
  <si>
    <t xml:space="preserve">Фитосбор ДМ Для женщин 40 гр</t>
  </si>
  <si>
    <t xml:space="preserve">Фитосбор ДМ Для мужчин 40 гр</t>
  </si>
  <si>
    <t xml:space="preserve">Фитосбор ДМ Для сердечно-сосудистой системы 40 гр</t>
  </si>
  <si>
    <t xml:space="preserve">Фитосбор ДМ Для суставов 40 гр</t>
  </si>
  <si>
    <t xml:space="preserve">Фитосбор ДМ Желчегонный 40 гр</t>
  </si>
  <si>
    <t xml:space="preserve">Фитосбор ДМ При гипертонии 40 гр</t>
  </si>
  <si>
    <t xml:space="preserve">Фитосбор ДМ Для нормализации обмена веществ 40 гр</t>
  </si>
  <si>
    <t xml:space="preserve">Фитосбор ДМ От простуды, бронхита и кашля 40 гр</t>
  </si>
  <si>
    <t xml:space="preserve">Фитосбор ДМ Для печени 40 гр</t>
  </si>
  <si>
    <t xml:space="preserve">Фитосбор ДМ Почечный 40 гр</t>
  </si>
  <si>
    <t xml:space="preserve">Фитосбор ДМ Успокаивающий 40 гр</t>
  </si>
  <si>
    <r>
      <rPr>
        <b val="true"/>
        <sz val="26"/>
        <rFont val="Cambria"/>
        <family val="1"/>
        <charset val="204"/>
      </rPr>
      <t xml:space="preserve">Подарочные наборы фиточая </t>
    </r>
    <r>
      <rPr>
        <b val="true"/>
        <sz val="26"/>
        <color rgb="FFFF0000"/>
        <rFont val="Cambria"/>
        <family val="1"/>
        <charset val="204"/>
      </rPr>
      <t xml:space="preserve">270 гр  </t>
    </r>
    <r>
      <rPr>
        <b val="true"/>
        <sz val="26"/>
        <rFont val="Cambria"/>
        <family val="1"/>
        <charset val="204"/>
      </rPr>
      <t xml:space="preserve">                                                       ТМ "Душистый мир"</t>
    </r>
  </si>
  <si>
    <t xml:space="preserve">Подарочный набор фиточая №1</t>
  </si>
  <si>
    <t xml:space="preserve">Подарочный набор фиточая №2</t>
  </si>
  <si>
    <t xml:space="preserve">Подарочный набор фиточая №3</t>
  </si>
  <si>
    <t xml:space="preserve">Подарочный набор фиточая №5</t>
  </si>
  <si>
    <t xml:space="preserve">Подарочный набор фиточая №6</t>
  </si>
  <si>
    <r>
      <rPr>
        <b val="true"/>
        <sz val="26"/>
        <rFont val="Cambria"/>
        <family val="1"/>
        <charset val="204"/>
      </rPr>
      <t xml:space="preserve">Наборы сувенирных чаев </t>
    </r>
    <r>
      <rPr>
        <b val="true"/>
        <sz val="26"/>
        <color rgb="FFFF0000"/>
        <rFont val="Cambria"/>
        <family val="1"/>
        <charset val="204"/>
      </rPr>
      <t xml:space="preserve">160 гр       </t>
    </r>
    <r>
      <rPr>
        <b val="true"/>
        <sz val="26"/>
        <rFont val="Cambria"/>
        <family val="1"/>
        <charset val="204"/>
      </rPr>
      <t xml:space="preserve">                                                ТМ "Душистый мир"</t>
    </r>
  </si>
  <si>
    <t xml:space="preserve">Набор чая ДМ Алушта</t>
  </si>
  <si>
    <t xml:space="preserve">Набор чая ДМ Водопады Крыма</t>
  </si>
  <si>
    <t xml:space="preserve">Набор чая ДМ Горы Крыма</t>
  </si>
  <si>
    <t xml:space="preserve">Набор чая ДМ Дворцы Крыма</t>
  </si>
  <si>
    <r>
      <rPr>
        <b val="true"/>
        <sz val="26"/>
        <rFont val="Cambria"/>
        <family val="1"/>
        <charset val="204"/>
      </rPr>
      <t xml:space="preserve">Наборы сувенирных чаев </t>
    </r>
    <r>
      <rPr>
        <b val="true"/>
        <sz val="26"/>
        <color rgb="FFFF0000"/>
        <rFont val="Cambria"/>
        <family val="1"/>
        <charset val="204"/>
      </rPr>
      <t xml:space="preserve">40</t>
    </r>
    <r>
      <rPr>
        <b val="true"/>
        <sz val="26"/>
        <rFont val="Cambria"/>
        <family val="1"/>
        <charset val="204"/>
      </rPr>
      <t xml:space="preserve"> </t>
    </r>
    <r>
      <rPr>
        <b val="true"/>
        <sz val="26"/>
        <color rgb="FFFF0000"/>
        <rFont val="Cambria"/>
        <family val="1"/>
        <charset val="204"/>
      </rPr>
      <t xml:space="preserve">гр </t>
    </r>
    <r>
      <rPr>
        <b val="true"/>
        <sz val="26"/>
        <rFont val="Cambria"/>
        <family val="1"/>
        <charset val="204"/>
      </rPr>
      <t xml:space="preserve">                                                       ТМ "Душистый мир" </t>
    </r>
  </si>
  <si>
    <t xml:space="preserve">ДМ Алушта-курорт черный чай с мятой и розой 40 гр</t>
  </si>
  <si>
    <t xml:space="preserve">ДМ Ай-Петри зеленый чай с мятой и розой 40 гр</t>
  </si>
  <si>
    <t xml:space="preserve">ДМ Алуштинская ротонда черный чай с лимонником и земляникой 40 гр</t>
  </si>
  <si>
    <t xml:space="preserve">ДМ Аю-Даг черный чай с чабрецом и календулой 40 гр</t>
  </si>
  <si>
    <t xml:space="preserve">ДМ Аю-Даг новый черный чай с мелиссой и лавандой 40 гр    НОВИНКА!!!!</t>
  </si>
  <si>
    <t xml:space="preserve">ДМ Воронцовский дворец черный чай с чабрецом и календулой 40 гр</t>
  </si>
  <si>
    <t xml:space="preserve">ДМ Джур-джур зеленый чай с лимонником и чабрецом 40 гр</t>
  </si>
  <si>
    <t xml:space="preserve">ДМ Долина привидений зеленый чай с календулой и смородиной 40 гр</t>
  </si>
  <si>
    <t xml:space="preserve">ДМ Козырек зеленый чай с мятой и розой 40 гр</t>
  </si>
  <si>
    <t xml:space="preserve">ДМ Козырек новый зеленый чай с лавандой и календулой 40 гр  НОВИНКА!!!!</t>
  </si>
  <si>
    <t xml:space="preserve">ДМ Крепость Алустон зеленый чай с розой и душицей 40 гр</t>
  </si>
  <si>
    <t xml:space="preserve">ДМ Ласточкино гнездо черный чай с розой и мелиссой 40 гр</t>
  </si>
  <si>
    <t xml:space="preserve">ДМ Ливадийский дворец черный чай с мятой и розой 40 гр</t>
  </si>
  <si>
    <t xml:space="preserve">ДМ Ливадийский дворец новый черный чай с мятой и лавандой 40 гр  НОВИНКА!!</t>
  </si>
  <si>
    <t xml:space="preserve">ДМ Массандровский дворец черный чай с лимонником и земляникой 40 гр</t>
  </si>
  <si>
    <t xml:space="preserve">ДМ Массандровский дворец новый черный чай с лавандой и розой 40 гр НОВИНКА!!</t>
  </si>
  <si>
    <t xml:space="preserve">ДМ Роман-Кош смесь черного и зеленого чая + роза 40 гр</t>
  </si>
  <si>
    <t xml:space="preserve">ДМ Серебрянные струи зеленый чай с розой и душицей 40 гр</t>
  </si>
  <si>
    <t xml:space="preserve">ДМ Учан-Су зеленый чай с календулой и смородиной 40 гр</t>
  </si>
  <si>
    <t xml:space="preserve">ДМ Фиточай с чабрецом Эклизи-бурун 40 гр</t>
  </si>
  <si>
    <r>
      <rPr>
        <b val="true"/>
        <sz val="26"/>
        <rFont val="Cambria"/>
        <family val="1"/>
        <charset val="204"/>
      </rPr>
      <t xml:space="preserve">Варенье </t>
    </r>
    <r>
      <rPr>
        <b val="true"/>
        <sz val="26"/>
        <color rgb="FFFF0000"/>
        <rFont val="Cambria"/>
        <family val="1"/>
        <charset val="204"/>
      </rPr>
      <t xml:space="preserve">3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   ТМ "Душистый мир"</t>
    </r>
  </si>
  <si>
    <t xml:space="preserve">Варенье из лепестков розы 30 гр</t>
  </si>
  <si>
    <r>
      <rPr>
        <b val="true"/>
        <sz val="26"/>
        <rFont val="Cambria"/>
        <family val="1"/>
        <charset val="204"/>
      </rPr>
      <t xml:space="preserve">Варенье </t>
    </r>
    <r>
      <rPr>
        <b val="true"/>
        <sz val="26"/>
        <color rgb="FFFF0000"/>
        <rFont val="Cambria"/>
        <family val="1"/>
        <charset val="204"/>
      </rPr>
      <t xml:space="preserve">100 гр</t>
    </r>
    <r>
      <rPr>
        <b val="true"/>
        <sz val="26"/>
        <rFont val="Cambria"/>
        <family val="1"/>
        <charset val="204"/>
      </rPr>
      <t xml:space="preserve"> </t>
    </r>
    <r>
      <rPr>
        <b val="true"/>
        <sz val="26"/>
        <color rgb="FFFF0000"/>
        <rFont val="Cambria"/>
        <family val="1"/>
        <charset val="204"/>
      </rPr>
      <t xml:space="preserve">СНОВА В ПРОДАЖЕ!!!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ТМ "Душистый мир"</t>
    </r>
  </si>
  <si>
    <t xml:space="preserve">Варенье из лепестков розы 100 гр</t>
  </si>
  <si>
    <r>
      <rPr>
        <b val="true"/>
        <sz val="26"/>
        <rFont val="Cambria"/>
        <family val="1"/>
        <charset val="204"/>
      </rPr>
      <t xml:space="preserve">Варенье </t>
    </r>
    <r>
      <rPr>
        <b val="true"/>
        <sz val="26"/>
        <color rgb="FFFF0000"/>
        <rFont val="Cambria"/>
        <family val="1"/>
        <charset val="204"/>
      </rPr>
      <t xml:space="preserve">340 гр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ТМ "Душистый мир"</t>
    </r>
  </si>
  <si>
    <t xml:space="preserve">Варенье из лепестков розы 340 гр</t>
  </si>
  <si>
    <r>
      <rPr>
        <b val="true"/>
        <sz val="26"/>
        <rFont val="Cambria"/>
        <family val="1"/>
        <charset val="204"/>
      </rPr>
      <t xml:space="preserve">Варенье </t>
    </r>
    <r>
      <rPr>
        <b val="true"/>
        <sz val="26"/>
        <color rgb="FFFF0000"/>
        <rFont val="Cambria"/>
        <family val="1"/>
        <charset val="204"/>
      </rPr>
      <t xml:space="preserve">300 гр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ТМ "Душистый мир"</t>
    </r>
  </si>
  <si>
    <t xml:space="preserve">Варенье из инжира 300 гр</t>
  </si>
  <si>
    <t xml:space="preserve">Варенье из кизила 300 гр</t>
  </si>
  <si>
    <r>
      <rPr>
        <b val="true"/>
        <sz val="26"/>
        <rFont val="Cambria"/>
        <family val="1"/>
        <charset val="204"/>
      </rPr>
      <t xml:space="preserve">Сиропы   </t>
    </r>
    <r>
      <rPr>
        <b val="true"/>
        <sz val="26"/>
        <color rgb="FFFF0000"/>
        <rFont val="Cambria"/>
        <family val="1"/>
        <charset val="204"/>
      </rPr>
      <t xml:space="preserve">100 гр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ТМ "Душистый мир"</t>
    </r>
  </si>
  <si>
    <t xml:space="preserve">Сироп из лаванды 100 гр</t>
  </si>
  <si>
    <t xml:space="preserve">Сироп из лепестков розы 100 гр</t>
  </si>
  <si>
    <r>
      <rPr>
        <b val="true"/>
        <sz val="26"/>
        <rFont val="Cambria"/>
        <family val="1"/>
        <charset val="204"/>
      </rPr>
      <t xml:space="preserve">Травянные  мешочки  </t>
    </r>
    <r>
      <rPr>
        <b val="true"/>
        <sz val="26"/>
        <color rgb="FFFF0000"/>
        <rFont val="Cambria"/>
        <family val="1"/>
        <charset val="204"/>
      </rPr>
      <t xml:space="preserve">100 гр      </t>
    </r>
    <r>
      <rPr>
        <b val="true"/>
        <sz val="26"/>
        <rFont val="Cambria"/>
        <family val="1"/>
        <charset val="204"/>
      </rPr>
      <t xml:space="preserve">                                              ТМ "Душистый мир"</t>
    </r>
  </si>
  <si>
    <t xml:space="preserve">Травяной мешочек массажный Фитнес 100 гр</t>
  </si>
  <si>
    <t xml:space="preserve">Травяной мешочек массажный Бархатная нега 100 гр</t>
  </si>
  <si>
    <t xml:space="preserve">Травяной мешочек массажный Антицеллюлит 100 гр</t>
  </si>
  <si>
    <r>
      <rPr>
        <b val="true"/>
        <sz val="26"/>
        <rFont val="Cambria"/>
        <family val="1"/>
        <charset val="204"/>
      </rPr>
      <t xml:space="preserve">Травянные  мешочки  </t>
    </r>
    <r>
      <rPr>
        <b val="true"/>
        <sz val="26"/>
        <color rgb="FFFF0000"/>
        <rFont val="Cambria"/>
        <family val="1"/>
        <charset val="204"/>
      </rPr>
      <t xml:space="preserve">70 гр   </t>
    </r>
    <r>
      <rPr>
        <b val="true"/>
        <sz val="26"/>
        <rFont val="Cambria"/>
        <family val="1"/>
        <charset val="204"/>
      </rPr>
      <t xml:space="preserve">                                                              ТМ "Душистый мир"</t>
    </r>
  </si>
  <si>
    <t xml:space="preserve">Травяной мешочек для сауны для самомассажа 70 гр</t>
  </si>
  <si>
    <t xml:space="preserve">Травяной мешочек SPA дома Травяная нега 70 гр</t>
  </si>
  <si>
    <t xml:space="preserve">Травяной мешочек SPA дома для мужчин 70 гр</t>
  </si>
  <si>
    <t xml:space="preserve">Травяной мешочек SPA дома для женщин 70 гр</t>
  </si>
  <si>
    <r>
      <rPr>
        <b val="true"/>
        <sz val="26"/>
        <rFont val="Cambria"/>
        <family val="1"/>
        <charset val="204"/>
      </rPr>
      <t xml:space="preserve">Травянные  мешочки  </t>
    </r>
    <r>
      <rPr>
        <b val="true"/>
        <sz val="26"/>
        <color rgb="FFFF0000"/>
        <rFont val="Cambria"/>
        <family val="1"/>
        <charset val="204"/>
      </rPr>
      <t xml:space="preserve">4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ТМ "Душистый мир"</t>
    </r>
  </si>
  <si>
    <t xml:space="preserve">Травяной мешочек для ароматизации 40 гр</t>
  </si>
  <si>
    <t xml:space="preserve">Травяной мешочек для ванны Малышок 40 гр</t>
  </si>
  <si>
    <t xml:space="preserve">Травяной мешочек SPA дома  для волос 40 гр</t>
  </si>
  <si>
    <r>
      <rPr>
        <b val="true"/>
        <sz val="28"/>
        <rFont val="Cambria"/>
        <family val="1"/>
        <charset val="204"/>
      </rPr>
      <t xml:space="preserve">Травянные  подушки  </t>
    </r>
    <r>
      <rPr>
        <b val="true"/>
        <sz val="28"/>
        <color rgb="FFFF0000"/>
        <rFont val="Cambria"/>
        <family val="1"/>
        <charset val="204"/>
      </rPr>
      <t xml:space="preserve">150 гр</t>
    </r>
    <r>
      <rPr>
        <b val="true"/>
        <sz val="28"/>
        <rFont val="Cambria"/>
        <family val="1"/>
        <charset val="204"/>
      </rPr>
      <t xml:space="preserve">                                                  ТМ "Душистый мир"</t>
    </r>
  </si>
  <si>
    <t xml:space="preserve">Подушка Крымский аромат 150 гр (22*22)</t>
  </si>
  <si>
    <t xml:space="preserve">Подушка Лавандовый рай 150 гр (22*22)</t>
  </si>
  <si>
    <t xml:space="preserve">Подушка Сладкий сон 150 гр (22*22)</t>
  </si>
  <si>
    <r>
      <rPr>
        <b val="true"/>
        <sz val="26"/>
        <rFont val="Cambria"/>
        <family val="1"/>
        <charset val="204"/>
      </rPr>
      <t xml:space="preserve">Травянные  подушки  </t>
    </r>
    <r>
      <rPr>
        <b val="true"/>
        <sz val="26"/>
        <color rgb="FFFF0000"/>
        <rFont val="Cambria"/>
        <family val="1"/>
        <charset val="204"/>
      </rPr>
      <t xml:space="preserve">70 гр      </t>
    </r>
    <r>
      <rPr>
        <b val="true"/>
        <sz val="26"/>
        <rFont val="Cambria"/>
        <family val="1"/>
        <charset val="204"/>
      </rPr>
      <t xml:space="preserve">                                                             ТМ "Душистый мир"</t>
    </r>
  </si>
  <si>
    <t xml:space="preserve">Подушка Крымский аромат 70 гр (15*9)</t>
  </si>
  <si>
    <t xml:space="preserve">Подушка Лавандовый рай 70 гр (15*9)</t>
  </si>
  <si>
    <t xml:space="preserve">Подушка Сладкий сон 70 гр (15*9)</t>
  </si>
  <si>
    <r>
      <rPr>
        <b val="true"/>
        <sz val="26"/>
        <rFont val="Cambria"/>
        <family val="1"/>
        <charset val="204"/>
      </rPr>
      <t xml:space="preserve">Травянные  подушки  </t>
    </r>
    <r>
      <rPr>
        <b val="true"/>
        <sz val="26"/>
        <color rgb="FFFF0000"/>
        <rFont val="Cambria"/>
        <family val="1"/>
        <charset val="204"/>
      </rPr>
      <t xml:space="preserve">40 гр </t>
    </r>
    <r>
      <rPr>
        <b val="true"/>
        <sz val="26"/>
        <rFont val="Cambria"/>
        <family val="1"/>
        <charset val="204"/>
      </rPr>
      <t xml:space="preserve">                                                  ТМ "Душистый мир"</t>
    </r>
  </si>
  <si>
    <t xml:space="preserve">Подушка Крымский аромат 40 гр (11*9)</t>
  </si>
  <si>
    <t xml:space="preserve">Подушка Лавандовый рай 40 гр (11*9)</t>
  </si>
  <si>
    <t xml:space="preserve">Подушка Сладкий сон 40 гр (11*9)</t>
  </si>
  <si>
    <r>
      <rPr>
        <b val="true"/>
        <sz val="26"/>
        <rFont val="Cambria"/>
        <family val="1"/>
        <charset val="204"/>
      </rPr>
      <t xml:space="preserve">Убтаны </t>
    </r>
    <r>
      <rPr>
        <b val="true"/>
        <sz val="26"/>
        <color rgb="FFFF0000"/>
        <rFont val="Cambria"/>
        <family val="1"/>
        <charset val="204"/>
      </rPr>
      <t xml:space="preserve">150 гр  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8шт.</t>
    </r>
    <r>
      <rPr>
        <b val="true"/>
        <sz val="18"/>
        <rFont val="Cambria"/>
        <family val="1"/>
        <charset val="204"/>
      </rPr>
      <t xml:space="preserve">)</t>
    </r>
  </si>
  <si>
    <t xml:space="preserve">Убтан для обертываний Антицеллюлитный 150 гр</t>
  </si>
  <si>
    <t xml:space="preserve">Убтан для тела Бархатный кофе 150 гр</t>
  </si>
  <si>
    <t xml:space="preserve">Убтан для тела Шоколадный 150 гр</t>
  </si>
  <si>
    <t xml:space="preserve">Убтан-маска для всех типов волос с эффектом ламинирования 150 гр</t>
  </si>
  <si>
    <t xml:space="preserve">Убтан-маска для лица для чувствительной кожи Анти-стресс 150 гр</t>
  </si>
  <si>
    <t xml:space="preserve">Убтан-маска для лица Кофе+Корица 150 гр</t>
  </si>
  <si>
    <t xml:space="preserve">Убтан-маска для лица с какао Сияющая кожа 150 гр</t>
  </si>
  <si>
    <t xml:space="preserve">Убтан-маска для лица с морскими водорослями Эффект лифтинга 150 гр</t>
  </si>
  <si>
    <t xml:space="preserve">Убтан-маска для светлых волос Питание и блеск 150 гр</t>
  </si>
  <si>
    <t xml:space="preserve">Убтан-маска для темных волос Сила и цвет 150 гр</t>
  </si>
  <si>
    <r>
      <rPr>
        <b val="true"/>
        <sz val="26"/>
        <rFont val="Cambria"/>
        <family val="1"/>
        <charset val="204"/>
      </rPr>
      <t xml:space="preserve">Сухоцветы   </t>
    </r>
    <r>
      <rPr>
        <b val="true"/>
        <sz val="26"/>
        <color rgb="FFFF0000"/>
        <rFont val="Cambria"/>
        <family val="1"/>
        <charset val="204"/>
      </rPr>
      <t xml:space="preserve">40 гр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ТМ "Душистый мир"</t>
    </r>
  </si>
  <si>
    <t xml:space="preserve">Сухая лаванда в пакете 40 гр</t>
  </si>
  <si>
    <t xml:space="preserve">Сухая роза в ПЭТ банке 40 гр</t>
  </si>
  <si>
    <t xml:space="preserve">Сухой розмарин в коробочке 40 гр</t>
  </si>
  <si>
    <r>
      <rPr>
        <b val="true"/>
        <sz val="26"/>
        <rFont val="Cambria"/>
        <family val="1"/>
        <charset val="204"/>
      </rPr>
      <t xml:space="preserve">Сухоцветы  </t>
    </r>
    <r>
      <rPr>
        <b val="true"/>
        <sz val="26"/>
        <color rgb="FFFF0000"/>
        <rFont val="Cambria"/>
        <family val="1"/>
        <charset val="204"/>
      </rPr>
      <t xml:space="preserve">15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 ТМ "Душистый мир"</t>
    </r>
  </si>
  <si>
    <t xml:space="preserve">Сухая роза в коробочке 15 гр</t>
  </si>
  <si>
    <r>
      <rPr>
        <b val="true"/>
        <sz val="26"/>
        <rFont val="Cambria"/>
        <family val="1"/>
        <charset val="204"/>
      </rPr>
      <t xml:space="preserve">Сухоцветы  </t>
    </r>
    <r>
      <rPr>
        <b val="true"/>
        <sz val="26"/>
        <color rgb="FFFF0000"/>
        <rFont val="Cambria"/>
        <family val="1"/>
        <charset val="204"/>
      </rPr>
      <t xml:space="preserve">1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ТМ "Душистый мир"</t>
    </r>
  </si>
  <si>
    <t xml:space="preserve">Сухая лаванда в мешочке 10 гр</t>
  </si>
  <si>
    <r>
      <rPr>
        <b val="true"/>
        <sz val="26"/>
        <rFont val="Cambria"/>
        <family val="1"/>
        <charset val="204"/>
      </rPr>
      <t xml:space="preserve">Косметические бальзамы 100 мл   </t>
    </r>
    <r>
      <rPr>
        <b val="true"/>
        <sz val="26"/>
        <color rgb="FFFF0000"/>
        <rFont val="Cambria"/>
        <family val="1"/>
        <charset val="204"/>
      </rPr>
      <t xml:space="preserve"> </t>
    </r>
    <r>
      <rPr>
        <b val="true"/>
        <sz val="26"/>
        <rFont val="Cambria"/>
        <family val="1"/>
        <charset val="204"/>
      </rPr>
      <t xml:space="preserve">                                                                    ТМ "Душистый мир"</t>
    </r>
  </si>
  <si>
    <t xml:space="preserve">Закупка товаров до 15 000 р.</t>
  </si>
  <si>
    <t xml:space="preserve">Бальзам Банька 100 мл</t>
  </si>
  <si>
    <t xml:space="preserve">Бальзам Велюр 100 мл</t>
  </si>
  <si>
    <t xml:space="preserve">Бальзам для суставов 100 мл</t>
  </si>
  <si>
    <t xml:space="preserve">Бальзам Репейный 100 мл</t>
  </si>
  <si>
    <t xml:space="preserve">Бальзам Романтика 100 мл</t>
  </si>
  <si>
    <t xml:space="preserve">Бальзам для лица Секрет обольщения 100 мл</t>
  </si>
  <si>
    <t xml:space="preserve">Бальзам для тела Секрет обольщения 100 мл</t>
  </si>
  <si>
    <r>
      <rPr>
        <b val="true"/>
        <sz val="26"/>
        <rFont val="Cambria"/>
        <family val="1"/>
        <charset val="204"/>
      </rPr>
      <t xml:space="preserve">Косметические бальзамы </t>
    </r>
    <r>
      <rPr>
        <b val="true"/>
        <sz val="26"/>
        <color rgb="FFFF0000"/>
        <rFont val="Cambria"/>
        <family val="1"/>
        <charset val="204"/>
      </rPr>
      <t xml:space="preserve">5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54шт.</t>
    </r>
    <r>
      <rPr>
        <b val="true"/>
        <sz val="18"/>
        <rFont val="Cambria"/>
        <family val="1"/>
        <charset val="204"/>
      </rPr>
      <t xml:space="preserve">)</t>
    </r>
  </si>
  <si>
    <t xml:space="preserve">Бальзам ДМ Антицеллюлит 50 мл</t>
  </si>
  <si>
    <t xml:space="preserve">Бальзам ДМ Для ног 50 мл</t>
  </si>
  <si>
    <t xml:space="preserve">Бальзам ДМ для лица Секрет обольщения 50 мл</t>
  </si>
  <si>
    <t xml:space="preserve">Бальзам ДМ для проблемной кожи Романтика 50 мл</t>
  </si>
  <si>
    <t xml:space="preserve">Бальзам ДМ для рук Велюр 50 мл</t>
  </si>
  <si>
    <t xml:space="preserve">Бальзам ДМ для суставов 50 мл</t>
  </si>
  <si>
    <t xml:space="preserve">Бальзам ДМ для тела Секрет обольщения 50 мл</t>
  </si>
  <si>
    <t xml:space="preserve">Бальзам ДМ Домашний доктор 50 мл</t>
  </si>
  <si>
    <t xml:space="preserve">Бальзам ДМ Противопростудный 50 мл</t>
  </si>
  <si>
    <t xml:space="preserve">Бальзам ДМ Репейный 50 мл</t>
  </si>
  <si>
    <t xml:space="preserve">Бальзам ДМ Целитель 50 мл</t>
  </si>
  <si>
    <r>
      <rPr>
        <b val="true"/>
        <sz val="26"/>
        <rFont val="Cambria"/>
        <family val="1"/>
        <charset val="204"/>
      </rPr>
      <t xml:space="preserve">Косметические бальзамы </t>
    </r>
    <r>
      <rPr>
        <b val="true"/>
        <sz val="26"/>
        <color rgb="FFFF0000"/>
        <rFont val="Cambria"/>
        <family val="1"/>
        <charset val="204"/>
      </rPr>
      <t xml:space="preserve">30 мл  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ТМ "Душистый мир"</t>
    </r>
  </si>
  <si>
    <t xml:space="preserve">Бальзам ДМ Кроха 30 мл</t>
  </si>
  <si>
    <t xml:space="preserve">Бальзам-лифтинг для век 30 мл</t>
  </si>
  <si>
    <t xml:space="preserve">Масло для укрепления ногтей Диамант 30 мл с пульверизатором</t>
  </si>
  <si>
    <r>
      <rPr>
        <b val="true"/>
        <sz val="26"/>
        <rFont val="Cambria"/>
        <family val="1"/>
        <charset val="204"/>
      </rPr>
      <t xml:space="preserve">Масло для загара и после загара </t>
    </r>
    <r>
      <rPr>
        <b val="true"/>
        <sz val="26"/>
        <color rgb="FFFF0000"/>
        <rFont val="Cambria"/>
        <family val="1"/>
        <charset val="204"/>
      </rPr>
      <t xml:space="preserve">5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ТМ "Душистый мир"</t>
    </r>
  </si>
  <si>
    <t xml:space="preserve">Масло ДМ для загара 50 мл</t>
  </si>
  <si>
    <t xml:space="preserve">Масло ДМ после загара 50 мл</t>
  </si>
  <si>
    <r>
      <rPr>
        <b val="true"/>
        <sz val="26"/>
        <rFont val="Cambria"/>
        <family val="1"/>
        <charset val="204"/>
      </rPr>
      <t xml:space="preserve">Ароматерапевтические бальзамы </t>
    </r>
    <r>
      <rPr>
        <b val="true"/>
        <sz val="26"/>
        <color rgb="FFFF0000"/>
        <rFont val="Cambria"/>
        <family val="1"/>
        <charset val="204"/>
      </rPr>
      <t xml:space="preserve">10 мл   </t>
    </r>
    <r>
      <rPr>
        <b val="true"/>
        <sz val="26"/>
        <rFont val="Cambria"/>
        <family val="1"/>
        <charset val="204"/>
      </rPr>
      <t xml:space="preserve">                                                            ТМ "Душистый мир"</t>
    </r>
  </si>
  <si>
    <t xml:space="preserve">Бальзам ДМ Антистресс 10 мл</t>
  </si>
  <si>
    <t xml:space="preserve">Бальзам ДМ Безмятежность 10 мл</t>
  </si>
  <si>
    <t xml:space="preserve">Бальзам ДМ Бодрость 10 мл</t>
  </si>
  <si>
    <t xml:space="preserve">Бальзам ДМ Для бровей и ресниц 10 мл</t>
  </si>
  <si>
    <t xml:space="preserve">Бальзам ДМ Для ногтей 10 мл</t>
  </si>
  <si>
    <t xml:space="preserve">Бальзам ДМ Для тех, кто в пути 10 мл</t>
  </si>
  <si>
    <t xml:space="preserve">Бальзам ДМ Доктор + 10 мл</t>
  </si>
  <si>
    <t xml:space="preserve">Бальзам ДМ Здоровый сон 10 мл</t>
  </si>
  <si>
    <t xml:space="preserve">Бальзам ДМ Концентрация памяти и внимания 10 мл</t>
  </si>
  <si>
    <t xml:space="preserve">Бальзам ДМ При головной боли 10 мл</t>
  </si>
  <si>
    <t xml:space="preserve">Бальзам ДМ При мышечной и суставной боли 10 мл</t>
  </si>
  <si>
    <t xml:space="preserve">Бальзам ДМ При насморке 10 мл</t>
  </si>
  <si>
    <t xml:space="preserve">Бальзам ДМ Противовирусный  10 мл</t>
  </si>
  <si>
    <t xml:space="preserve">Бальзам ДМ Противопростудный 10 мл</t>
  </si>
  <si>
    <t xml:space="preserve">Бальзам ДМ Целитель 10 мл</t>
  </si>
  <si>
    <r>
      <rPr>
        <b val="true"/>
        <sz val="26"/>
        <rFont val="Cambria"/>
        <family val="1"/>
        <charset val="204"/>
      </rPr>
      <t xml:space="preserve">Аромакомпозиция  </t>
    </r>
    <r>
      <rPr>
        <b val="true"/>
        <sz val="26"/>
        <color rgb="FFFF0000"/>
        <rFont val="Cambria"/>
        <family val="1"/>
        <charset val="204"/>
      </rPr>
      <t xml:space="preserve">1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ТМ "Душистый мир"</t>
    </r>
  </si>
  <si>
    <t xml:space="preserve">Афродизиак ДМ №1 10 мл</t>
  </si>
  <si>
    <t xml:space="preserve">Афродизиак ДМ №2 10 мл</t>
  </si>
  <si>
    <t xml:space="preserve">Афродизиак ДМ №3 10 мл</t>
  </si>
  <si>
    <t xml:space="preserve">Афродизиак ДМ Мой генерал 10 мл</t>
  </si>
  <si>
    <t xml:space="preserve">Афродизиак ДМ Моя королева 10 мл</t>
  </si>
  <si>
    <t xml:space="preserve">Аромамасло ДМ Для привлечения денег 10 мл</t>
  </si>
  <si>
    <r>
      <rPr>
        <b val="true"/>
        <sz val="26"/>
        <rFont val="Cambria"/>
        <family val="1"/>
        <charset val="204"/>
      </rPr>
      <t xml:space="preserve">Экстракты  </t>
    </r>
    <r>
      <rPr>
        <b val="true"/>
        <sz val="26"/>
        <color rgb="FFFF0000"/>
        <rFont val="Cambria"/>
        <family val="1"/>
        <charset val="204"/>
      </rPr>
      <t xml:space="preserve">1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      ТМ "Душистый мир"</t>
    </r>
  </si>
  <si>
    <t xml:space="preserve">Экстракт Василька 10 мл</t>
  </si>
  <si>
    <t xml:space="preserve">Экстракт Розы 10 мл</t>
  </si>
  <si>
    <r>
      <rPr>
        <b val="true"/>
        <sz val="26"/>
        <rFont val="Cambria"/>
        <family val="1"/>
        <charset val="204"/>
      </rPr>
      <t xml:space="preserve">Бальзам-роллы  </t>
    </r>
    <r>
      <rPr>
        <b val="true"/>
        <sz val="26"/>
        <color rgb="FFFF0000"/>
        <rFont val="Cambria"/>
        <family val="1"/>
        <charset val="204"/>
      </rPr>
      <t xml:space="preserve">1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ТМ "Душистый мир"</t>
    </r>
  </si>
  <si>
    <t xml:space="preserve">Бальзам-ролл для губ Заживляющий 10 мл</t>
  </si>
  <si>
    <t xml:space="preserve">Бальзам-ролл для век от усталости и отеков 10 мл</t>
  </si>
  <si>
    <t xml:space="preserve">Бальзам-ролл для губ Питательный 10 мл</t>
  </si>
  <si>
    <t xml:space="preserve">Бальзам-ролл для кожи вокруг глаз Молодость 10 мл</t>
  </si>
  <si>
    <r>
      <rPr>
        <b val="true"/>
        <sz val="26"/>
        <rFont val="Cambria"/>
        <family val="1"/>
        <charset val="204"/>
      </rPr>
      <t xml:space="preserve">Жирные масла </t>
    </r>
    <r>
      <rPr>
        <b val="true"/>
        <sz val="26"/>
        <color rgb="FFFF0000"/>
        <rFont val="Cambria"/>
        <family val="1"/>
        <charset val="204"/>
      </rPr>
      <t xml:space="preserve">5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ТМ "Душистый мир"</t>
    </r>
  </si>
  <si>
    <t xml:space="preserve">Масло абрикосовых косточек 50 мл</t>
  </si>
  <si>
    <t xml:space="preserve">Масло авокадо 50 мл</t>
  </si>
  <si>
    <t xml:space="preserve">Масло виноградных косточек 50 мл</t>
  </si>
  <si>
    <t xml:space="preserve">Масло виноградных косточек нерафинированное 50 мл </t>
  </si>
  <si>
    <t xml:space="preserve">Масло жожоба 50 мл</t>
  </si>
  <si>
    <t xml:space="preserve">Масло миндальных косточек 50 мл</t>
  </si>
  <si>
    <t xml:space="preserve">Масло персиковых косточек 50 мл</t>
  </si>
  <si>
    <t xml:space="preserve">Масло репейное 50 мл</t>
  </si>
  <si>
    <r>
      <rPr>
        <b val="true"/>
        <sz val="26"/>
        <rFont val="Cambria"/>
        <family val="1"/>
        <charset val="204"/>
      </rPr>
      <t xml:space="preserve">Жирные масла </t>
    </r>
    <r>
      <rPr>
        <b val="true"/>
        <sz val="26"/>
        <color rgb="FFFF0000"/>
        <rFont val="Cambria"/>
        <family val="1"/>
        <charset val="204"/>
      </rPr>
      <t xml:space="preserve">100 мл  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Масло абрикосовых косточек 100 мл</t>
  </si>
  <si>
    <t xml:space="preserve">Масло авокадо 100 мл</t>
  </si>
  <si>
    <t xml:space="preserve">Масло виноградных косточек 100 мл</t>
  </si>
  <si>
    <t xml:space="preserve">Масло макадамии 100 мл</t>
  </si>
  <si>
    <t xml:space="preserve">Масло миндальных косточек 100 мл</t>
  </si>
  <si>
    <t xml:space="preserve">Масло персиковых косточек 100 мл</t>
  </si>
  <si>
    <t xml:space="preserve">Масло репейное 100 мл</t>
  </si>
  <si>
    <r>
      <rPr>
        <b val="true"/>
        <sz val="26"/>
        <rFont val="Cambria"/>
        <family val="1"/>
        <charset val="204"/>
      </rPr>
      <t xml:space="preserve">Жирные масла </t>
    </r>
    <r>
      <rPr>
        <b val="true"/>
        <sz val="26"/>
        <color rgb="FFFF0000"/>
        <rFont val="Cambria"/>
        <family val="1"/>
        <charset val="204"/>
      </rPr>
      <t xml:space="preserve">20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ТМ "Душистый мир"</t>
    </r>
  </si>
  <si>
    <t xml:space="preserve">Масло абрикосовых косточек 200 мл</t>
  </si>
  <si>
    <t xml:space="preserve">Масло виноградных косточек 200 мл</t>
  </si>
  <si>
    <t xml:space="preserve">Масло виноградных косточек нерафинированное 200 мл</t>
  </si>
  <si>
    <t xml:space="preserve">Масло миндальных косточек 200 мл</t>
  </si>
  <si>
    <t xml:space="preserve">Масло персиковых косточек 200 мл</t>
  </si>
  <si>
    <r>
      <rPr>
        <b val="true"/>
        <sz val="26"/>
        <rFont val="Cambria"/>
        <family val="1"/>
        <charset val="204"/>
      </rPr>
      <t xml:space="preserve">Натуральные косметические масла </t>
    </r>
    <r>
      <rPr>
        <b val="true"/>
        <sz val="26"/>
        <color rgb="FFFF0000"/>
        <rFont val="Cambria"/>
        <family val="1"/>
        <charset val="204"/>
      </rPr>
      <t xml:space="preserve">150 гр</t>
    </r>
    <r>
      <rPr>
        <b val="true"/>
        <sz val="26"/>
        <rFont val="Cambria"/>
        <family val="1"/>
        <charset val="204"/>
      </rPr>
      <t xml:space="preserve">                                               ТМ "Душистый мир"</t>
    </r>
  </si>
  <si>
    <r>
      <rPr>
        <b val="true"/>
        <sz val="18"/>
        <rFont val="Cambria"/>
        <family val="1"/>
        <charset val="204"/>
      </rPr>
      <t xml:space="preserve">Заполните количество упаковок (</t>
    </r>
    <r>
      <rPr>
        <b val="true"/>
        <sz val="18"/>
        <color rgb="FFFF0000"/>
        <rFont val="Cambria"/>
        <family val="1"/>
        <charset val="204"/>
      </rPr>
      <t xml:space="preserve">1уп/12шт.</t>
    </r>
    <r>
      <rPr>
        <b val="true"/>
        <sz val="18"/>
        <rFont val="Cambria"/>
        <family val="1"/>
        <charset val="204"/>
      </rPr>
      <t xml:space="preserve">)</t>
    </r>
  </si>
  <si>
    <t xml:space="preserve">Масло натуральное Какао 150 гр</t>
  </si>
  <si>
    <t xml:space="preserve">Масло натуральное Кокос 150 гр</t>
  </si>
  <si>
    <t xml:space="preserve">Масло натуральное Кокос + Витамин Е 150 гр</t>
  </si>
  <si>
    <t xml:space="preserve">Масло натуральное Карите (Ши) 150 гр</t>
  </si>
  <si>
    <t xml:space="preserve">Масло натуральное Манго 150 гр</t>
  </si>
  <si>
    <r>
      <rPr>
        <b val="true"/>
        <sz val="26"/>
        <rFont val="Cambria"/>
        <family val="1"/>
        <charset val="204"/>
      </rPr>
      <t xml:space="preserve">Масла для волос  </t>
    </r>
    <r>
      <rPr>
        <b val="true"/>
        <sz val="26"/>
        <color rgb="FFFF0000"/>
        <rFont val="Cambria"/>
        <family val="1"/>
        <charset val="204"/>
      </rPr>
      <t xml:space="preserve">250 гр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ТМ "Душистый мир"</t>
    </r>
  </si>
  <si>
    <t xml:space="preserve">Масло BreathWay 250 мл</t>
  </si>
  <si>
    <t xml:space="preserve">Масло GoldNuts 250 мл</t>
  </si>
  <si>
    <t xml:space="preserve">Масло MildWay 250 мл</t>
  </si>
  <si>
    <t xml:space="preserve">Масло RapidWay 250 мл</t>
  </si>
  <si>
    <t xml:space="preserve">Масло ShineWay 250 мл</t>
  </si>
  <si>
    <r>
      <rPr>
        <b val="true"/>
        <sz val="26"/>
        <rFont val="Cambria"/>
        <family val="1"/>
        <charset val="204"/>
      </rPr>
      <t xml:space="preserve">Массажные масла  </t>
    </r>
    <r>
      <rPr>
        <b val="true"/>
        <sz val="26"/>
        <color rgb="FFFF0000"/>
        <rFont val="Cambria"/>
        <family val="1"/>
        <charset val="204"/>
      </rPr>
      <t xml:space="preserve">20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ТМ "Душистый мир"</t>
    </r>
  </si>
  <si>
    <t xml:space="preserve">Масло массажное Афродита 200 мл</t>
  </si>
  <si>
    <t xml:space="preserve">Масло массажное Олимп 200 мл</t>
  </si>
  <si>
    <t xml:space="preserve">Масло массажное Эллада 200 мл</t>
  </si>
  <si>
    <r>
      <rPr>
        <b val="true"/>
        <sz val="26"/>
        <rFont val="Cambria"/>
        <family val="1"/>
        <charset val="204"/>
      </rPr>
      <t xml:space="preserve">Массажные масла  </t>
    </r>
    <r>
      <rPr>
        <b val="true"/>
        <sz val="26"/>
        <color rgb="FFFF0000"/>
        <rFont val="Cambria"/>
        <family val="1"/>
        <charset val="204"/>
      </rPr>
      <t xml:space="preserve">5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ТМ "Душистый мир"</t>
    </r>
  </si>
  <si>
    <t xml:space="preserve">Масло массажное Афродита 50 мл</t>
  </si>
  <si>
    <t xml:space="preserve">Масло массажное Олимп 50 мл</t>
  </si>
  <si>
    <t xml:space="preserve">Масло массажное Ореол 50 мл</t>
  </si>
  <si>
    <t xml:space="preserve">Масло массажное Эллада 50 мл</t>
  </si>
  <si>
    <r>
      <rPr>
        <b val="true"/>
        <sz val="26"/>
        <rFont val="Cambria"/>
        <family val="1"/>
        <charset val="204"/>
      </rPr>
      <t xml:space="preserve">Масла для сауны </t>
    </r>
    <r>
      <rPr>
        <b val="true"/>
        <sz val="26"/>
        <color rgb="FFFF0000"/>
        <rFont val="Cambria"/>
        <family val="1"/>
        <charset val="204"/>
      </rPr>
      <t xml:space="preserve">5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Масло для сауны Горный воздух 50 мл</t>
  </si>
  <si>
    <t xml:space="preserve">Масло для сауны Дубрава 50 мл</t>
  </si>
  <si>
    <t xml:space="preserve">Масло для сауны Классика 50 мл</t>
  </si>
  <si>
    <t xml:space="preserve">Масло для сауны Нега 50 мл</t>
  </si>
  <si>
    <r>
      <rPr>
        <b val="true"/>
        <sz val="26"/>
        <rFont val="Cambria"/>
        <family val="1"/>
        <charset val="204"/>
      </rPr>
      <t xml:space="preserve">Масла для сауны </t>
    </r>
    <r>
      <rPr>
        <b val="true"/>
        <sz val="26"/>
        <color rgb="FFFF0000"/>
        <rFont val="Cambria"/>
        <family val="1"/>
        <charset val="204"/>
      </rPr>
      <t xml:space="preserve">10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ТМ "Душистый мир"</t>
    </r>
  </si>
  <si>
    <t xml:space="preserve">Масло для сауны Горный воздух 10 мл</t>
  </si>
  <si>
    <t xml:space="preserve">Масло для сауны Дубрава 10 мл</t>
  </si>
  <si>
    <t xml:space="preserve">Масло для сауны Классика 10 мл</t>
  </si>
  <si>
    <t xml:space="preserve">Масло для сауны Нега 10 мл</t>
  </si>
  <si>
    <r>
      <rPr>
        <b val="true"/>
        <sz val="26"/>
        <rFont val="Cambria"/>
        <family val="1"/>
        <charset val="204"/>
      </rPr>
      <t xml:space="preserve">Масла для сауны </t>
    </r>
    <r>
      <rPr>
        <b val="true"/>
        <sz val="26"/>
        <color rgb="FFFF0000"/>
        <rFont val="Cambria"/>
        <family val="1"/>
        <charset val="204"/>
      </rPr>
      <t xml:space="preserve">5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ТМ "Душистый мир"</t>
    </r>
  </si>
  <si>
    <t xml:space="preserve">Масло для сауны Горный воздух 5 мл</t>
  </si>
  <si>
    <t xml:space="preserve">Масло для сауны Дубрава 5 мл</t>
  </si>
  <si>
    <t xml:space="preserve">Масло для сауны Классика 5 мл</t>
  </si>
  <si>
    <t xml:space="preserve">Масло для сауны Нега 5 мл</t>
  </si>
  <si>
    <r>
      <rPr>
        <b val="true"/>
        <sz val="26"/>
        <rFont val="Cambria"/>
        <family val="1"/>
        <charset val="204"/>
      </rPr>
      <t xml:space="preserve">Скрабы для тела  </t>
    </r>
    <r>
      <rPr>
        <b val="true"/>
        <sz val="26"/>
        <color rgb="FFFF0000"/>
        <rFont val="Cambria"/>
        <family val="1"/>
        <charset val="204"/>
      </rPr>
      <t xml:space="preserve">250 гр     НОВИНКА!!!!!!                                                    </t>
    </r>
    <r>
      <rPr>
        <b val="true"/>
        <sz val="26"/>
        <rFont val="Cambria"/>
        <family val="1"/>
        <charset val="204"/>
      </rPr>
      <t xml:space="preserve">ТМ "Душистый мир"</t>
    </r>
  </si>
  <si>
    <t xml:space="preserve">Скраб для тела Антицеллюлит 250 гр</t>
  </si>
  <si>
    <t xml:space="preserve">Скраб для тела Кофе-мания 250 гр</t>
  </si>
  <si>
    <t xml:space="preserve">Скраб для тела Лавандовый рай 250 гр</t>
  </si>
  <si>
    <r>
      <rPr>
        <b val="true"/>
        <sz val="26"/>
        <rFont val="Cambria"/>
        <family val="1"/>
        <charset val="204"/>
      </rPr>
      <t xml:space="preserve">Набор натурального мыла ручной работы  </t>
    </r>
    <r>
      <rPr>
        <b val="true"/>
        <sz val="26"/>
        <color rgb="FFFF0000"/>
        <rFont val="Cambria"/>
        <family val="1"/>
        <charset val="204"/>
      </rPr>
      <t xml:space="preserve">200 гр </t>
    </r>
    <r>
      <rPr>
        <b val="true"/>
        <sz val="26"/>
        <rFont val="Cambria"/>
        <family val="1"/>
        <charset val="204"/>
      </rPr>
      <t xml:space="preserve">                                                 ТМ "Душистый мир"</t>
    </r>
  </si>
  <si>
    <t xml:space="preserve">Набор мыла натурального косметического 200 гр (5*40гр)</t>
  </si>
  <si>
    <r>
      <rPr>
        <b val="true"/>
        <sz val="26"/>
        <rFont val="Cambria"/>
        <family val="1"/>
        <charset val="204"/>
      </rPr>
      <t xml:space="preserve">Натуральное мыло ручной работы </t>
    </r>
    <r>
      <rPr>
        <b val="true"/>
        <sz val="26"/>
        <color rgb="FFFF0000"/>
        <rFont val="Cambria"/>
        <family val="1"/>
        <charset val="204"/>
      </rPr>
      <t xml:space="preserve">85 гр </t>
    </r>
    <r>
      <rPr>
        <b val="true"/>
        <sz val="26"/>
        <rFont val="Cambria"/>
        <family val="1"/>
        <charset val="204"/>
      </rPr>
      <t xml:space="preserve">                                                ТМ "Душистый мир"</t>
    </r>
  </si>
  <si>
    <t xml:space="preserve">Мыло органическое Алуштинская роза 85 гр</t>
  </si>
  <si>
    <t xml:space="preserve">Мыло органическое Кроха 85 гр</t>
  </si>
  <si>
    <t xml:space="preserve">Мыло органическое Лавандовый рай 85 гр</t>
  </si>
  <si>
    <t xml:space="preserve">Мыло органическое Морская пена 85 гр</t>
  </si>
  <si>
    <t xml:space="preserve">Мыло органическое Черная жемчужина  85 гр</t>
  </si>
  <si>
    <r>
      <rPr>
        <b val="true"/>
        <sz val="26"/>
        <rFont val="Cambria"/>
        <family val="1"/>
        <charset val="204"/>
      </rPr>
      <t xml:space="preserve">Соли для ванн </t>
    </r>
    <r>
      <rPr>
        <b val="true"/>
        <sz val="26"/>
        <color rgb="FFFF0000"/>
        <rFont val="Cambria"/>
        <family val="1"/>
        <charset val="204"/>
      </rPr>
      <t xml:space="preserve">600 гр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ТМ "Душистый мир"</t>
    </r>
  </si>
  <si>
    <t xml:space="preserve">Соль Арктический лед 600 гр</t>
  </si>
  <si>
    <t xml:space="preserve">Соль вербена 600 гр</t>
  </si>
  <si>
    <t xml:space="preserve">Соль Герань 600 гр</t>
  </si>
  <si>
    <t xml:space="preserve">Соль горная лаванда 600 гр</t>
  </si>
  <si>
    <t xml:space="preserve">Соль Грейпфрут 600 гр</t>
  </si>
  <si>
    <t xml:space="preserve">Соль детская Динь-Динь  600 гр</t>
  </si>
  <si>
    <t xml:space="preserve">Соль детская Мальвина 600 гр</t>
  </si>
  <si>
    <t xml:space="preserve">Соль детская Пинокио 600 гр</t>
  </si>
  <si>
    <t xml:space="preserve">Соль детская Питер-Пэн 600 гр</t>
  </si>
  <si>
    <t xml:space="preserve">Соль Иланг-иланг 600 гр</t>
  </si>
  <si>
    <t xml:space="preserve">Соль Мандарин 600 гр</t>
  </si>
  <si>
    <t xml:space="preserve">Соль Мелисса 600 гр</t>
  </si>
  <si>
    <t xml:space="preserve">Соль Можжевельник 600 гр</t>
  </si>
  <si>
    <t xml:space="preserve">Соль Морская 600 гр</t>
  </si>
  <si>
    <t xml:space="preserve">Соль Пихта 600 гр</t>
  </si>
  <si>
    <t xml:space="preserve">Соль релакс 600 гр</t>
  </si>
  <si>
    <t xml:space="preserve">Соль розмарин 600 гр</t>
  </si>
  <si>
    <t xml:space="preserve">Соль Розовое дерево 600 гр</t>
  </si>
  <si>
    <t xml:space="preserve">Соль Свежесть 600 гр</t>
  </si>
  <si>
    <t xml:space="preserve">Соль сосна 600 гр</t>
  </si>
  <si>
    <t xml:space="preserve">Соль Чабрец 600 гр</t>
  </si>
  <si>
    <t xml:space="preserve">Соль Чайное дерево 600 гр</t>
  </si>
  <si>
    <t xml:space="preserve">Соль Шалфей 600 гр</t>
  </si>
  <si>
    <t xml:space="preserve">Соль Эвкалипт 600 гр</t>
  </si>
  <si>
    <t xml:space="preserve">Соль Экзотический букет 600 гр</t>
  </si>
  <si>
    <r>
      <rPr>
        <b val="true"/>
        <sz val="26"/>
        <rFont val="Cambria"/>
        <family val="1"/>
        <charset val="204"/>
      </rPr>
      <t xml:space="preserve">Соли для маникюра и педикюра </t>
    </r>
    <r>
      <rPr>
        <b val="true"/>
        <sz val="26"/>
        <color rgb="FFFF0000"/>
        <rFont val="Cambria"/>
        <family val="1"/>
        <charset val="204"/>
      </rPr>
      <t xml:space="preserve">300 гр</t>
    </r>
    <r>
      <rPr>
        <b val="true"/>
        <sz val="26"/>
        <rFont val="Cambria"/>
        <family val="1"/>
        <charset val="204"/>
      </rPr>
      <t xml:space="preserve">                                                             ТМ "Душистый мир"</t>
    </r>
  </si>
  <si>
    <t xml:space="preserve">Соль для маникюра Крокус 300 гр</t>
  </si>
  <si>
    <t xml:space="preserve">Соль для маникюра Цвет миндаля 300 гр</t>
  </si>
  <si>
    <t xml:space="preserve">Соль для педикюра Рассвет 300 гр</t>
  </si>
  <si>
    <t xml:space="preserve">Соль для педикюра Сосна 300 гр</t>
  </si>
  <si>
    <r>
      <rPr>
        <b val="true"/>
        <sz val="26"/>
        <rFont val="Cambria"/>
        <family val="1"/>
        <charset val="204"/>
      </rPr>
      <t xml:space="preserve">Эфирное масло </t>
    </r>
    <r>
      <rPr>
        <b val="true"/>
        <sz val="26"/>
        <color rgb="FFFF0000"/>
        <rFont val="Cambria"/>
        <family val="1"/>
        <charset val="204"/>
      </rPr>
      <t xml:space="preserve">3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ТМ "Душистый мир"</t>
    </r>
  </si>
  <si>
    <t xml:space="preserve">Масло Горная лаванда 30 мл</t>
  </si>
  <si>
    <r>
      <rPr>
        <b val="true"/>
        <sz val="26"/>
        <rFont val="Cambria"/>
        <family val="1"/>
        <charset val="204"/>
      </rPr>
      <t xml:space="preserve">Эфирное масло </t>
    </r>
    <r>
      <rPr>
        <b val="true"/>
        <sz val="26"/>
        <color rgb="FFFF0000"/>
        <rFont val="Cambria"/>
        <family val="1"/>
        <charset val="204"/>
      </rPr>
      <t xml:space="preserve">10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ТМ "Душистый мир"</t>
    </r>
  </si>
  <si>
    <t xml:space="preserve">Масло Анис 10 мл</t>
  </si>
  <si>
    <t xml:space="preserve">Масло Апельсин 10 мл</t>
  </si>
  <si>
    <t xml:space="preserve">Масло Базилик 10 мл</t>
  </si>
  <si>
    <t xml:space="preserve">Масло Бергамот 10 мл</t>
  </si>
  <si>
    <t xml:space="preserve">Масло Гвоздика 10 мл</t>
  </si>
  <si>
    <t xml:space="preserve">Масло Герань 10 мл</t>
  </si>
  <si>
    <t xml:space="preserve">Масло Горная лаванда 10 мл</t>
  </si>
  <si>
    <t xml:space="preserve">Масло Грейпфрут 10 мл</t>
  </si>
  <si>
    <t xml:space="preserve">Масло Душица 10 мл</t>
  </si>
  <si>
    <t xml:space="preserve">Масло Ель 10 мл</t>
  </si>
  <si>
    <t xml:space="preserve">Масло Иланг-иланг 10 мл</t>
  </si>
  <si>
    <t xml:space="preserve">Масло Имбирь 10 мл</t>
  </si>
  <si>
    <t xml:space="preserve">Масло Иссоп 10 мл</t>
  </si>
  <si>
    <t xml:space="preserve">Масло каепут 10 мл</t>
  </si>
  <si>
    <t xml:space="preserve">Масло кедр 10 мл</t>
  </si>
  <si>
    <t xml:space="preserve">Масло кипарис 10 мл</t>
  </si>
  <si>
    <t xml:space="preserve">Масло Кориандр 10 мл</t>
  </si>
  <si>
    <t xml:space="preserve">Масло Корица 10 мл</t>
  </si>
  <si>
    <t xml:space="preserve">Масло Лавр 10 мл</t>
  </si>
  <si>
    <t xml:space="preserve">Масло Левзея 10 мл</t>
  </si>
  <si>
    <t xml:space="preserve">Масло Лемонграсс 10 мл</t>
  </si>
  <si>
    <t xml:space="preserve">Масло Лимон 10 мл</t>
  </si>
  <si>
    <t xml:space="preserve">Масло Мандарин 10 мл</t>
  </si>
  <si>
    <t xml:space="preserve">Масло Мелисса 10 мл</t>
  </si>
  <si>
    <t xml:space="preserve">Масло Мирт 10 мл</t>
  </si>
  <si>
    <t xml:space="preserve">Масло Можжевельник 10 мл</t>
  </si>
  <si>
    <t xml:space="preserve">Масло Мята 10 мл</t>
  </si>
  <si>
    <t xml:space="preserve">Масло Нероли 10 мл</t>
  </si>
  <si>
    <t xml:space="preserve">Масло Пальмароза 10 мл</t>
  </si>
  <si>
    <t xml:space="preserve">Масло Пачули 10 мл</t>
  </si>
  <si>
    <t xml:space="preserve">Масло Петитгрейн 10 мл</t>
  </si>
  <si>
    <t xml:space="preserve">Масло Пихта 10 мл</t>
  </si>
  <si>
    <t xml:space="preserve">Масло Полынь 10 мл</t>
  </si>
  <si>
    <t xml:space="preserve">Масло Розмарин 10 мл</t>
  </si>
  <si>
    <t xml:space="preserve">Масло Розовое дерево 10 мл</t>
  </si>
  <si>
    <t xml:space="preserve">Масло Сандал 10 мл</t>
  </si>
  <si>
    <t xml:space="preserve">Масло Сосна 10 мл</t>
  </si>
  <si>
    <t xml:space="preserve">Масло Туя 10 мл</t>
  </si>
  <si>
    <t xml:space="preserve">Масло Фенхель 10 мл</t>
  </si>
  <si>
    <t xml:space="preserve">Масло Чабрец 10 мл</t>
  </si>
  <si>
    <t xml:space="preserve">Масло Чайное дерево 10 мл</t>
  </si>
  <si>
    <t xml:space="preserve">Масло Шалфей 10 мл</t>
  </si>
  <si>
    <t xml:space="preserve">Масло Эвкалипт 10 мл</t>
  </si>
  <si>
    <r>
      <rPr>
        <b val="true"/>
        <sz val="26"/>
        <rFont val="Cambria"/>
        <family val="1"/>
        <charset val="204"/>
      </rPr>
      <t xml:space="preserve">Эфирное масло </t>
    </r>
    <r>
      <rPr>
        <b val="true"/>
        <sz val="26"/>
        <color rgb="FFFF0000"/>
        <rFont val="Cambria"/>
        <family val="1"/>
        <charset val="204"/>
      </rPr>
      <t xml:space="preserve">5 мл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     ТМ "Душистый мир"</t>
    </r>
  </si>
  <si>
    <t xml:space="preserve">Масло Анис 5 мл</t>
  </si>
  <si>
    <t xml:space="preserve">Масло Апельсин 5 мл</t>
  </si>
  <si>
    <t xml:space="preserve">Масло Базилик 5 мл</t>
  </si>
  <si>
    <t xml:space="preserve">Масло Бергамот 5 мл</t>
  </si>
  <si>
    <t xml:space="preserve">Масло Гвоздика 5 мл</t>
  </si>
  <si>
    <t xml:space="preserve">Масло Герань 5 мл</t>
  </si>
  <si>
    <t xml:space="preserve">Масло Горная лаванда 5 мл</t>
  </si>
  <si>
    <t xml:space="preserve">Масло Грейпфрут 5 мл</t>
  </si>
  <si>
    <t xml:space="preserve">Масло Душица 5 мл</t>
  </si>
  <si>
    <t xml:space="preserve">Масло Ель 5 мл</t>
  </si>
  <si>
    <t xml:space="preserve">Масло Иланг-иланг 5 мл</t>
  </si>
  <si>
    <t xml:space="preserve">Масло Имбирь 5 мл</t>
  </si>
  <si>
    <t xml:space="preserve">Масло Иссоп 5 мл</t>
  </si>
  <si>
    <t xml:space="preserve">Масло Кайепут 5 мл</t>
  </si>
  <si>
    <t xml:space="preserve">Масло Кедр 5 мл</t>
  </si>
  <si>
    <t xml:space="preserve">Масло Кипарис 5 мл</t>
  </si>
  <si>
    <t xml:space="preserve">Масло Кориандр 5 мл</t>
  </si>
  <si>
    <t xml:space="preserve">Масло Корица 5 мл</t>
  </si>
  <si>
    <t xml:space="preserve">Масло Лавр 5 мл</t>
  </si>
  <si>
    <t xml:space="preserve">Масло Левзея 5 мл</t>
  </si>
  <si>
    <t xml:space="preserve">Масло Лемонграсс 5 мл</t>
  </si>
  <si>
    <t xml:space="preserve">Масло Лимон 5 мл</t>
  </si>
  <si>
    <t xml:space="preserve">Масло мандарин 5 мл</t>
  </si>
  <si>
    <t xml:space="preserve">Масло Мелисса 5 мл</t>
  </si>
  <si>
    <t xml:space="preserve">Масло Мирт 5 мл</t>
  </si>
  <si>
    <t xml:space="preserve">Масло Можжевельник 5 мл</t>
  </si>
  <si>
    <t xml:space="preserve">Масло Мята 5 мл</t>
  </si>
  <si>
    <t xml:space="preserve">Масло Нероли 5 мл</t>
  </si>
  <si>
    <t xml:space="preserve">Масло Пальмароза 5 мл</t>
  </si>
  <si>
    <t xml:space="preserve">Масло Пачули 5 мл</t>
  </si>
  <si>
    <t xml:space="preserve">Масло Петитгрейн 5 мл</t>
  </si>
  <si>
    <t xml:space="preserve">Масло Пихта 5 мл</t>
  </si>
  <si>
    <t xml:space="preserve">Масло Полынь 5 мл</t>
  </si>
  <si>
    <t xml:space="preserve">Масло Розмарин 5 мл</t>
  </si>
  <si>
    <t xml:space="preserve">Масло Розовое дерево 5 мл</t>
  </si>
  <si>
    <t xml:space="preserve">Масло Сандал 5 мл</t>
  </si>
  <si>
    <t xml:space="preserve">Масло Сосна 5 мл</t>
  </si>
  <si>
    <t xml:space="preserve">Масло Туя 5 мл</t>
  </si>
  <si>
    <t xml:space="preserve">Масло Фенхель 5 мл</t>
  </si>
  <si>
    <t xml:space="preserve">Масло Чабрец 5 мл</t>
  </si>
  <si>
    <t xml:space="preserve">Масло Чайное дерево 5 мл</t>
  </si>
  <si>
    <t xml:space="preserve">Масло Шалфей 5 мл</t>
  </si>
  <si>
    <t xml:space="preserve">Масло Эвкалипт 5 мл</t>
  </si>
  <si>
    <r>
      <rPr>
        <b val="true"/>
        <sz val="26"/>
        <rFont val="Cambria"/>
        <family val="1"/>
        <charset val="204"/>
      </rPr>
      <t xml:space="preserve">Эфирное масло </t>
    </r>
    <r>
      <rPr>
        <b val="true"/>
        <sz val="26"/>
        <color rgb="FFFF0000"/>
        <rFont val="Cambria"/>
        <family val="1"/>
        <charset val="204"/>
      </rPr>
      <t xml:space="preserve">0,5 мл </t>
    </r>
    <r>
      <rPr>
        <b val="true"/>
        <sz val="26"/>
        <rFont val="Cambria"/>
        <family val="1"/>
        <charset val="204"/>
      </rPr>
      <t xml:space="preserve">                                                                             ТМ "Душистый мир"</t>
    </r>
  </si>
  <si>
    <t xml:space="preserve">Масло Анис 0,5 мл</t>
  </si>
  <si>
    <t xml:space="preserve">Масло Апельсин 0,5 мл</t>
  </si>
  <si>
    <t xml:space="preserve">Масло Базилик 0,5 мл</t>
  </si>
  <si>
    <t xml:space="preserve">Масло Бергамот 0,5 мл</t>
  </si>
  <si>
    <t xml:space="preserve">Масло Гвоздика 0,5 мл</t>
  </si>
  <si>
    <t xml:space="preserve">Масло Герань 0,5 мл</t>
  </si>
  <si>
    <t xml:space="preserve">Масло Горная лаванда 0,5 мл</t>
  </si>
  <si>
    <t xml:space="preserve">Масло Грейпфрут 0,5 мл</t>
  </si>
  <si>
    <t xml:space="preserve">Масло Душица 0,5 мл</t>
  </si>
  <si>
    <t xml:space="preserve">Масло Ель 0,5 мл</t>
  </si>
  <si>
    <t xml:space="preserve">Масло Иланг-иланг 0,5 мл</t>
  </si>
  <si>
    <t xml:space="preserve">Масло Имбирь 0,5 мл</t>
  </si>
  <si>
    <t xml:space="preserve">Масло Иссоп 0,5 мл</t>
  </si>
  <si>
    <t xml:space="preserve">Масло Кайепут 0,5 мл</t>
  </si>
  <si>
    <t xml:space="preserve">Масло Кедр 0,5 мл</t>
  </si>
  <si>
    <t xml:space="preserve">Масло Кипарис 0,5 мл</t>
  </si>
  <si>
    <t xml:space="preserve">Масло Кориандр 0,5 мл</t>
  </si>
  <si>
    <t xml:space="preserve">Масло Корица 0,5 мл</t>
  </si>
  <si>
    <t xml:space="preserve">Масло Лавр 0,5 мл</t>
  </si>
  <si>
    <t xml:space="preserve">Масло Левзея 0,5 мл</t>
  </si>
  <si>
    <t xml:space="preserve">Масло Лемонграсс 0,5 мл</t>
  </si>
  <si>
    <t xml:space="preserve">Масло Лимон 0,5 мл</t>
  </si>
  <si>
    <t xml:space="preserve">Масло Мандарин 0,5 мл</t>
  </si>
  <si>
    <t xml:space="preserve">Масло Мелисса 0,5 мл</t>
  </si>
  <si>
    <t xml:space="preserve">Масло Мирт 0,5 мл</t>
  </si>
  <si>
    <t xml:space="preserve">Масло Можжевельник 0,5 мл</t>
  </si>
  <si>
    <t xml:space="preserve">Масло Мята 0,5 мл</t>
  </si>
  <si>
    <t xml:space="preserve">Масло Нероли 0,5 мл</t>
  </si>
  <si>
    <t xml:space="preserve">Масло Пальмароза 0,5 мл</t>
  </si>
  <si>
    <t xml:space="preserve">Масло Пачули 0,5 мл</t>
  </si>
  <si>
    <t xml:space="preserve">Масло Петитгрейн 0,5 мл</t>
  </si>
  <si>
    <t xml:space="preserve">Масло Пихта 0,5 мл</t>
  </si>
  <si>
    <t xml:space="preserve">Масло Полынь 0,5 мл</t>
  </si>
  <si>
    <t xml:space="preserve">Масло Розмарин 0,5 мл</t>
  </si>
  <si>
    <t xml:space="preserve">Масло Розовое дерево 0,5 мл</t>
  </si>
  <si>
    <t xml:space="preserve">Масло Сандал 0,5 мл</t>
  </si>
  <si>
    <t xml:space="preserve">Масло Сосна 0,5 мл</t>
  </si>
  <si>
    <t xml:space="preserve">Масло Туя 0,5 мл</t>
  </si>
  <si>
    <t xml:space="preserve">Масло Фенхель 0,5 мл</t>
  </si>
  <si>
    <t xml:space="preserve">Масло Чабрец 0,5 мл</t>
  </si>
  <si>
    <t xml:space="preserve">Масло Чайное дерево 0,5 мл</t>
  </si>
  <si>
    <t xml:space="preserve">Масло Шалфей 0,5 мл</t>
  </si>
  <si>
    <t xml:space="preserve">Масло Эвкалипт 0,5 мл</t>
  </si>
  <si>
    <r>
      <rPr>
        <b val="true"/>
        <sz val="26"/>
        <rFont val="Cambria"/>
        <family val="1"/>
        <charset val="204"/>
      </rPr>
      <t xml:space="preserve">Набор эфирных масел по </t>
    </r>
    <r>
      <rPr>
        <b val="true"/>
        <sz val="26"/>
        <color rgb="FFFF0000"/>
        <rFont val="Cambria"/>
        <family val="1"/>
        <charset val="204"/>
      </rPr>
      <t xml:space="preserve">0,5 мл </t>
    </r>
    <r>
      <rPr>
        <b val="true"/>
        <sz val="26"/>
        <rFont val="Cambria"/>
        <family val="1"/>
        <charset val="204"/>
      </rPr>
      <t xml:space="preserve">                                                        ТМ "Душистый мир"</t>
    </r>
  </si>
  <si>
    <t xml:space="preserve">Набор знаки зодиака «Близнецы» 0,5 мл</t>
  </si>
  <si>
    <t xml:space="preserve">Набор знаки зодиака «Водолей» 0,5 мл</t>
  </si>
  <si>
    <t xml:space="preserve">Набор знаки зодиака «Дева» 0,5 мл</t>
  </si>
  <si>
    <t xml:space="preserve">Набор знаки зодиака «Козерог» 0,5 мл</t>
  </si>
  <si>
    <t xml:space="preserve">Набор знаки зодиака «Лев» 0,5 мл</t>
  </si>
  <si>
    <t xml:space="preserve">Набор знаки зодиака «Овен» 0,5 мл</t>
  </si>
  <si>
    <t xml:space="preserve">Набор знаки зодиака «Рак» 0,5 мл</t>
  </si>
  <si>
    <t xml:space="preserve">Набор знаки зодиака «Рыбы» 0,5 мл</t>
  </si>
  <si>
    <t xml:space="preserve">Набор знаки зодиака «Скорпион» 0,5 мл</t>
  </si>
  <si>
    <t xml:space="preserve">Набор знаки зодиака «Стрелец» 0,5 мл</t>
  </si>
  <si>
    <t xml:space="preserve">Набор знаки зодиака «Телец» 0,5 мл</t>
  </si>
  <si>
    <t xml:space="preserve">Набор знаки зодиака «Весы»  0,5 мл</t>
  </si>
  <si>
    <t xml:space="preserve">Набор масел сувенирный  №1 (роза,лаванда,пихта,вербена,чайное дерево,эвкалипт) АКЦИЯ!!</t>
  </si>
  <si>
    <t xml:space="preserve">АКЦИЯ!!! ЭТОТ ТОВАР ОТПУСКАЕТСЯ СО СКИДКОЙ 60% НЕ ЗАВИСИМО ОТ СУММЫ ЗАКАЗА!!!</t>
  </si>
  <si>
    <t xml:space="preserve">Набор масел сувенирный  №2 (розмарин,лаванда,пихта,вербена,чайное дерево,эвкалипт) АКЦИЯ!!!</t>
  </si>
  <si>
    <t xml:space="preserve">Набор масел сувенирный №3 (розовое дерево,лаванда,пихта,вербена,чайное дерево,эвкалипт) АКЦИЯ!!</t>
  </si>
  <si>
    <t xml:space="preserve">Набор эфирных масел №4 "Дорожная аптечка" (лаванда,шалфей,лавр,кайепут,лемонграсс,пальмароза) АКЦИЯ!!!</t>
  </si>
  <si>
    <t xml:space="preserve">Набор эфирных масел №5 "Релакс" (лаванда,мандарин,петитгрейн,кориандр,лемонграсс,шалфей,петитгрейн) АКЦИЯ!!!</t>
  </si>
  <si>
    <t xml:space="preserve">Набор эфирных масел №6 "Обогащение шампуня" (лаванда,кайепут,пальмароза,лемонграсс,шалфей,петитгрейн) АКЦИЯ!!!</t>
  </si>
  <si>
    <t xml:space="preserve">Набор эфирных масел № 7"Универсальный" (лаванда, можжевельник, чайное дерево,пихта,левзея,лимон) АКЦИЯ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800080"/>
      <name val="Times New Roman"/>
      <family val="1"/>
      <charset val="204"/>
    </font>
    <font>
      <sz val="20"/>
      <color rgb="FF8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8"/>
      <color rgb="FFFF0000"/>
      <name val="Cambria"/>
      <family val="1"/>
      <charset val="204"/>
    </font>
    <font>
      <b val="true"/>
      <sz val="24"/>
      <color rgb="FFFF0000"/>
      <name val="Cambria"/>
      <family val="1"/>
      <charset val="204"/>
    </font>
    <font>
      <sz val="24"/>
      <name val="Cambria"/>
      <family val="1"/>
      <charset val="204"/>
    </font>
    <font>
      <b val="true"/>
      <sz val="24"/>
      <name val="Cambria"/>
      <family val="1"/>
      <charset val="204"/>
    </font>
    <font>
      <sz val="24"/>
      <color rgb="FF000000"/>
      <name val="Cambria"/>
      <family val="1"/>
      <charset val="204"/>
    </font>
    <font>
      <sz val="2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22"/>
      <color rgb="FF000080"/>
      <name val="Cambria"/>
      <family val="1"/>
      <charset val="204"/>
    </font>
    <font>
      <b val="true"/>
      <sz val="11"/>
      <color rgb="FF000080"/>
      <name val="Cambria"/>
      <family val="1"/>
      <charset val="204"/>
    </font>
    <font>
      <b val="true"/>
      <sz val="22"/>
      <color rgb="FF800080"/>
      <name val="Cambria"/>
      <family val="1"/>
      <charset val="204"/>
    </font>
    <font>
      <b val="true"/>
      <sz val="18"/>
      <color rgb="FF000080"/>
      <name val="Cambria"/>
      <family val="1"/>
      <charset val="204"/>
    </font>
    <font>
      <b val="true"/>
      <sz val="18"/>
      <color rgb="FF800080"/>
      <name val="Cambria"/>
      <family val="1"/>
      <charset val="204"/>
    </font>
    <font>
      <sz val="20"/>
      <color rgb="FF000000"/>
      <name val="Cambria"/>
      <family val="1"/>
      <charset val="204"/>
    </font>
    <font>
      <b val="true"/>
      <sz val="12"/>
      <color rgb="FF000080"/>
      <name val="Cambria"/>
      <family val="1"/>
      <charset val="204"/>
    </font>
    <font>
      <b val="true"/>
      <sz val="28"/>
      <color rgb="FF800080"/>
      <name val="Cambria"/>
      <family val="1"/>
      <charset val="204"/>
    </font>
    <font>
      <sz val="18"/>
      <color rgb="FF000000"/>
      <name val="Cambria"/>
      <family val="1"/>
      <charset val="204"/>
    </font>
    <font>
      <sz val="18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26"/>
      <name val="Cambria"/>
      <family val="1"/>
      <charset val="204"/>
    </font>
    <font>
      <b val="true"/>
      <sz val="26"/>
      <color rgb="FFFF0000"/>
      <name val="Cambria"/>
      <family val="1"/>
      <charset val="204"/>
    </font>
    <font>
      <sz val="16"/>
      <color rgb="FF000000"/>
      <name val="Cambria"/>
      <family val="1"/>
      <charset val="204"/>
    </font>
    <font>
      <sz val="16"/>
      <color rgb="FF660066"/>
      <name val="Cambria"/>
      <family val="1"/>
      <charset val="204"/>
    </font>
    <font>
      <sz val="18"/>
      <color rgb="FF660066"/>
      <name val="Cambria"/>
      <family val="1"/>
      <charset val="204"/>
    </font>
    <font>
      <sz val="9"/>
      <color rgb="FF660066"/>
      <name val="Cambria"/>
      <family val="1"/>
      <charset val="204"/>
    </font>
    <font>
      <sz val="11"/>
      <color rgb="FF660066"/>
      <name val="Cambria"/>
      <family val="1"/>
      <charset val="204"/>
    </font>
    <font>
      <sz val="16"/>
      <name val="Cambria"/>
      <family val="1"/>
      <charset val="204"/>
    </font>
    <font>
      <b val="true"/>
      <sz val="18"/>
      <color rgb="FF969696"/>
      <name val="Cambria"/>
      <family val="1"/>
      <charset val="204"/>
    </font>
    <font>
      <sz val="14"/>
      <name val="Cambria"/>
      <family val="1"/>
      <charset val="204"/>
    </font>
    <font>
      <b val="true"/>
      <sz val="18"/>
      <color rgb="FF003366"/>
      <name val="Cambria"/>
      <family val="1"/>
      <charset val="204"/>
    </font>
    <font>
      <sz val="12"/>
      <color rgb="FF660066"/>
      <name val="Cambria"/>
      <family val="1"/>
      <charset val="204"/>
    </font>
    <font>
      <sz val="14"/>
      <color rgb="FF969696"/>
      <name val="Cambria"/>
      <family val="1"/>
      <charset val="204"/>
    </font>
    <font>
      <sz val="18"/>
      <color rgb="FF003366"/>
      <name val="Cambria"/>
      <family val="1"/>
      <charset val="204"/>
    </font>
    <font>
      <sz val="14"/>
      <color rgb="FF003366"/>
      <name val="Cambria"/>
      <family val="1"/>
      <charset val="204"/>
    </font>
    <font>
      <sz val="12"/>
      <color rgb="FF003366"/>
      <name val="Cambria"/>
      <family val="1"/>
      <charset val="204"/>
    </font>
    <font>
      <sz val="9"/>
      <name val="Cambria"/>
      <family val="1"/>
      <charset val="204"/>
    </font>
    <font>
      <sz val="26"/>
      <name val="Cambria"/>
      <family val="1"/>
      <charset val="204"/>
    </font>
    <font>
      <b val="true"/>
      <sz val="12"/>
      <color rgb="FF660066"/>
      <name val="Cambria"/>
      <family val="1"/>
      <charset val="204"/>
    </font>
    <font>
      <b val="true"/>
      <sz val="18"/>
      <color rgb="FF660066"/>
      <name val="Cambria"/>
      <family val="1"/>
      <charset val="204"/>
    </font>
    <font>
      <sz val="16"/>
      <color rgb="FF003366"/>
      <name val="Cambria"/>
      <family val="1"/>
      <charset val="204"/>
    </font>
    <font>
      <sz val="18"/>
      <color rgb="FF993300"/>
      <name val="Cambria"/>
      <family val="1"/>
      <charset val="204"/>
    </font>
    <font>
      <b val="true"/>
      <sz val="28"/>
      <name val="Cambria"/>
      <family val="1"/>
      <charset val="204"/>
    </font>
    <font>
      <b val="true"/>
      <sz val="28"/>
      <color rgb="FFFF0000"/>
      <name val="Cambria"/>
      <family val="1"/>
      <charset val="204"/>
    </font>
    <font>
      <sz val="14"/>
      <color rgb="FF660066"/>
      <name val="Cambria"/>
      <family val="1"/>
      <charset val="204"/>
    </font>
    <font>
      <sz val="18"/>
      <color rgb="FFFF0000"/>
      <name val="Cambria"/>
      <family val="1"/>
      <charset val="204"/>
    </font>
    <font>
      <sz val="16"/>
      <color rgb="FFFF0000"/>
      <name val="Cambria"/>
      <family val="1"/>
      <charset val="204"/>
    </font>
    <font>
      <b val="true"/>
      <sz val="16"/>
      <color rgb="FFFF0000"/>
      <name val="Cambria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>
        <color rgb="FFFFFF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FFFFCC"/>
      </bottom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Фитосборы" xfId="25"/>
  </cellStyles>
  <dxfs count="16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560</xdr:colOff>
      <xdr:row>0</xdr:row>
      <xdr:rowOff>219600</xdr:rowOff>
    </xdr:from>
    <xdr:to>
      <xdr:col>5</xdr:col>
      <xdr:colOff>748800</xdr:colOff>
      <xdr:row>7</xdr:row>
      <xdr:rowOff>123480</xdr:rowOff>
    </xdr:to>
    <xdr:pic>
      <xdr:nvPicPr>
        <xdr:cNvPr id="0" name="Picture 244" descr="5734a8_1ce2c68fdb8e44c3b440989287e65af3"/>
        <xdr:cNvPicPr/>
      </xdr:nvPicPr>
      <xdr:blipFill>
        <a:blip r:embed="rId1"/>
        <a:stretch/>
      </xdr:blipFill>
      <xdr:spPr>
        <a:xfrm>
          <a:off x="2788560" y="219600"/>
          <a:ext cx="521712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6680</xdr:colOff>
      <xdr:row>0</xdr:row>
      <xdr:rowOff>10800</xdr:rowOff>
    </xdr:from>
    <xdr:to>
      <xdr:col>1</xdr:col>
      <xdr:colOff>10338480</xdr:colOff>
      <xdr:row>2</xdr:row>
      <xdr:rowOff>505800</xdr:rowOff>
    </xdr:to>
    <xdr:pic>
      <xdr:nvPicPr>
        <xdr:cNvPr id="1" name="Picture 244" descr="5734a8_1ce2c68fdb8e44c3b440989287e65af3"/>
        <xdr:cNvPicPr/>
      </xdr:nvPicPr>
      <xdr:blipFill>
        <a:blip r:embed="rId1"/>
        <a:stretch/>
      </xdr:blipFill>
      <xdr:spPr>
        <a:xfrm>
          <a:off x="4739400" y="10800"/>
          <a:ext cx="612180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false" hidden="false" outlineLevel="0" max="5" min="2" style="1" width="9.14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E1" s="3"/>
      <c r="F1" s="3"/>
    </row>
    <row r="2" s="2" customFormat="true" ht="18.75" hidden="false" customHeight="false" outlineLevel="0" collapsed="false">
      <c r="E2" s="3"/>
      <c r="F2" s="3"/>
    </row>
    <row r="3" s="2" customFormat="true" ht="18.75" hidden="false" customHeight="false" outlineLevel="0" collapsed="false">
      <c r="E3" s="3"/>
      <c r="F3" s="3"/>
    </row>
    <row r="4" s="2" customFormat="true" ht="21.75" hidden="false" customHeight="true" outlineLevel="0" collapsed="false">
      <c r="A4" s="4" t="s">
        <v>0</v>
      </c>
      <c r="E4" s="3"/>
      <c r="F4" s="3"/>
    </row>
    <row r="5" s="2" customFormat="true" ht="16.5" hidden="false" customHeight="true" outlineLevel="0" collapsed="false">
      <c r="E5" s="3"/>
      <c r="F5" s="3"/>
    </row>
    <row r="6" s="2" customFormat="true" ht="16.5" hidden="false" customHeight="true" outlineLevel="0" collapsed="false">
      <c r="E6" s="3"/>
      <c r="F6" s="3"/>
    </row>
    <row r="7" s="2" customFormat="true" ht="16.5" hidden="false" customHeight="true" outlineLevel="0" collapsed="false">
      <c r="E7" s="3"/>
      <c r="F7" s="3"/>
    </row>
    <row r="8" s="2" customFormat="true" ht="16.5" hidden="false" customHeight="true" outlineLevel="0" collapsed="false">
      <c r="E8" s="3"/>
      <c r="F8" s="3"/>
    </row>
    <row r="9" s="2" customFormat="true" ht="18.75" hidden="false" customHeight="true" outlineLevel="0" collapsed="false">
      <c r="A9" s="5" t="s">
        <v>1</v>
      </c>
      <c r="B9" s="5"/>
      <c r="C9" s="5"/>
      <c r="D9" s="5"/>
      <c r="E9" s="5"/>
      <c r="F9" s="5"/>
    </row>
    <row r="10" s="2" customFormat="true" ht="18.75" hidden="false" customHeight="true" outlineLevel="0" collapsed="false">
      <c r="A10" s="5" t="s">
        <v>2</v>
      </c>
      <c r="B10" s="5"/>
      <c r="C10" s="5"/>
      <c r="D10" s="5"/>
      <c r="E10" s="5"/>
      <c r="F10" s="5"/>
    </row>
    <row r="11" s="2" customFormat="true" ht="18.75" hidden="false" customHeight="true" outlineLevel="0" collapsed="false">
      <c r="A11" s="5" t="s">
        <v>3</v>
      </c>
      <c r="B11" s="5"/>
      <c r="C11" s="5"/>
      <c r="D11" s="5"/>
      <c r="E11" s="5"/>
      <c r="F11" s="5"/>
    </row>
    <row r="12" s="2" customFormat="true" ht="18.75" hidden="false" customHeight="false" outlineLevel="0" collapsed="false">
      <c r="A12" s="6" t="s">
        <v>4</v>
      </c>
      <c r="B12" s="6"/>
      <c r="C12" s="6"/>
      <c r="D12" s="6"/>
      <c r="E12" s="6"/>
      <c r="F12" s="6"/>
    </row>
    <row r="13" s="2" customFormat="true" ht="18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s="2" customFormat="true" ht="18.75" hidden="false" customHeight="false" outlineLevel="0" collapsed="false">
      <c r="A14" s="8"/>
      <c r="B14" s="8"/>
      <c r="C14" s="8"/>
      <c r="D14" s="8"/>
      <c r="E14" s="8"/>
      <c r="F14" s="8"/>
    </row>
    <row r="15" s="2" customFormat="true" ht="18.75" hidden="false" customHeight="false" outlineLevel="0" collapsed="false">
      <c r="A15" s="8"/>
      <c r="B15" s="8"/>
      <c r="C15" s="8"/>
      <c r="D15" s="8"/>
      <c r="E15" s="8"/>
      <c r="F15" s="8"/>
    </row>
    <row r="16" customFormat="false" ht="22.5" hidden="false" customHeight="false" outlineLevel="0" collapsed="false">
      <c r="A16" s="9" t="s">
        <v>6</v>
      </c>
      <c r="B16" s="9"/>
      <c r="C16" s="9"/>
      <c r="D16" s="9"/>
      <c r="E16" s="9"/>
      <c r="F16" s="9"/>
    </row>
    <row r="17" customFormat="false" ht="30" hidden="false" customHeight="false" outlineLevel="0" collapsed="false">
      <c r="A17" s="10" t="s">
        <v>7</v>
      </c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1" t="s">
        <v>8</v>
      </c>
      <c r="B18" s="11"/>
      <c r="C18" s="11"/>
      <c r="D18" s="11"/>
      <c r="E18" s="11"/>
      <c r="F18" s="11"/>
    </row>
    <row r="19" customFormat="false" ht="20.25" hidden="false" customHeight="false" outlineLevel="0" collapsed="false">
      <c r="A19" s="11" t="s">
        <v>9</v>
      </c>
      <c r="B19" s="11"/>
      <c r="C19" s="11"/>
      <c r="D19" s="11"/>
      <c r="E19" s="11"/>
      <c r="F19" s="11"/>
    </row>
    <row r="20" customFormat="false" ht="20.25" hidden="false" customHeight="false" outlineLevel="0" collapsed="false">
      <c r="A20" s="12" t="s">
        <v>10</v>
      </c>
      <c r="B20" s="13"/>
      <c r="C20" s="13"/>
      <c r="D20" s="13"/>
      <c r="E20" s="13"/>
      <c r="F20" s="13"/>
    </row>
    <row r="21" customFormat="false" ht="18.75" hidden="false" customHeight="false" outlineLevel="0" collapsed="false">
      <c r="A21" s="14" t="s">
        <v>11</v>
      </c>
      <c r="B21" s="14"/>
      <c r="C21" s="14"/>
      <c r="D21" s="14"/>
      <c r="E21" s="14"/>
      <c r="F21" s="14"/>
    </row>
    <row r="22" customFormat="false" ht="18.75" hidden="false" customHeight="false" outlineLevel="0" collapsed="false">
      <c r="A22" s="15" t="s">
        <v>12</v>
      </c>
      <c r="B22" s="2"/>
      <c r="C22" s="2"/>
      <c r="D22" s="2"/>
      <c r="E22" s="3"/>
      <c r="F22" s="3"/>
    </row>
    <row r="23" customFormat="false" ht="26.25" hidden="false" customHeight="false" outlineLevel="0" collapsed="false">
      <c r="A23" s="16" t="s">
        <v>13</v>
      </c>
      <c r="B23" s="17"/>
      <c r="C23" s="17"/>
      <c r="D23" s="17"/>
      <c r="E23" s="18"/>
      <c r="F23" s="18"/>
    </row>
    <row r="24" customFormat="false" ht="18.75" hidden="false" customHeight="false" outlineLevel="0" collapsed="false">
      <c r="A24" s="15"/>
      <c r="B24" s="2"/>
      <c r="C24" s="2"/>
      <c r="D24" s="2"/>
      <c r="E24" s="3"/>
      <c r="F24" s="3"/>
    </row>
    <row r="25" customFormat="false" ht="22.5" hidden="false" customHeight="false" outlineLevel="0" collapsed="false">
      <c r="A25" s="19" t="s">
        <v>14</v>
      </c>
      <c r="B25" s="19"/>
      <c r="C25" s="19"/>
      <c r="D25" s="19"/>
      <c r="E25" s="19"/>
      <c r="F25" s="19"/>
    </row>
    <row r="26" customFormat="false" ht="18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8.75" hidden="false" customHeight="false" outlineLevel="0" collapsed="false">
      <c r="A27" s="21" t="s">
        <v>15</v>
      </c>
      <c r="B27" s="22"/>
      <c r="C27" s="2"/>
      <c r="D27" s="2"/>
      <c r="E27" s="2"/>
      <c r="F27" s="2"/>
    </row>
    <row r="28" customFormat="false" ht="18.75" hidden="false" customHeight="false" outlineLevel="0" collapsed="false">
      <c r="A28" s="23" t="s">
        <v>16</v>
      </c>
      <c r="B28" s="24"/>
      <c r="C28" s="2"/>
      <c r="D28" s="2"/>
      <c r="E28" s="2"/>
      <c r="F28" s="2"/>
    </row>
    <row r="29" customFormat="false" ht="18.75" hidden="false" customHeight="false" outlineLevel="0" collapsed="false">
      <c r="A29" s="23" t="s">
        <v>17</v>
      </c>
      <c r="B29" s="24"/>
      <c r="C29" s="2"/>
      <c r="D29" s="2"/>
      <c r="E29" s="2"/>
      <c r="F29" s="2"/>
    </row>
    <row r="30" customFormat="false" ht="18.75" hidden="false" customHeight="false" outlineLevel="0" collapsed="false">
      <c r="A30" s="23" t="s">
        <v>18</v>
      </c>
      <c r="B30" s="24"/>
      <c r="C30" s="2"/>
      <c r="D30" s="2"/>
      <c r="E30" s="2"/>
      <c r="F30" s="2"/>
    </row>
    <row r="31" customFormat="false" ht="18.75" hidden="false" customHeight="false" outlineLevel="0" collapsed="false">
      <c r="A31" s="23" t="s">
        <v>19</v>
      </c>
      <c r="B31" s="24"/>
      <c r="C31" s="2"/>
      <c r="D31" s="2"/>
      <c r="E31" s="2"/>
      <c r="F31" s="2"/>
    </row>
    <row r="32" s="28" customFormat="true" ht="21" hidden="false" customHeight="false" outlineLevel="0" collapsed="false">
      <c r="A32" s="25" t="s">
        <v>20</v>
      </c>
      <c r="B32" s="26"/>
      <c r="C32" s="27"/>
      <c r="D32" s="27"/>
      <c r="E32" s="27"/>
      <c r="F32" s="27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8.75" hidden="false" customHeight="false" outlineLevel="0" collapsed="false">
      <c r="A34" s="21" t="s">
        <v>21</v>
      </c>
      <c r="B34" s="22"/>
      <c r="C34" s="2"/>
      <c r="D34" s="2"/>
      <c r="E34" s="2"/>
      <c r="F34" s="2"/>
    </row>
    <row r="35" customFormat="false" ht="18.75" hidden="false" customHeight="false" outlineLevel="0" collapsed="false">
      <c r="A35" s="23" t="s">
        <v>22</v>
      </c>
      <c r="B35" s="24"/>
      <c r="C35" s="2"/>
      <c r="D35" s="2"/>
      <c r="E35" s="2"/>
      <c r="F35" s="2"/>
    </row>
    <row r="36" customFormat="false" ht="18.75" hidden="false" customHeight="false" outlineLevel="0" collapsed="false">
      <c r="A36" s="23" t="s">
        <v>23</v>
      </c>
      <c r="B36" s="24"/>
      <c r="C36" s="2"/>
      <c r="D36" s="2"/>
      <c r="E36" s="2"/>
      <c r="F36" s="2"/>
    </row>
    <row r="37" customFormat="false" ht="18.75" hidden="false" customHeight="false" outlineLevel="0" collapsed="false">
      <c r="A37" s="23" t="s">
        <v>24</v>
      </c>
      <c r="B37" s="24"/>
      <c r="C37" s="2"/>
      <c r="D37" s="2"/>
      <c r="E37" s="2"/>
      <c r="F37" s="2"/>
    </row>
    <row r="38" customFormat="false" ht="18.75" hidden="false" customHeight="false" outlineLevel="0" collapsed="false">
      <c r="A38" s="23" t="s">
        <v>25</v>
      </c>
      <c r="B38" s="24"/>
      <c r="C38" s="2"/>
      <c r="D38" s="2"/>
      <c r="E38" s="2"/>
      <c r="F38" s="2"/>
    </row>
    <row r="39" customFormat="false" ht="18.75" hidden="false" customHeight="false" outlineLevel="0" collapsed="false">
      <c r="A39" s="23" t="s">
        <v>26</v>
      </c>
      <c r="B39" s="2"/>
      <c r="C39" s="2"/>
      <c r="D39" s="2"/>
      <c r="E39" s="2"/>
      <c r="F39" s="2"/>
    </row>
    <row r="40" customFormat="false" ht="18.75" hidden="false" customHeight="false" outlineLevel="0" collapsed="false">
      <c r="A40" s="23"/>
      <c r="B40" s="2"/>
      <c r="C40" s="2"/>
      <c r="D40" s="2"/>
      <c r="E40" s="2"/>
      <c r="F40" s="2"/>
    </row>
    <row r="41" customFormat="false" ht="18.75" hidden="false" customHeight="false" outlineLevel="0" collapsed="false">
      <c r="A41" s="21" t="s">
        <v>27</v>
      </c>
      <c r="B41" s="22"/>
      <c r="C41" s="2"/>
      <c r="D41" s="2"/>
      <c r="E41" s="2"/>
      <c r="F41" s="2"/>
    </row>
    <row r="42" customFormat="false" ht="18.75" hidden="false" customHeight="false" outlineLevel="0" collapsed="false">
      <c r="A42" s="23" t="s">
        <v>28</v>
      </c>
      <c r="B42" s="24"/>
      <c r="C42" s="2"/>
      <c r="D42" s="2"/>
      <c r="E42" s="2"/>
      <c r="F42" s="2"/>
    </row>
    <row r="43" customFormat="false" ht="18.75" hidden="false" customHeight="false" outlineLevel="0" collapsed="false">
      <c r="A43" s="23" t="s">
        <v>29</v>
      </c>
      <c r="B43" s="24"/>
      <c r="C43" s="2"/>
      <c r="D43" s="2"/>
      <c r="E43" s="2"/>
      <c r="F43" s="2"/>
    </row>
    <row r="44" customFormat="false" ht="18.75" hidden="false" customHeight="false" outlineLevel="0" collapsed="false">
      <c r="A44" s="23" t="s">
        <v>30</v>
      </c>
      <c r="B44" s="2"/>
      <c r="C44" s="2"/>
      <c r="D44" s="2"/>
      <c r="E44" s="2"/>
      <c r="F44" s="2"/>
    </row>
    <row r="45" customFormat="false" ht="18.75" hidden="false" customHeight="false" outlineLevel="0" collapsed="false">
      <c r="A45" s="23"/>
      <c r="B45" s="2"/>
      <c r="C45" s="2"/>
      <c r="D45" s="2"/>
      <c r="E45" s="2"/>
      <c r="F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8.7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</row>
  </sheetData>
  <mergeCells count="12">
    <mergeCell ref="A9:F9"/>
    <mergeCell ref="A10:F10"/>
    <mergeCell ref="A11:F11"/>
    <mergeCell ref="A12:F12"/>
    <mergeCell ref="A13:F13"/>
    <mergeCell ref="A16:F16"/>
    <mergeCell ref="A17:F17"/>
    <mergeCell ref="A18:F18"/>
    <mergeCell ref="A19:F19"/>
    <mergeCell ref="A21:F21"/>
    <mergeCell ref="A25:F2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48" activePane="bottomLeft" state="frozen"/>
      <selection pane="topLeft" activeCell="A1" activeCellId="0" sqref="A1"/>
      <selection pane="bottomLeft" activeCell="J795" activeCellId="0" sqref="J795"/>
    </sheetView>
  </sheetViews>
  <sheetFormatPr defaultColWidth="15.9921875" defaultRowHeight="22.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190.85"/>
    <col collapsed="false" customWidth="true" hidden="false" outlineLevel="0" max="3" min="3" style="32" width="20.56"/>
    <col collapsed="false" customWidth="true" hidden="false" outlineLevel="0" max="4" min="4" style="32" width="23.14"/>
    <col collapsed="false" customWidth="true" hidden="false" outlineLevel="0" max="5" min="5" style="30" width="26.42"/>
    <col collapsed="false" customWidth="true" hidden="false" outlineLevel="0" max="6" min="6" style="30" width="25.85"/>
    <col collapsed="false" customWidth="true" hidden="false" outlineLevel="0" max="7" min="7" style="33" width="25.99"/>
    <col collapsed="false" customWidth="true" hidden="false" outlineLevel="0" max="8" min="8" style="34" width="25.13"/>
    <col collapsed="false" customWidth="true" hidden="false" outlineLevel="0" max="9" min="9" style="35" width="25.28"/>
    <col collapsed="false" customWidth="true" hidden="false" outlineLevel="0" max="10" min="10" style="35" width="27.14"/>
    <col collapsed="false" customWidth="true" hidden="true" outlineLevel="0" max="11" min="11" style="36" width="13.99"/>
    <col collapsed="false" customWidth="false" hidden="false" outlineLevel="0" max="16" min="12" style="30" width="15.99"/>
    <col collapsed="false" customWidth="true" hidden="false" outlineLevel="0" max="17" min="17" style="30" width="26.13"/>
    <col collapsed="false" customWidth="false" hidden="false" outlineLevel="0" max="257" min="18" style="30" width="15.99"/>
  </cols>
  <sheetData>
    <row r="1" customFormat="false" ht="73.5" hidden="false" customHeight="true" outlineLevel="0" collapsed="false">
      <c r="B1" s="37"/>
      <c r="C1" s="38"/>
      <c r="D1" s="38"/>
      <c r="E1" s="39"/>
      <c r="F1" s="40" t="s">
        <v>31</v>
      </c>
      <c r="G1" s="41" t="s">
        <v>32</v>
      </c>
      <c r="H1" s="42" t="s">
        <v>33</v>
      </c>
      <c r="I1" s="40" t="s">
        <v>34</v>
      </c>
      <c r="J1" s="40" t="s">
        <v>35</v>
      </c>
    </row>
    <row r="2" customFormat="false" ht="27.75" hidden="false" customHeight="true" outlineLevel="0" collapsed="false">
      <c r="B2" s="43" t="s">
        <v>36</v>
      </c>
      <c r="C2" s="43"/>
      <c r="D2" s="43"/>
      <c r="E2" s="43"/>
      <c r="F2" s="44" t="n">
        <f aca="false">ROUND(H2*0.6,0)</f>
        <v>0</v>
      </c>
      <c r="G2" s="44" t="n">
        <f aca="false">ROUND(H2*0.5,0)</f>
        <v>0</v>
      </c>
      <c r="H2" s="45" t="n">
        <f aca="false">H35+H57+H79+H101+H123+H144+H151+H165+H553+H192+H212+H232+H264+H279+H288+H296+H320+H335+H347+H354+H362+H369+H376+H383+H390+H404+H604+H613+H411++H416+H421+H432+H447+H454+H460+H479+H489+H495+H503+H515++H526+H535+H544+H560+H568+H576+H584+H642+H650+H655+H703+H750+H797+H820+H172+H592+H248+H325+H158+H341+H599+H330</f>
        <v>0</v>
      </c>
      <c r="I2" s="46" t="n">
        <f aca="false">(C35*0.1)+(C57*0.25)+(C79*0.5)+(C101*4.8)+(C123*10)+(C144*1)+(C151*0.25)+(C158*0.1)+(C165*0.25)+(C172*4.8)+(C192*0.1)+(C212*0.25)+(C232*10)+(C248*0.04)+(C264*0.09)+(C279*0.04)+(C288*0.27)+(C296*0.16)+(C320*0.04)+(C325*0.03)+(C330*0.1)+(C335*0.34)+(C341*0.3)+(C347*0.1)+(C354*0.1)+(C362*0.07)+(C369*0.04)+(C376*0.15)+(C383*0.07)+(C390*0.04)+(C404*0.15)+(C411*0.04)+(C416*0.015)+(C421*0.01)+(C432*0.1)+(C447*0.05)+(C454*0.03)+(C460*0.05)+(C479*0.01)+(C489*0.01)+(C495*0.01)+(C503*0.01)+(C515*0.05)+(C526*0.1)+(C535*0.2)+(C544*0.15)+(C553*0.25)+(C560*0.2)+(C568*0.05)+(C576*0.05)+(C584*0.01)+(C592*0.005)+(C599*0.25)+(C604*0.2)+(C613*0.085)+(C642*0.6)+(C650*0.3)+(C655*0.03)+(C703*0.01)+(C750*0.005)+(C797*0.0005)+(C820*0.0005)</f>
        <v>0</v>
      </c>
      <c r="J2" s="47" t="n">
        <f aca="false">((D35*40)*0.1)+((D57*24)*0.25)+((D79*15)*0.5)+((D101*2)*4.8)+((D123*1)*10)+((D144*1)*1)+((D151*24)*0.25)+((D158*40)*0.1)+((D165*24)*0.25)+((D172*2)*4.8)+((D192*40)*0.1)+((D212*24)*0.25)+((D232*1)*10)+((D248*20)*0.04)+((D264*10)*0.09)+((D279*20)*0.04)+((D288*1)*0.27)+((D296*1)*0.16)+((D320*20)*0.04)+((D325*40)*0.03)+((D330*10)*0.1)+((D335*10)*0.34)+((D341*10)*0.3)+((D347*10)*0.1)+((D354*1)*0.1)+((D362*1)*0.07)+((D369*1)*0.04)+((D376*1)*0.15)+((D383*1)*0.07)+((D390*1)*0.04)+((D404*8)*0.15)+((D411*1)*0.04)+((D416*1)*0.015)+((D421*1)*0.01)+((D432*1)*0.1)+((D447*54)*0.05)+((D454*54)*0.03)+((D460*54)*0.05)+((D479*1)*0.01)+((D489*1)*0.01)+((D495*1)*0.01)+((D503*1)*0.01)+((D515*1)*0.05)+((D526*40)*0.1)+((D535*24)*0.2)+((D544*12)*0.15)+((D553*12)*0.25)+((D560*24)*0.2)+((D568*1)*0.05)+((D576*1)*0.05)+((D584*1)*0.01)+((D592*1)*0.005)+((D599*8)*0.25)+((D604*1)*0.2)+((D613*1)*0.085)+((D642*10)*0.6)+((D650*10)*0.3)+((D655*1)*0.03)+((D703*1)*0.01)+((D750*1)*0.005)+((D797*1)*0.0005)+((D820*1)*0.0005)</f>
        <v>0</v>
      </c>
    </row>
    <row r="3" customFormat="false" ht="51" hidden="false" customHeight="true" outlineLevel="0" collapsed="false">
      <c r="H3" s="30"/>
      <c r="I3" s="30"/>
      <c r="J3" s="30"/>
    </row>
    <row r="4" customFormat="false" ht="27.75" hidden="false" customHeight="true" outlineLevel="0" collapsed="false">
      <c r="A4" s="48" t="s">
        <v>37</v>
      </c>
      <c r="B4" s="48"/>
      <c r="E4" s="49"/>
      <c r="F4" s="49"/>
      <c r="G4" s="49"/>
      <c r="H4" s="30"/>
      <c r="I4" s="30"/>
      <c r="J4" s="30"/>
    </row>
    <row r="5" customFormat="false" ht="27.75" hidden="false" customHeight="true" outlineLevel="0" collapsed="false">
      <c r="A5" s="48" t="s">
        <v>2</v>
      </c>
      <c r="B5" s="48"/>
      <c r="C5" s="50"/>
      <c r="D5" s="50"/>
      <c r="E5" s="49"/>
      <c r="F5" s="49"/>
      <c r="G5" s="49"/>
      <c r="H5" s="30"/>
      <c r="I5" s="30"/>
      <c r="J5" s="30"/>
    </row>
    <row r="6" customFormat="false" ht="27.75" hidden="false" customHeight="true" outlineLevel="0" collapsed="false">
      <c r="A6" s="48" t="s">
        <v>3</v>
      </c>
      <c r="B6" s="48"/>
      <c r="C6" s="50"/>
      <c r="D6" s="50"/>
      <c r="E6" s="49"/>
      <c r="F6" s="49"/>
      <c r="G6" s="49"/>
      <c r="H6" s="30"/>
      <c r="I6" s="30"/>
      <c r="J6" s="30"/>
    </row>
    <row r="7" customFormat="false" ht="27.75" hidden="false" customHeight="true" outlineLevel="0" collapsed="false">
      <c r="A7" s="51" t="s">
        <v>38</v>
      </c>
      <c r="B7" s="51"/>
      <c r="C7" s="50"/>
      <c r="D7" s="50"/>
      <c r="E7" s="52"/>
      <c r="F7" s="52"/>
      <c r="G7" s="52"/>
      <c r="H7" s="30"/>
      <c r="I7" s="30"/>
      <c r="J7" s="30"/>
    </row>
    <row r="8" customFormat="false" ht="27.75" hidden="false" customHeight="true" outlineLevel="0" collapsed="false">
      <c r="A8" s="53" t="s">
        <v>39</v>
      </c>
      <c r="B8" s="53"/>
      <c r="C8" s="54"/>
      <c r="D8" s="54"/>
      <c r="H8" s="30"/>
    </row>
    <row r="9" customFormat="false" ht="27.75" hidden="false" customHeight="true" outlineLevel="0" collapsed="false">
      <c r="A9" s="55" t="s">
        <v>40</v>
      </c>
      <c r="B9" s="55"/>
      <c r="C9" s="56"/>
      <c r="D9" s="56"/>
      <c r="H9" s="30"/>
      <c r="I9" s="30"/>
      <c r="J9" s="30"/>
    </row>
    <row r="10" customFormat="false" ht="16.5" hidden="false" customHeight="true" outlineLevel="0" collapsed="false">
      <c r="A10" s="57"/>
      <c r="B10" s="58"/>
      <c r="C10" s="56"/>
      <c r="D10" s="56"/>
      <c r="H10" s="30"/>
      <c r="I10" s="59"/>
      <c r="J10" s="30"/>
    </row>
    <row r="11" customFormat="false" ht="27.75" hidden="false" customHeight="true" outlineLevel="0" collapsed="false">
      <c r="A11" s="60" t="s">
        <v>41</v>
      </c>
      <c r="B11" s="60"/>
      <c r="E11" s="61"/>
      <c r="F11" s="61"/>
      <c r="G11" s="61"/>
      <c r="H11" s="61"/>
      <c r="I11" s="30"/>
      <c r="J11" s="30"/>
    </row>
    <row r="12" customFormat="false" ht="27.75" hidden="false" customHeight="true" outlineLevel="0" collapsed="false">
      <c r="A12" s="62" t="s">
        <v>42</v>
      </c>
      <c r="B12" s="62"/>
      <c r="C12" s="63"/>
      <c r="D12" s="63"/>
      <c r="E12" s="61"/>
      <c r="F12" s="61"/>
      <c r="G12" s="61"/>
      <c r="H12" s="61"/>
      <c r="I12" s="59"/>
      <c r="J12" s="30"/>
    </row>
    <row r="13" customFormat="false" ht="18.75" hidden="false" customHeight="true" outlineLevel="0" collapsed="false">
      <c r="A13" s="64"/>
      <c r="B13" s="64"/>
      <c r="C13" s="63"/>
      <c r="D13" s="63"/>
      <c r="E13" s="61"/>
      <c r="F13" s="61"/>
      <c r="G13" s="61"/>
      <c r="H13" s="61"/>
      <c r="I13" s="59"/>
      <c r="J13" s="30"/>
    </row>
    <row r="14" s="30" customFormat="true" ht="33.75" hidden="false" customHeight="true" outlineLevel="0" collapsed="false">
      <c r="B14" s="65" t="s">
        <v>43</v>
      </c>
      <c r="C14" s="65"/>
      <c r="D14" s="65"/>
      <c r="E14" s="65"/>
      <c r="F14" s="65"/>
      <c r="G14" s="65"/>
      <c r="H14" s="65"/>
      <c r="K14" s="36"/>
    </row>
    <row r="15" s="71" customFormat="true" ht="87.75" hidden="false" customHeight="true" outlineLevel="0" collapsed="false">
      <c r="A15" s="66" t="s">
        <v>44</v>
      </c>
      <c r="B15" s="67" t="s">
        <v>45</v>
      </c>
      <c r="C15" s="68" t="s">
        <v>46</v>
      </c>
      <c r="D15" s="68"/>
      <c r="E15" s="69" t="s">
        <v>47</v>
      </c>
      <c r="F15" s="70" t="s">
        <v>48</v>
      </c>
      <c r="G15" s="70"/>
      <c r="H15" s="70" t="s">
        <v>49</v>
      </c>
      <c r="K15" s="72"/>
    </row>
    <row r="16" s="71" customFormat="true" ht="96" hidden="false" customHeight="true" outlineLevel="0" collapsed="false">
      <c r="A16" s="73"/>
      <c r="B16" s="74" t="s">
        <v>50</v>
      </c>
      <c r="C16" s="75" t="s">
        <v>51</v>
      </c>
      <c r="D16" s="75" t="s">
        <v>52</v>
      </c>
      <c r="E16" s="75" t="s">
        <v>53</v>
      </c>
      <c r="F16" s="75" t="s">
        <v>54</v>
      </c>
      <c r="G16" s="75" t="s">
        <v>55</v>
      </c>
      <c r="H16" s="76" t="s">
        <v>56</v>
      </c>
      <c r="K16" s="77" t="s">
        <v>57</v>
      </c>
    </row>
    <row r="17" s="86" customFormat="true" ht="22.5" hidden="false" customHeight="false" outlineLevel="0" collapsed="false">
      <c r="A17" s="78" t="n">
        <v>1</v>
      </c>
      <c r="B17" s="79" t="s">
        <v>58</v>
      </c>
      <c r="C17" s="80"/>
      <c r="D17" s="81"/>
      <c r="E17" s="82" t="n">
        <v>140</v>
      </c>
      <c r="F17" s="82" t="n">
        <f aca="false">ROUND(E17*0.6,0)</f>
        <v>84</v>
      </c>
      <c r="G17" s="83" t="n">
        <f aca="false">ROUND(E17*0.5,0)</f>
        <v>70</v>
      </c>
      <c r="H17" s="84" t="n">
        <f aca="false">(C17+(D17*40))*E17</f>
        <v>0</v>
      </c>
      <c r="I17" s="85"/>
      <c r="K17" s="87" t="n">
        <f aca="false">IF(SUM(C17)&lt;&gt;0,1,0)</f>
        <v>0</v>
      </c>
    </row>
    <row r="18" s="92" customFormat="true" ht="18.75" hidden="false" customHeight="true" outlineLevel="0" collapsed="false">
      <c r="A18" s="88" t="n">
        <v>2</v>
      </c>
      <c r="B18" s="89" t="s">
        <v>59</v>
      </c>
      <c r="C18" s="80"/>
      <c r="D18" s="81"/>
      <c r="E18" s="90" t="n">
        <v>170</v>
      </c>
      <c r="F18" s="90" t="n">
        <f aca="false">ROUND(E18*0.6,0)</f>
        <v>102</v>
      </c>
      <c r="G18" s="83" t="n">
        <f aca="false">ROUND(E18*0.5,0)</f>
        <v>85</v>
      </c>
      <c r="H18" s="91" t="n">
        <f aca="false">(C18+(D18*40))*E18</f>
        <v>0</v>
      </c>
      <c r="I18" s="85"/>
      <c r="K18" s="87" t="n">
        <f aca="false">IF(SUM(C18)&lt;&gt;0,1,0)</f>
        <v>0</v>
      </c>
    </row>
    <row r="19" s="92" customFormat="true" ht="18.75" hidden="false" customHeight="true" outlineLevel="0" collapsed="false">
      <c r="A19" s="88" t="n">
        <v>3</v>
      </c>
      <c r="B19" s="93" t="s">
        <v>60</v>
      </c>
      <c r="C19" s="94"/>
      <c r="D19" s="95"/>
      <c r="E19" s="96" t="n">
        <v>170</v>
      </c>
      <c r="F19" s="96" t="n">
        <f aca="false">ROUND(E19*0.6,0)</f>
        <v>102</v>
      </c>
      <c r="G19" s="97" t="n">
        <f aca="false">ROUND(E19*0.5,0)</f>
        <v>85</v>
      </c>
      <c r="H19" s="98" t="n">
        <f aca="false">(C19+(D19*40))*E19</f>
        <v>0</v>
      </c>
      <c r="I19" s="85"/>
      <c r="K19" s="87"/>
    </row>
    <row r="20" s="92" customFormat="true" ht="22.5" hidden="false" customHeight="false" outlineLevel="0" collapsed="false">
      <c r="A20" s="88" t="n">
        <v>4</v>
      </c>
      <c r="B20" s="89" t="s">
        <v>61</v>
      </c>
      <c r="C20" s="80"/>
      <c r="D20" s="81"/>
      <c r="E20" s="90" t="n">
        <v>130</v>
      </c>
      <c r="F20" s="90" t="n">
        <f aca="false">ROUND(E20*0.6,0)</f>
        <v>78</v>
      </c>
      <c r="G20" s="83" t="n">
        <f aca="false">ROUND(E20*0.5,0)</f>
        <v>65</v>
      </c>
      <c r="H20" s="91" t="n">
        <f aca="false">(C20+(D20*40))*E20</f>
        <v>0</v>
      </c>
      <c r="I20" s="85"/>
      <c r="K20" s="87" t="n">
        <f aca="false">IF(SUM(C20)&lt;&gt;0,1,0)</f>
        <v>0</v>
      </c>
    </row>
    <row r="21" s="92" customFormat="true" ht="22.5" hidden="false" customHeight="false" outlineLevel="0" collapsed="false">
      <c r="A21" s="88" t="n">
        <v>5</v>
      </c>
      <c r="B21" s="89" t="s">
        <v>62</v>
      </c>
      <c r="C21" s="80"/>
      <c r="D21" s="81"/>
      <c r="E21" s="90" t="n">
        <v>140</v>
      </c>
      <c r="F21" s="90" t="n">
        <f aca="false">ROUND(E21*0.6,0)</f>
        <v>84</v>
      </c>
      <c r="G21" s="83" t="n">
        <f aca="false">ROUND(E21*0.5,0)</f>
        <v>70</v>
      </c>
      <c r="H21" s="91" t="n">
        <f aca="false">(C21+(D21*40))*E21</f>
        <v>0</v>
      </c>
      <c r="I21" s="85"/>
      <c r="K21" s="87" t="n">
        <f aca="false">IF(SUM(C21)&lt;&gt;0,1,0)</f>
        <v>0</v>
      </c>
    </row>
    <row r="22" s="92" customFormat="true" ht="22.5" hidden="false" customHeight="false" outlineLevel="0" collapsed="false">
      <c r="A22" s="88" t="n">
        <v>6</v>
      </c>
      <c r="B22" s="89" t="s">
        <v>63</v>
      </c>
      <c r="C22" s="80"/>
      <c r="D22" s="81"/>
      <c r="E22" s="90" t="n">
        <v>130</v>
      </c>
      <c r="F22" s="90" t="n">
        <f aca="false">ROUND(E22*0.6,0)</f>
        <v>78</v>
      </c>
      <c r="G22" s="83" t="n">
        <f aca="false">ROUND(E22*0.5,0)</f>
        <v>65</v>
      </c>
      <c r="H22" s="91" t="n">
        <f aca="false">(C22+(D22*40))*E22</f>
        <v>0</v>
      </c>
      <c r="I22" s="85"/>
      <c r="K22" s="87" t="n">
        <f aca="false">IF(SUM(C22)&lt;&gt;0,1,0)</f>
        <v>0</v>
      </c>
    </row>
    <row r="23" s="92" customFormat="true" ht="22.5" hidden="false" customHeight="false" outlineLevel="0" collapsed="false">
      <c r="A23" s="88" t="n">
        <v>7</v>
      </c>
      <c r="B23" s="89" t="s">
        <v>64</v>
      </c>
      <c r="C23" s="80"/>
      <c r="D23" s="81"/>
      <c r="E23" s="90" t="n">
        <v>150</v>
      </c>
      <c r="F23" s="90" t="n">
        <f aca="false">ROUND(E23*0.6,0)</f>
        <v>90</v>
      </c>
      <c r="G23" s="83" t="n">
        <f aca="false">ROUND(E23*0.5,0)</f>
        <v>75</v>
      </c>
      <c r="H23" s="91" t="n">
        <f aca="false">(C23+(D23*40))*E23</f>
        <v>0</v>
      </c>
      <c r="I23" s="85"/>
      <c r="K23" s="87" t="n">
        <f aca="false">IF(SUM(C23)&lt;&gt;0,1,0)</f>
        <v>0</v>
      </c>
    </row>
    <row r="24" s="92" customFormat="true" ht="22.5" hidden="false" customHeight="false" outlineLevel="0" collapsed="false">
      <c r="A24" s="88" t="n">
        <v>8</v>
      </c>
      <c r="B24" s="89" t="s">
        <v>65</v>
      </c>
      <c r="C24" s="80"/>
      <c r="D24" s="81"/>
      <c r="E24" s="90" t="n">
        <v>140</v>
      </c>
      <c r="F24" s="90" t="n">
        <f aca="false">ROUND(E24*0.6,0)</f>
        <v>84</v>
      </c>
      <c r="G24" s="83" t="n">
        <f aca="false">ROUND(E24*0.5,0)</f>
        <v>70</v>
      </c>
      <c r="H24" s="91" t="n">
        <f aca="false">(C24+(D24*40))*E24</f>
        <v>0</v>
      </c>
      <c r="I24" s="85"/>
      <c r="K24" s="87" t="n">
        <f aca="false">IF(SUM(C24)&lt;&gt;0,1,0)</f>
        <v>0</v>
      </c>
    </row>
    <row r="25" s="92" customFormat="true" ht="22.5" hidden="false" customHeight="false" outlineLevel="0" collapsed="false">
      <c r="A25" s="88" t="n">
        <v>9</v>
      </c>
      <c r="B25" s="89" t="s">
        <v>66</v>
      </c>
      <c r="C25" s="80"/>
      <c r="D25" s="81"/>
      <c r="E25" s="90" t="n">
        <v>130</v>
      </c>
      <c r="F25" s="90" t="n">
        <f aca="false">ROUND(E25*0.6,0)</f>
        <v>78</v>
      </c>
      <c r="G25" s="83" t="n">
        <f aca="false">ROUND(E25*0.5,0)</f>
        <v>65</v>
      </c>
      <c r="H25" s="91" t="n">
        <f aca="false">(C25+(D25*40))*E25</f>
        <v>0</v>
      </c>
      <c r="I25" s="85"/>
      <c r="K25" s="87" t="n">
        <f aca="false">IF(SUM(C25)&lt;&gt;0,1,0)</f>
        <v>0</v>
      </c>
    </row>
    <row r="26" s="92" customFormat="true" ht="22.5" hidden="false" customHeight="false" outlineLevel="0" collapsed="false">
      <c r="A26" s="88" t="n">
        <v>10</v>
      </c>
      <c r="B26" s="99" t="s">
        <v>67</v>
      </c>
      <c r="C26" s="80"/>
      <c r="D26" s="81"/>
      <c r="E26" s="90" t="n">
        <v>140</v>
      </c>
      <c r="F26" s="90" t="n">
        <f aca="false">ROUND(E26*0.6,0)</f>
        <v>84</v>
      </c>
      <c r="G26" s="83" t="n">
        <f aca="false">ROUND(E26*0.5,0)</f>
        <v>70</v>
      </c>
      <c r="H26" s="91" t="n">
        <f aca="false">(C26+(D26*40))*E26</f>
        <v>0</v>
      </c>
      <c r="I26" s="85"/>
      <c r="K26" s="87" t="n">
        <f aca="false">IF(SUM(C26)&lt;&gt;0,1,0)</f>
        <v>0</v>
      </c>
    </row>
    <row r="27" s="92" customFormat="true" ht="22.5" hidden="false" customHeight="false" outlineLevel="0" collapsed="false">
      <c r="A27" s="88" t="n">
        <v>11</v>
      </c>
      <c r="B27" s="89" t="s">
        <v>68</v>
      </c>
      <c r="C27" s="80"/>
      <c r="D27" s="81"/>
      <c r="E27" s="90" t="n">
        <v>130</v>
      </c>
      <c r="F27" s="90" t="n">
        <f aca="false">ROUND(E27*0.6,0)</f>
        <v>78</v>
      </c>
      <c r="G27" s="83" t="n">
        <f aca="false">ROUND(E27*0.5,0)</f>
        <v>65</v>
      </c>
      <c r="H27" s="91" t="n">
        <f aca="false">(C27+(D27*40))*E27</f>
        <v>0</v>
      </c>
      <c r="I27" s="85"/>
      <c r="K27" s="87" t="n">
        <f aca="false">IF(SUM(C27)&lt;&gt;0,1,0)</f>
        <v>0</v>
      </c>
    </row>
    <row r="28" s="92" customFormat="true" ht="22.5" hidden="false" customHeight="false" outlineLevel="0" collapsed="false">
      <c r="A28" s="88" t="n">
        <v>12</v>
      </c>
      <c r="B28" s="89" t="s">
        <v>69</v>
      </c>
      <c r="C28" s="80"/>
      <c r="D28" s="81"/>
      <c r="E28" s="90" t="n">
        <v>175</v>
      </c>
      <c r="F28" s="90" t="n">
        <f aca="false">ROUND(E28*0.6,0)</f>
        <v>105</v>
      </c>
      <c r="G28" s="83" t="n">
        <f aca="false">ROUND(E28*0.5,0)</f>
        <v>88</v>
      </c>
      <c r="H28" s="91" t="n">
        <f aca="false">(C28+(D28*40))*E28</f>
        <v>0</v>
      </c>
      <c r="I28" s="85"/>
      <c r="K28" s="87" t="n">
        <f aca="false">IF(SUM(C28)&lt;&gt;0,1,0)</f>
        <v>0</v>
      </c>
    </row>
    <row r="29" s="92" customFormat="true" ht="22.5" hidden="false" customHeight="false" outlineLevel="0" collapsed="false">
      <c r="A29" s="88" t="n">
        <v>13</v>
      </c>
      <c r="B29" s="89" t="s">
        <v>70</v>
      </c>
      <c r="C29" s="80"/>
      <c r="D29" s="81"/>
      <c r="E29" s="90" t="n">
        <v>130</v>
      </c>
      <c r="F29" s="90" t="n">
        <f aca="false">ROUND(E29*0.6,0)</f>
        <v>78</v>
      </c>
      <c r="G29" s="83" t="n">
        <f aca="false">ROUND(E29*0.5,0)</f>
        <v>65</v>
      </c>
      <c r="H29" s="91" t="n">
        <f aca="false">(C29+(D29*40))*E29</f>
        <v>0</v>
      </c>
      <c r="I29" s="85"/>
      <c r="K29" s="87" t="n">
        <f aca="false">IF(SUM(C29)&lt;&gt;0,1,0)</f>
        <v>0</v>
      </c>
    </row>
    <row r="30" s="92" customFormat="true" ht="22.5" hidden="false" customHeight="false" outlineLevel="0" collapsed="false">
      <c r="A30" s="88" t="n">
        <v>14</v>
      </c>
      <c r="B30" s="99" t="s">
        <v>71</v>
      </c>
      <c r="C30" s="80"/>
      <c r="D30" s="81"/>
      <c r="E30" s="90" t="n">
        <v>140</v>
      </c>
      <c r="F30" s="90" t="n">
        <f aca="false">ROUND(E30*0.6,0)</f>
        <v>84</v>
      </c>
      <c r="G30" s="83" t="n">
        <f aca="false">ROUND(E30*0.5,0)</f>
        <v>70</v>
      </c>
      <c r="H30" s="91" t="n">
        <f aca="false">(C30+(D30*40))*E30</f>
        <v>0</v>
      </c>
      <c r="I30" s="85"/>
      <c r="K30" s="87" t="n">
        <f aca="false">IF(SUM(C30)&lt;&gt;0,1,0)</f>
        <v>0</v>
      </c>
    </row>
    <row r="31" s="92" customFormat="true" ht="22.5" hidden="false" customHeight="false" outlineLevel="0" collapsed="false">
      <c r="A31" s="88" t="n">
        <v>15</v>
      </c>
      <c r="B31" s="99" t="s">
        <v>72</v>
      </c>
      <c r="C31" s="80"/>
      <c r="D31" s="81"/>
      <c r="E31" s="90" t="n">
        <v>130</v>
      </c>
      <c r="F31" s="90" t="n">
        <f aca="false">ROUND(E31*0.6,0)</f>
        <v>78</v>
      </c>
      <c r="G31" s="83" t="n">
        <f aca="false">ROUND(E31*0.5,0)</f>
        <v>65</v>
      </c>
      <c r="H31" s="91" t="n">
        <f aca="false">(C31+(D31*40))*E31</f>
        <v>0</v>
      </c>
      <c r="I31" s="85"/>
      <c r="K31" s="87" t="n">
        <f aca="false">IF(SUM(C31)&lt;&gt;0,1,0)</f>
        <v>0</v>
      </c>
    </row>
    <row r="32" s="92" customFormat="true" ht="22.5" hidden="false" customHeight="false" outlineLevel="0" collapsed="false">
      <c r="A32" s="88" t="n">
        <v>16</v>
      </c>
      <c r="B32" s="89" t="s">
        <v>73</v>
      </c>
      <c r="C32" s="80"/>
      <c r="D32" s="81"/>
      <c r="E32" s="90" t="n">
        <v>130</v>
      </c>
      <c r="F32" s="90" t="n">
        <f aca="false">ROUND(E32*0.6,0)</f>
        <v>78</v>
      </c>
      <c r="G32" s="83" t="n">
        <f aca="false">ROUND(E32*0.5,0)</f>
        <v>65</v>
      </c>
      <c r="H32" s="91" t="n">
        <f aca="false">(C32+(D32*40))*E32</f>
        <v>0</v>
      </c>
      <c r="I32" s="85"/>
      <c r="K32" s="87" t="n">
        <f aca="false">IF(SUM(C32)&lt;&gt;0,1,0)</f>
        <v>0</v>
      </c>
    </row>
    <row r="33" s="92" customFormat="true" ht="22.5" hidden="false" customHeight="false" outlineLevel="0" collapsed="false">
      <c r="A33" s="88" t="n">
        <v>17</v>
      </c>
      <c r="B33" s="89" t="s">
        <v>74</v>
      </c>
      <c r="C33" s="80"/>
      <c r="D33" s="81"/>
      <c r="E33" s="90" t="n">
        <v>130</v>
      </c>
      <c r="F33" s="90" t="n">
        <f aca="false">ROUND(E33*0.6,0)</f>
        <v>78</v>
      </c>
      <c r="G33" s="83" t="n">
        <f aca="false">ROUND(E33*0.5,0)</f>
        <v>65</v>
      </c>
      <c r="H33" s="91" t="n">
        <f aca="false">(C33+(D33*40))*E33</f>
        <v>0</v>
      </c>
      <c r="I33" s="85"/>
      <c r="K33" s="87" t="n">
        <f aca="false">IF(SUM(C33)&lt;&gt;0,1,0)</f>
        <v>0</v>
      </c>
    </row>
    <row r="34" s="92" customFormat="true" ht="23.25" hidden="false" customHeight="false" outlineLevel="0" collapsed="false">
      <c r="A34" s="100" t="n">
        <v>18</v>
      </c>
      <c r="B34" s="101" t="s">
        <v>75</v>
      </c>
      <c r="C34" s="102"/>
      <c r="D34" s="103"/>
      <c r="E34" s="104" t="n">
        <v>130</v>
      </c>
      <c r="F34" s="104" t="n">
        <f aca="false">ROUND(E34*0.6,0)</f>
        <v>78</v>
      </c>
      <c r="G34" s="83" t="n">
        <f aca="false">ROUND(E34*0.5,0)</f>
        <v>65</v>
      </c>
      <c r="H34" s="105" t="n">
        <f aca="false">(C34+(D34*40))*E34</f>
        <v>0</v>
      </c>
      <c r="I34" s="85"/>
      <c r="K34" s="87" t="n">
        <f aca="false">IF(SUM(C34)&lt;&gt;0,1,0)</f>
        <v>0</v>
      </c>
    </row>
    <row r="35" s="92" customFormat="true" ht="23.25" hidden="false" customHeight="false" outlineLevel="0" collapsed="false">
      <c r="A35" s="106" t="s">
        <v>76</v>
      </c>
      <c r="B35" s="106"/>
      <c r="C35" s="107" t="n">
        <f aca="false">SUM(C17:C34)</f>
        <v>0</v>
      </c>
      <c r="D35" s="107" t="n">
        <f aca="false">SUM(D17:D34)</f>
        <v>0</v>
      </c>
      <c r="E35" s="108"/>
      <c r="F35" s="109"/>
      <c r="G35" s="108"/>
      <c r="H35" s="103" t="n">
        <f aca="false">SUM(H17:H34)</f>
        <v>0</v>
      </c>
      <c r="I35" s="85"/>
      <c r="K35" s="87" t="n">
        <f aca="false">IF(SUM(C35)&lt;&gt;0,1,0)</f>
        <v>0</v>
      </c>
    </row>
    <row r="36" s="92" customFormat="true" ht="23.25" hidden="false" customHeight="false" outlineLevel="0" collapsed="false">
      <c r="A36" s="110"/>
      <c r="B36" s="111"/>
      <c r="C36" s="112"/>
      <c r="D36" s="112"/>
      <c r="E36" s="113"/>
      <c r="F36" s="113"/>
      <c r="G36" s="113"/>
      <c r="H36" s="114"/>
      <c r="I36" s="85"/>
      <c r="K36" s="87" t="n">
        <f aca="false">IF(SUM(C36)&lt;&gt;0,1,0)</f>
        <v>0</v>
      </c>
    </row>
    <row r="37" s="92" customFormat="true" ht="69.75" hidden="false" customHeight="true" outlineLevel="0" collapsed="false">
      <c r="A37" s="66" t="s">
        <v>44</v>
      </c>
      <c r="B37" s="67" t="s">
        <v>45</v>
      </c>
      <c r="C37" s="68" t="s">
        <v>46</v>
      </c>
      <c r="D37" s="68"/>
      <c r="E37" s="69" t="s">
        <v>47</v>
      </c>
      <c r="F37" s="70" t="s">
        <v>48</v>
      </c>
      <c r="G37" s="70"/>
      <c r="H37" s="70" t="s">
        <v>49</v>
      </c>
      <c r="I37" s="85"/>
      <c r="K37" s="87" t="n">
        <f aca="false">IF(SUM(C37)&lt;&gt;0,1,0)</f>
        <v>0</v>
      </c>
    </row>
    <row r="38" s="92" customFormat="true" ht="97.5" hidden="false" customHeight="true" outlineLevel="0" collapsed="false">
      <c r="A38" s="115"/>
      <c r="B38" s="116" t="s">
        <v>77</v>
      </c>
      <c r="C38" s="75" t="s">
        <v>51</v>
      </c>
      <c r="D38" s="75" t="s">
        <v>78</v>
      </c>
      <c r="E38" s="75" t="s">
        <v>53</v>
      </c>
      <c r="F38" s="75" t="s">
        <v>54</v>
      </c>
      <c r="G38" s="75" t="s">
        <v>55</v>
      </c>
      <c r="H38" s="76" t="s">
        <v>56</v>
      </c>
      <c r="I38" s="85"/>
      <c r="K38" s="87" t="n">
        <f aca="false">IF(SUM(C38)&lt;&gt;0,1,0)</f>
        <v>0</v>
      </c>
    </row>
    <row r="39" s="92" customFormat="true" ht="25.5" hidden="false" customHeight="true" outlineLevel="0" collapsed="false">
      <c r="A39" s="117" t="n">
        <v>1</v>
      </c>
      <c r="B39" s="118" t="s">
        <v>79</v>
      </c>
      <c r="C39" s="119"/>
      <c r="D39" s="119"/>
      <c r="E39" s="120" t="n">
        <v>210</v>
      </c>
      <c r="F39" s="121" t="n">
        <f aca="false">ROUND(E39*0.6,0)</f>
        <v>126</v>
      </c>
      <c r="G39" s="122" t="n">
        <f aca="false">ROUND(E39*0.5,0)</f>
        <v>105</v>
      </c>
      <c r="H39" s="123" t="n">
        <f aca="false">(C39+(D39*24))*E39</f>
        <v>0</v>
      </c>
      <c r="I39" s="85"/>
      <c r="K39" s="87" t="n">
        <f aca="false">IF(SUM(C39)&lt;&gt;0,1,0)</f>
        <v>0</v>
      </c>
    </row>
    <row r="40" s="92" customFormat="true" ht="22.5" hidden="false" customHeight="false" outlineLevel="0" collapsed="false">
      <c r="A40" s="124" t="n">
        <v>2</v>
      </c>
      <c r="B40" s="125" t="s">
        <v>80</v>
      </c>
      <c r="C40" s="126"/>
      <c r="D40" s="126"/>
      <c r="E40" s="90" t="n">
        <v>295</v>
      </c>
      <c r="F40" s="90" t="n">
        <f aca="false">ROUND(E40*0.6,0)</f>
        <v>177</v>
      </c>
      <c r="G40" s="122" t="n">
        <f aca="false">ROUND(E40*0.5,0)</f>
        <v>148</v>
      </c>
      <c r="H40" s="127" t="n">
        <f aca="false">(C40+(D40*24))*E40</f>
        <v>0</v>
      </c>
      <c r="I40" s="85"/>
      <c r="K40" s="87" t="n">
        <f aca="false">IF(SUM(C40)&lt;&gt;0,1,0)</f>
        <v>0</v>
      </c>
    </row>
    <row r="41" s="92" customFormat="true" ht="22.5" hidden="false" customHeight="false" outlineLevel="0" collapsed="false">
      <c r="A41" s="124" t="n">
        <v>3</v>
      </c>
      <c r="B41" s="128" t="s">
        <v>81</v>
      </c>
      <c r="C41" s="129"/>
      <c r="D41" s="129"/>
      <c r="E41" s="96" t="n">
        <v>295</v>
      </c>
      <c r="F41" s="96" t="n">
        <f aca="false">ROUND(E41*0.6,0)</f>
        <v>177</v>
      </c>
      <c r="G41" s="130" t="n">
        <f aca="false">ROUND(E41*0.5,0)</f>
        <v>148</v>
      </c>
      <c r="H41" s="131" t="n">
        <f aca="false">(C41+(D41*24))*E41</f>
        <v>0</v>
      </c>
      <c r="I41" s="85"/>
      <c r="K41" s="87"/>
    </row>
    <row r="42" s="92" customFormat="true" ht="22.5" hidden="false" customHeight="false" outlineLevel="0" collapsed="false">
      <c r="A42" s="117" t="n">
        <v>4</v>
      </c>
      <c r="B42" s="125" t="s">
        <v>82</v>
      </c>
      <c r="C42" s="126"/>
      <c r="D42" s="126"/>
      <c r="E42" s="90" t="n">
        <v>200</v>
      </c>
      <c r="F42" s="90" t="n">
        <f aca="false">ROUND(E42*0.6,0)</f>
        <v>120</v>
      </c>
      <c r="G42" s="122" t="n">
        <f aca="false">ROUND(E42*0.5,0)</f>
        <v>100</v>
      </c>
      <c r="H42" s="127" t="n">
        <f aca="false">(C42+(D42*24))*E42</f>
        <v>0</v>
      </c>
      <c r="I42" s="85"/>
      <c r="K42" s="87" t="n">
        <f aca="false">IF(SUM(C42)&lt;&gt;0,1,0)</f>
        <v>0</v>
      </c>
    </row>
    <row r="43" s="92" customFormat="true" ht="22.5" hidden="false" customHeight="false" outlineLevel="0" collapsed="false">
      <c r="A43" s="124" t="n">
        <v>5</v>
      </c>
      <c r="B43" s="125" t="s">
        <v>83</v>
      </c>
      <c r="C43" s="126"/>
      <c r="D43" s="126"/>
      <c r="E43" s="90" t="n">
        <v>210</v>
      </c>
      <c r="F43" s="90" t="n">
        <f aca="false">ROUND(E43*0.6,0)</f>
        <v>126</v>
      </c>
      <c r="G43" s="122" t="n">
        <f aca="false">ROUND(E43*0.5,0)</f>
        <v>105</v>
      </c>
      <c r="H43" s="127" t="n">
        <f aca="false">(C43+(D43*24))*E43</f>
        <v>0</v>
      </c>
      <c r="I43" s="85"/>
      <c r="K43" s="87" t="n">
        <f aca="false">IF(SUM(C43)&lt;&gt;0,1,0)</f>
        <v>0</v>
      </c>
    </row>
    <row r="44" s="92" customFormat="true" ht="22.5" hidden="false" customHeight="false" outlineLevel="0" collapsed="false">
      <c r="A44" s="124" t="n">
        <v>6</v>
      </c>
      <c r="B44" s="125" t="s">
        <v>84</v>
      </c>
      <c r="C44" s="126"/>
      <c r="D44" s="126"/>
      <c r="E44" s="90" t="n">
        <v>200</v>
      </c>
      <c r="F44" s="90" t="n">
        <f aca="false">ROUND(E44*0.6,0)</f>
        <v>120</v>
      </c>
      <c r="G44" s="122" t="n">
        <f aca="false">ROUND(E44*0.5,0)</f>
        <v>100</v>
      </c>
      <c r="H44" s="127" t="n">
        <f aca="false">(C44+(D44*24))*E44</f>
        <v>0</v>
      </c>
      <c r="I44" s="85"/>
      <c r="K44" s="87" t="n">
        <f aca="false">IF(SUM(C44)&lt;&gt;0,1,0)</f>
        <v>0</v>
      </c>
    </row>
    <row r="45" s="92" customFormat="true" ht="22.5" hidden="false" customHeight="false" outlineLevel="0" collapsed="false">
      <c r="A45" s="117" t="n">
        <v>7</v>
      </c>
      <c r="B45" s="132" t="s">
        <v>85</v>
      </c>
      <c r="C45" s="126"/>
      <c r="D45" s="126"/>
      <c r="E45" s="90" t="n">
        <v>235</v>
      </c>
      <c r="F45" s="90" t="n">
        <f aca="false">ROUND(E45*0.6,0)</f>
        <v>141</v>
      </c>
      <c r="G45" s="122" t="n">
        <f aca="false">ROUND(E45*0.5,0)</f>
        <v>118</v>
      </c>
      <c r="H45" s="127" t="n">
        <f aca="false">(C45+(D45*24))*E45</f>
        <v>0</v>
      </c>
      <c r="I45" s="85"/>
      <c r="K45" s="87" t="n">
        <f aca="false">IF(SUM(C45)&lt;&gt;0,1,0)</f>
        <v>0</v>
      </c>
    </row>
    <row r="46" s="92" customFormat="true" ht="22.5" hidden="false" customHeight="false" outlineLevel="0" collapsed="false">
      <c r="A46" s="124" t="n">
        <v>8</v>
      </c>
      <c r="B46" s="125" t="s">
        <v>86</v>
      </c>
      <c r="C46" s="126"/>
      <c r="D46" s="126"/>
      <c r="E46" s="90" t="n">
        <v>210</v>
      </c>
      <c r="F46" s="90" t="n">
        <f aca="false">ROUND(E46*0.6,0)</f>
        <v>126</v>
      </c>
      <c r="G46" s="122" t="n">
        <f aca="false">ROUND(E46*0.5,0)</f>
        <v>105</v>
      </c>
      <c r="H46" s="127" t="n">
        <f aca="false">(C46+(D46*24))*E46</f>
        <v>0</v>
      </c>
      <c r="I46" s="85"/>
      <c r="K46" s="87" t="n">
        <f aca="false">IF(SUM(C46)&lt;&gt;0,1,0)</f>
        <v>0</v>
      </c>
    </row>
    <row r="47" s="92" customFormat="true" ht="22.5" hidden="false" customHeight="false" outlineLevel="0" collapsed="false">
      <c r="A47" s="124" t="n">
        <v>9</v>
      </c>
      <c r="B47" s="125" t="s">
        <v>87</v>
      </c>
      <c r="C47" s="126"/>
      <c r="D47" s="126"/>
      <c r="E47" s="90" t="n">
        <v>200</v>
      </c>
      <c r="F47" s="90" t="n">
        <f aca="false">ROUND(E47*0.6,0)</f>
        <v>120</v>
      </c>
      <c r="G47" s="122" t="n">
        <f aca="false">ROUND(E47*0.5,0)</f>
        <v>100</v>
      </c>
      <c r="H47" s="127" t="n">
        <f aca="false">(C47+(D47*24))*E47</f>
        <v>0</v>
      </c>
      <c r="I47" s="85"/>
      <c r="K47" s="87" t="n">
        <f aca="false">IF(SUM(C47)&lt;&gt;0,1,0)</f>
        <v>0</v>
      </c>
    </row>
    <row r="48" s="92" customFormat="true" ht="22.5" hidden="false" customHeight="false" outlineLevel="0" collapsed="false">
      <c r="A48" s="117" t="n">
        <v>10</v>
      </c>
      <c r="B48" s="132" t="s">
        <v>88</v>
      </c>
      <c r="C48" s="126"/>
      <c r="D48" s="126"/>
      <c r="E48" s="90" t="n">
        <v>210</v>
      </c>
      <c r="F48" s="90" t="n">
        <f aca="false">ROUND(E48*0.6,0)</f>
        <v>126</v>
      </c>
      <c r="G48" s="122" t="n">
        <f aca="false">ROUND(E48*0.5,0)</f>
        <v>105</v>
      </c>
      <c r="H48" s="127" t="n">
        <f aca="false">(C48+(D48*24))*E48</f>
        <v>0</v>
      </c>
      <c r="I48" s="85"/>
      <c r="K48" s="87" t="n">
        <f aca="false">IF(SUM(C48)&lt;&gt;0,1,0)</f>
        <v>0</v>
      </c>
    </row>
    <row r="49" s="92" customFormat="true" ht="22.5" hidden="false" customHeight="false" outlineLevel="0" collapsed="false">
      <c r="A49" s="124" t="n">
        <v>11</v>
      </c>
      <c r="B49" s="125" t="s">
        <v>89</v>
      </c>
      <c r="C49" s="126"/>
      <c r="D49" s="126"/>
      <c r="E49" s="90" t="n">
        <v>200</v>
      </c>
      <c r="F49" s="90" t="n">
        <f aca="false">ROUND(E49*0.6,0)</f>
        <v>120</v>
      </c>
      <c r="G49" s="122" t="n">
        <f aca="false">ROUND(E49*0.5,0)</f>
        <v>100</v>
      </c>
      <c r="H49" s="127" t="n">
        <f aca="false">(C49+(D49*24))*E49</f>
        <v>0</v>
      </c>
      <c r="I49" s="85"/>
      <c r="K49" s="87" t="n">
        <f aca="false">IF(SUM(C49)&lt;&gt;0,1,0)</f>
        <v>0</v>
      </c>
    </row>
    <row r="50" s="92" customFormat="true" ht="22.5" hidden="false" customHeight="false" outlineLevel="0" collapsed="false">
      <c r="A50" s="124" t="n">
        <v>12</v>
      </c>
      <c r="B50" s="125" t="s">
        <v>90</v>
      </c>
      <c r="C50" s="126"/>
      <c r="D50" s="126"/>
      <c r="E50" s="90" t="n">
        <v>302.325581395349</v>
      </c>
      <c r="F50" s="90" t="n">
        <f aca="false">ROUND(E50*0.6,0)</f>
        <v>181</v>
      </c>
      <c r="G50" s="122" t="n">
        <f aca="false">ROUND(E50*0.5,0)</f>
        <v>151</v>
      </c>
      <c r="H50" s="127" t="n">
        <f aca="false">(C50+(D50*24))*E50</f>
        <v>0</v>
      </c>
      <c r="I50" s="85"/>
      <c r="K50" s="87" t="n">
        <f aca="false">IF(SUM(C50)&lt;&gt;0,1,0)</f>
        <v>0</v>
      </c>
    </row>
    <row r="51" s="92" customFormat="true" ht="22.5" hidden="false" customHeight="false" outlineLevel="0" collapsed="false">
      <c r="A51" s="117" t="n">
        <v>13</v>
      </c>
      <c r="B51" s="125" t="s">
        <v>91</v>
      </c>
      <c r="C51" s="126"/>
      <c r="D51" s="126"/>
      <c r="E51" s="90" t="n">
        <v>200</v>
      </c>
      <c r="F51" s="90" t="n">
        <f aca="false">ROUND(E51*0.6,0)</f>
        <v>120</v>
      </c>
      <c r="G51" s="122" t="n">
        <f aca="false">ROUND(E51*0.5,0)</f>
        <v>100</v>
      </c>
      <c r="H51" s="127" t="n">
        <f aca="false">(C51+(D51*24))*E51</f>
        <v>0</v>
      </c>
      <c r="I51" s="85"/>
      <c r="K51" s="87" t="n">
        <f aca="false">IF(SUM(C51)&lt;&gt;0,1,0)</f>
        <v>0</v>
      </c>
    </row>
    <row r="52" s="92" customFormat="true" ht="22.5" hidden="false" customHeight="false" outlineLevel="0" collapsed="false">
      <c r="A52" s="124" t="n">
        <v>14</v>
      </c>
      <c r="B52" s="132" t="s">
        <v>92</v>
      </c>
      <c r="C52" s="126"/>
      <c r="D52" s="126"/>
      <c r="E52" s="90" t="n">
        <v>210</v>
      </c>
      <c r="F52" s="90" t="n">
        <f aca="false">ROUND(E52*0.6,0)</f>
        <v>126</v>
      </c>
      <c r="G52" s="122" t="n">
        <f aca="false">ROUND(E52*0.5,0)</f>
        <v>105</v>
      </c>
      <c r="H52" s="127" t="n">
        <f aca="false">(C52+(D52*24))*E52</f>
        <v>0</v>
      </c>
      <c r="I52" s="85"/>
      <c r="K52" s="87" t="n">
        <f aca="false">IF(SUM(C52)&lt;&gt;0,1,0)</f>
        <v>0</v>
      </c>
    </row>
    <row r="53" s="92" customFormat="true" ht="22.5" hidden="false" customHeight="false" outlineLevel="0" collapsed="false">
      <c r="A53" s="124" t="n">
        <v>15</v>
      </c>
      <c r="B53" s="125" t="s">
        <v>93</v>
      </c>
      <c r="C53" s="126"/>
      <c r="D53" s="126"/>
      <c r="E53" s="90" t="n">
        <v>200</v>
      </c>
      <c r="F53" s="90" t="n">
        <f aca="false">ROUND(E53*0.6,0)</f>
        <v>120</v>
      </c>
      <c r="G53" s="122" t="n">
        <f aca="false">ROUND(E53*0.5,0)</f>
        <v>100</v>
      </c>
      <c r="H53" s="127" t="n">
        <f aca="false">(C53+(D53*24))*E53</f>
        <v>0</v>
      </c>
      <c r="I53" s="85"/>
      <c r="K53" s="87" t="n">
        <f aca="false">IF(SUM(C53)&lt;&gt;0,1,0)</f>
        <v>0</v>
      </c>
    </row>
    <row r="54" s="92" customFormat="true" ht="22.5" hidden="false" customHeight="false" outlineLevel="0" collapsed="false">
      <c r="A54" s="117" t="n">
        <v>16</v>
      </c>
      <c r="B54" s="125" t="s">
        <v>94</v>
      </c>
      <c r="C54" s="126"/>
      <c r="D54" s="126"/>
      <c r="E54" s="90" t="n">
        <v>200</v>
      </c>
      <c r="F54" s="90" t="n">
        <f aca="false">ROUND(E54*0.6,0)</f>
        <v>120</v>
      </c>
      <c r="G54" s="122" t="n">
        <f aca="false">ROUND(E54*0.5,0)</f>
        <v>100</v>
      </c>
      <c r="H54" s="127" t="n">
        <f aca="false">(C54+(D54*24))*E54</f>
        <v>0</v>
      </c>
      <c r="I54" s="85"/>
      <c r="K54" s="87" t="n">
        <f aca="false">IF(SUM(C54)&lt;&gt;0,1,0)</f>
        <v>0</v>
      </c>
    </row>
    <row r="55" s="92" customFormat="true" ht="22.5" hidden="false" customHeight="false" outlineLevel="0" collapsed="false">
      <c r="A55" s="124" t="n">
        <v>17</v>
      </c>
      <c r="B55" s="125" t="s">
        <v>95</v>
      </c>
      <c r="C55" s="126"/>
      <c r="D55" s="126"/>
      <c r="E55" s="90" t="n">
        <v>200</v>
      </c>
      <c r="F55" s="90" t="n">
        <f aca="false">ROUND(E55*0.6,0)</f>
        <v>120</v>
      </c>
      <c r="G55" s="122" t="n">
        <f aca="false">ROUND(E55*0.5,0)</f>
        <v>100</v>
      </c>
      <c r="H55" s="127" t="n">
        <f aca="false">(C55+(D55*24))*E55</f>
        <v>0</v>
      </c>
      <c r="I55" s="85"/>
      <c r="K55" s="87" t="n">
        <f aca="false">IF(SUM(C55)&lt;&gt;0,1,0)</f>
        <v>0</v>
      </c>
    </row>
    <row r="56" s="92" customFormat="true" ht="23.25" hidden="false" customHeight="false" outlineLevel="0" collapsed="false">
      <c r="A56" s="133" t="n">
        <v>17</v>
      </c>
      <c r="B56" s="134" t="s">
        <v>96</v>
      </c>
      <c r="C56" s="135"/>
      <c r="D56" s="135"/>
      <c r="E56" s="104" t="n">
        <v>200</v>
      </c>
      <c r="F56" s="136" t="n">
        <f aca="false">ROUND(E56*0.6,0)</f>
        <v>120</v>
      </c>
      <c r="G56" s="122" t="n">
        <f aca="false">ROUND(E56*0.5,0)</f>
        <v>100</v>
      </c>
      <c r="H56" s="137" t="n">
        <f aca="false">(C56+(D56*24))*E56</f>
        <v>0</v>
      </c>
      <c r="I56" s="85"/>
      <c r="K56" s="87" t="n">
        <f aca="false">IF(SUM(C56)&lt;&gt;0,1,0)</f>
        <v>0</v>
      </c>
    </row>
    <row r="57" s="92" customFormat="true" ht="23.25" hidden="false" customHeight="false" outlineLevel="0" collapsed="false">
      <c r="A57" s="138"/>
      <c r="B57" s="139" t="s">
        <v>76</v>
      </c>
      <c r="C57" s="107" t="n">
        <f aca="false">SUM(C39:C56)</f>
        <v>0</v>
      </c>
      <c r="D57" s="107" t="n">
        <f aca="false">SUM(D39:D56)</f>
        <v>0</v>
      </c>
      <c r="E57" s="140"/>
      <c r="F57" s="140"/>
      <c r="G57" s="140"/>
      <c r="H57" s="75" t="n">
        <f aca="false">SUM(H39:H56)</f>
        <v>0</v>
      </c>
      <c r="I57" s="85"/>
      <c r="K57" s="87" t="n">
        <f aca="false">IF(SUM(C57)&lt;&gt;0,1,0)</f>
        <v>0</v>
      </c>
    </row>
    <row r="58" s="92" customFormat="true" ht="23.25" hidden="false" customHeight="false" outlineLevel="0" collapsed="false">
      <c r="A58" s="141"/>
      <c r="B58" s="142"/>
      <c r="C58" s="143"/>
      <c r="D58" s="143"/>
      <c r="E58" s="144"/>
      <c r="F58" s="144"/>
      <c r="G58" s="144"/>
      <c r="H58" s="145"/>
      <c r="I58" s="85"/>
      <c r="K58" s="87" t="n">
        <f aca="false">IF(SUM(C58)&lt;&gt;0,1,0)</f>
        <v>0</v>
      </c>
    </row>
    <row r="59" s="92" customFormat="true" ht="75" hidden="false" customHeight="true" outlineLevel="0" collapsed="false">
      <c r="A59" s="146" t="s">
        <v>44</v>
      </c>
      <c r="B59" s="67" t="s">
        <v>45</v>
      </c>
      <c r="C59" s="68" t="s">
        <v>46</v>
      </c>
      <c r="D59" s="68"/>
      <c r="E59" s="69" t="s">
        <v>47</v>
      </c>
      <c r="F59" s="70" t="s">
        <v>48</v>
      </c>
      <c r="G59" s="70"/>
      <c r="H59" s="70" t="s">
        <v>49</v>
      </c>
      <c r="I59" s="85"/>
      <c r="K59" s="87" t="n">
        <f aca="false">IF(SUM(C59)&lt;&gt;0,1,0)</f>
        <v>0</v>
      </c>
    </row>
    <row r="60" s="92" customFormat="true" ht="93.75" hidden="false" customHeight="true" outlineLevel="0" collapsed="false">
      <c r="A60" s="115"/>
      <c r="B60" s="74" t="s">
        <v>97</v>
      </c>
      <c r="C60" s="75" t="s">
        <v>51</v>
      </c>
      <c r="D60" s="75" t="s">
        <v>98</v>
      </c>
      <c r="E60" s="75" t="s">
        <v>99</v>
      </c>
      <c r="F60" s="75" t="s">
        <v>54</v>
      </c>
      <c r="G60" s="75" t="s">
        <v>55</v>
      </c>
      <c r="H60" s="76" t="s">
        <v>56</v>
      </c>
      <c r="I60" s="85"/>
      <c r="K60" s="87" t="n">
        <f aca="false">IF(SUM(C60)&lt;&gt;0,1,0)</f>
        <v>0</v>
      </c>
    </row>
    <row r="61" s="92" customFormat="true" ht="22.5" hidden="false" customHeight="false" outlineLevel="0" collapsed="false">
      <c r="A61" s="78" t="n">
        <v>1</v>
      </c>
      <c r="B61" s="147" t="s">
        <v>100</v>
      </c>
      <c r="C61" s="148"/>
      <c r="D61" s="149"/>
      <c r="E61" s="122" t="n">
        <v>325</v>
      </c>
      <c r="F61" s="121" t="n">
        <f aca="false">ROUND(E61*0.6,0)</f>
        <v>195</v>
      </c>
      <c r="G61" s="83" t="n">
        <f aca="false">ROUND(E61*0.5,0)</f>
        <v>163</v>
      </c>
      <c r="H61" s="148" t="n">
        <f aca="false">(C61+(D61*15))*E61</f>
        <v>0</v>
      </c>
      <c r="I61" s="85"/>
      <c r="K61" s="87" t="n">
        <f aca="false">IF(SUM(C61)&lt;&gt;0,1,0)</f>
        <v>0</v>
      </c>
    </row>
    <row r="62" s="92" customFormat="true" ht="22.5" hidden="false" customHeight="false" outlineLevel="0" collapsed="false">
      <c r="A62" s="88" t="n">
        <v>2</v>
      </c>
      <c r="B62" s="150" t="s">
        <v>101</v>
      </c>
      <c r="C62" s="81"/>
      <c r="D62" s="80"/>
      <c r="E62" s="122" t="n">
        <v>530</v>
      </c>
      <c r="F62" s="90" t="n">
        <f aca="false">ROUND(E62*0.6,0)</f>
        <v>318</v>
      </c>
      <c r="G62" s="83" t="n">
        <f aca="false">ROUND(E62*0.5,0)</f>
        <v>265</v>
      </c>
      <c r="H62" s="126" t="n">
        <f aca="false">(C62+(D62*15))*E62</f>
        <v>0</v>
      </c>
      <c r="I62" s="85"/>
      <c r="K62" s="87" t="n">
        <f aca="false">IF(SUM(C62)&lt;&gt;0,1,0)</f>
        <v>0</v>
      </c>
    </row>
    <row r="63" s="92" customFormat="true" ht="22.5" hidden="false" customHeight="false" outlineLevel="0" collapsed="false">
      <c r="A63" s="88" t="n">
        <v>3</v>
      </c>
      <c r="B63" s="128" t="s">
        <v>102</v>
      </c>
      <c r="C63" s="81"/>
      <c r="D63" s="80"/>
      <c r="E63" s="130" t="n">
        <v>530</v>
      </c>
      <c r="F63" s="96" t="n">
        <f aca="false">ROUND(E63*0.6,0)</f>
        <v>318</v>
      </c>
      <c r="G63" s="97" t="n">
        <f aca="false">ROUND(E63*0.5,0)</f>
        <v>265</v>
      </c>
      <c r="H63" s="129" t="n">
        <f aca="false">(C63+(D63*15))*E63</f>
        <v>0</v>
      </c>
      <c r="I63" s="85"/>
      <c r="K63" s="87"/>
    </row>
    <row r="64" s="92" customFormat="true" ht="22.5" hidden="false" customHeight="false" outlineLevel="0" collapsed="false">
      <c r="A64" s="88" t="n">
        <v>4</v>
      </c>
      <c r="B64" s="151" t="s">
        <v>103</v>
      </c>
      <c r="C64" s="81"/>
      <c r="D64" s="80"/>
      <c r="E64" s="122" t="n">
        <v>290</v>
      </c>
      <c r="F64" s="90" t="n">
        <f aca="false">ROUND(E64*0.6,0)</f>
        <v>174</v>
      </c>
      <c r="G64" s="83" t="n">
        <f aca="false">ROUND(E64*0.5,0)</f>
        <v>145</v>
      </c>
      <c r="H64" s="126" t="n">
        <f aca="false">(C64+(D64*15))*E64</f>
        <v>0</v>
      </c>
      <c r="I64" s="85"/>
      <c r="K64" s="87" t="n">
        <f aca="false">IF(SUM(C64)&lt;&gt;0,1,0)</f>
        <v>0</v>
      </c>
    </row>
    <row r="65" s="92" customFormat="true" ht="22.5" hidden="false" customHeight="false" outlineLevel="0" collapsed="false">
      <c r="A65" s="88" t="n">
        <v>5</v>
      </c>
      <c r="B65" s="151" t="s">
        <v>104</v>
      </c>
      <c r="C65" s="81"/>
      <c r="D65" s="80"/>
      <c r="E65" s="122" t="n">
        <v>325</v>
      </c>
      <c r="F65" s="90" t="n">
        <f aca="false">ROUND(E65*0.6,0)</f>
        <v>195</v>
      </c>
      <c r="G65" s="83" t="n">
        <f aca="false">ROUND(E65*0.5,0)</f>
        <v>163</v>
      </c>
      <c r="H65" s="126" t="n">
        <f aca="false">(C65+(D65*15))*E65</f>
        <v>0</v>
      </c>
      <c r="I65" s="85"/>
      <c r="K65" s="87" t="n">
        <f aca="false">IF(SUM(C65)&lt;&gt;0,1,0)</f>
        <v>0</v>
      </c>
    </row>
    <row r="66" s="92" customFormat="true" ht="22.5" hidden="false" customHeight="false" outlineLevel="0" collapsed="false">
      <c r="A66" s="88" t="n">
        <v>6</v>
      </c>
      <c r="B66" s="151" t="s">
        <v>105</v>
      </c>
      <c r="C66" s="81"/>
      <c r="D66" s="80"/>
      <c r="E66" s="122" t="n">
        <v>290</v>
      </c>
      <c r="F66" s="90" t="n">
        <f aca="false">ROUND(E66*0.6,0)</f>
        <v>174</v>
      </c>
      <c r="G66" s="83" t="n">
        <f aca="false">ROUND(E66*0.5,0)</f>
        <v>145</v>
      </c>
      <c r="H66" s="126" t="n">
        <f aca="false">(C66+(D66*15))*E66</f>
        <v>0</v>
      </c>
      <c r="I66" s="85"/>
      <c r="K66" s="87" t="n">
        <f aca="false">IF(SUM(C66)&lt;&gt;0,1,0)</f>
        <v>0</v>
      </c>
    </row>
    <row r="67" s="92" customFormat="true" ht="22.5" hidden="false" customHeight="false" outlineLevel="0" collapsed="false">
      <c r="A67" s="88" t="n">
        <v>7</v>
      </c>
      <c r="B67" s="152" t="s">
        <v>106</v>
      </c>
      <c r="C67" s="81"/>
      <c r="D67" s="80"/>
      <c r="E67" s="122" t="n">
        <v>395.348837209302</v>
      </c>
      <c r="F67" s="90" t="n">
        <f aca="false">ROUND(E67*0.6,0)</f>
        <v>237</v>
      </c>
      <c r="G67" s="83" t="n">
        <f aca="false">ROUND(E67*0.5,0)</f>
        <v>198</v>
      </c>
      <c r="H67" s="126" t="n">
        <f aca="false">(C67+(D67*15))*E67</f>
        <v>0</v>
      </c>
      <c r="I67" s="85"/>
      <c r="K67" s="87" t="n">
        <f aca="false">IF(SUM(C67)&lt;&gt;0,1,0)</f>
        <v>0</v>
      </c>
    </row>
    <row r="68" s="92" customFormat="true" ht="18.75" hidden="false" customHeight="true" outlineLevel="0" collapsed="false">
      <c r="A68" s="88" t="n">
        <v>8</v>
      </c>
      <c r="B68" s="151" t="s">
        <v>107</v>
      </c>
      <c r="C68" s="81"/>
      <c r="D68" s="80"/>
      <c r="E68" s="122" t="n">
        <v>350</v>
      </c>
      <c r="F68" s="90" t="n">
        <f aca="false">ROUND(E68*0.6,0)</f>
        <v>210</v>
      </c>
      <c r="G68" s="83" t="n">
        <f aca="false">ROUND(E68*0.5,0)</f>
        <v>175</v>
      </c>
      <c r="H68" s="126" t="n">
        <f aca="false">(C68+(D68*15))*E68</f>
        <v>0</v>
      </c>
      <c r="I68" s="85"/>
      <c r="K68" s="87" t="n">
        <f aca="false">IF(SUM(C68)&lt;&gt;0,1,0)</f>
        <v>0</v>
      </c>
    </row>
    <row r="69" s="92" customFormat="true" ht="22.5" hidden="false" customHeight="false" outlineLevel="0" collapsed="false">
      <c r="A69" s="88" t="n">
        <v>9</v>
      </c>
      <c r="B69" s="151" t="s">
        <v>108</v>
      </c>
      <c r="C69" s="81"/>
      <c r="D69" s="80"/>
      <c r="E69" s="122" t="n">
        <v>290</v>
      </c>
      <c r="F69" s="90" t="n">
        <f aca="false">ROUND(E69*0.6,0)</f>
        <v>174</v>
      </c>
      <c r="G69" s="83" t="n">
        <f aca="false">ROUND(E69*0.5,0)</f>
        <v>145</v>
      </c>
      <c r="H69" s="126" t="n">
        <f aca="false">(C69+(D69*15))*E69</f>
        <v>0</v>
      </c>
      <c r="I69" s="85"/>
      <c r="K69" s="87" t="n">
        <f aca="false">IF(SUM(C69)&lt;&gt;0,1,0)</f>
        <v>0</v>
      </c>
    </row>
    <row r="70" s="92" customFormat="true" ht="22.5" hidden="false" customHeight="false" outlineLevel="0" collapsed="false">
      <c r="A70" s="88" t="n">
        <v>10</v>
      </c>
      <c r="B70" s="152" t="s">
        <v>109</v>
      </c>
      <c r="C70" s="81"/>
      <c r="D70" s="80"/>
      <c r="E70" s="122" t="n">
        <v>325</v>
      </c>
      <c r="F70" s="90" t="n">
        <f aca="false">ROUND(E70*0.6,0)</f>
        <v>195</v>
      </c>
      <c r="G70" s="83" t="n">
        <f aca="false">ROUND(E70*0.5,0)</f>
        <v>163</v>
      </c>
      <c r="H70" s="126" t="n">
        <f aca="false">(C70+(D70*15))*E70</f>
        <v>0</v>
      </c>
      <c r="I70" s="85"/>
      <c r="K70" s="87" t="n">
        <f aca="false">IF(SUM(C70)&lt;&gt;0,1,0)</f>
        <v>0</v>
      </c>
    </row>
    <row r="71" s="92" customFormat="true" ht="22.5" hidden="false" customHeight="false" outlineLevel="0" collapsed="false">
      <c r="A71" s="88" t="n">
        <v>11</v>
      </c>
      <c r="B71" s="151" t="s">
        <v>110</v>
      </c>
      <c r="C71" s="81"/>
      <c r="D71" s="80"/>
      <c r="E71" s="122" t="n">
        <v>290</v>
      </c>
      <c r="F71" s="90" t="n">
        <f aca="false">ROUND(E71*0.6,0)</f>
        <v>174</v>
      </c>
      <c r="G71" s="83" t="n">
        <f aca="false">ROUND(E71*0.5,0)</f>
        <v>145</v>
      </c>
      <c r="H71" s="126" t="n">
        <f aca="false">(C71+(D71*15))*E71</f>
        <v>0</v>
      </c>
      <c r="I71" s="85"/>
      <c r="K71" s="87" t="n">
        <f aca="false">IF(SUM(C71)&lt;&gt;0,1,0)</f>
        <v>0</v>
      </c>
    </row>
    <row r="72" s="92" customFormat="true" ht="22.5" hidden="false" customHeight="false" outlineLevel="0" collapsed="false">
      <c r="A72" s="88" t="n">
        <v>12</v>
      </c>
      <c r="B72" s="151" t="s">
        <v>111</v>
      </c>
      <c r="C72" s="81"/>
      <c r="D72" s="80"/>
      <c r="E72" s="122" t="n">
        <v>534.883720930233</v>
      </c>
      <c r="F72" s="90" t="n">
        <f aca="false">ROUND(E72*0.6,0)</f>
        <v>321</v>
      </c>
      <c r="G72" s="83" t="n">
        <f aca="false">ROUND(E72*0.5,0)</f>
        <v>267</v>
      </c>
      <c r="H72" s="126" t="n">
        <f aca="false">(C72+(D72*15))*E72</f>
        <v>0</v>
      </c>
      <c r="I72" s="85"/>
      <c r="K72" s="87" t="n">
        <f aca="false">IF(SUM(C72)&lt;&gt;0,1,0)</f>
        <v>0</v>
      </c>
    </row>
    <row r="73" s="92" customFormat="true" ht="22.5" hidden="false" customHeight="false" outlineLevel="0" collapsed="false">
      <c r="A73" s="88" t="n">
        <v>13</v>
      </c>
      <c r="B73" s="151" t="s">
        <v>112</v>
      </c>
      <c r="C73" s="81"/>
      <c r="D73" s="80"/>
      <c r="E73" s="122" t="n">
        <v>290</v>
      </c>
      <c r="F73" s="90" t="n">
        <f aca="false">ROUND(E73*0.6,0)</f>
        <v>174</v>
      </c>
      <c r="G73" s="83" t="n">
        <f aca="false">ROUND(E73*0.5,0)</f>
        <v>145</v>
      </c>
      <c r="H73" s="126" t="n">
        <f aca="false">(C73+(D73*15))*E73</f>
        <v>0</v>
      </c>
      <c r="I73" s="85"/>
      <c r="K73" s="87" t="n">
        <f aca="false">IF(SUM(C73)&lt;&gt;0,1,0)</f>
        <v>0</v>
      </c>
    </row>
    <row r="74" s="92" customFormat="true" ht="22.5" hidden="false" customHeight="false" outlineLevel="0" collapsed="false">
      <c r="A74" s="88" t="n">
        <v>14</v>
      </c>
      <c r="B74" s="151" t="s">
        <v>113</v>
      </c>
      <c r="C74" s="81"/>
      <c r="D74" s="80"/>
      <c r="E74" s="122" t="n">
        <v>325</v>
      </c>
      <c r="F74" s="90" t="n">
        <f aca="false">ROUND(E74*0.6,0)</f>
        <v>195</v>
      </c>
      <c r="G74" s="83" t="n">
        <f aca="false">ROUND(E74*0.5,0)</f>
        <v>163</v>
      </c>
      <c r="H74" s="126" t="n">
        <f aca="false">(C74+(D74*15))*E74</f>
        <v>0</v>
      </c>
      <c r="I74" s="85"/>
      <c r="K74" s="87" t="n">
        <f aca="false">IF(SUM(C74)&lt;&gt;0,1,0)</f>
        <v>0</v>
      </c>
    </row>
    <row r="75" s="92" customFormat="true" ht="22.5" hidden="false" customHeight="false" outlineLevel="0" collapsed="false">
      <c r="A75" s="88" t="n">
        <v>15</v>
      </c>
      <c r="B75" s="151" t="s">
        <v>114</v>
      </c>
      <c r="C75" s="81"/>
      <c r="D75" s="80"/>
      <c r="E75" s="122" t="n">
        <v>290</v>
      </c>
      <c r="F75" s="90" t="n">
        <f aca="false">ROUND(E75*0.6,0)</f>
        <v>174</v>
      </c>
      <c r="G75" s="83" t="n">
        <f aca="false">ROUND(E75*0.5,0)</f>
        <v>145</v>
      </c>
      <c r="H75" s="126" t="n">
        <f aca="false">(C75+(D75*15))*E75</f>
        <v>0</v>
      </c>
      <c r="I75" s="85"/>
      <c r="K75" s="87" t="n">
        <f aca="false">IF(SUM(C75)&lt;&gt;0,1,0)</f>
        <v>0</v>
      </c>
    </row>
    <row r="76" s="92" customFormat="true" ht="22.5" hidden="false" customHeight="false" outlineLevel="0" collapsed="false">
      <c r="A76" s="88" t="n">
        <v>16</v>
      </c>
      <c r="B76" s="151" t="s">
        <v>115</v>
      </c>
      <c r="C76" s="81"/>
      <c r="D76" s="80"/>
      <c r="E76" s="122" t="n">
        <v>325</v>
      </c>
      <c r="F76" s="90" t="n">
        <f aca="false">ROUND(E76*0.6,0)</f>
        <v>195</v>
      </c>
      <c r="G76" s="83" t="n">
        <f aca="false">ROUND(E76*0.5,0)</f>
        <v>163</v>
      </c>
      <c r="H76" s="126" t="n">
        <f aca="false">(C76+(D76*15))*E76</f>
        <v>0</v>
      </c>
      <c r="I76" s="85"/>
      <c r="K76" s="87" t="n">
        <f aca="false">IF(SUM(C76)&lt;&gt;0,1,0)</f>
        <v>0</v>
      </c>
    </row>
    <row r="77" s="92" customFormat="true" ht="22.5" hidden="false" customHeight="false" outlineLevel="0" collapsed="false">
      <c r="A77" s="88" t="n">
        <v>17</v>
      </c>
      <c r="B77" s="151" t="s">
        <v>116</v>
      </c>
      <c r="C77" s="81"/>
      <c r="D77" s="80"/>
      <c r="E77" s="122" t="n">
        <v>290</v>
      </c>
      <c r="F77" s="90" t="n">
        <f aca="false">ROUND(E77*0.6,0)</f>
        <v>174</v>
      </c>
      <c r="G77" s="83" t="n">
        <f aca="false">ROUND(E77*0.5,0)</f>
        <v>145</v>
      </c>
      <c r="H77" s="126" t="n">
        <f aca="false">(C77+(D77*15))*E77</f>
        <v>0</v>
      </c>
      <c r="I77" s="85"/>
      <c r="K77" s="87" t="n">
        <f aca="false">IF(SUM(C77)&lt;&gt;0,1,0)</f>
        <v>0</v>
      </c>
    </row>
    <row r="78" s="92" customFormat="true" ht="23.25" hidden="false" customHeight="false" outlineLevel="0" collapsed="false">
      <c r="A78" s="100" t="n">
        <v>18</v>
      </c>
      <c r="B78" s="153" t="s">
        <v>117</v>
      </c>
      <c r="C78" s="154"/>
      <c r="D78" s="155"/>
      <c r="E78" s="156" t="n">
        <v>290</v>
      </c>
      <c r="F78" s="136" t="n">
        <f aca="false">ROUND(E78*0.6,0)</f>
        <v>174</v>
      </c>
      <c r="G78" s="83" t="n">
        <f aca="false">ROUND(E78*0.5,0)</f>
        <v>145</v>
      </c>
      <c r="H78" s="157" t="n">
        <f aca="false">(C78+(D78*15))*E78</f>
        <v>0</v>
      </c>
      <c r="I78" s="85"/>
      <c r="K78" s="87" t="n">
        <f aca="false">IF(SUM(C78)&lt;&gt;0,1,0)</f>
        <v>0</v>
      </c>
    </row>
    <row r="79" s="92" customFormat="true" ht="23.25" hidden="false" customHeight="false" outlineLevel="0" collapsed="false">
      <c r="A79" s="106" t="s">
        <v>76</v>
      </c>
      <c r="B79" s="106"/>
      <c r="C79" s="158" t="n">
        <f aca="false">SUM(C61:C78)</f>
        <v>0</v>
      </c>
      <c r="D79" s="158" t="n">
        <f aca="false">SUM(D61:D78)</f>
        <v>0</v>
      </c>
      <c r="E79" s="159"/>
      <c r="F79" s="160"/>
      <c r="G79" s="160"/>
      <c r="H79" s="107" t="n">
        <f aca="false">SUM(H61:H78)</f>
        <v>0</v>
      </c>
      <c r="I79" s="85"/>
      <c r="K79" s="87" t="n">
        <f aca="false">IF(SUM(C79)&lt;&gt;0,1,0)</f>
        <v>0</v>
      </c>
    </row>
    <row r="80" s="92" customFormat="true" ht="23.25" hidden="false" customHeight="false" outlineLevel="0" collapsed="false">
      <c r="A80" s="141"/>
      <c r="B80" s="161"/>
      <c r="C80" s="143"/>
      <c r="D80" s="143"/>
      <c r="E80" s="144"/>
      <c r="F80" s="162"/>
      <c r="G80" s="162"/>
      <c r="H80" s="163"/>
      <c r="I80" s="85"/>
      <c r="K80" s="87" t="n">
        <f aca="false">IF(SUM(C80)&lt;&gt;0,1,0)</f>
        <v>0</v>
      </c>
    </row>
    <row r="81" s="92" customFormat="true" ht="76.5" hidden="false" customHeight="true" outlineLevel="0" collapsed="false">
      <c r="A81" s="66" t="s">
        <v>44</v>
      </c>
      <c r="B81" s="67" t="s">
        <v>45</v>
      </c>
      <c r="C81" s="68" t="s">
        <v>46</v>
      </c>
      <c r="D81" s="68"/>
      <c r="E81" s="69" t="s">
        <v>47</v>
      </c>
      <c r="F81" s="70" t="s">
        <v>48</v>
      </c>
      <c r="G81" s="70"/>
      <c r="H81" s="70" t="s">
        <v>49</v>
      </c>
      <c r="I81" s="85"/>
      <c r="K81" s="87" t="n">
        <f aca="false">IF(SUM(C81)&lt;&gt;0,1,0)</f>
        <v>0</v>
      </c>
    </row>
    <row r="82" s="92" customFormat="true" ht="96" hidden="false" customHeight="true" outlineLevel="0" collapsed="false">
      <c r="A82" s="164"/>
      <c r="B82" s="74" t="s">
        <v>118</v>
      </c>
      <c r="C82" s="75" t="s">
        <v>51</v>
      </c>
      <c r="D82" s="75" t="s">
        <v>119</v>
      </c>
      <c r="E82" s="75" t="s">
        <v>53</v>
      </c>
      <c r="F82" s="75" t="s">
        <v>54</v>
      </c>
      <c r="G82" s="75" t="s">
        <v>55</v>
      </c>
      <c r="H82" s="76" t="s">
        <v>56</v>
      </c>
      <c r="I82" s="85"/>
      <c r="K82" s="87" t="n">
        <f aca="false">IF(SUM(C82)&lt;&gt;0,1,0)</f>
        <v>0</v>
      </c>
    </row>
    <row r="83" s="92" customFormat="true" ht="22.5" hidden="false" customHeight="false" outlineLevel="0" collapsed="false">
      <c r="A83" s="78" t="n">
        <v>1</v>
      </c>
      <c r="B83" s="165" t="s">
        <v>120</v>
      </c>
      <c r="C83" s="148"/>
      <c r="D83" s="149"/>
      <c r="E83" s="83" t="n">
        <v>2000</v>
      </c>
      <c r="F83" s="121" t="n">
        <f aca="false">ROUND(E83*0.6,0)</f>
        <v>1200</v>
      </c>
      <c r="G83" s="166" t="n">
        <f aca="false">ROUND(E83*0.5,0)</f>
        <v>1000</v>
      </c>
      <c r="H83" s="148" t="n">
        <f aca="false">(C83+(D83*2))*E83</f>
        <v>0</v>
      </c>
      <c r="I83" s="85"/>
      <c r="K83" s="87" t="n">
        <f aca="false">IF(SUM(C83)&lt;&gt;0,1,0)</f>
        <v>0</v>
      </c>
    </row>
    <row r="84" s="92" customFormat="true" ht="22.5" hidden="false" customHeight="false" outlineLevel="0" collapsed="false">
      <c r="A84" s="88" t="n">
        <v>2</v>
      </c>
      <c r="B84" s="125" t="s">
        <v>121</v>
      </c>
      <c r="C84" s="81"/>
      <c r="D84" s="80"/>
      <c r="E84" s="122" t="n">
        <v>3250</v>
      </c>
      <c r="F84" s="90" t="n">
        <f aca="false">ROUND(E84*0.6,0)</f>
        <v>1950</v>
      </c>
      <c r="G84" s="167" t="n">
        <f aca="false">ROUND(E84*0.5,0)</f>
        <v>1625</v>
      </c>
      <c r="H84" s="126" t="n">
        <f aca="false">(C84+(D84*2))*E84</f>
        <v>0</v>
      </c>
      <c r="I84" s="85"/>
      <c r="K84" s="87" t="n">
        <f aca="false">IF(SUM(C84)&lt;&gt;0,1,0)</f>
        <v>0</v>
      </c>
    </row>
    <row r="85" s="92" customFormat="true" ht="22.5" hidden="false" customHeight="false" outlineLevel="0" collapsed="false">
      <c r="A85" s="88" t="n">
        <v>3</v>
      </c>
      <c r="B85" s="128" t="s">
        <v>122</v>
      </c>
      <c r="C85" s="95"/>
      <c r="D85" s="94"/>
      <c r="E85" s="130" t="n">
        <v>3250</v>
      </c>
      <c r="F85" s="96" t="n">
        <f aca="false">ROUND(E85*0.6,0)</f>
        <v>1950</v>
      </c>
      <c r="G85" s="168" t="n">
        <f aca="false">ROUND(E85*0.5,0)</f>
        <v>1625</v>
      </c>
      <c r="H85" s="129" t="n">
        <f aca="false">(C85+(D85*2))*E85</f>
        <v>0</v>
      </c>
      <c r="I85" s="85"/>
      <c r="K85" s="87"/>
    </row>
    <row r="86" s="92" customFormat="true" ht="22.5" hidden="false" customHeight="false" outlineLevel="0" collapsed="false">
      <c r="A86" s="88" t="n">
        <v>4</v>
      </c>
      <c r="B86" s="125" t="s">
        <v>123</v>
      </c>
      <c r="C86" s="81"/>
      <c r="D86" s="80"/>
      <c r="E86" s="122" t="n">
        <v>1860</v>
      </c>
      <c r="F86" s="90" t="n">
        <f aca="false">ROUND(E86*0.6,0)</f>
        <v>1116</v>
      </c>
      <c r="G86" s="167" t="n">
        <f aca="false">ROUND(E86*0.5,0)</f>
        <v>930</v>
      </c>
      <c r="H86" s="126" t="n">
        <f aca="false">(C86+(D86*2))*E86</f>
        <v>0</v>
      </c>
      <c r="I86" s="85"/>
      <c r="K86" s="87" t="n">
        <f aca="false">IF(SUM(C86)&lt;&gt;0,1,0)</f>
        <v>0</v>
      </c>
    </row>
    <row r="87" s="92" customFormat="true" ht="22.5" hidden="false" customHeight="false" outlineLevel="0" collapsed="false">
      <c r="A87" s="88" t="n">
        <v>5</v>
      </c>
      <c r="B87" s="125" t="s">
        <v>124</v>
      </c>
      <c r="C87" s="81"/>
      <c r="D87" s="80"/>
      <c r="E87" s="122" t="n">
        <v>2015</v>
      </c>
      <c r="F87" s="90" t="n">
        <f aca="false">ROUND(E87*0.6,0)</f>
        <v>1209</v>
      </c>
      <c r="G87" s="167" t="n">
        <f aca="false">ROUND(E87*0.5,0)</f>
        <v>1008</v>
      </c>
      <c r="H87" s="126" t="n">
        <f aca="false">(C87+(D87*2))*E87</f>
        <v>0</v>
      </c>
      <c r="I87" s="85"/>
      <c r="K87" s="87" t="n">
        <f aca="false">IF(SUM(C87)&lt;&gt;0,1,0)</f>
        <v>0</v>
      </c>
    </row>
    <row r="88" s="92" customFormat="true" ht="22.5" hidden="false" customHeight="false" outlineLevel="0" collapsed="false">
      <c r="A88" s="88" t="n">
        <v>6</v>
      </c>
      <c r="B88" s="125" t="s">
        <v>125</v>
      </c>
      <c r="C88" s="81"/>
      <c r="D88" s="80"/>
      <c r="E88" s="122" t="n">
        <v>1860</v>
      </c>
      <c r="F88" s="90" t="n">
        <f aca="false">ROUND(E88*0.6,0)</f>
        <v>1116</v>
      </c>
      <c r="G88" s="167" t="n">
        <f aca="false">ROUND(E88*0.5,0)</f>
        <v>930</v>
      </c>
      <c r="H88" s="126" t="n">
        <f aca="false">(C88+(D88*2))*E88</f>
        <v>0</v>
      </c>
      <c r="I88" s="85"/>
      <c r="K88" s="87" t="n">
        <f aca="false">IF(SUM(C88)&lt;&gt;0,1,0)</f>
        <v>0</v>
      </c>
    </row>
    <row r="89" s="92" customFormat="true" ht="22.5" hidden="false" customHeight="false" outlineLevel="0" collapsed="false">
      <c r="A89" s="88" t="n">
        <v>7</v>
      </c>
      <c r="B89" s="125" t="s">
        <v>126</v>
      </c>
      <c r="C89" s="81"/>
      <c r="D89" s="80"/>
      <c r="E89" s="122" t="n">
        <v>2315</v>
      </c>
      <c r="F89" s="90" t="n">
        <f aca="false">ROUND(E89*0.6,0)</f>
        <v>1389</v>
      </c>
      <c r="G89" s="167" t="n">
        <f aca="false">ROUND(E89*0.5,0)</f>
        <v>1158</v>
      </c>
      <c r="H89" s="126" t="n">
        <f aca="false">(C89+(D89*2))*E89</f>
        <v>0</v>
      </c>
      <c r="I89" s="85"/>
      <c r="K89" s="87" t="n">
        <f aca="false">IF(SUM(C89)&lt;&gt;0,1,0)</f>
        <v>0</v>
      </c>
    </row>
    <row r="90" s="92" customFormat="true" ht="22.5" hidden="false" customHeight="false" outlineLevel="0" collapsed="false">
      <c r="A90" s="88" t="n">
        <v>8</v>
      </c>
      <c r="B90" s="125" t="s">
        <v>127</v>
      </c>
      <c r="C90" s="81"/>
      <c r="D90" s="80"/>
      <c r="E90" s="122" t="n">
        <v>2015</v>
      </c>
      <c r="F90" s="90" t="n">
        <f aca="false">ROUND(E90*0.6,0)</f>
        <v>1209</v>
      </c>
      <c r="G90" s="167" t="n">
        <f aca="false">ROUND(E90*0.5,0)</f>
        <v>1008</v>
      </c>
      <c r="H90" s="126" t="n">
        <f aca="false">(C90+(D90*2))*E90</f>
        <v>0</v>
      </c>
      <c r="I90" s="85"/>
      <c r="K90" s="87" t="n">
        <f aca="false">IF(SUM(C90)&lt;&gt;0,1,0)</f>
        <v>0</v>
      </c>
    </row>
    <row r="91" s="92" customFormat="true" ht="22.5" hidden="false" customHeight="false" outlineLevel="0" collapsed="false">
      <c r="A91" s="88" t="n">
        <v>9</v>
      </c>
      <c r="B91" s="125" t="s">
        <v>128</v>
      </c>
      <c r="C91" s="81"/>
      <c r="D91" s="80"/>
      <c r="E91" s="122" t="n">
        <v>1860</v>
      </c>
      <c r="F91" s="90" t="n">
        <f aca="false">ROUND(E91*0.6,0)</f>
        <v>1116</v>
      </c>
      <c r="G91" s="167" t="n">
        <f aca="false">ROUND(E91*0.5,0)</f>
        <v>930</v>
      </c>
      <c r="H91" s="126" t="n">
        <f aca="false">(C91+(D91*2))*E91</f>
        <v>0</v>
      </c>
      <c r="I91" s="85"/>
      <c r="K91" s="87" t="n">
        <f aca="false">IF(SUM(C91)&lt;&gt;0,1,0)</f>
        <v>0</v>
      </c>
    </row>
    <row r="92" s="92" customFormat="true" ht="22.5" hidden="false" customHeight="false" outlineLevel="0" collapsed="false">
      <c r="A92" s="88" t="n">
        <v>10</v>
      </c>
      <c r="B92" s="125" t="s">
        <v>129</v>
      </c>
      <c r="C92" s="81"/>
      <c r="D92" s="80"/>
      <c r="E92" s="122" t="n">
        <v>2015</v>
      </c>
      <c r="F92" s="90" t="n">
        <f aca="false">ROUND(E92*0.6,0)</f>
        <v>1209</v>
      </c>
      <c r="G92" s="167" t="n">
        <f aca="false">ROUND(E92*0.5,0)</f>
        <v>1008</v>
      </c>
      <c r="H92" s="126" t="n">
        <f aca="false">(C92+(D92*2))*E92</f>
        <v>0</v>
      </c>
      <c r="I92" s="85"/>
      <c r="K92" s="87" t="n">
        <f aca="false">IF(SUM(C92)&lt;&gt;0,1,0)</f>
        <v>0</v>
      </c>
    </row>
    <row r="93" s="92" customFormat="true" ht="22.5" hidden="false" customHeight="false" outlineLevel="0" collapsed="false">
      <c r="A93" s="88" t="n">
        <v>11</v>
      </c>
      <c r="B93" s="125" t="s">
        <v>130</v>
      </c>
      <c r="C93" s="81"/>
      <c r="D93" s="80"/>
      <c r="E93" s="122" t="n">
        <v>1860</v>
      </c>
      <c r="F93" s="90" t="n">
        <f aca="false">ROUND(E93*0.6,0)</f>
        <v>1116</v>
      </c>
      <c r="G93" s="167" t="n">
        <f aca="false">ROUND(E93*0.5,0)</f>
        <v>930</v>
      </c>
      <c r="H93" s="126" t="n">
        <f aca="false">(C93+(D93*2))*E93</f>
        <v>0</v>
      </c>
      <c r="I93" s="85"/>
      <c r="K93" s="87" t="n">
        <f aca="false">IF(SUM(C93)&lt;&gt;0,1,0)</f>
        <v>0</v>
      </c>
    </row>
    <row r="94" s="92" customFormat="true" ht="22.5" hidden="false" customHeight="false" outlineLevel="0" collapsed="false">
      <c r="A94" s="88" t="n">
        <v>12</v>
      </c>
      <c r="B94" s="125" t="s">
        <v>131</v>
      </c>
      <c r="C94" s="81"/>
      <c r="D94" s="80"/>
      <c r="E94" s="122" t="n">
        <v>3265</v>
      </c>
      <c r="F94" s="90" t="n">
        <f aca="false">ROUND(E94*0.6,0)</f>
        <v>1959</v>
      </c>
      <c r="G94" s="167" t="n">
        <f aca="false">ROUND(E94*0.5,0)</f>
        <v>1633</v>
      </c>
      <c r="H94" s="126" t="n">
        <f aca="false">(C94+(D94*2))*E94</f>
        <v>0</v>
      </c>
      <c r="I94" s="85"/>
      <c r="K94" s="87" t="n">
        <f aca="false">IF(SUM(C94)&lt;&gt;0,1,0)</f>
        <v>0</v>
      </c>
    </row>
    <row r="95" s="92" customFormat="true" ht="18.75" hidden="false" customHeight="true" outlineLevel="0" collapsed="false">
      <c r="A95" s="88" t="n">
        <v>13</v>
      </c>
      <c r="B95" s="125" t="s">
        <v>132</v>
      </c>
      <c r="C95" s="81"/>
      <c r="D95" s="80"/>
      <c r="E95" s="122" t="n">
        <v>1860</v>
      </c>
      <c r="F95" s="90" t="n">
        <f aca="false">ROUND(E95*0.6,0)</f>
        <v>1116</v>
      </c>
      <c r="G95" s="167" t="n">
        <f aca="false">ROUND(E95*0.5,0)</f>
        <v>930</v>
      </c>
      <c r="H95" s="126" t="n">
        <f aca="false">(C95+(D95*2))*E95</f>
        <v>0</v>
      </c>
      <c r="I95" s="85"/>
      <c r="K95" s="87" t="n">
        <f aca="false">IF(SUM(C95)&lt;&gt;0,1,0)</f>
        <v>0</v>
      </c>
    </row>
    <row r="96" s="92" customFormat="true" ht="22.5" hidden="false" customHeight="false" outlineLevel="0" collapsed="false">
      <c r="A96" s="88" t="n">
        <v>14</v>
      </c>
      <c r="B96" s="125" t="s">
        <v>133</v>
      </c>
      <c r="C96" s="81"/>
      <c r="D96" s="80"/>
      <c r="E96" s="122" t="n">
        <v>2015</v>
      </c>
      <c r="F96" s="90" t="n">
        <f aca="false">ROUND(E96*0.6,0)</f>
        <v>1209</v>
      </c>
      <c r="G96" s="167" t="n">
        <f aca="false">ROUND(E96*0.5,0)</f>
        <v>1008</v>
      </c>
      <c r="H96" s="126" t="n">
        <f aca="false">(C96+(D96*2))*E96</f>
        <v>0</v>
      </c>
      <c r="I96" s="85"/>
      <c r="K96" s="87" t="n">
        <f aca="false">IF(SUM(C96)&lt;&gt;0,1,0)</f>
        <v>0</v>
      </c>
    </row>
    <row r="97" s="92" customFormat="true" ht="22.5" hidden="false" customHeight="false" outlineLevel="0" collapsed="false">
      <c r="A97" s="88" t="n">
        <v>15</v>
      </c>
      <c r="B97" s="125" t="s">
        <v>134</v>
      </c>
      <c r="C97" s="81"/>
      <c r="D97" s="80"/>
      <c r="E97" s="122" t="n">
        <v>1860</v>
      </c>
      <c r="F97" s="90" t="n">
        <f aca="false">ROUND(E97*0.6,0)</f>
        <v>1116</v>
      </c>
      <c r="G97" s="167" t="n">
        <f aca="false">ROUND(E97*0.5,0)</f>
        <v>930</v>
      </c>
      <c r="H97" s="126" t="n">
        <f aca="false">(C97+(D97*2))*E97</f>
        <v>0</v>
      </c>
      <c r="I97" s="85"/>
      <c r="K97" s="87" t="n">
        <f aca="false">IF(SUM(C97)&lt;&gt;0,1,0)</f>
        <v>0</v>
      </c>
    </row>
    <row r="98" s="92" customFormat="true" ht="22.5" hidden="false" customHeight="false" outlineLevel="0" collapsed="false">
      <c r="A98" s="88" t="n">
        <v>16</v>
      </c>
      <c r="B98" s="125" t="s">
        <v>135</v>
      </c>
      <c r="C98" s="81"/>
      <c r="D98" s="80"/>
      <c r="E98" s="122" t="n">
        <v>1860</v>
      </c>
      <c r="F98" s="90" t="n">
        <f aca="false">ROUND(E98*0.6,0)</f>
        <v>1116</v>
      </c>
      <c r="G98" s="167" t="n">
        <f aca="false">ROUND(E98*0.5,0)</f>
        <v>930</v>
      </c>
      <c r="H98" s="126" t="n">
        <f aca="false">(C98+(D98*2))*E98</f>
        <v>0</v>
      </c>
      <c r="I98" s="85"/>
      <c r="K98" s="87" t="n">
        <f aca="false">IF(SUM(C98)&lt;&gt;0,1,0)</f>
        <v>0</v>
      </c>
    </row>
    <row r="99" s="92" customFormat="true" ht="22.5" hidden="false" customHeight="false" outlineLevel="0" collapsed="false">
      <c r="A99" s="88" t="n">
        <v>17</v>
      </c>
      <c r="B99" s="125" t="s">
        <v>136</v>
      </c>
      <c r="C99" s="81"/>
      <c r="D99" s="80"/>
      <c r="E99" s="122" t="n">
        <v>1860</v>
      </c>
      <c r="F99" s="90" t="n">
        <f aca="false">ROUND(E99*0.6,0)</f>
        <v>1116</v>
      </c>
      <c r="G99" s="167" t="n">
        <f aca="false">ROUND(E99*0.5,0)</f>
        <v>930</v>
      </c>
      <c r="H99" s="126" t="n">
        <f aca="false">(C99+(D99*2))*E99</f>
        <v>0</v>
      </c>
      <c r="I99" s="85"/>
      <c r="K99" s="87" t="n">
        <f aca="false">IF(SUM(C99)&lt;&gt;0,1,0)</f>
        <v>0</v>
      </c>
    </row>
    <row r="100" s="92" customFormat="true" ht="23.25" hidden="false" customHeight="false" outlineLevel="0" collapsed="false">
      <c r="A100" s="100" t="n">
        <v>18</v>
      </c>
      <c r="B100" s="169" t="s">
        <v>137</v>
      </c>
      <c r="C100" s="103"/>
      <c r="D100" s="102"/>
      <c r="E100" s="156" t="n">
        <v>1860</v>
      </c>
      <c r="F100" s="136" t="n">
        <f aca="false">ROUND(E100*0.6,0)</f>
        <v>1116</v>
      </c>
      <c r="G100" s="170" t="n">
        <f aca="false">ROUND(E100*0.5,0)</f>
        <v>930</v>
      </c>
      <c r="H100" s="157" t="n">
        <f aca="false">(C100+(D100*2))*E100</f>
        <v>0</v>
      </c>
      <c r="I100" s="85"/>
      <c r="K100" s="87" t="n">
        <f aca="false">IF(SUM(C100)&lt;&gt;0,1,0)</f>
        <v>0</v>
      </c>
    </row>
    <row r="101" s="92" customFormat="true" ht="23.25" hidden="false" customHeight="false" outlineLevel="0" collapsed="false">
      <c r="A101" s="106" t="s">
        <v>76</v>
      </c>
      <c r="B101" s="106"/>
      <c r="C101" s="107" t="n">
        <f aca="false">SUM(C83:C100)</f>
        <v>0</v>
      </c>
      <c r="D101" s="107" t="n">
        <f aca="false">SUM(D83:D100)</f>
        <v>0</v>
      </c>
      <c r="E101" s="140"/>
      <c r="F101" s="140"/>
      <c r="G101" s="140"/>
      <c r="H101" s="107" t="n">
        <f aca="false">SUM(H83:H100)</f>
        <v>0</v>
      </c>
      <c r="I101" s="85"/>
      <c r="K101" s="87" t="n">
        <f aca="false">IF(SUM(C101)&lt;&gt;0,1,0)</f>
        <v>0</v>
      </c>
    </row>
    <row r="102" s="92" customFormat="true" ht="23.25" hidden="false" customHeight="false" outlineLevel="0" collapsed="false">
      <c r="A102" s="141"/>
      <c r="B102" s="142"/>
      <c r="C102" s="171"/>
      <c r="D102" s="171"/>
      <c r="E102" s="172"/>
      <c r="F102" s="172"/>
      <c r="G102" s="172"/>
      <c r="H102" s="173"/>
      <c r="I102" s="85"/>
      <c r="K102" s="87" t="n">
        <f aca="false">IF(SUM(C102)&lt;&gt;0,1,0)</f>
        <v>0</v>
      </c>
    </row>
    <row r="103" s="92" customFormat="true" ht="76.5" hidden="false" customHeight="true" outlineLevel="0" collapsed="false">
      <c r="A103" s="146" t="s">
        <v>44</v>
      </c>
      <c r="B103" s="67" t="s">
        <v>45</v>
      </c>
      <c r="C103" s="174" t="s">
        <v>46</v>
      </c>
      <c r="D103" s="174"/>
      <c r="E103" s="69" t="s">
        <v>47</v>
      </c>
      <c r="F103" s="70" t="s">
        <v>48</v>
      </c>
      <c r="G103" s="70"/>
      <c r="H103" s="70" t="s">
        <v>49</v>
      </c>
      <c r="I103" s="85"/>
      <c r="K103" s="87" t="n">
        <f aca="false">IF(SUM(C103)&lt;&gt;0,1,0)</f>
        <v>0</v>
      </c>
    </row>
    <row r="104" s="92" customFormat="true" ht="103.5" hidden="false" customHeight="true" outlineLevel="0" collapsed="false">
      <c r="A104" s="73"/>
      <c r="B104" s="74" t="s">
        <v>138</v>
      </c>
      <c r="C104" s="75" t="s">
        <v>51</v>
      </c>
      <c r="D104" s="75" t="s">
        <v>139</v>
      </c>
      <c r="E104" s="75" t="s">
        <v>99</v>
      </c>
      <c r="F104" s="75" t="s">
        <v>54</v>
      </c>
      <c r="G104" s="75" t="s">
        <v>55</v>
      </c>
      <c r="H104" s="75" t="s">
        <v>56</v>
      </c>
      <c r="I104" s="85"/>
      <c r="K104" s="87" t="n">
        <f aca="false">IF(SUM(C104)&lt;&gt;0,1,0)</f>
        <v>0</v>
      </c>
    </row>
    <row r="105" s="92" customFormat="true" ht="22.5" hidden="false" customHeight="false" outlineLevel="0" collapsed="false">
      <c r="A105" s="78" t="n">
        <v>1</v>
      </c>
      <c r="B105" s="165" t="s">
        <v>140</v>
      </c>
      <c r="C105" s="148"/>
      <c r="D105" s="149"/>
      <c r="E105" s="83" t="n">
        <v>3800</v>
      </c>
      <c r="F105" s="121" t="n">
        <f aca="false">ROUND(E105*0.6,0)</f>
        <v>2280</v>
      </c>
      <c r="G105" s="166" t="n">
        <f aca="false">ROUND(E105*0.5,0)</f>
        <v>1900</v>
      </c>
      <c r="H105" s="148" t="n">
        <f aca="false">C105*E105</f>
        <v>0</v>
      </c>
      <c r="I105" s="85"/>
      <c r="K105" s="87" t="n">
        <f aca="false">IF(SUM(C105)&lt;&gt;0,1,0)</f>
        <v>0</v>
      </c>
    </row>
    <row r="106" s="92" customFormat="true" ht="22.5" hidden="false" customHeight="false" outlineLevel="0" collapsed="false">
      <c r="A106" s="88" t="n">
        <v>2</v>
      </c>
      <c r="B106" s="125" t="s">
        <v>141</v>
      </c>
      <c r="C106" s="81"/>
      <c r="D106" s="80"/>
      <c r="E106" s="122" t="n">
        <v>6050</v>
      </c>
      <c r="F106" s="90" t="n">
        <f aca="false">ROUND(E106*0.6,0)</f>
        <v>3630</v>
      </c>
      <c r="G106" s="167" t="n">
        <f aca="false">ROUND(E106*0.5,0)</f>
        <v>3025</v>
      </c>
      <c r="H106" s="126" t="n">
        <f aca="false">C106*E106</f>
        <v>0</v>
      </c>
      <c r="I106" s="85"/>
      <c r="K106" s="87" t="n">
        <f aca="false">IF(SUM(C106)&lt;&gt;0,1,0)</f>
        <v>0</v>
      </c>
    </row>
    <row r="107" s="92" customFormat="true" ht="22.5" hidden="false" customHeight="false" outlineLevel="0" collapsed="false">
      <c r="A107" s="88" t="n">
        <v>3</v>
      </c>
      <c r="B107" s="128" t="s">
        <v>142</v>
      </c>
      <c r="C107" s="95"/>
      <c r="D107" s="94"/>
      <c r="E107" s="130" t="n">
        <v>6050</v>
      </c>
      <c r="F107" s="96" t="n">
        <f aca="false">ROUND(E107*0.6,0)</f>
        <v>3630</v>
      </c>
      <c r="G107" s="168" t="n">
        <f aca="false">ROUND(E107*0.5,0)</f>
        <v>3025</v>
      </c>
      <c r="H107" s="129" t="n">
        <f aca="false">C107*E107</f>
        <v>0</v>
      </c>
      <c r="I107" s="85"/>
      <c r="K107" s="87"/>
    </row>
    <row r="108" s="92" customFormat="true" ht="22.5" hidden="false" customHeight="false" outlineLevel="0" collapsed="false">
      <c r="A108" s="88" t="n">
        <v>4</v>
      </c>
      <c r="B108" s="125" t="s">
        <v>143</v>
      </c>
      <c r="C108" s="81"/>
      <c r="D108" s="80"/>
      <c r="E108" s="122" t="n">
        <v>3550</v>
      </c>
      <c r="F108" s="90" t="n">
        <f aca="false">ROUND(E108*0.6,0)</f>
        <v>2130</v>
      </c>
      <c r="G108" s="167" t="n">
        <f aca="false">ROUND(E108*0.5,0)</f>
        <v>1775</v>
      </c>
      <c r="H108" s="126" t="n">
        <f aca="false">C108*E108</f>
        <v>0</v>
      </c>
      <c r="I108" s="85"/>
      <c r="K108" s="87" t="n">
        <f aca="false">IF(SUM(C108)&lt;&gt;0,1,0)</f>
        <v>0</v>
      </c>
    </row>
    <row r="109" s="92" customFormat="true" ht="22.5" hidden="false" customHeight="false" outlineLevel="0" collapsed="false">
      <c r="A109" s="88" t="n">
        <v>5</v>
      </c>
      <c r="B109" s="125" t="s">
        <v>144</v>
      </c>
      <c r="C109" s="81"/>
      <c r="D109" s="80"/>
      <c r="E109" s="122" t="n">
        <v>3800</v>
      </c>
      <c r="F109" s="90" t="n">
        <f aca="false">ROUND(E109*0.6,0)</f>
        <v>2280</v>
      </c>
      <c r="G109" s="167" t="n">
        <f aca="false">ROUND(E109*0.5,0)</f>
        <v>1900</v>
      </c>
      <c r="H109" s="126" t="n">
        <f aca="false">C109*E109</f>
        <v>0</v>
      </c>
      <c r="I109" s="85"/>
      <c r="K109" s="87" t="n">
        <f aca="false">IF(SUM(C109)&lt;&gt;0,1,0)</f>
        <v>0</v>
      </c>
    </row>
    <row r="110" s="92" customFormat="true" ht="22.5" hidden="false" customHeight="false" outlineLevel="0" collapsed="false">
      <c r="A110" s="88" t="n">
        <v>6</v>
      </c>
      <c r="B110" s="125" t="s">
        <v>145</v>
      </c>
      <c r="C110" s="81"/>
      <c r="D110" s="80"/>
      <c r="E110" s="122" t="n">
        <v>3550</v>
      </c>
      <c r="F110" s="90" t="n">
        <f aca="false">ROUND(E110*0.6,0)</f>
        <v>2130</v>
      </c>
      <c r="G110" s="167" t="n">
        <f aca="false">ROUND(E110*0.5,0)</f>
        <v>1775</v>
      </c>
      <c r="H110" s="126" t="n">
        <f aca="false">C110*E110</f>
        <v>0</v>
      </c>
      <c r="I110" s="85"/>
      <c r="K110" s="87" t="n">
        <f aca="false">IF(SUM(C110)&lt;&gt;0,1,0)</f>
        <v>0</v>
      </c>
    </row>
    <row r="111" s="92" customFormat="true" ht="22.5" hidden="false" customHeight="false" outlineLevel="0" collapsed="false">
      <c r="A111" s="88" t="n">
        <v>7</v>
      </c>
      <c r="B111" s="125" t="s">
        <v>146</v>
      </c>
      <c r="C111" s="81"/>
      <c r="D111" s="80"/>
      <c r="E111" s="122" t="n">
        <v>4350</v>
      </c>
      <c r="F111" s="90" t="n">
        <f aca="false">ROUND(E111*0.6,0)</f>
        <v>2610</v>
      </c>
      <c r="G111" s="167" t="n">
        <f aca="false">ROUND(E111*0.5,0)</f>
        <v>2175</v>
      </c>
      <c r="H111" s="126" t="n">
        <f aca="false">C111*E111</f>
        <v>0</v>
      </c>
      <c r="I111" s="85"/>
      <c r="K111" s="87" t="n">
        <f aca="false">IF(SUM(C111)&lt;&gt;0,1,0)</f>
        <v>0</v>
      </c>
    </row>
    <row r="112" s="92" customFormat="true" ht="22.5" hidden="false" customHeight="false" outlineLevel="0" collapsed="false">
      <c r="A112" s="88" t="n">
        <v>8</v>
      </c>
      <c r="B112" s="125" t="s">
        <v>147</v>
      </c>
      <c r="C112" s="81"/>
      <c r="D112" s="80"/>
      <c r="E112" s="122" t="n">
        <v>3800</v>
      </c>
      <c r="F112" s="90" t="n">
        <f aca="false">ROUND(E112*0.6,0)</f>
        <v>2280</v>
      </c>
      <c r="G112" s="167" t="n">
        <f aca="false">ROUND(E112*0.5,0)</f>
        <v>1900</v>
      </c>
      <c r="H112" s="126" t="n">
        <f aca="false">C112*E112</f>
        <v>0</v>
      </c>
      <c r="I112" s="85"/>
      <c r="K112" s="87" t="n">
        <f aca="false">IF(SUM(C112)&lt;&gt;0,1,0)</f>
        <v>0</v>
      </c>
    </row>
    <row r="113" s="92" customFormat="true" ht="22.5" hidden="false" customHeight="false" outlineLevel="0" collapsed="false">
      <c r="A113" s="88" t="n">
        <v>9</v>
      </c>
      <c r="B113" s="125" t="s">
        <v>148</v>
      </c>
      <c r="C113" s="81"/>
      <c r="D113" s="80"/>
      <c r="E113" s="122" t="n">
        <v>3550</v>
      </c>
      <c r="F113" s="90" t="n">
        <f aca="false">ROUND(E113*0.6,0)</f>
        <v>2130</v>
      </c>
      <c r="G113" s="167" t="n">
        <f aca="false">ROUND(E113*0.5,0)</f>
        <v>1775</v>
      </c>
      <c r="H113" s="126" t="n">
        <f aca="false">C113*E113</f>
        <v>0</v>
      </c>
      <c r="I113" s="85"/>
      <c r="K113" s="87" t="n">
        <f aca="false">IF(SUM(C113)&lt;&gt;0,1,0)</f>
        <v>0</v>
      </c>
    </row>
    <row r="114" s="92" customFormat="true" ht="22.5" hidden="false" customHeight="false" outlineLevel="0" collapsed="false">
      <c r="A114" s="88" t="n">
        <v>10</v>
      </c>
      <c r="B114" s="125" t="s">
        <v>149</v>
      </c>
      <c r="C114" s="81"/>
      <c r="D114" s="80"/>
      <c r="E114" s="122" t="n">
        <v>3800</v>
      </c>
      <c r="F114" s="90" t="n">
        <f aca="false">ROUND(E114*0.6,0)</f>
        <v>2280</v>
      </c>
      <c r="G114" s="167" t="n">
        <f aca="false">ROUND(E114*0.5,0)</f>
        <v>1900</v>
      </c>
      <c r="H114" s="126" t="n">
        <f aca="false">C114*E114</f>
        <v>0</v>
      </c>
      <c r="I114" s="85"/>
      <c r="K114" s="87" t="n">
        <f aca="false">IF(SUM(C114)&lt;&gt;0,1,0)</f>
        <v>0</v>
      </c>
    </row>
    <row r="115" s="92" customFormat="true" ht="22.5" hidden="false" customHeight="false" outlineLevel="0" collapsed="false">
      <c r="A115" s="88" t="n">
        <v>11</v>
      </c>
      <c r="B115" s="125" t="s">
        <v>150</v>
      </c>
      <c r="C115" s="81"/>
      <c r="D115" s="80"/>
      <c r="E115" s="122" t="n">
        <v>3550</v>
      </c>
      <c r="F115" s="90" t="n">
        <f aca="false">ROUND(E115*0.6,0)</f>
        <v>2130</v>
      </c>
      <c r="G115" s="167" t="n">
        <f aca="false">ROUND(E115*0.5,0)</f>
        <v>1775</v>
      </c>
      <c r="H115" s="126" t="n">
        <f aca="false">C115*E115</f>
        <v>0</v>
      </c>
      <c r="I115" s="85"/>
      <c r="K115" s="87" t="n">
        <f aca="false">IF(SUM(C115)&lt;&gt;0,1,0)</f>
        <v>0</v>
      </c>
    </row>
    <row r="116" s="92" customFormat="true" ht="22.5" hidden="false" customHeight="false" outlineLevel="0" collapsed="false">
      <c r="A116" s="88" t="n">
        <v>12</v>
      </c>
      <c r="B116" s="125" t="s">
        <v>151</v>
      </c>
      <c r="C116" s="81"/>
      <c r="D116" s="80"/>
      <c r="E116" s="122" t="n">
        <v>6100</v>
      </c>
      <c r="F116" s="90" t="n">
        <f aca="false">ROUND(E116*0.6,0)</f>
        <v>3660</v>
      </c>
      <c r="G116" s="167" t="n">
        <f aca="false">ROUND(E116*0.5,0)</f>
        <v>3050</v>
      </c>
      <c r="H116" s="126" t="n">
        <f aca="false">C116*E116</f>
        <v>0</v>
      </c>
      <c r="I116" s="85"/>
      <c r="K116" s="87" t="n">
        <f aca="false">IF(SUM(C116)&lt;&gt;0,1,0)</f>
        <v>0</v>
      </c>
    </row>
    <row r="117" s="92" customFormat="true" ht="22.5" hidden="false" customHeight="false" outlineLevel="0" collapsed="false">
      <c r="A117" s="88" t="n">
        <v>13</v>
      </c>
      <c r="B117" s="125" t="s">
        <v>152</v>
      </c>
      <c r="C117" s="81"/>
      <c r="D117" s="80"/>
      <c r="E117" s="122" t="n">
        <v>3550</v>
      </c>
      <c r="F117" s="90" t="n">
        <f aca="false">ROUND(E117*0.6,0)</f>
        <v>2130</v>
      </c>
      <c r="G117" s="167" t="n">
        <f aca="false">ROUND(E117*0.5,0)</f>
        <v>1775</v>
      </c>
      <c r="H117" s="126" t="n">
        <f aca="false">C117*E117</f>
        <v>0</v>
      </c>
      <c r="I117" s="85"/>
      <c r="K117" s="87" t="n">
        <f aca="false">IF(SUM(C117)&lt;&gt;0,1,0)</f>
        <v>0</v>
      </c>
    </row>
    <row r="118" s="92" customFormat="true" ht="22.5" hidden="false" customHeight="false" outlineLevel="0" collapsed="false">
      <c r="A118" s="88" t="n">
        <v>14</v>
      </c>
      <c r="B118" s="125" t="s">
        <v>153</v>
      </c>
      <c r="C118" s="81"/>
      <c r="D118" s="80"/>
      <c r="E118" s="122" t="n">
        <v>3800</v>
      </c>
      <c r="F118" s="90" t="n">
        <f aca="false">ROUND(E118*0.6,0)</f>
        <v>2280</v>
      </c>
      <c r="G118" s="167" t="n">
        <f aca="false">ROUND(E118*0.5,0)</f>
        <v>1900</v>
      </c>
      <c r="H118" s="126" t="n">
        <f aca="false">C118*E118</f>
        <v>0</v>
      </c>
      <c r="I118" s="85"/>
      <c r="K118" s="87" t="n">
        <f aca="false">IF(SUM(C118)&lt;&gt;0,1,0)</f>
        <v>0</v>
      </c>
    </row>
    <row r="119" s="92" customFormat="true" ht="22.5" hidden="false" customHeight="false" outlineLevel="0" collapsed="false">
      <c r="A119" s="88" t="n">
        <v>15</v>
      </c>
      <c r="B119" s="125" t="s">
        <v>154</v>
      </c>
      <c r="C119" s="81"/>
      <c r="D119" s="80"/>
      <c r="E119" s="122" t="n">
        <v>3550</v>
      </c>
      <c r="F119" s="90" t="n">
        <f aca="false">ROUND(E119*0.6,0)</f>
        <v>2130</v>
      </c>
      <c r="G119" s="167" t="n">
        <f aca="false">ROUND(E119*0.5,0)</f>
        <v>1775</v>
      </c>
      <c r="H119" s="126" t="n">
        <f aca="false">C119*E119</f>
        <v>0</v>
      </c>
      <c r="I119" s="85"/>
      <c r="K119" s="87" t="n">
        <f aca="false">IF(SUM(C119)&lt;&gt;0,1,0)</f>
        <v>0</v>
      </c>
    </row>
    <row r="120" s="92" customFormat="true" ht="22.5" hidden="false" customHeight="false" outlineLevel="0" collapsed="false">
      <c r="A120" s="88" t="n">
        <v>16</v>
      </c>
      <c r="B120" s="125" t="s">
        <v>155</v>
      </c>
      <c r="C120" s="81"/>
      <c r="D120" s="80"/>
      <c r="E120" s="122" t="n">
        <v>3550</v>
      </c>
      <c r="F120" s="90" t="n">
        <f aca="false">ROUND(E120*0.6,0)</f>
        <v>2130</v>
      </c>
      <c r="G120" s="167" t="n">
        <f aca="false">ROUND(E120*0.5,0)</f>
        <v>1775</v>
      </c>
      <c r="H120" s="126" t="n">
        <f aca="false">C120*E120</f>
        <v>0</v>
      </c>
      <c r="I120" s="85"/>
      <c r="K120" s="87" t="n">
        <f aca="false">IF(SUM(C120)&lt;&gt;0,1,0)</f>
        <v>0</v>
      </c>
    </row>
    <row r="121" s="92" customFormat="true" ht="22.5" hidden="false" customHeight="false" outlineLevel="0" collapsed="false">
      <c r="A121" s="88" t="n">
        <v>17</v>
      </c>
      <c r="B121" s="175" t="s">
        <v>156</v>
      </c>
      <c r="C121" s="176"/>
      <c r="D121" s="177"/>
      <c r="E121" s="156" t="n">
        <v>3550</v>
      </c>
      <c r="F121" s="90" t="n">
        <f aca="false">ROUND(E121*0.6,0)</f>
        <v>2130</v>
      </c>
      <c r="G121" s="167" t="n">
        <f aca="false">ROUND(E121*0.5,0)</f>
        <v>1775</v>
      </c>
      <c r="H121" s="126" t="n">
        <f aca="false">C121*E121</f>
        <v>0</v>
      </c>
      <c r="I121" s="85"/>
      <c r="K121" s="87" t="n">
        <f aca="false">IF(SUM(C121)&lt;&gt;0,1,0)</f>
        <v>0</v>
      </c>
    </row>
    <row r="122" s="92" customFormat="true" ht="23.25" hidden="false" customHeight="false" outlineLevel="0" collapsed="false">
      <c r="A122" s="100" t="n">
        <v>18</v>
      </c>
      <c r="B122" s="169" t="s">
        <v>157</v>
      </c>
      <c r="C122" s="154"/>
      <c r="D122" s="155"/>
      <c r="E122" s="156" t="n">
        <v>3550</v>
      </c>
      <c r="F122" s="136" t="n">
        <f aca="false">ROUND(E122*0.6,0)</f>
        <v>2130</v>
      </c>
      <c r="G122" s="170" t="n">
        <f aca="false">ROUND(E122*0.5,0)</f>
        <v>1775</v>
      </c>
      <c r="H122" s="154" t="n">
        <f aca="false">C122*E122</f>
        <v>0</v>
      </c>
      <c r="I122" s="85"/>
      <c r="K122" s="87" t="n">
        <f aca="false">IF(SUM(C122)&lt;&gt;0,1,0)</f>
        <v>0</v>
      </c>
    </row>
    <row r="123" s="92" customFormat="true" ht="23.25" hidden="false" customHeight="false" outlineLevel="0" collapsed="false">
      <c r="A123" s="178" t="s">
        <v>76</v>
      </c>
      <c r="B123" s="178"/>
      <c r="C123" s="107" t="n">
        <f aca="false">SUM(C105:C122)</f>
        <v>0</v>
      </c>
      <c r="D123" s="107" t="n">
        <f aca="false">SUM(D105:D122)</f>
        <v>0</v>
      </c>
      <c r="E123" s="159"/>
      <c r="F123" s="160"/>
      <c r="G123" s="160"/>
      <c r="H123" s="107" t="n">
        <f aca="false">SUM(H105:H122)</f>
        <v>0</v>
      </c>
      <c r="I123" s="85"/>
      <c r="K123" s="87" t="n">
        <f aca="false">IF(SUM(C123)&lt;&gt;0,1,0)</f>
        <v>0</v>
      </c>
    </row>
    <row r="124" s="92" customFormat="true" ht="23.25" hidden="true" customHeight="false" outlineLevel="0" collapsed="false">
      <c r="A124" s="141"/>
      <c r="B124" s="142"/>
      <c r="C124" s="171"/>
      <c r="D124" s="171"/>
      <c r="E124" s="172"/>
      <c r="F124" s="172"/>
      <c r="G124" s="172"/>
      <c r="H124" s="173"/>
      <c r="I124" s="85"/>
      <c r="K124" s="87" t="n">
        <f aca="false">IF(SUM(C124)&lt;&gt;0,1,0)</f>
        <v>0</v>
      </c>
    </row>
    <row r="125" s="92" customFormat="true" ht="71.25" hidden="true" customHeight="true" outlineLevel="0" collapsed="false">
      <c r="A125" s="66" t="s">
        <v>44</v>
      </c>
      <c r="B125" s="67" t="s">
        <v>45</v>
      </c>
      <c r="C125" s="68" t="s">
        <v>46</v>
      </c>
      <c r="D125" s="68"/>
      <c r="E125" s="69" t="s">
        <v>47</v>
      </c>
      <c r="F125" s="70" t="s">
        <v>48</v>
      </c>
      <c r="G125" s="70"/>
      <c r="H125" s="70" t="s">
        <v>49</v>
      </c>
      <c r="I125" s="85"/>
      <c r="K125" s="87" t="n">
        <f aca="false">IF(SUM(C125)&lt;&gt;0,1,0)</f>
        <v>0</v>
      </c>
    </row>
    <row r="126" s="92" customFormat="true" ht="97.5" hidden="true" customHeight="true" outlineLevel="0" collapsed="false">
      <c r="A126" s="179"/>
      <c r="B126" s="74" t="s">
        <v>158</v>
      </c>
      <c r="C126" s="75" t="s">
        <v>51</v>
      </c>
      <c r="D126" s="75" t="s">
        <v>139</v>
      </c>
      <c r="E126" s="75" t="s">
        <v>53</v>
      </c>
      <c r="F126" s="75" t="s">
        <v>54</v>
      </c>
      <c r="G126" s="75" t="s">
        <v>55</v>
      </c>
      <c r="H126" s="75" t="s">
        <v>56</v>
      </c>
      <c r="I126" s="85"/>
      <c r="K126" s="87" t="n">
        <f aca="false">IF(SUM(C126)&lt;&gt;0,1,0)</f>
        <v>0</v>
      </c>
    </row>
    <row r="127" s="92" customFormat="true" ht="22.5" hidden="true" customHeight="false" outlineLevel="0" collapsed="false">
      <c r="A127" s="180" t="n">
        <v>1</v>
      </c>
      <c r="B127" s="181" t="s">
        <v>159</v>
      </c>
      <c r="C127" s="148"/>
      <c r="D127" s="149"/>
      <c r="E127" s="83" t="n">
        <v>400</v>
      </c>
      <c r="F127" s="82" t="n">
        <f aca="false">ROUND(E127*0.6,0)</f>
        <v>240</v>
      </c>
      <c r="G127" s="83" t="n">
        <f aca="false">ROUND(E127*0.5,0)</f>
        <v>200</v>
      </c>
      <c r="H127" s="148" t="n">
        <f aca="false">C127*E127</f>
        <v>0</v>
      </c>
      <c r="I127" s="85"/>
      <c r="K127" s="87" t="n">
        <f aca="false">IF(SUM(C127)&lt;&gt;0,1,0)</f>
        <v>0</v>
      </c>
    </row>
    <row r="128" s="92" customFormat="true" ht="22.5" hidden="true" customHeight="false" outlineLevel="0" collapsed="false">
      <c r="A128" s="180" t="n">
        <v>2</v>
      </c>
      <c r="B128" s="182" t="s">
        <v>160</v>
      </c>
      <c r="C128" s="81"/>
      <c r="D128" s="80"/>
      <c r="E128" s="122" t="n">
        <v>590</v>
      </c>
      <c r="F128" s="90" t="n">
        <f aca="false">ROUND(E128*0.6,0)</f>
        <v>354</v>
      </c>
      <c r="G128" s="122" t="n">
        <f aca="false">ROUND(E128*0.5,0)</f>
        <v>295</v>
      </c>
      <c r="H128" s="126" t="n">
        <f aca="false">C128*E128</f>
        <v>0</v>
      </c>
      <c r="I128" s="85"/>
      <c r="K128" s="87" t="n">
        <f aca="false">IF(SUM(C128)&lt;&gt;0,1,0)</f>
        <v>0</v>
      </c>
    </row>
    <row r="129" s="92" customFormat="true" ht="22.5" hidden="true" customHeight="false" outlineLevel="0" collapsed="false">
      <c r="A129" s="180" t="n">
        <v>3</v>
      </c>
      <c r="B129" s="182" t="s">
        <v>161</v>
      </c>
      <c r="C129" s="81"/>
      <c r="D129" s="80"/>
      <c r="E129" s="122" t="n">
        <v>350</v>
      </c>
      <c r="F129" s="90" t="n">
        <f aca="false">ROUND(E129*0.6,0)</f>
        <v>210</v>
      </c>
      <c r="G129" s="122" t="n">
        <f aca="false">ROUND(E129*0.5,0)</f>
        <v>175</v>
      </c>
      <c r="H129" s="126" t="n">
        <f aca="false">C129*E129</f>
        <v>0</v>
      </c>
      <c r="I129" s="85"/>
      <c r="K129" s="87" t="n">
        <f aca="false">IF(SUM(C129)&lt;&gt;0,1,0)</f>
        <v>0</v>
      </c>
    </row>
    <row r="130" s="92" customFormat="true" ht="22.5" hidden="true" customHeight="false" outlineLevel="0" collapsed="false">
      <c r="A130" s="180" t="n">
        <v>4</v>
      </c>
      <c r="B130" s="182" t="s">
        <v>162</v>
      </c>
      <c r="C130" s="81"/>
      <c r="D130" s="80"/>
      <c r="E130" s="122" t="n">
        <v>400</v>
      </c>
      <c r="F130" s="90" t="n">
        <f aca="false">ROUND(E130*0.6,0)</f>
        <v>240</v>
      </c>
      <c r="G130" s="122" t="n">
        <f aca="false">ROUND(E130*0.5,0)</f>
        <v>200</v>
      </c>
      <c r="H130" s="126" t="n">
        <f aca="false">C130*E130</f>
        <v>0</v>
      </c>
      <c r="I130" s="85"/>
      <c r="K130" s="87" t="n">
        <f aca="false">IF(SUM(C130)&lt;&gt;0,1,0)</f>
        <v>0</v>
      </c>
    </row>
    <row r="131" s="92" customFormat="true" ht="22.5" hidden="true" customHeight="false" outlineLevel="0" collapsed="false">
      <c r="A131" s="180" t="n">
        <v>5</v>
      </c>
      <c r="B131" s="182" t="s">
        <v>163</v>
      </c>
      <c r="C131" s="81"/>
      <c r="D131" s="80"/>
      <c r="E131" s="122" t="n">
        <v>350</v>
      </c>
      <c r="F131" s="90" t="n">
        <f aca="false">ROUND(E131*0.6,0)</f>
        <v>210</v>
      </c>
      <c r="G131" s="122" t="n">
        <f aca="false">ROUND(E131*0.5,0)</f>
        <v>175</v>
      </c>
      <c r="H131" s="126" t="n">
        <f aca="false">C131*E131</f>
        <v>0</v>
      </c>
      <c r="I131" s="85"/>
      <c r="K131" s="87" t="n">
        <f aca="false">IF(SUM(C131)&lt;&gt;0,1,0)</f>
        <v>0</v>
      </c>
    </row>
    <row r="132" s="92" customFormat="true" ht="22.5" hidden="true" customHeight="false" outlineLevel="0" collapsed="false">
      <c r="A132" s="180" t="n">
        <v>6</v>
      </c>
      <c r="B132" s="182" t="s">
        <v>164</v>
      </c>
      <c r="C132" s="81"/>
      <c r="D132" s="80"/>
      <c r="E132" s="122" t="n">
        <v>450</v>
      </c>
      <c r="F132" s="90" t="n">
        <f aca="false">ROUND(E132*0.6,0)</f>
        <v>270</v>
      </c>
      <c r="G132" s="122" t="n">
        <f aca="false">ROUND(E132*0.5,0)</f>
        <v>225</v>
      </c>
      <c r="H132" s="126" t="n">
        <f aca="false">C132*E132</f>
        <v>0</v>
      </c>
      <c r="I132" s="85"/>
      <c r="K132" s="87" t="n">
        <f aca="false">IF(SUM(C132)&lt;&gt;0,1,0)</f>
        <v>0</v>
      </c>
    </row>
    <row r="133" s="92" customFormat="true" ht="22.5" hidden="true" customHeight="false" outlineLevel="0" collapsed="false">
      <c r="A133" s="180" t="n">
        <v>7</v>
      </c>
      <c r="B133" s="182" t="s">
        <v>165</v>
      </c>
      <c r="C133" s="81"/>
      <c r="D133" s="80"/>
      <c r="E133" s="122" t="n">
        <v>400</v>
      </c>
      <c r="F133" s="90" t="n">
        <f aca="false">ROUND(E133*0.6,0)</f>
        <v>240</v>
      </c>
      <c r="G133" s="122" t="n">
        <f aca="false">ROUND(E133*0.5,0)</f>
        <v>200</v>
      </c>
      <c r="H133" s="126" t="n">
        <f aca="false">C133*E133</f>
        <v>0</v>
      </c>
      <c r="I133" s="85"/>
      <c r="K133" s="87" t="n">
        <f aca="false">IF(SUM(C133)&lt;&gt;0,1,0)</f>
        <v>0</v>
      </c>
    </row>
    <row r="134" s="92" customFormat="true" ht="22.5" hidden="true" customHeight="false" outlineLevel="0" collapsed="false">
      <c r="A134" s="180" t="n">
        <v>8</v>
      </c>
      <c r="B134" s="182" t="s">
        <v>166</v>
      </c>
      <c r="C134" s="81"/>
      <c r="D134" s="80"/>
      <c r="E134" s="122" t="n">
        <v>350</v>
      </c>
      <c r="F134" s="90" t="n">
        <f aca="false">ROUND(E134*0.6,0)</f>
        <v>210</v>
      </c>
      <c r="G134" s="122" t="n">
        <f aca="false">ROUND(E134*0.5,0)</f>
        <v>175</v>
      </c>
      <c r="H134" s="126" t="n">
        <f aca="false">C134*E134</f>
        <v>0</v>
      </c>
      <c r="I134" s="85"/>
      <c r="K134" s="87" t="n">
        <f aca="false">IF(SUM(C134)&lt;&gt;0,1,0)</f>
        <v>0</v>
      </c>
    </row>
    <row r="135" s="92" customFormat="true" ht="22.5" hidden="true" customHeight="false" outlineLevel="0" collapsed="false">
      <c r="A135" s="180" t="n">
        <v>9</v>
      </c>
      <c r="B135" s="182" t="s">
        <v>167</v>
      </c>
      <c r="C135" s="81"/>
      <c r="D135" s="80"/>
      <c r="E135" s="122" t="n">
        <v>400</v>
      </c>
      <c r="F135" s="90" t="n">
        <f aca="false">ROUND(E135*0.6,0)</f>
        <v>240</v>
      </c>
      <c r="G135" s="122" t="n">
        <f aca="false">ROUND(E135*0.5,0)</f>
        <v>200</v>
      </c>
      <c r="H135" s="126" t="n">
        <f aca="false">C135*E135</f>
        <v>0</v>
      </c>
      <c r="I135" s="85"/>
      <c r="K135" s="87" t="n">
        <f aca="false">IF(SUM(C135)&lt;&gt;0,1,0)</f>
        <v>0</v>
      </c>
    </row>
    <row r="136" s="92" customFormat="true" ht="22.5" hidden="true" customHeight="false" outlineLevel="0" collapsed="false">
      <c r="A136" s="180" t="n">
        <v>10</v>
      </c>
      <c r="B136" s="182" t="s">
        <v>168</v>
      </c>
      <c r="C136" s="81"/>
      <c r="D136" s="80"/>
      <c r="E136" s="122" t="n">
        <v>350</v>
      </c>
      <c r="F136" s="90" t="n">
        <f aca="false">ROUND(E136*0.6,0)</f>
        <v>210</v>
      </c>
      <c r="G136" s="122" t="n">
        <f aca="false">ROUND(E136*0.5,0)</f>
        <v>175</v>
      </c>
      <c r="H136" s="126" t="n">
        <f aca="false">C136*E136</f>
        <v>0</v>
      </c>
      <c r="I136" s="85"/>
      <c r="K136" s="87" t="n">
        <f aca="false">IF(SUM(C136)&lt;&gt;0,1,0)</f>
        <v>0</v>
      </c>
    </row>
    <row r="137" s="92" customFormat="true" ht="22.5" hidden="true" customHeight="false" outlineLevel="0" collapsed="false">
      <c r="A137" s="180" t="n">
        <v>11</v>
      </c>
      <c r="B137" s="182" t="s">
        <v>169</v>
      </c>
      <c r="C137" s="81"/>
      <c r="D137" s="80"/>
      <c r="E137" s="122" t="n">
        <v>600</v>
      </c>
      <c r="F137" s="90" t="n">
        <f aca="false">ROUND(E137*0.6,0)</f>
        <v>360</v>
      </c>
      <c r="G137" s="122" t="n">
        <f aca="false">ROUND(E137*0.5,0)</f>
        <v>300</v>
      </c>
      <c r="H137" s="126" t="n">
        <f aca="false">C137*E137</f>
        <v>0</v>
      </c>
      <c r="I137" s="85"/>
      <c r="K137" s="87" t="n">
        <f aca="false">IF(SUM(C137)&lt;&gt;0,1,0)</f>
        <v>0</v>
      </c>
    </row>
    <row r="138" s="92" customFormat="true" ht="18.75" hidden="true" customHeight="true" outlineLevel="0" collapsed="false">
      <c r="A138" s="180" t="n">
        <v>12</v>
      </c>
      <c r="B138" s="182" t="s">
        <v>170</v>
      </c>
      <c r="C138" s="81"/>
      <c r="D138" s="80"/>
      <c r="E138" s="122" t="n">
        <v>350</v>
      </c>
      <c r="F138" s="90" t="n">
        <f aca="false">ROUND(E138*0.6,0)</f>
        <v>210</v>
      </c>
      <c r="G138" s="122" t="n">
        <f aca="false">ROUND(E138*0.5,0)</f>
        <v>175</v>
      </c>
      <c r="H138" s="126" t="n">
        <f aca="false">C138*E138</f>
        <v>0</v>
      </c>
      <c r="I138" s="85"/>
      <c r="K138" s="87" t="n">
        <f aca="false">IF(SUM(C138)&lt;&gt;0,1,0)</f>
        <v>0</v>
      </c>
    </row>
    <row r="139" s="92" customFormat="true" ht="22.5" hidden="true" customHeight="false" outlineLevel="0" collapsed="false">
      <c r="A139" s="180" t="n">
        <v>13</v>
      </c>
      <c r="B139" s="182" t="s">
        <v>171</v>
      </c>
      <c r="C139" s="81"/>
      <c r="D139" s="80"/>
      <c r="E139" s="122" t="n">
        <v>380</v>
      </c>
      <c r="F139" s="90" t="n">
        <f aca="false">ROUND(E139*0.6,0)</f>
        <v>228</v>
      </c>
      <c r="G139" s="122" t="n">
        <f aca="false">ROUND(E139*0.5,0)</f>
        <v>190</v>
      </c>
      <c r="H139" s="126" t="n">
        <f aca="false">C139*E139</f>
        <v>0</v>
      </c>
      <c r="I139" s="85"/>
      <c r="K139" s="87" t="n">
        <f aca="false">IF(SUM(C139)&lt;&gt;0,1,0)</f>
        <v>0</v>
      </c>
    </row>
    <row r="140" s="92" customFormat="true" ht="22.5" hidden="true" customHeight="false" outlineLevel="0" collapsed="false">
      <c r="A140" s="180" t="n">
        <v>14</v>
      </c>
      <c r="B140" s="182" t="s">
        <v>172</v>
      </c>
      <c r="C140" s="81"/>
      <c r="D140" s="80"/>
      <c r="E140" s="122" t="n">
        <v>350</v>
      </c>
      <c r="F140" s="90" t="n">
        <f aca="false">ROUND(E140*0.6,0)</f>
        <v>210</v>
      </c>
      <c r="G140" s="122" t="n">
        <f aca="false">ROUND(E140*0.5,0)</f>
        <v>175</v>
      </c>
      <c r="H140" s="126" t="n">
        <f aca="false">C140*E140</f>
        <v>0</v>
      </c>
      <c r="I140" s="85"/>
      <c r="K140" s="87" t="n">
        <f aca="false">IF(SUM(C140)&lt;&gt;0,1,0)</f>
        <v>0</v>
      </c>
    </row>
    <row r="141" s="92" customFormat="true" ht="22.5" hidden="true" customHeight="false" outlineLevel="0" collapsed="false">
      <c r="A141" s="180" t="n">
        <v>15</v>
      </c>
      <c r="B141" s="182" t="s">
        <v>173</v>
      </c>
      <c r="C141" s="81"/>
      <c r="D141" s="80"/>
      <c r="E141" s="122" t="n">
        <v>350</v>
      </c>
      <c r="F141" s="90" t="n">
        <f aca="false">ROUND(E141*0.6,0)</f>
        <v>210</v>
      </c>
      <c r="G141" s="122" t="n">
        <f aca="false">ROUND(E141*0.5,0)</f>
        <v>175</v>
      </c>
      <c r="H141" s="126" t="n">
        <f aca="false">C141*E141</f>
        <v>0</v>
      </c>
      <c r="I141" s="85"/>
      <c r="K141" s="87" t="n">
        <f aca="false">IF(SUM(C141)&lt;&gt;0,1,0)</f>
        <v>0</v>
      </c>
    </row>
    <row r="142" s="92" customFormat="true" ht="22.5" hidden="true" customHeight="false" outlineLevel="0" collapsed="false">
      <c r="A142" s="180" t="n">
        <v>16</v>
      </c>
      <c r="B142" s="182" t="s">
        <v>174</v>
      </c>
      <c r="C142" s="81"/>
      <c r="D142" s="80"/>
      <c r="E142" s="122" t="n">
        <v>350</v>
      </c>
      <c r="F142" s="90" t="n">
        <f aca="false">ROUND(E142*0.6,0)</f>
        <v>210</v>
      </c>
      <c r="G142" s="122" t="n">
        <f aca="false">ROUND(E142*0.5,0)</f>
        <v>175</v>
      </c>
      <c r="H142" s="126" t="n">
        <f aca="false">C142*E142</f>
        <v>0</v>
      </c>
      <c r="I142" s="85"/>
      <c r="K142" s="87" t="n">
        <f aca="false">IF(SUM(C142)&lt;&gt;0,1,0)</f>
        <v>0</v>
      </c>
    </row>
    <row r="143" s="92" customFormat="true" ht="23.25" hidden="true" customHeight="false" outlineLevel="0" collapsed="false">
      <c r="A143" s="183" t="n">
        <v>17</v>
      </c>
      <c r="B143" s="134" t="s">
        <v>175</v>
      </c>
      <c r="C143" s="176"/>
      <c r="D143" s="177"/>
      <c r="E143" s="156" t="n">
        <v>350</v>
      </c>
      <c r="F143" s="184" t="n">
        <f aca="false">ROUND(E143*0.6,0)</f>
        <v>210</v>
      </c>
      <c r="G143" s="156" t="n">
        <f aca="false">ROUND(E143*0.5,0)</f>
        <v>175</v>
      </c>
      <c r="H143" s="154" t="n">
        <f aca="false">C143*E143</f>
        <v>0</v>
      </c>
      <c r="I143" s="85"/>
      <c r="K143" s="87" t="n">
        <f aca="false">IF(SUM(C143)&lt;&gt;0,1,0)</f>
        <v>0</v>
      </c>
    </row>
    <row r="144" s="92" customFormat="true" ht="23.25" hidden="true" customHeight="false" outlineLevel="0" collapsed="false">
      <c r="A144" s="185" t="s">
        <v>76</v>
      </c>
      <c r="B144" s="185"/>
      <c r="C144" s="107" t="n">
        <f aca="false">SUM(C127:C143)</f>
        <v>0</v>
      </c>
      <c r="D144" s="107" t="n">
        <f aca="false">SUM(D127:D143)</f>
        <v>0</v>
      </c>
      <c r="E144" s="160"/>
      <c r="F144" s="160"/>
      <c r="G144" s="186"/>
      <c r="H144" s="107" t="n">
        <f aca="false">SUM(H127:H143)</f>
        <v>0</v>
      </c>
      <c r="I144" s="85"/>
      <c r="K144" s="87" t="n">
        <f aca="false">IF(SUM(C144)&lt;&gt;0,1,0)</f>
        <v>0</v>
      </c>
    </row>
    <row r="145" s="92" customFormat="true" ht="23.25" hidden="false" customHeight="false" outlineLevel="0" collapsed="false">
      <c r="A145" s="183"/>
      <c r="B145" s="161"/>
      <c r="C145" s="143"/>
      <c r="D145" s="143"/>
      <c r="E145" s="144"/>
      <c r="F145" s="144"/>
      <c r="G145" s="144"/>
      <c r="H145" s="163"/>
      <c r="I145" s="85"/>
      <c r="K145" s="87" t="n">
        <f aca="false">IF(SUM(C145)&lt;&gt;0,1,0)</f>
        <v>0</v>
      </c>
    </row>
    <row r="146" s="92" customFormat="true" ht="75" hidden="false" customHeight="true" outlineLevel="0" collapsed="false">
      <c r="A146" s="146" t="s">
        <v>44</v>
      </c>
      <c r="B146" s="67" t="s">
        <v>45</v>
      </c>
      <c r="C146" s="187" t="s">
        <v>46</v>
      </c>
      <c r="D146" s="187"/>
      <c r="E146" s="69" t="s">
        <v>47</v>
      </c>
      <c r="F146" s="70" t="s">
        <v>48</v>
      </c>
      <c r="G146" s="70"/>
      <c r="H146" s="70" t="s">
        <v>49</v>
      </c>
      <c r="I146" s="85"/>
      <c r="K146" s="87" t="n">
        <f aca="false">IF(SUM(C146)&lt;&gt;0,1,0)</f>
        <v>0</v>
      </c>
    </row>
    <row r="147" s="92" customFormat="true" ht="99.75" hidden="false" customHeight="true" outlineLevel="0" collapsed="false">
      <c r="A147" s="188"/>
      <c r="B147" s="74" t="s">
        <v>176</v>
      </c>
      <c r="C147" s="75" t="s">
        <v>51</v>
      </c>
      <c r="D147" s="75" t="s">
        <v>177</v>
      </c>
      <c r="E147" s="75" t="s">
        <v>99</v>
      </c>
      <c r="F147" s="75" t="s">
        <v>54</v>
      </c>
      <c r="G147" s="75" t="s">
        <v>55</v>
      </c>
      <c r="H147" s="76" t="s">
        <v>56</v>
      </c>
      <c r="I147" s="85"/>
      <c r="K147" s="87" t="n">
        <f aca="false">IF(SUM(C147)&lt;&gt;0,1,0)</f>
        <v>0</v>
      </c>
    </row>
    <row r="148" s="92" customFormat="true" ht="22.5" hidden="false" customHeight="false" outlineLevel="0" collapsed="false">
      <c r="A148" s="78" t="n">
        <v>1</v>
      </c>
      <c r="B148" s="181" t="s">
        <v>178</v>
      </c>
      <c r="C148" s="148"/>
      <c r="D148" s="149"/>
      <c r="E148" s="83" t="n">
        <v>150</v>
      </c>
      <c r="F148" s="82" t="n">
        <f aca="false">ROUND(E148*0.6,0)</f>
        <v>90</v>
      </c>
      <c r="G148" s="189" t="n">
        <f aca="false">ROUND(E148*0.5,0)</f>
        <v>75</v>
      </c>
      <c r="H148" s="148" t="n">
        <f aca="false">(C148+(D148*24))*E148</f>
        <v>0</v>
      </c>
      <c r="I148" s="85"/>
      <c r="K148" s="87" t="n">
        <f aca="false">IF(SUM(C148)&lt;&gt;0,1,0)</f>
        <v>0</v>
      </c>
    </row>
    <row r="149" s="92" customFormat="true" ht="22.5" hidden="false" customHeight="false" outlineLevel="0" collapsed="false">
      <c r="A149" s="88" t="n">
        <v>2</v>
      </c>
      <c r="B149" s="190" t="s">
        <v>179</v>
      </c>
      <c r="C149" s="81"/>
      <c r="D149" s="80"/>
      <c r="E149" s="122" t="n">
        <v>150</v>
      </c>
      <c r="F149" s="90" t="n">
        <f aca="false">ROUND(E149*0.6,0)</f>
        <v>90</v>
      </c>
      <c r="G149" s="167" t="n">
        <f aca="false">ROUND(E149*0.5,0)</f>
        <v>75</v>
      </c>
      <c r="H149" s="126" t="n">
        <f aca="false">(C149+(D149*24))*E149</f>
        <v>0</v>
      </c>
      <c r="I149" s="85"/>
      <c r="K149" s="87" t="n">
        <f aca="false">IF(SUM(C149)&lt;&gt;0,1,0)</f>
        <v>0</v>
      </c>
    </row>
    <row r="150" s="92" customFormat="true" ht="23.25" hidden="false" customHeight="false" outlineLevel="0" collapsed="false">
      <c r="A150" s="100" t="n">
        <v>3</v>
      </c>
      <c r="B150" s="134" t="s">
        <v>180</v>
      </c>
      <c r="C150" s="103"/>
      <c r="D150" s="102"/>
      <c r="E150" s="156" t="n">
        <v>150</v>
      </c>
      <c r="F150" s="104" t="n">
        <f aca="false">ROUND(E150*0.6,0)</f>
        <v>90</v>
      </c>
      <c r="G150" s="191" t="n">
        <f aca="false">ROUND(E150*0.5,0)</f>
        <v>75</v>
      </c>
      <c r="H150" s="154" t="n">
        <f aca="false">(C150+(D150*24))*E150</f>
        <v>0</v>
      </c>
      <c r="I150" s="85"/>
      <c r="K150" s="87" t="n">
        <f aca="false">IF(SUM(C150)&lt;&gt;0,1,0)</f>
        <v>0</v>
      </c>
    </row>
    <row r="151" s="92" customFormat="true" ht="23.25" hidden="false" customHeight="false" outlineLevel="0" collapsed="false">
      <c r="A151" s="192" t="s">
        <v>76</v>
      </c>
      <c r="B151" s="192"/>
      <c r="C151" s="107" t="n">
        <f aca="false">SUM(C148:C150)</f>
        <v>0</v>
      </c>
      <c r="D151" s="107" t="n">
        <f aca="false">SUM(D148:D150)</f>
        <v>0</v>
      </c>
      <c r="E151" s="160"/>
      <c r="F151" s="193"/>
      <c r="G151" s="193"/>
      <c r="H151" s="103" t="n">
        <f aca="false">SUM(H148:H150)</f>
        <v>0</v>
      </c>
      <c r="I151" s="85"/>
      <c r="K151" s="87" t="n">
        <f aca="false">IF(SUM(C151)&lt;&gt;0,1,0)</f>
        <v>0</v>
      </c>
    </row>
    <row r="152" s="92" customFormat="true" ht="23.25" hidden="false" customHeight="false" outlineLevel="0" collapsed="false">
      <c r="A152" s="194"/>
      <c r="B152" s="195"/>
      <c r="C152" s="171"/>
      <c r="D152" s="171"/>
      <c r="E152" s="196"/>
      <c r="F152" s="196"/>
      <c r="G152" s="196"/>
      <c r="H152" s="114"/>
      <c r="I152" s="85"/>
      <c r="K152" s="87"/>
    </row>
    <row r="153" s="92" customFormat="true" ht="73.5" hidden="false" customHeight="true" outlineLevel="0" collapsed="false">
      <c r="A153" s="146" t="s">
        <v>44</v>
      </c>
      <c r="B153" s="67" t="s">
        <v>45</v>
      </c>
      <c r="C153" s="68" t="s">
        <v>46</v>
      </c>
      <c r="D153" s="68"/>
      <c r="E153" s="69" t="s">
        <v>47</v>
      </c>
      <c r="F153" s="70" t="s">
        <v>48</v>
      </c>
      <c r="G153" s="70"/>
      <c r="H153" s="70" t="s">
        <v>49</v>
      </c>
      <c r="I153" s="85"/>
      <c r="K153" s="87"/>
    </row>
    <row r="154" s="92" customFormat="true" ht="99" hidden="false" customHeight="true" outlineLevel="0" collapsed="false">
      <c r="A154" s="188"/>
      <c r="B154" s="74" t="s">
        <v>181</v>
      </c>
      <c r="C154" s="75" t="s">
        <v>51</v>
      </c>
      <c r="D154" s="75" t="s">
        <v>182</v>
      </c>
      <c r="E154" s="75" t="s">
        <v>99</v>
      </c>
      <c r="F154" s="75" t="s">
        <v>54</v>
      </c>
      <c r="G154" s="75" t="s">
        <v>55</v>
      </c>
      <c r="H154" s="76" t="s">
        <v>56</v>
      </c>
      <c r="I154" s="85"/>
      <c r="K154" s="87"/>
    </row>
    <row r="155" s="92" customFormat="true" ht="22.5" hidden="false" customHeight="false" outlineLevel="0" collapsed="false">
      <c r="A155" s="197" t="n">
        <v>1</v>
      </c>
      <c r="B155" s="181" t="s">
        <v>183</v>
      </c>
      <c r="C155" s="198"/>
      <c r="D155" s="199"/>
      <c r="E155" s="200" t="n">
        <v>150</v>
      </c>
      <c r="F155" s="201" t="n">
        <f aca="false">ROUND(E155*0.6,0)</f>
        <v>90</v>
      </c>
      <c r="G155" s="202" t="n">
        <f aca="false">ROUND(E155*0.5,0)</f>
        <v>75</v>
      </c>
      <c r="H155" s="203" t="n">
        <f aca="false">(C155+(D155*40))*E155</f>
        <v>0</v>
      </c>
      <c r="I155" s="85"/>
      <c r="K155" s="87"/>
    </row>
    <row r="156" s="92" customFormat="true" ht="22.5" hidden="false" customHeight="false" outlineLevel="0" collapsed="false">
      <c r="A156" s="88" t="n">
        <v>2</v>
      </c>
      <c r="B156" s="182" t="s">
        <v>184</v>
      </c>
      <c r="C156" s="95"/>
      <c r="D156" s="94"/>
      <c r="E156" s="204" t="n">
        <v>150</v>
      </c>
      <c r="F156" s="205" t="n">
        <f aca="false">ROUND(E156*0.6,0)</f>
        <v>90</v>
      </c>
      <c r="G156" s="204" t="n">
        <f aca="false">ROUND(E156*0.5,0)</f>
        <v>75</v>
      </c>
      <c r="H156" s="206" t="n">
        <f aca="false">(C156+(D156*40))*E156</f>
        <v>0</v>
      </c>
      <c r="I156" s="85"/>
      <c r="K156" s="87"/>
    </row>
    <row r="157" s="92" customFormat="true" ht="23.25" hidden="false" customHeight="false" outlineLevel="0" collapsed="false">
      <c r="A157" s="207" t="n">
        <v>3</v>
      </c>
      <c r="B157" s="134" t="s">
        <v>185</v>
      </c>
      <c r="C157" s="208"/>
      <c r="D157" s="209"/>
      <c r="E157" s="210" t="n">
        <v>150</v>
      </c>
      <c r="F157" s="211" t="n">
        <f aca="false">ROUND(E157*0.6,0)</f>
        <v>90</v>
      </c>
      <c r="G157" s="200" t="n">
        <f aca="false">ROUND(E157*0.5,0)</f>
        <v>75</v>
      </c>
      <c r="H157" s="212" t="n">
        <f aca="false">(C157+(D157*40))*E157</f>
        <v>0</v>
      </c>
      <c r="I157" s="85"/>
      <c r="K157" s="87"/>
    </row>
    <row r="158" s="92" customFormat="true" ht="23.25" hidden="false" customHeight="false" outlineLevel="0" collapsed="false">
      <c r="A158" s="192" t="s">
        <v>76</v>
      </c>
      <c r="B158" s="192"/>
      <c r="C158" s="107" t="n">
        <f aca="false">SUM(C155:C157)</f>
        <v>0</v>
      </c>
      <c r="D158" s="107" t="n">
        <f aca="false">SUM(D155:D157)</f>
        <v>0</v>
      </c>
      <c r="E158" s="160"/>
      <c r="F158" s="160"/>
      <c r="G158" s="160"/>
      <c r="H158" s="213" t="n">
        <f aca="false">SUM(H155:H157)</f>
        <v>0</v>
      </c>
      <c r="I158" s="85"/>
      <c r="K158" s="87" t="n">
        <f aca="false">IF(SUM(C158)&lt;&gt;0,1,0)</f>
        <v>0</v>
      </c>
    </row>
    <row r="159" s="92" customFormat="true" ht="23.25" hidden="false" customHeight="false" outlineLevel="0" collapsed="false">
      <c r="A159" s="194"/>
      <c r="B159" s="195"/>
      <c r="C159" s="171"/>
      <c r="D159" s="171"/>
      <c r="E159" s="196"/>
      <c r="F159" s="196"/>
      <c r="G159" s="196"/>
      <c r="H159" s="114"/>
      <c r="I159" s="85"/>
      <c r="K159" s="87"/>
    </row>
    <row r="160" s="92" customFormat="true" ht="73.5" hidden="false" customHeight="true" outlineLevel="0" collapsed="false">
      <c r="A160" s="66" t="s">
        <v>44</v>
      </c>
      <c r="B160" s="67" t="s">
        <v>45</v>
      </c>
      <c r="C160" s="187" t="s">
        <v>46</v>
      </c>
      <c r="D160" s="187"/>
      <c r="E160" s="69" t="s">
        <v>47</v>
      </c>
      <c r="F160" s="70" t="s">
        <v>48</v>
      </c>
      <c r="G160" s="70"/>
      <c r="H160" s="70" t="s">
        <v>49</v>
      </c>
      <c r="I160" s="85"/>
      <c r="K160" s="87" t="n">
        <f aca="false">IF(SUM(C160)&lt;&gt;0,1,0)</f>
        <v>0</v>
      </c>
    </row>
    <row r="161" s="92" customFormat="true" ht="99" hidden="false" customHeight="true" outlineLevel="0" collapsed="false">
      <c r="A161" s="214"/>
      <c r="B161" s="215" t="s">
        <v>186</v>
      </c>
      <c r="C161" s="75" t="s">
        <v>51</v>
      </c>
      <c r="D161" s="75" t="s">
        <v>177</v>
      </c>
      <c r="E161" s="75" t="s">
        <v>99</v>
      </c>
      <c r="F161" s="75" t="s">
        <v>54</v>
      </c>
      <c r="G161" s="75" t="s">
        <v>55</v>
      </c>
      <c r="H161" s="76" t="s">
        <v>56</v>
      </c>
      <c r="I161" s="85"/>
      <c r="K161" s="87" t="n">
        <f aca="false">IF(SUM(C161)&lt;&gt;0,1,0)</f>
        <v>0</v>
      </c>
    </row>
    <row r="162" s="92" customFormat="true" ht="22.5" hidden="false" customHeight="false" outlineLevel="0" collapsed="false">
      <c r="A162" s="197" t="n">
        <v>1</v>
      </c>
      <c r="B162" s="181" t="s">
        <v>187</v>
      </c>
      <c r="C162" s="148"/>
      <c r="D162" s="149"/>
      <c r="E162" s="83" t="n">
        <v>250</v>
      </c>
      <c r="F162" s="121" t="n">
        <f aca="false">ROUND(E162*0.6,0)</f>
        <v>150</v>
      </c>
      <c r="G162" s="216" t="n">
        <f aca="false">ROUND(E162*0.5,0)</f>
        <v>125</v>
      </c>
      <c r="H162" s="148" t="n">
        <f aca="false">(C162+(D162*24))*E162</f>
        <v>0</v>
      </c>
      <c r="I162" s="85"/>
      <c r="K162" s="87" t="n">
        <f aca="false">IF(SUM(C162)&lt;&gt;0,1,0)</f>
        <v>0</v>
      </c>
    </row>
    <row r="163" s="92" customFormat="true" ht="22.5" hidden="false" customHeight="false" outlineLevel="0" collapsed="false">
      <c r="A163" s="88" t="n">
        <v>2</v>
      </c>
      <c r="B163" s="182" t="s">
        <v>188</v>
      </c>
      <c r="C163" s="81"/>
      <c r="D163" s="80"/>
      <c r="E163" s="122" t="n">
        <v>250</v>
      </c>
      <c r="F163" s="90" t="n">
        <f aca="false">ROUND(E163*0.6,0)</f>
        <v>150</v>
      </c>
      <c r="G163" s="122" t="n">
        <f aca="false">ROUND(E163*0.5,0)</f>
        <v>125</v>
      </c>
      <c r="H163" s="126" t="n">
        <f aca="false">(C163+(D163*24))*E163</f>
        <v>0</v>
      </c>
      <c r="I163" s="85"/>
      <c r="K163" s="87" t="n">
        <f aca="false">IF(SUM(C163)&lt;&gt;0,1,0)</f>
        <v>0</v>
      </c>
    </row>
    <row r="164" s="92" customFormat="true" ht="23.25" hidden="false" customHeight="false" outlineLevel="0" collapsed="false">
      <c r="A164" s="207" t="n">
        <v>3</v>
      </c>
      <c r="B164" s="134" t="s">
        <v>189</v>
      </c>
      <c r="C164" s="176"/>
      <c r="D164" s="177"/>
      <c r="E164" s="156" t="n">
        <v>250</v>
      </c>
      <c r="F164" s="136" t="n">
        <f aca="false">ROUND(E164*0.6,0)</f>
        <v>150</v>
      </c>
      <c r="G164" s="83" t="n">
        <f aca="false">ROUND(E164*0.5,0)</f>
        <v>125</v>
      </c>
      <c r="H164" s="157" t="n">
        <f aca="false">(C164+(D164*24))*E164</f>
        <v>0</v>
      </c>
      <c r="I164" s="85"/>
      <c r="K164" s="87" t="n">
        <f aca="false">IF(SUM(C164)&lt;&gt;0,1,0)</f>
        <v>0</v>
      </c>
    </row>
    <row r="165" s="92" customFormat="true" ht="23.25" hidden="false" customHeight="false" outlineLevel="0" collapsed="false">
      <c r="A165" s="217" t="s">
        <v>76</v>
      </c>
      <c r="B165" s="217"/>
      <c r="C165" s="107" t="n">
        <f aca="false">SUM(C162:C164)</f>
        <v>0</v>
      </c>
      <c r="D165" s="107" t="n">
        <f aca="false">SUM(D162:D164)</f>
        <v>0</v>
      </c>
      <c r="E165" s="160"/>
      <c r="F165" s="160"/>
      <c r="G165" s="160"/>
      <c r="H165" s="107" t="n">
        <f aca="false">SUM(H162:H164)</f>
        <v>0</v>
      </c>
      <c r="I165" s="85"/>
      <c r="K165" s="87" t="n">
        <f aca="false">IF(SUM(C165)&lt;&gt;0,1,0)</f>
        <v>0</v>
      </c>
    </row>
    <row r="166" s="92" customFormat="true" ht="23.25" hidden="false" customHeight="false" outlineLevel="0" collapsed="false">
      <c r="A166" s="194"/>
      <c r="B166" s="195"/>
      <c r="C166" s="171"/>
      <c r="D166" s="171"/>
      <c r="E166" s="196"/>
      <c r="F166" s="196"/>
      <c r="G166" s="196"/>
      <c r="H166" s="114"/>
      <c r="I166" s="85"/>
      <c r="K166" s="87"/>
    </row>
    <row r="167" s="92" customFormat="true" ht="76.5" hidden="false" customHeight="true" outlineLevel="0" collapsed="false">
      <c r="A167" s="66" t="s">
        <v>44</v>
      </c>
      <c r="B167" s="67" t="s">
        <v>45</v>
      </c>
      <c r="C167" s="68" t="s">
        <v>46</v>
      </c>
      <c r="D167" s="68"/>
      <c r="E167" s="69" t="s">
        <v>47</v>
      </c>
      <c r="F167" s="70" t="s">
        <v>48</v>
      </c>
      <c r="G167" s="70"/>
      <c r="H167" s="70" t="s">
        <v>49</v>
      </c>
      <c r="I167" s="85"/>
      <c r="K167" s="87"/>
    </row>
    <row r="168" s="92" customFormat="true" ht="100.5" hidden="false" customHeight="true" outlineLevel="0" collapsed="false">
      <c r="A168" s="218"/>
      <c r="B168" s="74" t="s">
        <v>190</v>
      </c>
      <c r="C168" s="75" t="s">
        <v>51</v>
      </c>
      <c r="D168" s="75" t="s">
        <v>191</v>
      </c>
      <c r="E168" s="75" t="s">
        <v>99</v>
      </c>
      <c r="F168" s="75" t="s">
        <v>54</v>
      </c>
      <c r="G168" s="75" t="s">
        <v>55</v>
      </c>
      <c r="H168" s="76" t="s">
        <v>56</v>
      </c>
      <c r="I168" s="85"/>
      <c r="K168" s="87"/>
    </row>
    <row r="169" s="92" customFormat="true" ht="22.5" hidden="false" customHeight="false" outlineLevel="0" collapsed="false">
      <c r="A169" s="197" t="n">
        <v>1</v>
      </c>
      <c r="B169" s="181" t="s">
        <v>192</v>
      </c>
      <c r="C169" s="148"/>
      <c r="D169" s="149"/>
      <c r="E169" s="83" t="n">
        <v>2015</v>
      </c>
      <c r="F169" s="121" t="n">
        <f aca="false">ROUND(E169*0.6,0)</f>
        <v>1209</v>
      </c>
      <c r="G169" s="216" t="n">
        <f aca="false">ROUND(E169*0.5,0)</f>
        <v>1008</v>
      </c>
      <c r="H169" s="148" t="n">
        <f aca="false">(C169+(D169*2))*E169</f>
        <v>0</v>
      </c>
      <c r="I169" s="85"/>
      <c r="K169" s="87"/>
    </row>
    <row r="170" s="92" customFormat="true" ht="22.5" hidden="false" customHeight="false" outlineLevel="0" collapsed="false">
      <c r="A170" s="88" t="n">
        <v>2</v>
      </c>
      <c r="B170" s="182" t="s">
        <v>193</v>
      </c>
      <c r="C170" s="81"/>
      <c r="D170" s="80"/>
      <c r="E170" s="83" t="n">
        <v>2015</v>
      </c>
      <c r="F170" s="90" t="n">
        <f aca="false">ROUND(E170*0.6,0)</f>
        <v>1209</v>
      </c>
      <c r="G170" s="122" t="n">
        <f aca="false">ROUND(E170*0.5,0)</f>
        <v>1008</v>
      </c>
      <c r="H170" s="126" t="n">
        <f aca="false">(C170+(D170*2))*E170</f>
        <v>0</v>
      </c>
      <c r="I170" s="85"/>
      <c r="K170" s="87"/>
    </row>
    <row r="171" s="92" customFormat="true" ht="23.25" hidden="false" customHeight="false" outlineLevel="0" collapsed="false">
      <c r="A171" s="207" t="n">
        <v>3</v>
      </c>
      <c r="B171" s="134" t="s">
        <v>194</v>
      </c>
      <c r="C171" s="176"/>
      <c r="D171" s="177"/>
      <c r="E171" s="83" t="n">
        <v>2015</v>
      </c>
      <c r="F171" s="136" t="n">
        <f aca="false">ROUND(E171*0.6,0)</f>
        <v>1209</v>
      </c>
      <c r="G171" s="83" t="n">
        <f aca="false">ROUND(E171*0.5,0)</f>
        <v>1008</v>
      </c>
      <c r="H171" s="157" t="n">
        <f aca="false">(C171+(D171*2))*E171</f>
        <v>0</v>
      </c>
      <c r="I171" s="85"/>
      <c r="K171" s="87"/>
    </row>
    <row r="172" s="92" customFormat="true" ht="23.25" hidden="false" customHeight="false" outlineLevel="0" collapsed="false">
      <c r="A172" s="217" t="s">
        <v>76</v>
      </c>
      <c r="B172" s="217"/>
      <c r="C172" s="107" t="n">
        <f aca="false">SUM(C169:C171)</f>
        <v>0</v>
      </c>
      <c r="D172" s="107" t="n">
        <f aca="false">SUM(D169:D171)</f>
        <v>0</v>
      </c>
      <c r="E172" s="160"/>
      <c r="F172" s="160"/>
      <c r="G172" s="160"/>
      <c r="H172" s="107" t="n">
        <f aca="false">SUM(H169:H171)</f>
        <v>0</v>
      </c>
      <c r="I172" s="85"/>
      <c r="K172" s="87" t="n">
        <f aca="false">IF(SUM(C172)&lt;&gt;0,1,0)</f>
        <v>0</v>
      </c>
    </row>
    <row r="173" s="163" customFormat="true" ht="27.75" hidden="false" customHeight="true" outlineLevel="0" collapsed="false">
      <c r="A173" s="219"/>
      <c r="B173" s="220"/>
      <c r="C173" s="219"/>
      <c r="D173" s="219"/>
      <c r="E173" s="219"/>
      <c r="F173" s="219"/>
      <c r="G173" s="219"/>
      <c r="H173" s="219"/>
      <c r="I173" s="85"/>
      <c r="K173" s="87" t="e">
        <f aca="false">IF(SUM(#REF!)&lt;&gt;0,1,0)</f>
        <v>#REF!</v>
      </c>
    </row>
    <row r="174" s="92" customFormat="true" ht="73.5" hidden="false" customHeight="true" outlineLevel="0" collapsed="false">
      <c r="A174" s="66" t="s">
        <v>44</v>
      </c>
      <c r="B174" s="67" t="s">
        <v>45</v>
      </c>
      <c r="C174" s="68" t="s">
        <v>46</v>
      </c>
      <c r="D174" s="68"/>
      <c r="E174" s="69" t="s">
        <v>47</v>
      </c>
      <c r="F174" s="70" t="s">
        <v>48</v>
      </c>
      <c r="G174" s="70"/>
      <c r="H174" s="70" t="s">
        <v>49</v>
      </c>
      <c r="I174" s="85"/>
      <c r="K174" s="87" t="n">
        <f aca="false">IF(SUM(C174)&lt;&gt;0,1,0)</f>
        <v>0</v>
      </c>
    </row>
    <row r="175" s="92" customFormat="true" ht="99.75" hidden="false" customHeight="true" outlineLevel="0" collapsed="false">
      <c r="A175" s="221"/>
      <c r="B175" s="74" t="s">
        <v>195</v>
      </c>
      <c r="C175" s="75" t="s">
        <v>51</v>
      </c>
      <c r="D175" s="75" t="s">
        <v>182</v>
      </c>
      <c r="E175" s="75" t="s">
        <v>53</v>
      </c>
      <c r="F175" s="75" t="s">
        <v>54</v>
      </c>
      <c r="G175" s="75" t="s">
        <v>55</v>
      </c>
      <c r="H175" s="76" t="s">
        <v>56</v>
      </c>
      <c r="I175" s="85"/>
      <c r="K175" s="87" t="n">
        <f aca="false">IF(SUM(C175)&lt;&gt;0,1,0)</f>
        <v>0</v>
      </c>
    </row>
    <row r="176" s="92" customFormat="true" ht="22.5" hidden="false" customHeight="false" outlineLevel="0" collapsed="false">
      <c r="A176" s="78" t="n">
        <v>1</v>
      </c>
      <c r="B176" s="181" t="s">
        <v>196</v>
      </c>
      <c r="C176" s="148"/>
      <c r="D176" s="222"/>
      <c r="E176" s="189" t="n">
        <v>150</v>
      </c>
      <c r="F176" s="121" t="n">
        <f aca="false">ROUND(E176*0.6,0)</f>
        <v>90</v>
      </c>
      <c r="G176" s="216" t="n">
        <f aca="false">ROUND(E176*0.5,0)</f>
        <v>75</v>
      </c>
      <c r="H176" s="84" t="n">
        <f aca="false">(C176+(D176*40))*E176</f>
        <v>0</v>
      </c>
      <c r="I176" s="85"/>
      <c r="K176" s="87" t="n">
        <f aca="false">IF(SUM(C176)&lt;&gt;0,1,0)</f>
        <v>0</v>
      </c>
    </row>
    <row r="177" s="92" customFormat="true" ht="22.5" hidden="false" customHeight="false" outlineLevel="0" collapsed="false">
      <c r="A177" s="88" t="n">
        <v>2</v>
      </c>
      <c r="B177" s="182" t="s">
        <v>197</v>
      </c>
      <c r="C177" s="126"/>
      <c r="D177" s="223"/>
      <c r="E177" s="167" t="n">
        <v>150</v>
      </c>
      <c r="F177" s="90" t="n">
        <f aca="false">ROUND(E177*0.6,0)</f>
        <v>90</v>
      </c>
      <c r="G177" s="122" t="n">
        <f aca="false">ROUND(E177*0.5,0)</f>
        <v>75</v>
      </c>
      <c r="H177" s="91" t="n">
        <f aca="false">(C177+(D177*40))*E177</f>
        <v>0</v>
      </c>
      <c r="I177" s="85"/>
      <c r="K177" s="87" t="n">
        <f aca="false">IF(SUM(C177)&lt;&gt;0,1,0)</f>
        <v>0</v>
      </c>
    </row>
    <row r="178" s="92" customFormat="true" ht="22.5" hidden="false" customHeight="false" outlineLevel="0" collapsed="false">
      <c r="A178" s="88" t="n">
        <v>3</v>
      </c>
      <c r="B178" s="182" t="s">
        <v>198</v>
      </c>
      <c r="C178" s="126"/>
      <c r="D178" s="223"/>
      <c r="E178" s="167" t="n">
        <v>150</v>
      </c>
      <c r="F178" s="90" t="n">
        <f aca="false">ROUND(E178*0.6,0)</f>
        <v>90</v>
      </c>
      <c r="G178" s="122" t="n">
        <f aca="false">ROUND(E178*0.5,0)</f>
        <v>75</v>
      </c>
      <c r="H178" s="91" t="n">
        <f aca="false">(C178+(D178*40))*E178</f>
        <v>0</v>
      </c>
      <c r="I178" s="85"/>
      <c r="K178" s="87" t="n">
        <f aca="false">IF(SUM(C178)&lt;&gt;0,1,0)</f>
        <v>0</v>
      </c>
    </row>
    <row r="179" s="92" customFormat="true" ht="22.5" hidden="false" customHeight="false" outlineLevel="0" collapsed="false">
      <c r="A179" s="88" t="n">
        <v>4</v>
      </c>
      <c r="B179" s="224" t="s">
        <v>199</v>
      </c>
      <c r="C179" s="126"/>
      <c r="D179" s="223"/>
      <c r="E179" s="167" t="n">
        <v>150</v>
      </c>
      <c r="F179" s="90" t="n">
        <f aca="false">ROUND(E179*0.6,0)</f>
        <v>90</v>
      </c>
      <c r="G179" s="122" t="n">
        <f aca="false">ROUND(E179*0.5,0)</f>
        <v>75</v>
      </c>
      <c r="H179" s="91" t="n">
        <f aca="false">(C179+(D179*40))*E179</f>
        <v>0</v>
      </c>
      <c r="I179" s="85"/>
      <c r="K179" s="87" t="n">
        <f aca="false">IF(SUM(C179)&lt;&gt;0,1,0)</f>
        <v>0</v>
      </c>
    </row>
    <row r="180" s="92" customFormat="true" ht="22.5" hidden="false" customHeight="false" outlineLevel="0" collapsed="false">
      <c r="A180" s="88" t="n">
        <v>5</v>
      </c>
      <c r="B180" s="182" t="s">
        <v>200</v>
      </c>
      <c r="C180" s="126"/>
      <c r="D180" s="223"/>
      <c r="E180" s="167" t="n">
        <v>150</v>
      </c>
      <c r="F180" s="90" t="n">
        <f aca="false">ROUND(E180*0.6,0)</f>
        <v>90</v>
      </c>
      <c r="G180" s="122" t="n">
        <f aca="false">ROUND(E180*0.5,0)</f>
        <v>75</v>
      </c>
      <c r="H180" s="91" t="n">
        <f aca="false">(C180+(D180*40))*E180</f>
        <v>0</v>
      </c>
      <c r="I180" s="85"/>
      <c r="K180" s="87" t="n">
        <f aca="false">IF(SUM(C180)&lt;&gt;0,1,0)</f>
        <v>0</v>
      </c>
    </row>
    <row r="181" s="92" customFormat="true" ht="22.5" hidden="false" customHeight="false" outlineLevel="0" collapsed="false">
      <c r="A181" s="88" t="n">
        <v>6</v>
      </c>
      <c r="B181" s="182" t="s">
        <v>201</v>
      </c>
      <c r="C181" s="126"/>
      <c r="D181" s="223"/>
      <c r="E181" s="167" t="n">
        <v>150</v>
      </c>
      <c r="F181" s="90" t="n">
        <f aca="false">ROUND(E181*0.6,0)</f>
        <v>90</v>
      </c>
      <c r="G181" s="122" t="n">
        <f aca="false">ROUND(E181*0.5,0)</f>
        <v>75</v>
      </c>
      <c r="H181" s="91" t="n">
        <f aca="false">(C181+(D181*40))*E181</f>
        <v>0</v>
      </c>
      <c r="I181" s="85"/>
      <c r="K181" s="87" t="n">
        <f aca="false">IF(SUM(C181)&lt;&gt;0,1,0)</f>
        <v>0</v>
      </c>
    </row>
    <row r="182" s="92" customFormat="true" ht="22.5" hidden="false" customHeight="false" outlineLevel="0" collapsed="false">
      <c r="A182" s="88" t="n">
        <v>7</v>
      </c>
      <c r="B182" s="182" t="s">
        <v>202</v>
      </c>
      <c r="C182" s="126"/>
      <c r="D182" s="223"/>
      <c r="E182" s="167" t="n">
        <v>150</v>
      </c>
      <c r="F182" s="90" t="n">
        <f aca="false">ROUND(E182*0.6,0)</f>
        <v>90</v>
      </c>
      <c r="G182" s="122" t="n">
        <f aca="false">ROUND(E182*0.5,0)</f>
        <v>75</v>
      </c>
      <c r="H182" s="91" t="n">
        <f aca="false">(C182+(D182*40))*E182</f>
        <v>0</v>
      </c>
      <c r="I182" s="85"/>
      <c r="K182" s="87" t="n">
        <f aca="false">IF(SUM(C182)&lt;&gt;0,1,0)</f>
        <v>0</v>
      </c>
    </row>
    <row r="183" s="92" customFormat="true" ht="22.5" hidden="false" customHeight="false" outlineLevel="0" collapsed="false">
      <c r="A183" s="88" t="n">
        <v>8</v>
      </c>
      <c r="B183" s="182" t="s">
        <v>203</v>
      </c>
      <c r="C183" s="126"/>
      <c r="D183" s="223"/>
      <c r="E183" s="167" t="n">
        <v>150</v>
      </c>
      <c r="F183" s="90" t="n">
        <f aca="false">ROUND(E183*0.6,0)</f>
        <v>90</v>
      </c>
      <c r="G183" s="122" t="n">
        <f aca="false">ROUND(E183*0.5,0)</f>
        <v>75</v>
      </c>
      <c r="H183" s="91" t="n">
        <f aca="false">(C183+(D183*40))*E183</f>
        <v>0</v>
      </c>
      <c r="I183" s="85"/>
      <c r="K183" s="87" t="n">
        <f aca="false">IF(SUM(C183)&lt;&gt;0,1,0)</f>
        <v>0</v>
      </c>
    </row>
    <row r="184" s="92" customFormat="true" ht="22.5" hidden="false" customHeight="false" outlineLevel="0" collapsed="false">
      <c r="A184" s="88" t="n">
        <v>9</v>
      </c>
      <c r="B184" s="182" t="s">
        <v>204</v>
      </c>
      <c r="C184" s="126"/>
      <c r="D184" s="223"/>
      <c r="E184" s="167" t="n">
        <v>150</v>
      </c>
      <c r="F184" s="90" t="n">
        <f aca="false">ROUND(E184*0.6,0)</f>
        <v>90</v>
      </c>
      <c r="G184" s="122" t="n">
        <f aca="false">ROUND(E184*0.5,0)</f>
        <v>75</v>
      </c>
      <c r="H184" s="91" t="n">
        <f aca="false">(C184+(D184*40))*E184</f>
        <v>0</v>
      </c>
      <c r="I184" s="85"/>
      <c r="K184" s="87" t="n">
        <f aca="false">IF(SUM(C184)&lt;&gt;0,1,0)</f>
        <v>0</v>
      </c>
    </row>
    <row r="185" s="92" customFormat="true" ht="22.5" hidden="false" customHeight="false" outlineLevel="0" collapsed="false">
      <c r="A185" s="88" t="n">
        <v>10</v>
      </c>
      <c r="B185" s="182" t="s">
        <v>205</v>
      </c>
      <c r="C185" s="126"/>
      <c r="D185" s="223"/>
      <c r="E185" s="167" t="n">
        <v>150</v>
      </c>
      <c r="F185" s="90" t="n">
        <f aca="false">ROUND(E185*0.6,0)</f>
        <v>90</v>
      </c>
      <c r="G185" s="122" t="n">
        <f aca="false">ROUND(E185*0.5,0)</f>
        <v>75</v>
      </c>
      <c r="H185" s="91" t="n">
        <f aca="false">(C185+(D185*40))*E185</f>
        <v>0</v>
      </c>
      <c r="I185" s="85"/>
      <c r="K185" s="87" t="n">
        <f aca="false">IF(SUM(C185)&lt;&gt;0,1,0)</f>
        <v>0</v>
      </c>
    </row>
    <row r="186" s="92" customFormat="true" ht="22.5" hidden="false" customHeight="false" outlineLevel="0" collapsed="false">
      <c r="A186" s="88" t="n">
        <v>11</v>
      </c>
      <c r="B186" s="182" t="s">
        <v>206</v>
      </c>
      <c r="C186" s="126"/>
      <c r="D186" s="223"/>
      <c r="E186" s="167" t="n">
        <v>150</v>
      </c>
      <c r="F186" s="90" t="n">
        <f aca="false">ROUND(E186*0.6,0)</f>
        <v>90</v>
      </c>
      <c r="G186" s="122" t="n">
        <f aca="false">ROUND(E186*0.5,0)</f>
        <v>75</v>
      </c>
      <c r="H186" s="91" t="n">
        <f aca="false">(C186+(D186*40))*E186</f>
        <v>0</v>
      </c>
      <c r="I186" s="85"/>
      <c r="K186" s="87" t="n">
        <f aca="false">IF(SUM(C186)&lt;&gt;0,1,0)</f>
        <v>0</v>
      </c>
    </row>
    <row r="187" s="92" customFormat="true" ht="22.5" hidden="false" customHeight="false" outlineLevel="0" collapsed="false">
      <c r="A187" s="88" t="n">
        <v>12</v>
      </c>
      <c r="B187" s="182" t="s">
        <v>207</v>
      </c>
      <c r="C187" s="126"/>
      <c r="D187" s="223"/>
      <c r="E187" s="167" t="n">
        <v>150</v>
      </c>
      <c r="F187" s="90" t="n">
        <f aca="false">ROUND(E187*0.6,0)</f>
        <v>90</v>
      </c>
      <c r="G187" s="122" t="n">
        <f aca="false">ROUND(E187*0.5,0)</f>
        <v>75</v>
      </c>
      <c r="H187" s="91" t="n">
        <f aca="false">(C187+(D187*40))*E187</f>
        <v>0</v>
      </c>
      <c r="I187" s="85"/>
      <c r="K187" s="87" t="n">
        <f aca="false">IF(SUM(C187)&lt;&gt;0,1,0)</f>
        <v>0</v>
      </c>
    </row>
    <row r="188" s="92" customFormat="true" ht="22.5" hidden="false" customHeight="false" outlineLevel="0" collapsed="false">
      <c r="A188" s="88" t="n">
        <v>13</v>
      </c>
      <c r="B188" s="182" t="s">
        <v>208</v>
      </c>
      <c r="C188" s="126"/>
      <c r="D188" s="223"/>
      <c r="E188" s="167" t="n">
        <v>150</v>
      </c>
      <c r="F188" s="90" t="n">
        <f aca="false">ROUND(E188*0.6,0)</f>
        <v>90</v>
      </c>
      <c r="G188" s="122" t="n">
        <f aca="false">ROUND(E188*0.5,0)</f>
        <v>75</v>
      </c>
      <c r="H188" s="91" t="n">
        <f aca="false">(C188+(D188*40))*E188</f>
        <v>0</v>
      </c>
      <c r="I188" s="85"/>
      <c r="K188" s="87" t="n">
        <f aca="false">IF(SUM(C188)&lt;&gt;0,1,0)</f>
        <v>0</v>
      </c>
    </row>
    <row r="189" s="92" customFormat="true" ht="22.5" hidden="false" customHeight="false" outlineLevel="0" collapsed="false">
      <c r="A189" s="88" t="n">
        <v>14</v>
      </c>
      <c r="B189" s="182" t="s">
        <v>209</v>
      </c>
      <c r="C189" s="126"/>
      <c r="D189" s="223"/>
      <c r="E189" s="167" t="n">
        <v>150</v>
      </c>
      <c r="F189" s="90" t="n">
        <f aca="false">ROUND(E189*0.6,0)</f>
        <v>90</v>
      </c>
      <c r="G189" s="122" t="n">
        <f aca="false">ROUND(E189*0.5,0)</f>
        <v>75</v>
      </c>
      <c r="H189" s="91" t="n">
        <f aca="false">(C189+(D189*40))*E189</f>
        <v>0</v>
      </c>
      <c r="I189" s="85"/>
      <c r="K189" s="87" t="n">
        <f aca="false">IF(SUM(C189)&lt;&gt;0,1,0)</f>
        <v>0</v>
      </c>
    </row>
    <row r="190" s="92" customFormat="true" ht="22.5" hidden="false" customHeight="false" outlineLevel="0" collapsed="false">
      <c r="A190" s="88" t="n">
        <v>15</v>
      </c>
      <c r="B190" s="182" t="s">
        <v>210</v>
      </c>
      <c r="C190" s="126"/>
      <c r="D190" s="223"/>
      <c r="E190" s="167" t="n">
        <v>150</v>
      </c>
      <c r="F190" s="90" t="n">
        <f aca="false">ROUND(E190*0.6,0)</f>
        <v>90</v>
      </c>
      <c r="G190" s="122" t="n">
        <f aca="false">ROUND(E190*0.5,0)</f>
        <v>75</v>
      </c>
      <c r="H190" s="91" t="n">
        <f aca="false">(C190+(D190*40))*E190</f>
        <v>0</v>
      </c>
      <c r="I190" s="85"/>
      <c r="K190" s="87" t="n">
        <f aca="false">IF(SUM(C190)&lt;&gt;0,1,0)</f>
        <v>0</v>
      </c>
    </row>
    <row r="191" s="92" customFormat="true" ht="23.25" hidden="false" customHeight="false" outlineLevel="0" collapsed="false">
      <c r="A191" s="100" t="n">
        <v>16</v>
      </c>
      <c r="B191" s="225" t="s">
        <v>211</v>
      </c>
      <c r="C191" s="103"/>
      <c r="D191" s="226"/>
      <c r="E191" s="191" t="n">
        <v>150</v>
      </c>
      <c r="F191" s="136" t="n">
        <f aca="false">ROUND(E191*0.6,0)</f>
        <v>90</v>
      </c>
      <c r="G191" s="193" t="n">
        <f aca="false">ROUND(E191*0.5,0)</f>
        <v>75</v>
      </c>
      <c r="H191" s="227" t="n">
        <f aca="false">(C191+(D191*40))*E191</f>
        <v>0</v>
      </c>
      <c r="I191" s="85"/>
      <c r="K191" s="87" t="n">
        <f aca="false">IF(SUM(C191)&lt;&gt;0,1,0)</f>
        <v>0</v>
      </c>
    </row>
    <row r="192" s="92" customFormat="true" ht="23.25" hidden="false" customHeight="false" outlineLevel="0" collapsed="false">
      <c r="A192" s="228" t="s">
        <v>76</v>
      </c>
      <c r="B192" s="228"/>
      <c r="C192" s="107" t="n">
        <f aca="false">SUM(C176:C191)</f>
        <v>0</v>
      </c>
      <c r="D192" s="107" t="n">
        <f aca="false">SUM(D176:D191)</f>
        <v>0</v>
      </c>
      <c r="E192" s="160"/>
      <c r="F192" s="160"/>
      <c r="G192" s="160"/>
      <c r="H192" s="229" t="n">
        <f aca="false">SUM(H176:H191)</f>
        <v>0</v>
      </c>
      <c r="I192" s="85"/>
      <c r="K192" s="87" t="n">
        <f aca="false">IF(SUM(C192)&lt;&gt;0,1,0)</f>
        <v>0</v>
      </c>
    </row>
    <row r="193" s="92" customFormat="true" ht="23.25" hidden="false" customHeight="false" outlineLevel="0" collapsed="false">
      <c r="A193" s="183"/>
      <c r="B193" s="161"/>
      <c r="C193" s="143"/>
      <c r="D193" s="143"/>
      <c r="E193" s="144"/>
      <c r="F193" s="144"/>
      <c r="G193" s="144"/>
      <c r="H193" s="163"/>
      <c r="I193" s="85"/>
      <c r="K193" s="87" t="n">
        <f aca="false">IF(SUM(C193)&lt;&gt;0,1,0)</f>
        <v>0</v>
      </c>
    </row>
    <row r="194" s="92" customFormat="true" ht="68.25" hidden="false" customHeight="true" outlineLevel="0" collapsed="false">
      <c r="A194" s="66" t="s">
        <v>44</v>
      </c>
      <c r="B194" s="67" t="s">
        <v>45</v>
      </c>
      <c r="C194" s="187" t="s">
        <v>46</v>
      </c>
      <c r="D194" s="187"/>
      <c r="E194" s="69" t="s">
        <v>47</v>
      </c>
      <c r="F194" s="70" t="s">
        <v>48</v>
      </c>
      <c r="G194" s="70"/>
      <c r="H194" s="70" t="s">
        <v>49</v>
      </c>
      <c r="I194" s="85"/>
      <c r="K194" s="87" t="n">
        <f aca="false">IF(SUM(C194)&lt;&gt;0,1,0)</f>
        <v>0</v>
      </c>
    </row>
    <row r="195" s="92" customFormat="true" ht="102.75" hidden="false" customHeight="true" outlineLevel="0" collapsed="false">
      <c r="A195" s="230"/>
      <c r="B195" s="74" t="s">
        <v>212</v>
      </c>
      <c r="C195" s="75" t="s">
        <v>51</v>
      </c>
      <c r="D195" s="75" t="s">
        <v>177</v>
      </c>
      <c r="E195" s="75" t="s">
        <v>53</v>
      </c>
      <c r="F195" s="75" t="s">
        <v>54</v>
      </c>
      <c r="G195" s="75" t="s">
        <v>55</v>
      </c>
      <c r="H195" s="76" t="s">
        <v>56</v>
      </c>
      <c r="I195" s="85"/>
      <c r="K195" s="87" t="n">
        <f aca="false">IF(SUM(C195)&lt;&gt;0,1,0)</f>
        <v>0</v>
      </c>
    </row>
    <row r="196" s="92" customFormat="true" ht="22.5" hidden="false" customHeight="false" outlineLevel="0" collapsed="false">
      <c r="A196" s="78" t="n">
        <v>1</v>
      </c>
      <c r="B196" s="231" t="s">
        <v>213</v>
      </c>
      <c r="C196" s="232"/>
      <c r="D196" s="232"/>
      <c r="E196" s="83" t="n">
        <v>250</v>
      </c>
      <c r="F196" s="233" t="n">
        <f aca="false">ROUND(E196*0.6,0)</f>
        <v>150</v>
      </c>
      <c r="G196" s="234" t="n">
        <f aca="false">ROUND(E196*0.5,0)</f>
        <v>125</v>
      </c>
      <c r="H196" s="84" t="n">
        <f aca="false">(C196+(D196*24))*E196</f>
        <v>0</v>
      </c>
      <c r="I196" s="85"/>
      <c r="K196" s="87" t="n">
        <f aca="false">IF(SUM(C196)&lt;&gt;0,1,0)</f>
        <v>0</v>
      </c>
    </row>
    <row r="197" s="92" customFormat="true" ht="22.5" hidden="false" customHeight="false" outlineLevel="0" collapsed="false">
      <c r="A197" s="88" t="n">
        <v>2</v>
      </c>
      <c r="B197" s="235" t="s">
        <v>214</v>
      </c>
      <c r="C197" s="126"/>
      <c r="D197" s="126"/>
      <c r="E197" s="122" t="n">
        <v>250</v>
      </c>
      <c r="F197" s="236" t="n">
        <f aca="false">ROUND(E197*0.6,0)</f>
        <v>150</v>
      </c>
      <c r="G197" s="237" t="n">
        <f aca="false">ROUND(E197*0.5,0)</f>
        <v>125</v>
      </c>
      <c r="H197" s="91" t="n">
        <f aca="false">(C197+(D197*24))*E197</f>
        <v>0</v>
      </c>
      <c r="I197" s="85"/>
      <c r="K197" s="87" t="n">
        <f aca="false">IF(SUM(C197)&lt;&gt;0,1,0)</f>
        <v>0</v>
      </c>
    </row>
    <row r="198" s="92" customFormat="true" ht="22.5" hidden="false" customHeight="false" outlineLevel="0" collapsed="false">
      <c r="A198" s="88" t="n">
        <v>3</v>
      </c>
      <c r="B198" s="235" t="s">
        <v>215</v>
      </c>
      <c r="C198" s="126"/>
      <c r="D198" s="126"/>
      <c r="E198" s="122" t="n">
        <v>250</v>
      </c>
      <c r="F198" s="236" t="n">
        <f aca="false">ROUND(E198*0.6,0)</f>
        <v>150</v>
      </c>
      <c r="G198" s="237" t="n">
        <f aca="false">ROUND(E198*0.5,0)</f>
        <v>125</v>
      </c>
      <c r="H198" s="91" t="n">
        <f aca="false">(C198+(D198*24))*E198</f>
        <v>0</v>
      </c>
      <c r="I198" s="85"/>
      <c r="K198" s="87" t="n">
        <f aca="false">IF(SUM(C198)&lt;&gt;0,1,0)</f>
        <v>0</v>
      </c>
    </row>
    <row r="199" s="92" customFormat="true" ht="22.5" hidden="false" customHeight="false" outlineLevel="0" collapsed="false">
      <c r="A199" s="88" t="n">
        <v>4</v>
      </c>
      <c r="B199" s="224" t="s">
        <v>216</v>
      </c>
      <c r="C199" s="126"/>
      <c r="D199" s="126"/>
      <c r="E199" s="122" t="n">
        <v>250</v>
      </c>
      <c r="F199" s="236" t="n">
        <f aca="false">ROUND(E199*0.6,0)</f>
        <v>150</v>
      </c>
      <c r="G199" s="237" t="n">
        <f aca="false">ROUND(E199*0.5,0)</f>
        <v>125</v>
      </c>
      <c r="H199" s="91" t="n">
        <f aca="false">(C199+(D199*24))*E199</f>
        <v>0</v>
      </c>
      <c r="I199" s="85"/>
      <c r="K199" s="87" t="n">
        <f aca="false">IF(SUM(C199)&lt;&gt;0,1,0)</f>
        <v>0</v>
      </c>
    </row>
    <row r="200" s="92" customFormat="true" ht="22.5" hidden="false" customHeight="false" outlineLevel="0" collapsed="false">
      <c r="A200" s="88" t="n">
        <v>5</v>
      </c>
      <c r="B200" s="235" t="s">
        <v>217</v>
      </c>
      <c r="C200" s="126"/>
      <c r="D200" s="126"/>
      <c r="E200" s="122" t="n">
        <v>250</v>
      </c>
      <c r="F200" s="236" t="n">
        <f aca="false">ROUND(E200*0.6,0)</f>
        <v>150</v>
      </c>
      <c r="G200" s="237" t="n">
        <f aca="false">ROUND(E200*0.5,0)</f>
        <v>125</v>
      </c>
      <c r="H200" s="91" t="n">
        <f aca="false">(C200+(D200*24))*E200</f>
        <v>0</v>
      </c>
      <c r="I200" s="85"/>
      <c r="K200" s="87" t="n">
        <f aca="false">IF(SUM(C200)&lt;&gt;0,1,0)</f>
        <v>0</v>
      </c>
    </row>
    <row r="201" s="92" customFormat="true" ht="22.5" hidden="false" customHeight="false" outlineLevel="0" collapsed="false">
      <c r="A201" s="88" t="n">
        <v>6</v>
      </c>
      <c r="B201" s="235" t="s">
        <v>218</v>
      </c>
      <c r="C201" s="126"/>
      <c r="D201" s="126"/>
      <c r="E201" s="122" t="n">
        <v>250</v>
      </c>
      <c r="F201" s="236" t="n">
        <f aca="false">ROUND(E201*0.6,0)</f>
        <v>150</v>
      </c>
      <c r="G201" s="237" t="n">
        <f aca="false">ROUND(E201*0.5,0)</f>
        <v>125</v>
      </c>
      <c r="H201" s="91" t="n">
        <f aca="false">(C201+(D201*24))*E201</f>
        <v>0</v>
      </c>
      <c r="I201" s="85"/>
      <c r="K201" s="87" t="n">
        <f aca="false">IF(SUM(C201)&lt;&gt;0,1,0)</f>
        <v>0</v>
      </c>
    </row>
    <row r="202" s="92" customFormat="true" ht="22.5" hidden="false" customHeight="false" outlineLevel="0" collapsed="false">
      <c r="A202" s="88" t="n">
        <v>7</v>
      </c>
      <c r="B202" s="235" t="s">
        <v>219</v>
      </c>
      <c r="C202" s="126"/>
      <c r="D202" s="126"/>
      <c r="E202" s="122" t="n">
        <v>250</v>
      </c>
      <c r="F202" s="236" t="n">
        <f aca="false">ROUND(E202*0.6,0)</f>
        <v>150</v>
      </c>
      <c r="G202" s="237" t="n">
        <f aca="false">ROUND(E202*0.5,0)</f>
        <v>125</v>
      </c>
      <c r="H202" s="91" t="n">
        <f aca="false">(C202+(D202*24))*E202</f>
        <v>0</v>
      </c>
      <c r="I202" s="85"/>
      <c r="K202" s="87" t="n">
        <f aca="false">IF(SUM(C202)&lt;&gt;0,1,0)</f>
        <v>0</v>
      </c>
    </row>
    <row r="203" s="92" customFormat="true" ht="22.5" hidden="false" customHeight="false" outlineLevel="0" collapsed="false">
      <c r="A203" s="88" t="n">
        <v>8</v>
      </c>
      <c r="B203" s="235" t="s">
        <v>220</v>
      </c>
      <c r="C203" s="126"/>
      <c r="D203" s="126"/>
      <c r="E203" s="122" t="n">
        <v>250</v>
      </c>
      <c r="F203" s="236" t="n">
        <f aca="false">ROUND(E203*0.6,0)</f>
        <v>150</v>
      </c>
      <c r="G203" s="237" t="n">
        <f aca="false">ROUND(E203*0.5,0)</f>
        <v>125</v>
      </c>
      <c r="H203" s="91" t="n">
        <f aca="false">(C203+(D203*24))*E203</f>
        <v>0</v>
      </c>
      <c r="I203" s="85"/>
      <c r="K203" s="87" t="n">
        <f aca="false">IF(SUM(C203)&lt;&gt;0,1,0)</f>
        <v>0</v>
      </c>
    </row>
    <row r="204" s="92" customFormat="true" ht="22.5" hidden="false" customHeight="false" outlineLevel="0" collapsed="false">
      <c r="A204" s="88" t="n">
        <v>9</v>
      </c>
      <c r="B204" s="235" t="s">
        <v>221</v>
      </c>
      <c r="C204" s="126"/>
      <c r="D204" s="126"/>
      <c r="E204" s="122" t="n">
        <v>250</v>
      </c>
      <c r="F204" s="236" t="n">
        <f aca="false">ROUND(E204*0.6,0)</f>
        <v>150</v>
      </c>
      <c r="G204" s="237" t="n">
        <f aca="false">ROUND(E204*0.5,0)</f>
        <v>125</v>
      </c>
      <c r="H204" s="91" t="n">
        <f aca="false">(C204+(D204*24))*E204</f>
        <v>0</v>
      </c>
      <c r="I204" s="85"/>
      <c r="K204" s="87" t="n">
        <f aca="false">IF(SUM(C204)&lt;&gt;0,1,0)</f>
        <v>0</v>
      </c>
    </row>
    <row r="205" s="92" customFormat="true" ht="22.5" hidden="false" customHeight="false" outlineLevel="0" collapsed="false">
      <c r="A205" s="88" t="n">
        <v>10</v>
      </c>
      <c r="B205" s="235" t="s">
        <v>222</v>
      </c>
      <c r="C205" s="126"/>
      <c r="D205" s="126"/>
      <c r="E205" s="122" t="n">
        <v>250</v>
      </c>
      <c r="F205" s="236" t="n">
        <f aca="false">ROUND(E205*0.6,0)</f>
        <v>150</v>
      </c>
      <c r="G205" s="237" t="n">
        <f aca="false">ROUND(E205*0.5,0)</f>
        <v>125</v>
      </c>
      <c r="H205" s="91" t="n">
        <f aca="false">(C205+(D205*24))*E205</f>
        <v>0</v>
      </c>
      <c r="I205" s="85"/>
      <c r="K205" s="87" t="n">
        <f aca="false">IF(SUM(C205)&lt;&gt;0,1,0)</f>
        <v>0</v>
      </c>
    </row>
    <row r="206" s="92" customFormat="true" ht="22.5" hidden="false" customHeight="false" outlineLevel="0" collapsed="false">
      <c r="A206" s="88" t="n">
        <v>11</v>
      </c>
      <c r="B206" s="235" t="s">
        <v>223</v>
      </c>
      <c r="C206" s="126"/>
      <c r="D206" s="126"/>
      <c r="E206" s="122" t="n">
        <v>250</v>
      </c>
      <c r="F206" s="236" t="n">
        <f aca="false">ROUND(E206*0.6,0)</f>
        <v>150</v>
      </c>
      <c r="G206" s="237" t="n">
        <f aca="false">ROUND(E206*0.5,0)</f>
        <v>125</v>
      </c>
      <c r="H206" s="91" t="n">
        <f aca="false">(C206+(D206*24))*E206</f>
        <v>0</v>
      </c>
      <c r="I206" s="85"/>
      <c r="K206" s="87" t="n">
        <f aca="false">IF(SUM(C206)&lt;&gt;0,1,0)</f>
        <v>0</v>
      </c>
    </row>
    <row r="207" s="92" customFormat="true" ht="22.5" hidden="false" customHeight="false" outlineLevel="0" collapsed="false">
      <c r="A207" s="88" t="n">
        <v>12</v>
      </c>
      <c r="B207" s="235" t="s">
        <v>224</v>
      </c>
      <c r="C207" s="126"/>
      <c r="D207" s="126"/>
      <c r="E207" s="122" t="n">
        <v>250</v>
      </c>
      <c r="F207" s="236" t="n">
        <f aca="false">ROUND(E207*0.6,0)</f>
        <v>150</v>
      </c>
      <c r="G207" s="237" t="n">
        <f aca="false">ROUND(E207*0.5,0)</f>
        <v>125</v>
      </c>
      <c r="H207" s="91" t="n">
        <f aca="false">(C207+(D207*24))*E207</f>
        <v>0</v>
      </c>
      <c r="I207" s="85"/>
      <c r="K207" s="87" t="n">
        <f aca="false">IF(SUM(C207)&lt;&gt;0,1,0)</f>
        <v>0</v>
      </c>
    </row>
    <row r="208" s="92" customFormat="true" ht="22.5" hidden="false" customHeight="false" outlineLevel="0" collapsed="false">
      <c r="A208" s="88" t="n">
        <v>13</v>
      </c>
      <c r="B208" s="235" t="s">
        <v>225</v>
      </c>
      <c r="C208" s="126"/>
      <c r="D208" s="126"/>
      <c r="E208" s="122" t="n">
        <v>250</v>
      </c>
      <c r="F208" s="236" t="n">
        <f aca="false">ROUND(E208*0.6,0)</f>
        <v>150</v>
      </c>
      <c r="G208" s="237" t="n">
        <f aca="false">ROUND(E208*0.5,0)</f>
        <v>125</v>
      </c>
      <c r="H208" s="91" t="n">
        <f aca="false">(C208+(D208*24))*E208</f>
        <v>0</v>
      </c>
      <c r="I208" s="85"/>
      <c r="K208" s="87" t="n">
        <f aca="false">IF(SUM(C208)&lt;&gt;0,1,0)</f>
        <v>0</v>
      </c>
    </row>
    <row r="209" s="92" customFormat="true" ht="22.5" hidden="false" customHeight="false" outlineLevel="0" collapsed="false">
      <c r="A209" s="88" t="n">
        <v>14</v>
      </c>
      <c r="B209" s="235" t="s">
        <v>226</v>
      </c>
      <c r="C209" s="126"/>
      <c r="D209" s="126"/>
      <c r="E209" s="122" t="n">
        <v>250</v>
      </c>
      <c r="F209" s="236" t="n">
        <f aca="false">ROUND(E209*0.6,0)</f>
        <v>150</v>
      </c>
      <c r="G209" s="237" t="n">
        <f aca="false">ROUND(E209*0.5,0)</f>
        <v>125</v>
      </c>
      <c r="H209" s="91" t="n">
        <f aca="false">(C209+(D209*24))*E209</f>
        <v>0</v>
      </c>
      <c r="I209" s="85"/>
      <c r="K209" s="87" t="n">
        <f aca="false">IF(SUM(C209)&lt;&gt;0,1,0)</f>
        <v>0</v>
      </c>
    </row>
    <row r="210" s="92" customFormat="true" ht="22.5" hidden="false" customHeight="false" outlineLevel="0" collapsed="false">
      <c r="A210" s="88" t="n">
        <v>15</v>
      </c>
      <c r="B210" s="235" t="s">
        <v>227</v>
      </c>
      <c r="C210" s="126"/>
      <c r="D210" s="126"/>
      <c r="E210" s="122" t="n">
        <v>250</v>
      </c>
      <c r="F210" s="236" t="n">
        <f aca="false">ROUND(E210*0.6,0)</f>
        <v>150</v>
      </c>
      <c r="G210" s="237" t="n">
        <f aca="false">ROUND(E210*0.5,0)</f>
        <v>125</v>
      </c>
      <c r="H210" s="91" t="n">
        <f aca="false">(C210+(D210*24))*E210</f>
        <v>0</v>
      </c>
      <c r="I210" s="85"/>
      <c r="K210" s="87" t="n">
        <f aca="false">IF(SUM(C210)&lt;&gt;0,1,0)</f>
        <v>0</v>
      </c>
    </row>
    <row r="211" s="92" customFormat="true" ht="23.25" hidden="false" customHeight="false" outlineLevel="0" collapsed="false">
      <c r="A211" s="100" t="n">
        <v>16</v>
      </c>
      <c r="B211" s="238" t="s">
        <v>228</v>
      </c>
      <c r="C211" s="154"/>
      <c r="D211" s="154"/>
      <c r="E211" s="156" t="n">
        <v>250</v>
      </c>
      <c r="F211" s="239" t="n">
        <f aca="false">ROUND(E211*0.6,0)</f>
        <v>150</v>
      </c>
      <c r="G211" s="240" t="n">
        <f aca="false">ROUND(E211*0.5,0)</f>
        <v>125</v>
      </c>
      <c r="H211" s="105" t="n">
        <f aca="false">(C211+(D211*24))*E211</f>
        <v>0</v>
      </c>
      <c r="I211" s="85"/>
      <c r="K211" s="87" t="n">
        <f aca="false">IF(SUM(C211)&lt;&gt;0,1,0)</f>
        <v>0</v>
      </c>
    </row>
    <row r="212" s="92" customFormat="true" ht="23.25" hidden="false" customHeight="false" outlineLevel="0" collapsed="false">
      <c r="A212" s="217" t="s">
        <v>76</v>
      </c>
      <c r="B212" s="217"/>
      <c r="C212" s="103" t="n">
        <f aca="false">SUM(C196:C211)</f>
        <v>0</v>
      </c>
      <c r="D212" s="103" t="n">
        <f aca="false">SUM(D196:D211)</f>
        <v>0</v>
      </c>
      <c r="E212" s="241"/>
      <c r="F212" s="241"/>
      <c r="G212" s="241"/>
      <c r="H212" s="229" t="n">
        <f aca="false">SUM(H196:H211)</f>
        <v>0</v>
      </c>
      <c r="I212" s="85"/>
      <c r="K212" s="87" t="n">
        <f aca="false">IF(SUM(C212)&lt;&gt;0,1,0)</f>
        <v>0</v>
      </c>
    </row>
    <row r="213" s="92" customFormat="true" ht="23.25" hidden="false" customHeight="false" outlineLevel="0" collapsed="false">
      <c r="A213" s="110"/>
      <c r="B213" s="195"/>
      <c r="C213" s="143"/>
      <c r="D213" s="143"/>
      <c r="E213" s="242"/>
      <c r="F213" s="242"/>
      <c r="G213" s="242"/>
      <c r="H213" s="243"/>
      <c r="I213" s="85"/>
      <c r="K213" s="87" t="n">
        <f aca="false">IF(SUM(C213)&lt;&gt;0,1,0)</f>
        <v>0</v>
      </c>
    </row>
    <row r="214" s="92" customFormat="true" ht="72" hidden="false" customHeight="true" outlineLevel="0" collapsed="false">
      <c r="A214" s="66" t="s">
        <v>44</v>
      </c>
      <c r="B214" s="67" t="s">
        <v>45</v>
      </c>
      <c r="C214" s="187" t="s">
        <v>46</v>
      </c>
      <c r="D214" s="187"/>
      <c r="E214" s="69" t="s">
        <v>47</v>
      </c>
      <c r="F214" s="70" t="s">
        <v>48</v>
      </c>
      <c r="G214" s="70"/>
      <c r="H214" s="70" t="s">
        <v>49</v>
      </c>
      <c r="I214" s="85"/>
      <c r="K214" s="87" t="n">
        <f aca="false">IF(SUM(C214)&lt;&gt;0,1,0)</f>
        <v>0</v>
      </c>
    </row>
    <row r="215" s="92" customFormat="true" ht="98.25" hidden="false" customHeight="true" outlineLevel="0" collapsed="false">
      <c r="A215" s="221"/>
      <c r="B215" s="74" t="s">
        <v>229</v>
      </c>
      <c r="C215" s="75" t="s">
        <v>51</v>
      </c>
      <c r="D215" s="76" t="s">
        <v>139</v>
      </c>
      <c r="E215" s="75" t="s">
        <v>53</v>
      </c>
      <c r="F215" s="75" t="s">
        <v>54</v>
      </c>
      <c r="G215" s="75" t="s">
        <v>55</v>
      </c>
      <c r="H215" s="75" t="s">
        <v>56</v>
      </c>
      <c r="I215" s="85"/>
      <c r="K215" s="87" t="n">
        <f aca="false">IF(SUM(C215)&lt;&gt;0,1,0)</f>
        <v>0</v>
      </c>
    </row>
    <row r="216" s="92" customFormat="true" ht="22.5" hidden="false" customHeight="false" outlineLevel="0" collapsed="false">
      <c r="A216" s="78" t="n">
        <v>1</v>
      </c>
      <c r="B216" s="244" t="s">
        <v>230</v>
      </c>
      <c r="C216" s="148"/>
      <c r="D216" s="148"/>
      <c r="E216" s="245" t="n">
        <v>4700</v>
      </c>
      <c r="F216" s="121" t="n">
        <f aca="false">ROUND(E216*0.6,0)</f>
        <v>2820</v>
      </c>
      <c r="G216" s="216" t="n">
        <f aca="false">ROUND(E216*0.5,0)</f>
        <v>2350</v>
      </c>
      <c r="H216" s="84" t="n">
        <f aca="false">C216*E216</f>
        <v>0</v>
      </c>
      <c r="I216" s="85"/>
      <c r="K216" s="87" t="n">
        <f aca="false">IF(SUM(C216)&lt;&gt;0,1,0)</f>
        <v>0</v>
      </c>
    </row>
    <row r="217" s="92" customFormat="true" ht="22.5" hidden="false" customHeight="false" outlineLevel="0" collapsed="false">
      <c r="A217" s="88" t="n">
        <v>2</v>
      </c>
      <c r="B217" s="246" t="s">
        <v>231</v>
      </c>
      <c r="C217" s="126"/>
      <c r="D217" s="126"/>
      <c r="E217" s="122" t="n">
        <v>4700</v>
      </c>
      <c r="F217" s="90" t="n">
        <f aca="false">ROUND(E217*0.6,0)</f>
        <v>2820</v>
      </c>
      <c r="G217" s="122" t="n">
        <f aca="false">ROUND(E217*0.5,0)</f>
        <v>2350</v>
      </c>
      <c r="H217" s="247" t="n">
        <f aca="false">C217*E217</f>
        <v>0</v>
      </c>
      <c r="I217" s="85"/>
      <c r="K217" s="87" t="n">
        <f aca="false">IF(SUM(C217)&lt;&gt;0,1,0)</f>
        <v>0</v>
      </c>
    </row>
    <row r="218" s="92" customFormat="true" ht="22.5" hidden="false" customHeight="false" outlineLevel="0" collapsed="false">
      <c r="A218" s="88" t="n">
        <v>3</v>
      </c>
      <c r="B218" s="246" t="s">
        <v>232</v>
      </c>
      <c r="C218" s="126"/>
      <c r="D218" s="126"/>
      <c r="E218" s="122" t="n">
        <v>4700</v>
      </c>
      <c r="F218" s="90" t="n">
        <f aca="false">ROUND(E218*0.6,0)</f>
        <v>2820</v>
      </c>
      <c r="G218" s="122" t="n">
        <f aca="false">ROUND(E218*0.5,0)</f>
        <v>2350</v>
      </c>
      <c r="H218" s="247" t="n">
        <f aca="false">C218*E218</f>
        <v>0</v>
      </c>
      <c r="I218" s="85"/>
      <c r="K218" s="87" t="n">
        <f aca="false">IF(SUM(C218)&lt;&gt;0,1,0)</f>
        <v>0</v>
      </c>
    </row>
    <row r="219" s="92" customFormat="true" ht="22.5" hidden="false" customHeight="false" outlineLevel="0" collapsed="false">
      <c r="A219" s="88" t="n">
        <v>4</v>
      </c>
      <c r="B219" s="246" t="s">
        <v>233</v>
      </c>
      <c r="C219" s="126"/>
      <c r="D219" s="126"/>
      <c r="E219" s="122" t="n">
        <v>4700</v>
      </c>
      <c r="F219" s="90" t="n">
        <f aca="false">ROUND(E219*0.6,0)</f>
        <v>2820</v>
      </c>
      <c r="G219" s="122" t="n">
        <f aca="false">ROUND(E219*0.5,0)</f>
        <v>2350</v>
      </c>
      <c r="H219" s="247" t="n">
        <f aca="false">C219*E219</f>
        <v>0</v>
      </c>
      <c r="I219" s="85"/>
      <c r="K219" s="87" t="n">
        <f aca="false">IF(SUM(C219)&lt;&gt;0,1,0)</f>
        <v>0</v>
      </c>
    </row>
    <row r="220" s="92" customFormat="true" ht="22.5" hidden="false" customHeight="false" outlineLevel="0" collapsed="false">
      <c r="A220" s="88" t="n">
        <v>5</v>
      </c>
      <c r="B220" s="246" t="s">
        <v>234</v>
      </c>
      <c r="C220" s="126"/>
      <c r="D220" s="126"/>
      <c r="E220" s="122" t="n">
        <v>4700</v>
      </c>
      <c r="F220" s="90" t="n">
        <f aca="false">ROUND(E220*0.6,0)</f>
        <v>2820</v>
      </c>
      <c r="G220" s="122" t="n">
        <f aca="false">ROUND(E220*0.5,0)</f>
        <v>2350</v>
      </c>
      <c r="H220" s="247" t="n">
        <f aca="false">C220*E220</f>
        <v>0</v>
      </c>
      <c r="I220" s="85"/>
      <c r="K220" s="87" t="n">
        <f aca="false">IF(SUM(C220)&lt;&gt;0,1,0)</f>
        <v>0</v>
      </c>
    </row>
    <row r="221" s="92" customFormat="true" ht="22.5" hidden="false" customHeight="false" outlineLevel="0" collapsed="false">
      <c r="A221" s="88" t="n">
        <v>6</v>
      </c>
      <c r="B221" s="246" t="s">
        <v>235</v>
      </c>
      <c r="C221" s="126"/>
      <c r="D221" s="126"/>
      <c r="E221" s="122" t="n">
        <v>4700</v>
      </c>
      <c r="F221" s="90" t="n">
        <f aca="false">ROUND(E221*0.6,0)</f>
        <v>2820</v>
      </c>
      <c r="G221" s="122" t="n">
        <f aca="false">ROUND(E221*0.5,0)</f>
        <v>2350</v>
      </c>
      <c r="H221" s="247" t="n">
        <f aca="false">C221*E221</f>
        <v>0</v>
      </c>
      <c r="I221" s="85"/>
      <c r="K221" s="87" t="n">
        <f aca="false">IF(SUM(C221)&lt;&gt;0,1,0)</f>
        <v>0</v>
      </c>
    </row>
    <row r="222" s="92" customFormat="true" ht="22.5" hidden="false" customHeight="false" outlineLevel="0" collapsed="false">
      <c r="A222" s="88" t="n">
        <v>7</v>
      </c>
      <c r="B222" s="246" t="s">
        <v>236</v>
      </c>
      <c r="C222" s="126"/>
      <c r="D222" s="126"/>
      <c r="E222" s="122" t="n">
        <v>4700</v>
      </c>
      <c r="F222" s="90" t="n">
        <f aca="false">ROUND(E222*0.6,0)</f>
        <v>2820</v>
      </c>
      <c r="G222" s="122" t="n">
        <f aca="false">ROUND(E222*0.5,0)</f>
        <v>2350</v>
      </c>
      <c r="H222" s="247" t="n">
        <f aca="false">C222*E222</f>
        <v>0</v>
      </c>
      <c r="I222" s="85"/>
      <c r="K222" s="87" t="n">
        <f aca="false">IF(SUM(C222)&lt;&gt;0,1,0)</f>
        <v>0</v>
      </c>
    </row>
    <row r="223" s="92" customFormat="true" ht="22.5" hidden="false" customHeight="false" outlineLevel="0" collapsed="false">
      <c r="A223" s="88" t="n">
        <v>8</v>
      </c>
      <c r="B223" s="248" t="s">
        <v>237</v>
      </c>
      <c r="C223" s="126"/>
      <c r="D223" s="126"/>
      <c r="E223" s="122" t="n">
        <v>4700</v>
      </c>
      <c r="F223" s="90" t="n">
        <f aca="false">ROUND(E223*0.6,0)</f>
        <v>2820</v>
      </c>
      <c r="G223" s="122" t="n">
        <f aca="false">ROUND(E223*0.5,0)</f>
        <v>2350</v>
      </c>
      <c r="H223" s="247" t="n">
        <f aca="false">C223*E223</f>
        <v>0</v>
      </c>
      <c r="I223" s="85"/>
      <c r="K223" s="87" t="n">
        <f aca="false">IF(SUM(C223)&lt;&gt;0,1,0)</f>
        <v>0</v>
      </c>
    </row>
    <row r="224" s="92" customFormat="true" ht="22.5" hidden="false" customHeight="false" outlineLevel="0" collapsed="false">
      <c r="A224" s="88" t="n">
        <v>9</v>
      </c>
      <c r="B224" s="246" t="s">
        <v>238</v>
      </c>
      <c r="C224" s="126"/>
      <c r="D224" s="126"/>
      <c r="E224" s="122" t="n">
        <v>4700</v>
      </c>
      <c r="F224" s="90" t="n">
        <f aca="false">ROUND(E224*0.6,0)</f>
        <v>2820</v>
      </c>
      <c r="G224" s="122" t="n">
        <f aca="false">ROUND(E224*0.5,0)</f>
        <v>2350</v>
      </c>
      <c r="H224" s="247" t="n">
        <f aca="false">C224*E224</f>
        <v>0</v>
      </c>
      <c r="I224" s="85"/>
      <c r="K224" s="87" t="n">
        <f aca="false">IF(SUM(C224)&lt;&gt;0,1,0)</f>
        <v>0</v>
      </c>
    </row>
    <row r="225" s="92" customFormat="true" ht="22.5" hidden="false" customHeight="false" outlineLevel="0" collapsed="false">
      <c r="A225" s="88" t="n">
        <v>10</v>
      </c>
      <c r="B225" s="246" t="s">
        <v>239</v>
      </c>
      <c r="C225" s="126"/>
      <c r="D225" s="126"/>
      <c r="E225" s="122" t="n">
        <v>4700</v>
      </c>
      <c r="F225" s="90" t="n">
        <f aca="false">ROUND(E225*0.6,0)</f>
        <v>2820</v>
      </c>
      <c r="G225" s="122" t="n">
        <f aca="false">ROUND(E225*0.5,0)</f>
        <v>2350</v>
      </c>
      <c r="H225" s="247" t="n">
        <f aca="false">C225*E225</f>
        <v>0</v>
      </c>
      <c r="I225" s="85"/>
      <c r="K225" s="87" t="n">
        <f aca="false">IF(SUM(C225)&lt;&gt;0,1,0)</f>
        <v>0</v>
      </c>
    </row>
    <row r="226" s="92" customFormat="true" ht="22.5" hidden="false" customHeight="false" outlineLevel="0" collapsed="false">
      <c r="A226" s="88" t="n">
        <v>11</v>
      </c>
      <c r="B226" s="246" t="s">
        <v>240</v>
      </c>
      <c r="C226" s="126"/>
      <c r="D226" s="126"/>
      <c r="E226" s="122" t="n">
        <v>4700</v>
      </c>
      <c r="F226" s="90" t="n">
        <f aca="false">ROUND(E226*0.6,0)</f>
        <v>2820</v>
      </c>
      <c r="G226" s="122" t="n">
        <f aca="false">ROUND(E226*0.5,0)</f>
        <v>2350</v>
      </c>
      <c r="H226" s="247" t="n">
        <f aca="false">C226*E226</f>
        <v>0</v>
      </c>
      <c r="I226" s="85"/>
      <c r="K226" s="87" t="n">
        <f aca="false">IF(SUM(C226)&lt;&gt;0,1,0)</f>
        <v>0</v>
      </c>
    </row>
    <row r="227" s="92" customFormat="true" ht="22.5" hidden="false" customHeight="false" outlineLevel="0" collapsed="false">
      <c r="A227" s="88" t="n">
        <v>12</v>
      </c>
      <c r="B227" s="246" t="s">
        <v>241</v>
      </c>
      <c r="C227" s="126"/>
      <c r="D227" s="126"/>
      <c r="E227" s="122" t="n">
        <v>4700</v>
      </c>
      <c r="F227" s="90" t="n">
        <f aca="false">ROUND(E227*0.6,0)</f>
        <v>2820</v>
      </c>
      <c r="G227" s="122" t="n">
        <f aca="false">ROUND(E227*0.5,0)</f>
        <v>2350</v>
      </c>
      <c r="H227" s="247" t="n">
        <f aca="false">C227*E227</f>
        <v>0</v>
      </c>
      <c r="I227" s="85"/>
      <c r="K227" s="87" t="n">
        <f aca="false">IF(SUM(C227)&lt;&gt;0,1,0)</f>
        <v>0</v>
      </c>
    </row>
    <row r="228" s="92" customFormat="true" ht="22.5" hidden="false" customHeight="false" outlineLevel="0" collapsed="false">
      <c r="A228" s="88" t="n">
        <v>13</v>
      </c>
      <c r="B228" s="246" t="s">
        <v>242</v>
      </c>
      <c r="C228" s="126"/>
      <c r="D228" s="126"/>
      <c r="E228" s="122" t="n">
        <v>4700</v>
      </c>
      <c r="F228" s="90" t="n">
        <f aca="false">ROUND(E228*0.6,0)</f>
        <v>2820</v>
      </c>
      <c r="G228" s="122" t="n">
        <f aca="false">ROUND(E228*0.5,0)</f>
        <v>2350</v>
      </c>
      <c r="H228" s="247" t="n">
        <f aca="false">C228*E228</f>
        <v>0</v>
      </c>
      <c r="I228" s="85"/>
      <c r="K228" s="87" t="n">
        <f aca="false">IF(SUM(C228)&lt;&gt;0,1,0)</f>
        <v>0</v>
      </c>
    </row>
    <row r="229" s="92" customFormat="true" ht="22.5" hidden="false" customHeight="false" outlineLevel="0" collapsed="false">
      <c r="A229" s="88" t="n">
        <v>14</v>
      </c>
      <c r="B229" s="246" t="s">
        <v>243</v>
      </c>
      <c r="C229" s="126"/>
      <c r="D229" s="126"/>
      <c r="E229" s="122" t="n">
        <v>4700</v>
      </c>
      <c r="F229" s="90" t="n">
        <f aca="false">ROUND(E229*0.6,0)</f>
        <v>2820</v>
      </c>
      <c r="G229" s="122" t="n">
        <f aca="false">ROUND(E229*0.5,0)</f>
        <v>2350</v>
      </c>
      <c r="H229" s="247" t="n">
        <f aca="false">C229*E229</f>
        <v>0</v>
      </c>
      <c r="I229" s="85"/>
      <c r="K229" s="87" t="n">
        <f aca="false">IF(SUM(C229)&lt;&gt;0,1,0)</f>
        <v>0</v>
      </c>
    </row>
    <row r="230" s="92" customFormat="true" ht="22.5" hidden="false" customHeight="false" outlineLevel="0" collapsed="false">
      <c r="A230" s="88" t="n">
        <v>15</v>
      </c>
      <c r="B230" s="246" t="s">
        <v>244</v>
      </c>
      <c r="C230" s="126"/>
      <c r="D230" s="126"/>
      <c r="E230" s="122" t="n">
        <v>4700</v>
      </c>
      <c r="F230" s="90" t="n">
        <f aca="false">ROUND(E230*0.6,0)</f>
        <v>2820</v>
      </c>
      <c r="G230" s="122" t="n">
        <f aca="false">ROUND(E230*0.5,0)</f>
        <v>2350</v>
      </c>
      <c r="H230" s="247" t="n">
        <f aca="false">C230*E230</f>
        <v>0</v>
      </c>
      <c r="I230" s="85"/>
      <c r="K230" s="87" t="n">
        <f aca="false">IF(SUM(C230)&lt;&gt;0,1,0)</f>
        <v>0</v>
      </c>
    </row>
    <row r="231" s="92" customFormat="true" ht="23.25" hidden="false" customHeight="false" outlineLevel="0" collapsed="false">
      <c r="A231" s="100" t="n">
        <v>16</v>
      </c>
      <c r="B231" s="249" t="s">
        <v>245</v>
      </c>
      <c r="C231" s="154"/>
      <c r="D231" s="154"/>
      <c r="E231" s="250" t="n">
        <v>4700</v>
      </c>
      <c r="F231" s="136" t="n">
        <f aca="false">ROUND(E231*0.6,0)</f>
        <v>2820</v>
      </c>
      <c r="G231" s="193" t="n">
        <f aca="false">ROUND(E231*0.5,0)</f>
        <v>2350</v>
      </c>
      <c r="H231" s="251" t="n">
        <f aca="false">C231*E231</f>
        <v>0</v>
      </c>
      <c r="I231" s="85"/>
      <c r="K231" s="87" t="n">
        <f aca="false">IF(SUM(C231)&lt;&gt;0,1,0)</f>
        <v>0</v>
      </c>
    </row>
    <row r="232" s="92" customFormat="true" ht="23.25" hidden="false" customHeight="false" outlineLevel="0" collapsed="false">
      <c r="A232" s="192" t="s">
        <v>76</v>
      </c>
      <c r="B232" s="192"/>
      <c r="C232" s="103" t="n">
        <f aca="false">SUM(C216:C231)</f>
        <v>0</v>
      </c>
      <c r="D232" s="103" t="n">
        <f aca="false">SUM(D216:D231)</f>
        <v>0</v>
      </c>
      <c r="E232" s="160"/>
      <c r="F232" s="160"/>
      <c r="G232" s="160"/>
      <c r="H232" s="229" t="n">
        <f aca="false">SUM(H216:H231)</f>
        <v>0</v>
      </c>
      <c r="I232" s="85"/>
      <c r="K232" s="87" t="n">
        <f aca="false">IF(SUM(C232)&lt;&gt;0,1,0)</f>
        <v>0</v>
      </c>
    </row>
    <row r="233" s="92" customFormat="true" ht="23.25" hidden="false" customHeight="false" outlineLevel="0" collapsed="false">
      <c r="A233" s="194"/>
      <c r="B233" s="195"/>
      <c r="C233" s="171"/>
      <c r="D233" s="171"/>
      <c r="E233" s="196"/>
      <c r="F233" s="196"/>
      <c r="G233" s="196"/>
      <c r="H233" s="196"/>
      <c r="I233" s="85"/>
      <c r="K233" s="87"/>
    </row>
    <row r="234" s="92" customFormat="true" ht="72" hidden="false" customHeight="true" outlineLevel="0" collapsed="false">
      <c r="A234" s="66" t="s">
        <v>44</v>
      </c>
      <c r="B234" s="67" t="s">
        <v>45</v>
      </c>
      <c r="C234" s="187" t="s">
        <v>46</v>
      </c>
      <c r="D234" s="187"/>
      <c r="E234" s="69" t="s">
        <v>47</v>
      </c>
      <c r="F234" s="70" t="s">
        <v>48</v>
      </c>
      <c r="G234" s="70"/>
      <c r="H234" s="70" t="s">
        <v>49</v>
      </c>
      <c r="I234" s="85"/>
      <c r="K234" s="87"/>
    </row>
    <row r="235" s="92" customFormat="true" ht="105" hidden="false" customHeight="true" outlineLevel="0" collapsed="false">
      <c r="A235" s="252"/>
      <c r="B235" s="253" t="s">
        <v>246</v>
      </c>
      <c r="C235" s="254" t="s">
        <v>51</v>
      </c>
      <c r="D235" s="254" t="s">
        <v>247</v>
      </c>
      <c r="E235" s="254" t="s">
        <v>99</v>
      </c>
      <c r="F235" s="254" t="s">
        <v>54</v>
      </c>
      <c r="G235" s="254" t="s">
        <v>55</v>
      </c>
      <c r="H235" s="255" t="s">
        <v>56</v>
      </c>
      <c r="I235" s="85"/>
      <c r="K235" s="87"/>
    </row>
    <row r="236" s="92" customFormat="true" ht="22.5" hidden="false" customHeight="false" outlineLevel="0" collapsed="false">
      <c r="A236" s="78" t="n">
        <v>1</v>
      </c>
      <c r="B236" s="181" t="s">
        <v>248</v>
      </c>
      <c r="C236" s="256"/>
      <c r="D236" s="257"/>
      <c r="E236" s="83" t="n">
        <v>150</v>
      </c>
      <c r="F236" s="121" t="n">
        <f aca="false">ROUND(E236*0.6,0)</f>
        <v>90</v>
      </c>
      <c r="G236" s="216" t="n">
        <f aca="false">ROUND(E236*0.5,0)</f>
        <v>75</v>
      </c>
      <c r="H236" s="258" t="n">
        <f aca="false">(C236+(D236*20))*E236</f>
        <v>0</v>
      </c>
      <c r="I236" s="85"/>
      <c r="K236" s="87"/>
    </row>
    <row r="237" s="92" customFormat="true" ht="22.5" hidden="false" customHeight="false" outlineLevel="0" collapsed="false">
      <c r="A237" s="88" t="n">
        <v>2</v>
      </c>
      <c r="B237" s="182" t="s">
        <v>249</v>
      </c>
      <c r="C237" s="259"/>
      <c r="D237" s="260"/>
      <c r="E237" s="83" t="n">
        <v>150</v>
      </c>
      <c r="F237" s="90" t="n">
        <f aca="false">ROUND(E237*0.6,0)</f>
        <v>90</v>
      </c>
      <c r="G237" s="122" t="n">
        <f aca="false">ROUND(E237*0.5,0)</f>
        <v>75</v>
      </c>
      <c r="H237" s="261" t="n">
        <f aca="false">(C237+(D237*20))*E237</f>
        <v>0</v>
      </c>
      <c r="I237" s="85"/>
      <c r="K237" s="87"/>
    </row>
    <row r="238" s="92" customFormat="true" ht="22.5" hidden="false" customHeight="false" outlineLevel="0" collapsed="false">
      <c r="A238" s="88" t="n">
        <v>3</v>
      </c>
      <c r="B238" s="182" t="s">
        <v>250</v>
      </c>
      <c r="C238" s="259"/>
      <c r="D238" s="260"/>
      <c r="E238" s="83" t="n">
        <v>150</v>
      </c>
      <c r="F238" s="90" t="n">
        <f aca="false">ROUND(E238*0.6,0)</f>
        <v>90</v>
      </c>
      <c r="G238" s="122" t="n">
        <f aca="false">ROUND(E238*0.5,0)</f>
        <v>75</v>
      </c>
      <c r="H238" s="261" t="n">
        <f aca="false">(C238+(D238*20))*E238</f>
        <v>0</v>
      </c>
      <c r="I238" s="85"/>
      <c r="K238" s="87"/>
    </row>
    <row r="239" s="92" customFormat="true" ht="22.5" hidden="false" customHeight="false" outlineLevel="0" collapsed="false">
      <c r="A239" s="88" t="n">
        <v>4</v>
      </c>
      <c r="B239" s="182" t="s">
        <v>251</v>
      </c>
      <c r="C239" s="259"/>
      <c r="D239" s="260"/>
      <c r="E239" s="83" t="n">
        <v>150</v>
      </c>
      <c r="F239" s="90" t="n">
        <f aca="false">ROUND(E239*0.6,0)</f>
        <v>90</v>
      </c>
      <c r="G239" s="122" t="n">
        <f aca="false">ROUND(E239*0.5,0)</f>
        <v>75</v>
      </c>
      <c r="H239" s="261" t="n">
        <f aca="false">(C239+(D239*20))*E239</f>
        <v>0</v>
      </c>
      <c r="I239" s="85"/>
      <c r="K239" s="87"/>
    </row>
    <row r="240" s="92" customFormat="true" ht="22.5" hidden="false" customHeight="false" outlineLevel="0" collapsed="false">
      <c r="A240" s="88" t="n">
        <v>5</v>
      </c>
      <c r="B240" s="182" t="s">
        <v>252</v>
      </c>
      <c r="C240" s="259"/>
      <c r="D240" s="260"/>
      <c r="E240" s="83" t="n">
        <v>150</v>
      </c>
      <c r="F240" s="90" t="n">
        <f aca="false">ROUND(E240*0.6,0)</f>
        <v>90</v>
      </c>
      <c r="G240" s="122" t="n">
        <f aca="false">ROUND(E240*0.5,0)</f>
        <v>75</v>
      </c>
      <c r="H240" s="261" t="n">
        <f aca="false">(C240+(D240*20))*E240</f>
        <v>0</v>
      </c>
      <c r="I240" s="85"/>
      <c r="K240" s="87"/>
    </row>
    <row r="241" s="92" customFormat="true" ht="22.5" hidden="false" customHeight="false" outlineLevel="0" collapsed="false">
      <c r="A241" s="88" t="n">
        <v>6</v>
      </c>
      <c r="B241" s="182" t="s">
        <v>253</v>
      </c>
      <c r="C241" s="259"/>
      <c r="D241" s="260"/>
      <c r="E241" s="83" t="n">
        <v>150</v>
      </c>
      <c r="F241" s="90" t="n">
        <f aca="false">ROUND(E241*0.6,0)</f>
        <v>90</v>
      </c>
      <c r="G241" s="122" t="n">
        <f aca="false">ROUND(E241*0.5,0)</f>
        <v>75</v>
      </c>
      <c r="H241" s="261" t="n">
        <f aca="false">(C241+(D241*20))*E241</f>
        <v>0</v>
      </c>
      <c r="I241" s="85"/>
      <c r="K241" s="87"/>
    </row>
    <row r="242" s="92" customFormat="true" ht="22.5" hidden="false" customHeight="false" outlineLevel="0" collapsed="false">
      <c r="A242" s="88" t="n">
        <v>7</v>
      </c>
      <c r="B242" s="182" t="s">
        <v>254</v>
      </c>
      <c r="C242" s="259"/>
      <c r="D242" s="260"/>
      <c r="E242" s="83" t="n">
        <v>150</v>
      </c>
      <c r="F242" s="90" t="n">
        <f aca="false">ROUND(E242*0.6,0)</f>
        <v>90</v>
      </c>
      <c r="G242" s="122" t="n">
        <f aca="false">ROUND(E242*0.5,0)</f>
        <v>75</v>
      </c>
      <c r="H242" s="261" t="n">
        <f aca="false">(C242+(D242*20))*E242</f>
        <v>0</v>
      </c>
      <c r="I242" s="85"/>
      <c r="K242" s="87"/>
    </row>
    <row r="243" s="92" customFormat="true" ht="22.5" hidden="false" customHeight="false" outlineLevel="0" collapsed="false">
      <c r="A243" s="88" t="n">
        <v>8</v>
      </c>
      <c r="B243" s="182" t="s">
        <v>255</v>
      </c>
      <c r="C243" s="259"/>
      <c r="D243" s="260"/>
      <c r="E243" s="83" t="n">
        <v>150</v>
      </c>
      <c r="F243" s="90" t="n">
        <f aca="false">ROUND(E243*0.6,0)</f>
        <v>90</v>
      </c>
      <c r="G243" s="122" t="n">
        <f aca="false">ROUND(E243*0.5,0)</f>
        <v>75</v>
      </c>
      <c r="H243" s="261" t="n">
        <f aca="false">(C243+(D243*20))*E243</f>
        <v>0</v>
      </c>
      <c r="I243" s="85"/>
      <c r="K243" s="87"/>
    </row>
    <row r="244" s="92" customFormat="true" ht="22.5" hidden="false" customHeight="false" outlineLevel="0" collapsed="false">
      <c r="A244" s="88" t="n">
        <v>9</v>
      </c>
      <c r="B244" s="182" t="s">
        <v>256</v>
      </c>
      <c r="C244" s="259"/>
      <c r="D244" s="260"/>
      <c r="E244" s="83" t="n">
        <v>150</v>
      </c>
      <c r="F244" s="90" t="n">
        <f aca="false">ROUND(E244*0.6,0)</f>
        <v>90</v>
      </c>
      <c r="G244" s="122" t="n">
        <f aca="false">ROUND(E244*0.5,0)</f>
        <v>75</v>
      </c>
      <c r="H244" s="261" t="n">
        <f aca="false">(C244+(D244*20))*E244</f>
        <v>0</v>
      </c>
      <c r="I244" s="85"/>
      <c r="K244" s="87"/>
    </row>
    <row r="245" s="92" customFormat="true" ht="22.5" hidden="false" customHeight="false" outlineLevel="0" collapsed="false">
      <c r="A245" s="88" t="n">
        <v>10</v>
      </c>
      <c r="B245" s="182" t="s">
        <v>257</v>
      </c>
      <c r="C245" s="259"/>
      <c r="D245" s="260"/>
      <c r="E245" s="83" t="n">
        <v>150</v>
      </c>
      <c r="F245" s="90" t="n">
        <f aca="false">ROUND(E245*0.6,0)</f>
        <v>90</v>
      </c>
      <c r="G245" s="122" t="n">
        <f aca="false">ROUND(E245*0.5,0)</f>
        <v>75</v>
      </c>
      <c r="H245" s="261" t="n">
        <f aca="false">(C245+(D245*20))*E245</f>
        <v>0</v>
      </c>
      <c r="I245" s="85"/>
      <c r="K245" s="87"/>
    </row>
    <row r="246" s="92" customFormat="true" ht="22.5" hidden="false" customHeight="false" outlineLevel="0" collapsed="false">
      <c r="A246" s="88" t="n">
        <v>11</v>
      </c>
      <c r="B246" s="182" t="s">
        <v>258</v>
      </c>
      <c r="C246" s="259"/>
      <c r="D246" s="260"/>
      <c r="E246" s="83" t="n">
        <v>150</v>
      </c>
      <c r="F246" s="90" t="n">
        <f aca="false">ROUND(E246*0.6,0)</f>
        <v>90</v>
      </c>
      <c r="G246" s="122" t="n">
        <f aca="false">ROUND(E246*0.5,0)</f>
        <v>75</v>
      </c>
      <c r="H246" s="261" t="n">
        <f aca="false">(C246+(D246*20))*E246</f>
        <v>0</v>
      </c>
      <c r="I246" s="85"/>
      <c r="K246" s="87"/>
    </row>
    <row r="247" s="92" customFormat="true" ht="23.25" hidden="false" customHeight="false" outlineLevel="0" collapsed="false">
      <c r="A247" s="207" t="n">
        <v>12</v>
      </c>
      <c r="B247" s="134" t="s">
        <v>259</v>
      </c>
      <c r="C247" s="262"/>
      <c r="D247" s="263"/>
      <c r="E247" s="83" t="n">
        <v>150</v>
      </c>
      <c r="F247" s="136" t="n">
        <f aca="false">ROUND(E247*0.6,0)</f>
        <v>90</v>
      </c>
      <c r="G247" s="83" t="n">
        <f aca="false">ROUND(E247*0.5,0)</f>
        <v>75</v>
      </c>
      <c r="H247" s="264" t="n">
        <f aca="false">(C247+(D247*20))*E247</f>
        <v>0</v>
      </c>
      <c r="I247" s="85"/>
      <c r="K247" s="87"/>
    </row>
    <row r="248" s="92" customFormat="true" ht="23.25" hidden="false" customHeight="false" outlineLevel="0" collapsed="false">
      <c r="A248" s="265" t="s">
        <v>76</v>
      </c>
      <c r="B248" s="265"/>
      <c r="C248" s="266" t="n">
        <f aca="false">SUM(C236:C247)</f>
        <v>0</v>
      </c>
      <c r="D248" s="266" t="n">
        <f aca="false">SUM(D236:D247)</f>
        <v>0</v>
      </c>
      <c r="E248" s="160"/>
      <c r="F248" s="160"/>
      <c r="G248" s="160"/>
      <c r="H248" s="267" t="n">
        <f aca="false">SUM(H236:H247)</f>
        <v>0</v>
      </c>
      <c r="I248" s="85"/>
      <c r="K248" s="87" t="n">
        <f aca="false">IF(SUM(C248)&lt;&gt;0,1,0)</f>
        <v>0</v>
      </c>
    </row>
    <row r="249" s="92" customFormat="true" ht="23.25" hidden="false" customHeight="false" outlineLevel="0" collapsed="false">
      <c r="A249" s="194"/>
      <c r="B249" s="195"/>
      <c r="C249" s="171"/>
      <c r="D249" s="171"/>
      <c r="E249" s="196"/>
      <c r="F249" s="196"/>
      <c r="G249" s="196"/>
      <c r="H249" s="196"/>
      <c r="I249" s="85"/>
      <c r="K249" s="87"/>
    </row>
    <row r="250" s="92" customFormat="true" ht="71.25" hidden="false" customHeight="true" outlineLevel="0" collapsed="false">
      <c r="A250" s="66" t="s">
        <v>44</v>
      </c>
      <c r="B250" s="67" t="s">
        <v>45</v>
      </c>
      <c r="C250" s="187" t="s">
        <v>46</v>
      </c>
      <c r="D250" s="187"/>
      <c r="E250" s="69" t="s">
        <v>47</v>
      </c>
      <c r="F250" s="70" t="s">
        <v>48</v>
      </c>
      <c r="G250" s="70"/>
      <c r="H250" s="70" t="s">
        <v>49</v>
      </c>
      <c r="I250" s="85"/>
      <c r="K250" s="87" t="n">
        <f aca="false">IF(SUM(C250)&lt;&gt;0,1,0)</f>
        <v>0</v>
      </c>
    </row>
    <row r="251" s="92" customFormat="true" ht="99" hidden="false" customHeight="true" outlineLevel="0" collapsed="false">
      <c r="A251" s="268"/>
      <c r="B251" s="269" t="s">
        <v>260</v>
      </c>
      <c r="C251" s="254" t="s">
        <v>51</v>
      </c>
      <c r="D251" s="254" t="s">
        <v>261</v>
      </c>
      <c r="E251" s="254" t="s">
        <v>262</v>
      </c>
      <c r="F251" s="254" t="s">
        <v>54</v>
      </c>
      <c r="G251" s="254" t="s">
        <v>55</v>
      </c>
      <c r="H251" s="255" t="s">
        <v>56</v>
      </c>
      <c r="I251" s="85"/>
      <c r="K251" s="87" t="n">
        <f aca="false">IF(SUM(C251)&lt;&gt;0,1,0)</f>
        <v>0</v>
      </c>
    </row>
    <row r="252" s="92" customFormat="true" ht="22.5" hidden="false" customHeight="false" outlineLevel="0" collapsed="false">
      <c r="A252" s="78" t="n">
        <v>1</v>
      </c>
      <c r="B252" s="181" t="s">
        <v>263</v>
      </c>
      <c r="C252" s="256"/>
      <c r="D252" s="257"/>
      <c r="E252" s="83" t="n">
        <v>345</v>
      </c>
      <c r="F252" s="121" t="n">
        <f aca="false">ROUND(E252*0.6,0)</f>
        <v>207</v>
      </c>
      <c r="G252" s="216" t="n">
        <f aca="false">ROUND(E252*0.5,0)</f>
        <v>173</v>
      </c>
      <c r="H252" s="258" t="n">
        <f aca="false">(C252+(D252*10))*E252</f>
        <v>0</v>
      </c>
      <c r="I252" s="85"/>
      <c r="K252" s="87" t="n">
        <f aca="false">IF(SUM(C252)&lt;&gt;0,1,0)</f>
        <v>0</v>
      </c>
    </row>
    <row r="253" s="92" customFormat="true" ht="22.5" hidden="false" customHeight="false" outlineLevel="0" collapsed="false">
      <c r="A253" s="88" t="n">
        <v>2</v>
      </c>
      <c r="B253" s="182" t="s">
        <v>264</v>
      </c>
      <c r="C253" s="259"/>
      <c r="D253" s="260"/>
      <c r="E253" s="83" t="n">
        <v>345</v>
      </c>
      <c r="F253" s="90" t="n">
        <f aca="false">ROUND(E253*0.6,0)</f>
        <v>207</v>
      </c>
      <c r="G253" s="122" t="n">
        <f aca="false">ROUND(E253*0.5,0)</f>
        <v>173</v>
      </c>
      <c r="H253" s="261" t="n">
        <f aca="false">(C253+(D253*10))*E253</f>
        <v>0</v>
      </c>
      <c r="I253" s="85"/>
      <c r="K253" s="87" t="n">
        <f aca="false">IF(SUM(C253)&lt;&gt;0,1,0)</f>
        <v>0</v>
      </c>
    </row>
    <row r="254" s="92" customFormat="true" ht="22.5" hidden="false" customHeight="false" outlineLevel="0" collapsed="false">
      <c r="A254" s="88" t="n">
        <v>3</v>
      </c>
      <c r="B254" s="182" t="s">
        <v>265</v>
      </c>
      <c r="C254" s="259"/>
      <c r="D254" s="260"/>
      <c r="E254" s="83" t="n">
        <v>345</v>
      </c>
      <c r="F254" s="90" t="n">
        <f aca="false">ROUND(E254*0.6,0)</f>
        <v>207</v>
      </c>
      <c r="G254" s="122" t="n">
        <f aca="false">ROUND(E254*0.5,0)</f>
        <v>173</v>
      </c>
      <c r="H254" s="261" t="n">
        <f aca="false">(C254+(D254*10))*E254</f>
        <v>0</v>
      </c>
      <c r="I254" s="85"/>
      <c r="K254" s="87" t="n">
        <f aca="false">IF(SUM(C254)&lt;&gt;0,1,0)</f>
        <v>0</v>
      </c>
    </row>
    <row r="255" s="92" customFormat="true" ht="22.5" hidden="false" customHeight="false" outlineLevel="0" collapsed="false">
      <c r="A255" s="88" t="n">
        <v>4</v>
      </c>
      <c r="B255" s="182" t="s">
        <v>266</v>
      </c>
      <c r="C255" s="259"/>
      <c r="D255" s="260"/>
      <c r="E255" s="83" t="n">
        <v>345</v>
      </c>
      <c r="F255" s="90" t="n">
        <f aca="false">ROUND(E255*0.6,0)</f>
        <v>207</v>
      </c>
      <c r="G255" s="122" t="n">
        <f aca="false">ROUND(E255*0.5,0)</f>
        <v>173</v>
      </c>
      <c r="H255" s="261" t="n">
        <f aca="false">(C255+(D255*10))*E255</f>
        <v>0</v>
      </c>
      <c r="I255" s="85"/>
      <c r="K255" s="87" t="n">
        <f aca="false">IF(SUM(C255)&lt;&gt;0,1,0)</f>
        <v>0</v>
      </c>
    </row>
    <row r="256" s="92" customFormat="true" ht="22.5" hidden="false" customHeight="false" outlineLevel="0" collapsed="false">
      <c r="A256" s="88" t="n">
        <v>5</v>
      </c>
      <c r="B256" s="182" t="s">
        <v>267</v>
      </c>
      <c r="C256" s="259"/>
      <c r="D256" s="260"/>
      <c r="E256" s="83" t="n">
        <v>345</v>
      </c>
      <c r="F256" s="90" t="n">
        <f aca="false">ROUND(E256*0.6,0)</f>
        <v>207</v>
      </c>
      <c r="G256" s="122" t="n">
        <f aca="false">ROUND(E256*0.5,0)</f>
        <v>173</v>
      </c>
      <c r="H256" s="261" t="n">
        <f aca="false">(C256+(D256*10))*E256</f>
        <v>0</v>
      </c>
      <c r="I256" s="85"/>
      <c r="K256" s="87" t="n">
        <f aca="false">IF(SUM(C256)&lt;&gt;0,1,0)</f>
        <v>0</v>
      </c>
    </row>
    <row r="257" s="92" customFormat="true" ht="22.5" hidden="false" customHeight="false" outlineLevel="0" collapsed="false">
      <c r="A257" s="88" t="n">
        <v>6</v>
      </c>
      <c r="B257" s="182" t="s">
        <v>268</v>
      </c>
      <c r="C257" s="259"/>
      <c r="D257" s="260"/>
      <c r="E257" s="83" t="n">
        <v>345</v>
      </c>
      <c r="F257" s="90" t="n">
        <f aca="false">ROUND(E257*0.6,0)</f>
        <v>207</v>
      </c>
      <c r="G257" s="122" t="n">
        <f aca="false">ROUND(E257*0.5,0)</f>
        <v>173</v>
      </c>
      <c r="H257" s="261" t="n">
        <f aca="false">(C257+(D257*10))*E257</f>
        <v>0</v>
      </c>
      <c r="I257" s="85"/>
      <c r="K257" s="87" t="n">
        <f aca="false">IF(SUM(C257)&lt;&gt;0,1,0)</f>
        <v>0</v>
      </c>
    </row>
    <row r="258" s="92" customFormat="true" ht="22.5" hidden="false" customHeight="false" outlineLevel="0" collapsed="false">
      <c r="A258" s="88" t="n">
        <v>7</v>
      </c>
      <c r="B258" s="182" t="s">
        <v>269</v>
      </c>
      <c r="C258" s="259"/>
      <c r="D258" s="260"/>
      <c r="E258" s="83" t="n">
        <v>345</v>
      </c>
      <c r="F258" s="90" t="n">
        <f aca="false">ROUND(E258*0.6,0)</f>
        <v>207</v>
      </c>
      <c r="G258" s="122" t="n">
        <f aca="false">ROUND(E258*0.5,0)</f>
        <v>173</v>
      </c>
      <c r="H258" s="261" t="n">
        <f aca="false">(C258+(D258*10))*E258</f>
        <v>0</v>
      </c>
      <c r="I258" s="85"/>
      <c r="K258" s="87" t="n">
        <f aca="false">IF(SUM(C258)&lt;&gt;0,1,0)</f>
        <v>0</v>
      </c>
    </row>
    <row r="259" s="92" customFormat="true" ht="22.5" hidden="false" customHeight="false" outlineLevel="0" collapsed="false">
      <c r="A259" s="88" t="n">
        <v>8</v>
      </c>
      <c r="B259" s="182" t="s">
        <v>270</v>
      </c>
      <c r="C259" s="259"/>
      <c r="D259" s="260"/>
      <c r="E259" s="83" t="n">
        <v>345</v>
      </c>
      <c r="F259" s="90" t="n">
        <f aca="false">ROUND(E259*0.6,0)</f>
        <v>207</v>
      </c>
      <c r="G259" s="122" t="n">
        <f aca="false">ROUND(E259*0.5,0)</f>
        <v>173</v>
      </c>
      <c r="H259" s="261" t="n">
        <f aca="false">(C259+(D259*10))*E259</f>
        <v>0</v>
      </c>
      <c r="I259" s="85"/>
      <c r="K259" s="87" t="n">
        <f aca="false">IF(SUM(C259)&lt;&gt;0,1,0)</f>
        <v>0</v>
      </c>
    </row>
    <row r="260" s="92" customFormat="true" ht="22.5" hidden="false" customHeight="false" outlineLevel="0" collapsed="false">
      <c r="A260" s="88" t="n">
        <v>9</v>
      </c>
      <c r="B260" s="182" t="s">
        <v>271</v>
      </c>
      <c r="C260" s="259"/>
      <c r="D260" s="260"/>
      <c r="E260" s="83" t="n">
        <v>345</v>
      </c>
      <c r="F260" s="90" t="n">
        <f aca="false">ROUND(E260*0.6,0)</f>
        <v>207</v>
      </c>
      <c r="G260" s="122" t="n">
        <f aca="false">ROUND(E260*0.5,0)</f>
        <v>173</v>
      </c>
      <c r="H260" s="261" t="n">
        <f aca="false">(C260+(D260*10))*E260</f>
        <v>0</v>
      </c>
      <c r="I260" s="85"/>
      <c r="K260" s="87" t="n">
        <f aca="false">IF(SUM(C260)&lt;&gt;0,1,0)</f>
        <v>0</v>
      </c>
    </row>
    <row r="261" s="92" customFormat="true" ht="22.5" hidden="false" customHeight="false" outlineLevel="0" collapsed="false">
      <c r="A261" s="88" t="n">
        <v>10</v>
      </c>
      <c r="B261" s="182" t="s">
        <v>272</v>
      </c>
      <c r="C261" s="259"/>
      <c r="D261" s="260"/>
      <c r="E261" s="83" t="n">
        <v>345</v>
      </c>
      <c r="F261" s="90" t="n">
        <f aca="false">ROUND(E261*0.6,0)</f>
        <v>207</v>
      </c>
      <c r="G261" s="122" t="n">
        <f aca="false">ROUND(E261*0.5,0)</f>
        <v>173</v>
      </c>
      <c r="H261" s="261" t="n">
        <f aca="false">(C261+(D261*10))*E261</f>
        <v>0</v>
      </c>
      <c r="I261" s="85"/>
      <c r="K261" s="87" t="n">
        <f aca="false">IF(SUM(C261)&lt;&gt;0,1,0)</f>
        <v>0</v>
      </c>
    </row>
    <row r="262" s="92" customFormat="true" ht="22.5" hidden="false" customHeight="false" outlineLevel="0" collapsed="false">
      <c r="A262" s="88" t="n">
        <v>11</v>
      </c>
      <c r="B262" s="182" t="s">
        <v>273</v>
      </c>
      <c r="C262" s="259"/>
      <c r="D262" s="260"/>
      <c r="E262" s="83" t="n">
        <v>345</v>
      </c>
      <c r="F262" s="90" t="n">
        <f aca="false">ROUND(E262*0.6,0)</f>
        <v>207</v>
      </c>
      <c r="G262" s="122" t="n">
        <f aca="false">ROUND(E262*0.5,0)</f>
        <v>173</v>
      </c>
      <c r="H262" s="261" t="n">
        <f aca="false">(C262+(D262*10))*E262</f>
        <v>0</v>
      </c>
      <c r="I262" s="85"/>
      <c r="K262" s="87" t="n">
        <f aca="false">IF(SUM(C262)&lt;&gt;0,1,0)</f>
        <v>0</v>
      </c>
    </row>
    <row r="263" s="92" customFormat="true" ht="23.25" hidden="false" customHeight="false" outlineLevel="0" collapsed="false">
      <c r="A263" s="207" t="n">
        <v>12</v>
      </c>
      <c r="B263" s="134" t="s">
        <v>274</v>
      </c>
      <c r="C263" s="262"/>
      <c r="D263" s="270"/>
      <c r="E263" s="83" t="n">
        <v>345</v>
      </c>
      <c r="F263" s="136" t="n">
        <f aca="false">ROUND(E263*0.6,0)</f>
        <v>207</v>
      </c>
      <c r="G263" s="83" t="n">
        <f aca="false">ROUND(E263*0.5,0)</f>
        <v>173</v>
      </c>
      <c r="H263" s="264" t="n">
        <f aca="false">(C263+(D263*10))*E263</f>
        <v>0</v>
      </c>
      <c r="I263" s="85"/>
      <c r="K263" s="87" t="n">
        <f aca="false">IF(SUM(C263)&lt;&gt;0,1,0)</f>
        <v>0</v>
      </c>
    </row>
    <row r="264" s="92" customFormat="true" ht="23.25" hidden="false" customHeight="false" outlineLevel="0" collapsed="false">
      <c r="A264" s="265" t="s">
        <v>76</v>
      </c>
      <c r="B264" s="265"/>
      <c r="C264" s="266" t="n">
        <f aca="false">SUM(C252:C263)</f>
        <v>0</v>
      </c>
      <c r="D264" s="266" t="n">
        <f aca="false">SUM(D252:D263)</f>
        <v>0</v>
      </c>
      <c r="E264" s="160"/>
      <c r="F264" s="160"/>
      <c r="G264" s="160"/>
      <c r="H264" s="267" t="n">
        <f aca="false">SUM(H252:H263)</f>
        <v>0</v>
      </c>
      <c r="I264" s="85"/>
      <c r="K264" s="87" t="n">
        <f aca="false">IF(SUM(C264)&lt;&gt;0,1,0)</f>
        <v>0</v>
      </c>
    </row>
    <row r="265" s="92" customFormat="true" ht="23.25" hidden="false" customHeight="false" outlineLevel="0" collapsed="false">
      <c r="A265" s="183"/>
      <c r="B265" s="161"/>
      <c r="C265" s="143"/>
      <c r="D265" s="143"/>
      <c r="E265" s="144"/>
      <c r="F265" s="144"/>
      <c r="G265" s="144"/>
      <c r="H265" s="163"/>
      <c r="I265" s="85"/>
      <c r="K265" s="87" t="n">
        <f aca="false">IF(SUM(C265)&lt;&gt;0,1,0)</f>
        <v>0</v>
      </c>
    </row>
    <row r="266" s="92" customFormat="true" ht="75" hidden="false" customHeight="true" outlineLevel="0" collapsed="false">
      <c r="A266" s="66" t="s">
        <v>44</v>
      </c>
      <c r="B266" s="67" t="s">
        <v>45</v>
      </c>
      <c r="C266" s="68" t="s">
        <v>46</v>
      </c>
      <c r="D266" s="68"/>
      <c r="E266" s="69" t="s">
        <v>47</v>
      </c>
      <c r="F266" s="70" t="s">
        <v>48</v>
      </c>
      <c r="G266" s="70"/>
      <c r="H266" s="70" t="s">
        <v>49</v>
      </c>
      <c r="I266" s="85"/>
      <c r="K266" s="87" t="n">
        <f aca="false">IF(SUM(C266)&lt;&gt;0,1,0)</f>
        <v>0</v>
      </c>
    </row>
    <row r="267" s="92" customFormat="true" ht="99" hidden="false" customHeight="true" outlineLevel="0" collapsed="false">
      <c r="A267" s="271"/>
      <c r="B267" s="253" t="s">
        <v>275</v>
      </c>
      <c r="C267" s="254" t="s">
        <v>51</v>
      </c>
      <c r="D267" s="254" t="s">
        <v>247</v>
      </c>
      <c r="E267" s="254" t="s">
        <v>99</v>
      </c>
      <c r="F267" s="254" t="s">
        <v>54</v>
      </c>
      <c r="G267" s="254" t="s">
        <v>55</v>
      </c>
      <c r="H267" s="255" t="s">
        <v>56</v>
      </c>
      <c r="I267" s="85"/>
      <c r="K267" s="87" t="n">
        <f aca="false">IF(SUM(C267)&lt;&gt;0,1,0)</f>
        <v>0</v>
      </c>
    </row>
    <row r="268" s="92" customFormat="true" ht="22.5" hidden="false" customHeight="false" outlineLevel="0" collapsed="false">
      <c r="A268" s="78" t="n">
        <v>1</v>
      </c>
      <c r="B268" s="272" t="s">
        <v>276</v>
      </c>
      <c r="C268" s="273"/>
      <c r="D268" s="274"/>
      <c r="E268" s="83" t="n">
        <v>120</v>
      </c>
      <c r="F268" s="121" t="n">
        <f aca="false">ROUND(E268*0.6,0)</f>
        <v>72</v>
      </c>
      <c r="G268" s="216" t="n">
        <f aca="false">ROUND(E268*0.5,0)</f>
        <v>60</v>
      </c>
      <c r="H268" s="258" t="n">
        <f aca="false">(C268+(D268*20))*E268</f>
        <v>0</v>
      </c>
      <c r="I268" s="85"/>
      <c r="K268" s="87" t="n">
        <f aca="false">IF(SUM(C268)&lt;&gt;0,1,0)</f>
        <v>0</v>
      </c>
    </row>
    <row r="269" s="92" customFormat="true" ht="22.5" hidden="false" customHeight="false" outlineLevel="0" collapsed="false">
      <c r="A269" s="88" t="n">
        <v>2</v>
      </c>
      <c r="B269" s="275" t="s">
        <v>277</v>
      </c>
      <c r="C269" s="276"/>
      <c r="D269" s="277"/>
      <c r="E269" s="122" t="n">
        <v>120</v>
      </c>
      <c r="F269" s="90" t="n">
        <f aca="false">ROUND(E269*0.6,0)</f>
        <v>72</v>
      </c>
      <c r="G269" s="122" t="n">
        <f aca="false">ROUND(E269*0.5,0)</f>
        <v>60</v>
      </c>
      <c r="H269" s="261" t="n">
        <f aca="false">(C269+(D269*20))*E269</f>
        <v>0</v>
      </c>
      <c r="I269" s="85"/>
      <c r="K269" s="87" t="n">
        <f aca="false">IF(SUM(C269)&lt;&gt;0,1,0)</f>
        <v>0</v>
      </c>
    </row>
    <row r="270" s="92" customFormat="true" ht="22.5" hidden="false" customHeight="false" outlineLevel="0" collapsed="false">
      <c r="A270" s="88" t="n">
        <v>3</v>
      </c>
      <c r="B270" s="275" t="s">
        <v>278</v>
      </c>
      <c r="C270" s="276"/>
      <c r="D270" s="277"/>
      <c r="E270" s="122" t="n">
        <v>120</v>
      </c>
      <c r="F270" s="90" t="n">
        <f aca="false">ROUND(E270*0.6,0)</f>
        <v>72</v>
      </c>
      <c r="G270" s="122" t="n">
        <f aca="false">ROUND(E270*0.5,0)</f>
        <v>60</v>
      </c>
      <c r="H270" s="261" t="n">
        <f aca="false">(C270+(D270*20))*E270</f>
        <v>0</v>
      </c>
      <c r="I270" s="85"/>
      <c r="K270" s="87" t="n">
        <f aca="false">IF(SUM(C270)&lt;&gt;0,1,0)</f>
        <v>0</v>
      </c>
    </row>
    <row r="271" s="92" customFormat="true" ht="22.5" hidden="false" customHeight="false" outlineLevel="0" collapsed="false">
      <c r="A271" s="88" t="n">
        <v>4</v>
      </c>
      <c r="B271" s="275" t="s">
        <v>279</v>
      </c>
      <c r="C271" s="276"/>
      <c r="D271" s="277"/>
      <c r="E271" s="122" t="n">
        <v>120</v>
      </c>
      <c r="F271" s="90" t="n">
        <f aca="false">ROUND(E271*0.6,0)</f>
        <v>72</v>
      </c>
      <c r="G271" s="122" t="n">
        <f aca="false">ROUND(E271*0.5,0)</f>
        <v>60</v>
      </c>
      <c r="H271" s="261" t="n">
        <f aca="false">(C271+(D271*20))*E271</f>
        <v>0</v>
      </c>
      <c r="I271" s="85"/>
      <c r="K271" s="87" t="n">
        <f aca="false">IF(SUM(C271)&lt;&gt;0,1,0)</f>
        <v>0</v>
      </c>
    </row>
    <row r="272" s="92" customFormat="true" ht="22.5" hidden="false" customHeight="false" outlineLevel="0" collapsed="false">
      <c r="A272" s="88" t="n">
        <v>5</v>
      </c>
      <c r="B272" s="275" t="s">
        <v>280</v>
      </c>
      <c r="C272" s="276"/>
      <c r="D272" s="277"/>
      <c r="E272" s="122" t="n">
        <v>120</v>
      </c>
      <c r="F272" s="90" t="n">
        <f aca="false">ROUND(E272*0.6,0)</f>
        <v>72</v>
      </c>
      <c r="G272" s="122" t="n">
        <f aca="false">ROUND(E272*0.5,0)</f>
        <v>60</v>
      </c>
      <c r="H272" s="261" t="n">
        <f aca="false">(C272+(D272*20))*E272</f>
        <v>0</v>
      </c>
      <c r="I272" s="85"/>
      <c r="K272" s="87" t="n">
        <f aca="false">IF(SUM(C272)&lt;&gt;0,1,0)</f>
        <v>0</v>
      </c>
    </row>
    <row r="273" s="92" customFormat="true" ht="22.5" hidden="false" customHeight="false" outlineLevel="0" collapsed="false">
      <c r="A273" s="88" t="n">
        <v>6</v>
      </c>
      <c r="B273" s="275" t="s">
        <v>281</v>
      </c>
      <c r="C273" s="276"/>
      <c r="D273" s="277"/>
      <c r="E273" s="122" t="n">
        <v>120</v>
      </c>
      <c r="F273" s="90" t="n">
        <f aca="false">ROUND(E273*0.6,0)</f>
        <v>72</v>
      </c>
      <c r="G273" s="122" t="n">
        <f aca="false">ROUND(E273*0.5,0)</f>
        <v>60</v>
      </c>
      <c r="H273" s="261" t="n">
        <f aca="false">(C273+(D273*20))*E273</f>
        <v>0</v>
      </c>
      <c r="I273" s="85"/>
      <c r="K273" s="87" t="n">
        <f aca="false">IF(SUM(C273)&lt;&gt;0,1,0)</f>
        <v>0</v>
      </c>
    </row>
    <row r="274" s="92" customFormat="true" ht="22.5" hidden="false" customHeight="false" outlineLevel="0" collapsed="false">
      <c r="A274" s="88" t="n">
        <v>7</v>
      </c>
      <c r="B274" s="275" t="s">
        <v>282</v>
      </c>
      <c r="C274" s="276"/>
      <c r="D274" s="277"/>
      <c r="E274" s="122" t="n">
        <v>120</v>
      </c>
      <c r="F274" s="90" t="n">
        <f aca="false">ROUND(E274*0.6,0)</f>
        <v>72</v>
      </c>
      <c r="G274" s="122" t="n">
        <f aca="false">ROUND(E274*0.5,0)</f>
        <v>60</v>
      </c>
      <c r="H274" s="261" t="n">
        <f aca="false">(C274+(D274*20))*E274</f>
        <v>0</v>
      </c>
      <c r="I274" s="85"/>
      <c r="K274" s="87" t="n">
        <f aca="false">IF(SUM(C274)&lt;&gt;0,1,0)</f>
        <v>0</v>
      </c>
    </row>
    <row r="275" s="92" customFormat="true" ht="22.5" hidden="false" customHeight="false" outlineLevel="0" collapsed="false">
      <c r="A275" s="88" t="n">
        <v>8</v>
      </c>
      <c r="B275" s="275" t="s">
        <v>283</v>
      </c>
      <c r="C275" s="276"/>
      <c r="D275" s="277"/>
      <c r="E275" s="122" t="n">
        <v>120</v>
      </c>
      <c r="F275" s="90" t="n">
        <f aca="false">ROUND(E275*0.6,0)</f>
        <v>72</v>
      </c>
      <c r="G275" s="122" t="n">
        <f aca="false">ROUND(E275*0.5,0)</f>
        <v>60</v>
      </c>
      <c r="H275" s="261" t="n">
        <f aca="false">(C275+(D275*20))*E275</f>
        <v>0</v>
      </c>
      <c r="I275" s="85"/>
      <c r="K275" s="87" t="n">
        <f aca="false">IF(SUM(C275)&lt;&gt;0,1,0)</f>
        <v>0</v>
      </c>
    </row>
    <row r="276" s="92" customFormat="true" ht="22.5" hidden="false" customHeight="false" outlineLevel="0" collapsed="false">
      <c r="A276" s="88" t="n">
        <v>9</v>
      </c>
      <c r="B276" s="275" t="s">
        <v>284</v>
      </c>
      <c r="C276" s="276"/>
      <c r="D276" s="277"/>
      <c r="E276" s="122" t="n">
        <v>120</v>
      </c>
      <c r="F276" s="90" t="n">
        <f aca="false">ROUND(E276*0.6,0)</f>
        <v>72</v>
      </c>
      <c r="G276" s="122" t="n">
        <f aca="false">ROUND(E276*0.5,0)</f>
        <v>60</v>
      </c>
      <c r="H276" s="261" t="n">
        <f aca="false">(C276+(D276*20))*E276</f>
        <v>0</v>
      </c>
      <c r="I276" s="85"/>
      <c r="K276" s="87" t="n">
        <f aca="false">IF(SUM(C276)&lt;&gt;0,1,0)</f>
        <v>0</v>
      </c>
    </row>
    <row r="277" s="92" customFormat="true" ht="22.5" hidden="false" customHeight="false" outlineLevel="0" collapsed="false">
      <c r="A277" s="88" t="n">
        <v>10</v>
      </c>
      <c r="B277" s="275" t="s">
        <v>285</v>
      </c>
      <c r="C277" s="276"/>
      <c r="D277" s="277"/>
      <c r="E277" s="122" t="n">
        <v>120</v>
      </c>
      <c r="F277" s="90" t="n">
        <f aca="false">ROUND(E277*0.6,0)</f>
        <v>72</v>
      </c>
      <c r="G277" s="122" t="n">
        <f aca="false">ROUND(E277*0.5,0)</f>
        <v>60</v>
      </c>
      <c r="H277" s="261" t="n">
        <f aca="false">(C277+(D277*20))*E277</f>
        <v>0</v>
      </c>
      <c r="I277" s="85"/>
      <c r="K277" s="87" t="n">
        <f aca="false">IF(SUM(C277)&lt;&gt;0,1,0)</f>
        <v>0</v>
      </c>
    </row>
    <row r="278" s="92" customFormat="true" ht="23.25" hidden="false" customHeight="false" outlineLevel="0" collapsed="false">
      <c r="A278" s="100" t="n">
        <v>11</v>
      </c>
      <c r="B278" s="278" t="s">
        <v>286</v>
      </c>
      <c r="C278" s="279"/>
      <c r="D278" s="280"/>
      <c r="E278" s="122" t="n">
        <v>120</v>
      </c>
      <c r="F278" s="136" t="n">
        <f aca="false">ROUND(E278*0.6,0)</f>
        <v>72</v>
      </c>
      <c r="G278" s="83" t="n">
        <f aca="false">ROUND(E278*0.5,0)</f>
        <v>60</v>
      </c>
      <c r="H278" s="264" t="n">
        <f aca="false">(C278+(D278*20))*E278</f>
        <v>0</v>
      </c>
      <c r="I278" s="85"/>
      <c r="K278" s="87" t="n">
        <f aca="false">IF(SUM(C278)&lt;&gt;0,1,0)</f>
        <v>0</v>
      </c>
    </row>
    <row r="279" s="92" customFormat="true" ht="23.25" hidden="false" customHeight="false" outlineLevel="0" collapsed="false">
      <c r="A279" s="192" t="s">
        <v>76</v>
      </c>
      <c r="B279" s="192"/>
      <c r="C279" s="281" t="n">
        <f aca="false">SUM(C268:C278)</f>
        <v>0</v>
      </c>
      <c r="D279" s="281" t="n">
        <f aca="false">SUM(D268:D278)</f>
        <v>0</v>
      </c>
      <c r="E279" s="160"/>
      <c r="F279" s="160"/>
      <c r="G279" s="160"/>
      <c r="H279" s="267" t="n">
        <f aca="false">SUM(H268:H278)</f>
        <v>0</v>
      </c>
      <c r="I279" s="85"/>
      <c r="K279" s="87" t="n">
        <f aca="false">IF(SUM(C279)&lt;&gt;0,1,0)</f>
        <v>0</v>
      </c>
    </row>
    <row r="280" s="92" customFormat="true" ht="23.25" hidden="false" customHeight="false" outlineLevel="0" collapsed="false">
      <c r="A280" s="282"/>
      <c r="B280" s="283"/>
      <c r="C280" s="284"/>
      <c r="D280" s="284"/>
      <c r="E280" s="285"/>
      <c r="F280" s="285"/>
      <c r="G280" s="285"/>
      <c r="H280" s="286"/>
      <c r="I280" s="85"/>
      <c r="K280" s="87" t="n">
        <f aca="false">IF(SUM(C280)&lt;&gt;0,1,0)</f>
        <v>0</v>
      </c>
    </row>
    <row r="281" s="92" customFormat="true" ht="76.5" hidden="false" customHeight="true" outlineLevel="0" collapsed="false">
      <c r="A281" s="66" t="s">
        <v>44</v>
      </c>
      <c r="B281" s="67" t="s">
        <v>45</v>
      </c>
      <c r="C281" s="68" t="s">
        <v>46</v>
      </c>
      <c r="D281" s="68"/>
      <c r="E281" s="69" t="s">
        <v>47</v>
      </c>
      <c r="F281" s="70" t="s">
        <v>48</v>
      </c>
      <c r="G281" s="70"/>
      <c r="H281" s="70" t="s">
        <v>49</v>
      </c>
      <c r="I281" s="85"/>
      <c r="K281" s="87" t="n">
        <f aca="false">IF(SUM(C281)&lt;&gt;0,1,0)</f>
        <v>0</v>
      </c>
    </row>
    <row r="282" s="92" customFormat="true" ht="99" hidden="false" customHeight="true" outlineLevel="0" collapsed="false">
      <c r="A282" s="271"/>
      <c r="B282" s="287" t="s">
        <v>287</v>
      </c>
      <c r="C282" s="254" t="s">
        <v>51</v>
      </c>
      <c r="D282" s="254" t="s">
        <v>139</v>
      </c>
      <c r="E282" s="254" t="s">
        <v>99</v>
      </c>
      <c r="F282" s="254" t="s">
        <v>54</v>
      </c>
      <c r="G282" s="254" t="s">
        <v>55</v>
      </c>
      <c r="H282" s="254" t="s">
        <v>56</v>
      </c>
      <c r="I282" s="85"/>
      <c r="K282" s="87" t="n">
        <f aca="false">IF(SUM(C282)&lt;&gt;0,1,0)</f>
        <v>0</v>
      </c>
    </row>
    <row r="283" s="92" customFormat="true" ht="22.5" hidden="false" customHeight="false" outlineLevel="0" collapsed="false">
      <c r="A283" s="78" t="n">
        <v>1</v>
      </c>
      <c r="B283" s="288" t="s">
        <v>288</v>
      </c>
      <c r="C283" s="257"/>
      <c r="D283" s="256"/>
      <c r="E283" s="83" t="n">
        <v>950</v>
      </c>
      <c r="F283" s="121" t="n">
        <f aca="false">ROUND(E283*0.6,0)</f>
        <v>570</v>
      </c>
      <c r="G283" s="216" t="n">
        <f aca="false">ROUND(E283*0.5,0)</f>
        <v>475</v>
      </c>
      <c r="H283" s="258" t="n">
        <f aca="false">C283*E283</f>
        <v>0</v>
      </c>
      <c r="I283" s="85"/>
      <c r="K283" s="87" t="n">
        <f aca="false">IF(SUM(C283)&lt;&gt;0,1,0)</f>
        <v>0</v>
      </c>
    </row>
    <row r="284" s="92" customFormat="true" ht="22.5" hidden="false" customHeight="false" outlineLevel="0" collapsed="false">
      <c r="A284" s="88" t="n">
        <v>2</v>
      </c>
      <c r="B284" s="289" t="s">
        <v>289</v>
      </c>
      <c r="C284" s="290"/>
      <c r="D284" s="291"/>
      <c r="E284" s="122" t="n">
        <v>950</v>
      </c>
      <c r="F284" s="90" t="n">
        <f aca="false">ROUND(E284*0.6,0)</f>
        <v>570</v>
      </c>
      <c r="G284" s="122" t="n">
        <f aca="false">ROUND(E284*0.5,0)</f>
        <v>475</v>
      </c>
      <c r="H284" s="292" t="n">
        <f aca="false">C284*E284</f>
        <v>0</v>
      </c>
      <c r="I284" s="85"/>
      <c r="K284" s="87" t="n">
        <f aca="false">IF(SUM(C284)&lt;&gt;0,1,0)</f>
        <v>0</v>
      </c>
    </row>
    <row r="285" s="92" customFormat="true" ht="22.5" hidden="false" customHeight="false" outlineLevel="0" collapsed="false">
      <c r="A285" s="88" t="n">
        <v>3</v>
      </c>
      <c r="B285" s="289" t="s">
        <v>290</v>
      </c>
      <c r="C285" s="290"/>
      <c r="D285" s="259"/>
      <c r="E285" s="83" t="n">
        <v>950</v>
      </c>
      <c r="F285" s="90" t="n">
        <f aca="false">ROUND(E285*0.6,0)</f>
        <v>570</v>
      </c>
      <c r="G285" s="122" t="n">
        <f aca="false">ROUND(E285*0.5,0)</f>
        <v>475</v>
      </c>
      <c r="H285" s="292" t="n">
        <f aca="false">C285*E285</f>
        <v>0</v>
      </c>
      <c r="I285" s="85"/>
      <c r="K285" s="87" t="n">
        <f aca="false">IF(SUM(C285)&lt;&gt;0,1,0)</f>
        <v>0</v>
      </c>
    </row>
    <row r="286" s="92" customFormat="true" ht="22.5" hidden="false" customHeight="false" outlineLevel="0" collapsed="false">
      <c r="A286" s="88" t="n">
        <v>4</v>
      </c>
      <c r="B286" s="289" t="s">
        <v>291</v>
      </c>
      <c r="C286" s="290"/>
      <c r="D286" s="291"/>
      <c r="E286" s="122" t="n">
        <v>950</v>
      </c>
      <c r="F286" s="90" t="n">
        <f aca="false">ROUND(E286*0.6,0)</f>
        <v>570</v>
      </c>
      <c r="G286" s="122" t="n">
        <f aca="false">ROUND(E286*0.5,0)</f>
        <v>475</v>
      </c>
      <c r="H286" s="292" t="n">
        <f aca="false">C286*E286</f>
        <v>0</v>
      </c>
      <c r="I286" s="85"/>
      <c r="K286" s="87" t="n">
        <f aca="false">IF(SUM(C286)&lt;&gt;0,1,0)</f>
        <v>0</v>
      </c>
    </row>
    <row r="287" s="92" customFormat="true" ht="23.25" hidden="false" customHeight="false" outlineLevel="0" collapsed="false">
      <c r="A287" s="100" t="n">
        <v>5</v>
      </c>
      <c r="B287" s="293" t="s">
        <v>292</v>
      </c>
      <c r="C287" s="294"/>
      <c r="D287" s="262"/>
      <c r="E287" s="83" t="n">
        <v>950</v>
      </c>
      <c r="F287" s="136" t="n">
        <f aca="false">ROUND(E287*0.6,0)</f>
        <v>570</v>
      </c>
      <c r="G287" s="83" t="n">
        <f aca="false">ROUND(E287*0.5,0)</f>
        <v>475</v>
      </c>
      <c r="H287" s="295" t="n">
        <f aca="false">C287*E287</f>
        <v>0</v>
      </c>
      <c r="I287" s="85"/>
      <c r="K287" s="87" t="n">
        <f aca="false">IF(SUM(C287)&lt;&gt;0,1,0)</f>
        <v>0</v>
      </c>
    </row>
    <row r="288" s="92" customFormat="true" ht="23.25" hidden="false" customHeight="false" outlineLevel="0" collapsed="false">
      <c r="A288" s="192" t="s">
        <v>76</v>
      </c>
      <c r="B288" s="192"/>
      <c r="C288" s="262" t="n">
        <f aca="false">SUM(C283:C287)</f>
        <v>0</v>
      </c>
      <c r="D288" s="262" t="n">
        <f aca="false">SUM(D283:D286)</f>
        <v>0</v>
      </c>
      <c r="E288" s="160"/>
      <c r="F288" s="160"/>
      <c r="G288" s="160"/>
      <c r="H288" s="267" t="n">
        <f aca="false">SUM(H283:H286)</f>
        <v>0</v>
      </c>
      <c r="I288" s="85"/>
      <c r="K288" s="87" t="n">
        <f aca="false">IF(SUM(C288)&lt;&gt;0,1,0)</f>
        <v>0</v>
      </c>
    </row>
    <row r="289" s="92" customFormat="true" ht="23.25" hidden="false" customHeight="false" outlineLevel="0" collapsed="false">
      <c r="A289" s="282"/>
      <c r="B289" s="296"/>
      <c r="C289" s="143"/>
      <c r="D289" s="143"/>
      <c r="E289" s="297"/>
      <c r="F289" s="297"/>
      <c r="G289" s="297"/>
      <c r="H289" s="286"/>
      <c r="I289" s="85"/>
      <c r="K289" s="87" t="n">
        <f aca="false">IF(SUM(C289)&lt;&gt;0,1,0)</f>
        <v>0</v>
      </c>
    </row>
    <row r="290" s="92" customFormat="true" ht="72" hidden="false" customHeight="true" outlineLevel="0" collapsed="false">
      <c r="A290" s="66" t="s">
        <v>44</v>
      </c>
      <c r="B290" s="67" t="s">
        <v>45</v>
      </c>
      <c r="C290" s="187" t="s">
        <v>46</v>
      </c>
      <c r="D290" s="187"/>
      <c r="E290" s="69" t="s">
        <v>47</v>
      </c>
      <c r="F290" s="70" t="s">
        <v>48</v>
      </c>
      <c r="G290" s="70"/>
      <c r="H290" s="70" t="s">
        <v>49</v>
      </c>
      <c r="I290" s="85"/>
      <c r="K290" s="87" t="n">
        <f aca="false">IF(SUM(C290)&lt;&gt;0,1,0)</f>
        <v>0</v>
      </c>
    </row>
    <row r="291" s="92" customFormat="true" ht="97.5" hidden="false" customHeight="true" outlineLevel="0" collapsed="false">
      <c r="A291" s="271"/>
      <c r="B291" s="287" t="s">
        <v>293</v>
      </c>
      <c r="C291" s="254" t="s">
        <v>51</v>
      </c>
      <c r="D291" s="254" t="s">
        <v>139</v>
      </c>
      <c r="E291" s="254" t="s">
        <v>99</v>
      </c>
      <c r="F291" s="254" t="s">
        <v>54</v>
      </c>
      <c r="G291" s="254" t="s">
        <v>55</v>
      </c>
      <c r="H291" s="254" t="s">
        <v>56</v>
      </c>
      <c r="I291" s="85"/>
      <c r="K291" s="87" t="n">
        <f aca="false">IF(SUM(C291)&lt;&gt;0,1,0)</f>
        <v>0</v>
      </c>
    </row>
    <row r="292" s="92" customFormat="true" ht="22.5" hidden="false" customHeight="false" outlineLevel="0" collapsed="false">
      <c r="A292" s="197" t="n">
        <v>1</v>
      </c>
      <c r="B292" s="288" t="s">
        <v>294</v>
      </c>
      <c r="C292" s="298"/>
      <c r="D292" s="299"/>
      <c r="E292" s="300" t="n">
        <v>460</v>
      </c>
      <c r="F292" s="301" t="n">
        <f aca="false">ROUND(E292*0.6,0)</f>
        <v>276</v>
      </c>
      <c r="G292" s="112" t="n">
        <f aca="false">ROUND(E292*0.5,0)</f>
        <v>230</v>
      </c>
      <c r="H292" s="256" t="n">
        <f aca="false">C292*E292</f>
        <v>0</v>
      </c>
      <c r="I292" s="85"/>
      <c r="K292" s="87" t="n">
        <f aca="false">IF(SUM(C292)&lt;&gt;0,1,0)</f>
        <v>0</v>
      </c>
    </row>
    <row r="293" s="92" customFormat="true" ht="22.5" hidden="false" customHeight="false" outlineLevel="0" collapsed="false">
      <c r="A293" s="88" t="n">
        <v>2</v>
      </c>
      <c r="B293" s="302" t="s">
        <v>295</v>
      </c>
      <c r="C293" s="303"/>
      <c r="D293" s="304"/>
      <c r="E293" s="122" t="n">
        <v>460</v>
      </c>
      <c r="F293" s="305" t="n">
        <f aca="false">ROUND(E293*0.6,0)</f>
        <v>276</v>
      </c>
      <c r="G293" s="306" t="n">
        <f aca="false">ROUND(E293*0.5,0)</f>
        <v>230</v>
      </c>
      <c r="H293" s="259" t="n">
        <f aca="false">C293*E293</f>
        <v>0</v>
      </c>
      <c r="I293" s="85"/>
      <c r="K293" s="87" t="n">
        <f aca="false">IF(SUM(C293)&lt;&gt;0,1,0)</f>
        <v>0</v>
      </c>
    </row>
    <row r="294" s="92" customFormat="true" ht="22.5" hidden="false" customHeight="false" outlineLevel="0" collapsed="false">
      <c r="A294" s="88" t="n">
        <v>3</v>
      </c>
      <c r="B294" s="302" t="s">
        <v>296</v>
      </c>
      <c r="C294" s="303"/>
      <c r="D294" s="304"/>
      <c r="E294" s="122" t="n">
        <v>460</v>
      </c>
      <c r="F294" s="305" t="n">
        <f aca="false">ROUND(E294*0.6,0)</f>
        <v>276</v>
      </c>
      <c r="G294" s="306" t="n">
        <f aca="false">ROUND(E294*0.5,0)</f>
        <v>230</v>
      </c>
      <c r="H294" s="259" t="n">
        <f aca="false">C294*E294</f>
        <v>0</v>
      </c>
      <c r="I294" s="85"/>
      <c r="K294" s="87" t="n">
        <f aca="false">IF(SUM(C294)&lt;&gt;0,1,0)</f>
        <v>0</v>
      </c>
    </row>
    <row r="295" s="92" customFormat="true" ht="23.25" hidden="false" customHeight="false" outlineLevel="0" collapsed="false">
      <c r="A295" s="207" t="n">
        <v>4</v>
      </c>
      <c r="B295" s="307" t="s">
        <v>297</v>
      </c>
      <c r="C295" s="308"/>
      <c r="D295" s="309"/>
      <c r="E295" s="156" t="n">
        <v>460</v>
      </c>
      <c r="F295" s="310" t="n">
        <f aca="false">ROUND(E295*0.6,0)</f>
        <v>276</v>
      </c>
      <c r="G295" s="300" t="n">
        <f aca="false">ROUND(E295*0.5,0)</f>
        <v>230</v>
      </c>
      <c r="H295" s="262" t="n">
        <f aca="false">C295*E295</f>
        <v>0</v>
      </c>
      <c r="I295" s="85"/>
      <c r="K295" s="87" t="n">
        <f aca="false">IF(SUM(C295)&lt;&gt;0,1,0)</f>
        <v>0</v>
      </c>
    </row>
    <row r="296" s="92" customFormat="true" ht="23.25" hidden="false" customHeight="false" outlineLevel="0" collapsed="false">
      <c r="A296" s="311"/>
      <c r="B296" s="312" t="s">
        <v>76</v>
      </c>
      <c r="C296" s="266" t="n">
        <f aca="false">SUM(C292:C295)</f>
        <v>0</v>
      </c>
      <c r="D296" s="266" t="n">
        <f aca="false">SUM(D292:D295)</f>
        <v>0</v>
      </c>
      <c r="E296" s="313"/>
      <c r="F296" s="313"/>
      <c r="G296" s="313"/>
      <c r="H296" s="266" t="n">
        <f aca="false">SUM(H292:H295)</f>
        <v>0</v>
      </c>
      <c r="I296" s="85"/>
      <c r="K296" s="87" t="n">
        <f aca="false">IF(SUM(C296)&lt;&gt;0,1,0)</f>
        <v>0</v>
      </c>
    </row>
    <row r="297" s="36" customFormat="true" ht="23.25" hidden="false" customHeight="false" outlineLevel="0" collapsed="false">
      <c r="A297" s="314"/>
      <c r="B297" s="315"/>
      <c r="C297" s="316"/>
      <c r="D297" s="316"/>
      <c r="E297" s="314"/>
      <c r="F297" s="314"/>
      <c r="G297" s="314"/>
      <c r="H297" s="314"/>
      <c r="I297" s="85"/>
      <c r="K297" s="87" t="n">
        <f aca="false">IF(SUM(C297)&lt;&gt;0,1,0)</f>
        <v>0</v>
      </c>
    </row>
    <row r="298" s="92" customFormat="true" ht="73.5" hidden="false" customHeight="true" outlineLevel="0" collapsed="false">
      <c r="A298" s="66" t="s">
        <v>44</v>
      </c>
      <c r="B298" s="67" t="s">
        <v>45</v>
      </c>
      <c r="C298" s="187" t="s">
        <v>46</v>
      </c>
      <c r="D298" s="187"/>
      <c r="E298" s="69" t="s">
        <v>47</v>
      </c>
      <c r="F298" s="70" t="s">
        <v>48</v>
      </c>
      <c r="G298" s="70"/>
      <c r="H298" s="70" t="s">
        <v>49</v>
      </c>
      <c r="I298" s="85"/>
      <c r="K298" s="87" t="n">
        <f aca="false">IF(SUM(C298)&lt;&gt;0,1,0)</f>
        <v>0</v>
      </c>
    </row>
    <row r="299" s="92" customFormat="true" ht="102" hidden="false" customHeight="true" outlineLevel="0" collapsed="false">
      <c r="A299" s="271"/>
      <c r="B299" s="253" t="s">
        <v>298</v>
      </c>
      <c r="C299" s="254" t="s">
        <v>51</v>
      </c>
      <c r="D299" s="254" t="s">
        <v>247</v>
      </c>
      <c r="E299" s="254" t="s">
        <v>99</v>
      </c>
      <c r="F299" s="254" t="s">
        <v>54</v>
      </c>
      <c r="G299" s="254" t="s">
        <v>55</v>
      </c>
      <c r="H299" s="255" t="s">
        <v>56</v>
      </c>
      <c r="I299" s="85"/>
      <c r="K299" s="87" t="n">
        <f aca="false">IF(SUM(C299)&lt;&gt;0,1,0)</f>
        <v>0</v>
      </c>
    </row>
    <row r="300" s="92" customFormat="true" ht="22.5" hidden="false" customHeight="false" outlineLevel="0" collapsed="false">
      <c r="A300" s="78" t="n">
        <v>1</v>
      </c>
      <c r="B300" s="317" t="s">
        <v>299</v>
      </c>
      <c r="C300" s="256"/>
      <c r="D300" s="257"/>
      <c r="E300" s="83" t="n">
        <v>120</v>
      </c>
      <c r="F300" s="301" t="n">
        <f aca="false">ROUND(E300*0.6,0)</f>
        <v>72</v>
      </c>
      <c r="G300" s="112" t="n">
        <f aca="false">ROUND(E300*0.5,0)</f>
        <v>60</v>
      </c>
      <c r="H300" s="256" t="n">
        <f aca="false">(C300+(D300*20))*E300</f>
        <v>0</v>
      </c>
      <c r="I300" s="85"/>
      <c r="K300" s="87" t="n">
        <f aca="false">IF(SUM(C300)&lt;&gt;0,1,0)</f>
        <v>0</v>
      </c>
    </row>
    <row r="301" s="92" customFormat="true" ht="22.5" hidden="false" customHeight="false" outlineLevel="0" collapsed="false">
      <c r="A301" s="88" t="n">
        <v>2</v>
      </c>
      <c r="B301" s="151" t="s">
        <v>300</v>
      </c>
      <c r="C301" s="259"/>
      <c r="D301" s="260"/>
      <c r="E301" s="122" t="n">
        <v>120</v>
      </c>
      <c r="F301" s="305" t="n">
        <f aca="false">ROUND(E301*0.6,0)</f>
        <v>72</v>
      </c>
      <c r="G301" s="306" t="n">
        <f aca="false">ROUND(E301*0.5,0)</f>
        <v>60</v>
      </c>
      <c r="H301" s="291" t="n">
        <f aca="false">(C301+(D301*20))*E301</f>
        <v>0</v>
      </c>
      <c r="I301" s="85"/>
      <c r="K301" s="87" t="n">
        <f aca="false">IF(SUM(C301)&lt;&gt;0,1,0)</f>
        <v>0</v>
      </c>
    </row>
    <row r="302" s="92" customFormat="true" ht="22.5" hidden="false" customHeight="false" outlineLevel="0" collapsed="false">
      <c r="A302" s="88" t="n">
        <v>3</v>
      </c>
      <c r="B302" s="151" t="s">
        <v>301</v>
      </c>
      <c r="C302" s="259"/>
      <c r="D302" s="260"/>
      <c r="E302" s="83" t="n">
        <v>120</v>
      </c>
      <c r="F302" s="305" t="n">
        <f aca="false">ROUND(E302*0.6,0)</f>
        <v>72</v>
      </c>
      <c r="G302" s="306" t="n">
        <f aca="false">ROUND(E302*0.5,0)</f>
        <v>60</v>
      </c>
      <c r="H302" s="291" t="n">
        <f aca="false">(C302+(D302*20))*E302</f>
        <v>0</v>
      </c>
      <c r="I302" s="85"/>
      <c r="K302" s="87" t="n">
        <f aca="false">IF(SUM(C302)&lt;&gt;0,1,0)</f>
        <v>0</v>
      </c>
    </row>
    <row r="303" s="92" customFormat="true" ht="22.5" hidden="false" customHeight="false" outlineLevel="0" collapsed="false">
      <c r="A303" s="88" t="n">
        <v>4</v>
      </c>
      <c r="B303" s="151" t="s">
        <v>302</v>
      </c>
      <c r="C303" s="259"/>
      <c r="D303" s="260"/>
      <c r="E303" s="122" t="n">
        <v>120</v>
      </c>
      <c r="F303" s="305" t="n">
        <f aca="false">ROUND(E303*0.6,0)</f>
        <v>72</v>
      </c>
      <c r="G303" s="306" t="n">
        <f aca="false">ROUND(E303*0.5,0)</f>
        <v>60</v>
      </c>
      <c r="H303" s="291" t="n">
        <f aca="false">(C303+(D303*20))*E303</f>
        <v>0</v>
      </c>
      <c r="I303" s="85"/>
      <c r="K303" s="87" t="n">
        <f aca="false">IF(SUM(C303)&lt;&gt;0,1,0)</f>
        <v>0</v>
      </c>
    </row>
    <row r="304" s="92" customFormat="true" ht="22.5" hidden="false" customHeight="false" outlineLevel="0" collapsed="false">
      <c r="A304" s="88" t="n">
        <v>5</v>
      </c>
      <c r="B304" s="318" t="s">
        <v>303</v>
      </c>
      <c r="C304" s="259"/>
      <c r="D304" s="260"/>
      <c r="E304" s="122" t="n">
        <v>120</v>
      </c>
      <c r="F304" s="305" t="n">
        <f aca="false">ROUND(E304*0.6,0)</f>
        <v>72</v>
      </c>
      <c r="G304" s="306" t="n">
        <f aca="false">ROUND(E304*0.5,0)</f>
        <v>60</v>
      </c>
      <c r="H304" s="291" t="n">
        <f aca="false">(C304+(D304*20))*E304</f>
        <v>0</v>
      </c>
      <c r="I304" s="85"/>
      <c r="K304" s="87"/>
    </row>
    <row r="305" s="92" customFormat="true" ht="22.5" hidden="false" customHeight="false" outlineLevel="0" collapsed="false">
      <c r="A305" s="88" t="n">
        <v>6</v>
      </c>
      <c r="B305" s="151" t="s">
        <v>304</v>
      </c>
      <c r="C305" s="259"/>
      <c r="D305" s="260"/>
      <c r="E305" s="83" t="n">
        <v>120</v>
      </c>
      <c r="F305" s="305" t="n">
        <f aca="false">ROUND(E305*0.6,0)</f>
        <v>72</v>
      </c>
      <c r="G305" s="306" t="n">
        <f aca="false">ROUND(E305*0.5,0)</f>
        <v>60</v>
      </c>
      <c r="H305" s="291" t="n">
        <f aca="false">(C305+(D305*20))*E305</f>
        <v>0</v>
      </c>
      <c r="I305" s="85"/>
      <c r="K305" s="87" t="n">
        <f aca="false">IF(SUM(C305)&lt;&gt;0,1,0)</f>
        <v>0</v>
      </c>
    </row>
    <row r="306" s="92" customFormat="true" ht="22.5" hidden="false" customHeight="false" outlineLevel="0" collapsed="false">
      <c r="A306" s="88" t="n">
        <v>7</v>
      </c>
      <c r="B306" s="151" t="s">
        <v>305</v>
      </c>
      <c r="C306" s="259"/>
      <c r="D306" s="260"/>
      <c r="E306" s="122" t="n">
        <v>120</v>
      </c>
      <c r="F306" s="305" t="n">
        <f aca="false">ROUND(E306*0.6,0)</f>
        <v>72</v>
      </c>
      <c r="G306" s="306" t="n">
        <f aca="false">ROUND(E306*0.5,0)</f>
        <v>60</v>
      </c>
      <c r="H306" s="291" t="n">
        <f aca="false">(C306+(D306*20))*E306</f>
        <v>0</v>
      </c>
      <c r="I306" s="85"/>
      <c r="K306" s="87" t="n">
        <f aca="false">IF(SUM(C306)&lt;&gt;0,1,0)</f>
        <v>0</v>
      </c>
    </row>
    <row r="307" s="92" customFormat="true" ht="22.5" hidden="false" customHeight="false" outlineLevel="0" collapsed="false">
      <c r="A307" s="88" t="n">
        <v>8</v>
      </c>
      <c r="B307" s="151" t="s">
        <v>306</v>
      </c>
      <c r="C307" s="259"/>
      <c r="D307" s="260"/>
      <c r="E307" s="83" t="n">
        <v>120</v>
      </c>
      <c r="F307" s="305" t="n">
        <f aca="false">ROUND(E307*0.6,0)</f>
        <v>72</v>
      </c>
      <c r="G307" s="306" t="n">
        <f aca="false">ROUND(E307*0.5,0)</f>
        <v>60</v>
      </c>
      <c r="H307" s="291" t="n">
        <f aca="false">(C307+(D307*20))*E307</f>
        <v>0</v>
      </c>
      <c r="I307" s="85"/>
      <c r="K307" s="87" t="n">
        <f aca="false">IF(SUM(C307)&lt;&gt;0,1,0)</f>
        <v>0</v>
      </c>
    </row>
    <row r="308" s="92" customFormat="true" ht="22.5" hidden="false" customHeight="false" outlineLevel="0" collapsed="false">
      <c r="A308" s="88" t="n">
        <v>9</v>
      </c>
      <c r="B308" s="151" t="s">
        <v>307</v>
      </c>
      <c r="C308" s="259"/>
      <c r="D308" s="260"/>
      <c r="E308" s="122" t="n">
        <v>120</v>
      </c>
      <c r="F308" s="305" t="n">
        <f aca="false">ROUND(E308*0.6,0)</f>
        <v>72</v>
      </c>
      <c r="G308" s="306" t="n">
        <f aca="false">ROUND(E308*0.5,0)</f>
        <v>60</v>
      </c>
      <c r="H308" s="291" t="n">
        <f aca="false">(C308+(D308*20))*E308</f>
        <v>0</v>
      </c>
      <c r="I308" s="85"/>
      <c r="K308" s="87" t="n">
        <f aca="false">IF(SUM(C308)&lt;&gt;0,1,0)</f>
        <v>0</v>
      </c>
    </row>
    <row r="309" s="92" customFormat="true" ht="22.5" hidden="false" customHeight="false" outlineLevel="0" collapsed="false">
      <c r="A309" s="88" t="n">
        <v>10</v>
      </c>
      <c r="B309" s="318" t="s">
        <v>308</v>
      </c>
      <c r="C309" s="259"/>
      <c r="D309" s="260"/>
      <c r="E309" s="122" t="n">
        <v>120</v>
      </c>
      <c r="F309" s="305" t="n">
        <f aca="false">ROUND(E309*0.6,0)</f>
        <v>72</v>
      </c>
      <c r="G309" s="306" t="n">
        <f aca="false">ROUND(E309*0.5,0)</f>
        <v>60</v>
      </c>
      <c r="H309" s="291" t="n">
        <f aca="false">(C309+(D309*20))*E309</f>
        <v>0</v>
      </c>
      <c r="I309" s="85"/>
      <c r="K309" s="87"/>
    </row>
    <row r="310" s="92" customFormat="true" ht="22.5" hidden="false" customHeight="false" outlineLevel="0" collapsed="false">
      <c r="A310" s="88" t="n">
        <v>11</v>
      </c>
      <c r="B310" s="319" t="s">
        <v>309</v>
      </c>
      <c r="C310" s="259"/>
      <c r="D310" s="260"/>
      <c r="E310" s="122" t="n">
        <v>120</v>
      </c>
      <c r="F310" s="305" t="n">
        <f aca="false">ROUND(E310*0.6,0)</f>
        <v>72</v>
      </c>
      <c r="G310" s="306" t="n">
        <f aca="false">ROUND(E310*0.5,0)</f>
        <v>60</v>
      </c>
      <c r="H310" s="291" t="n">
        <f aca="false">(C310+(D310*20))*E310</f>
        <v>0</v>
      </c>
      <c r="I310" s="85"/>
      <c r="K310" s="87" t="n">
        <f aca="false">IF(SUM(C310)&lt;&gt;0,1,0)</f>
        <v>0</v>
      </c>
    </row>
    <row r="311" s="92" customFormat="true" ht="22.5" hidden="false" customHeight="false" outlineLevel="0" collapsed="false">
      <c r="A311" s="88" t="n">
        <v>12</v>
      </c>
      <c r="B311" s="151" t="s">
        <v>310</v>
      </c>
      <c r="C311" s="259"/>
      <c r="D311" s="260"/>
      <c r="E311" s="122" t="n">
        <v>120</v>
      </c>
      <c r="F311" s="305" t="n">
        <f aca="false">ROUND(E311*0.6,0)</f>
        <v>72</v>
      </c>
      <c r="G311" s="306" t="n">
        <f aca="false">ROUND(E311*0.5,0)</f>
        <v>60</v>
      </c>
      <c r="H311" s="291" t="n">
        <f aca="false">(C311+(D311*20))*E311</f>
        <v>0</v>
      </c>
      <c r="I311" s="85"/>
      <c r="K311" s="87" t="n">
        <f aca="false">IF(SUM(C311)&lt;&gt;0,1,0)</f>
        <v>0</v>
      </c>
    </row>
    <row r="312" s="92" customFormat="true" ht="22.5" hidden="false" customHeight="false" outlineLevel="0" collapsed="false">
      <c r="A312" s="88" t="n">
        <v>13</v>
      </c>
      <c r="B312" s="151" t="s">
        <v>311</v>
      </c>
      <c r="C312" s="259"/>
      <c r="D312" s="260"/>
      <c r="E312" s="83" t="n">
        <v>120</v>
      </c>
      <c r="F312" s="305" t="n">
        <f aca="false">ROUND(E312*0.6,0)</f>
        <v>72</v>
      </c>
      <c r="G312" s="306" t="n">
        <f aca="false">ROUND(E312*0.5,0)</f>
        <v>60</v>
      </c>
      <c r="H312" s="291" t="n">
        <f aca="false">(C312+(D312*20))*E312</f>
        <v>0</v>
      </c>
      <c r="I312" s="85"/>
      <c r="K312" s="87" t="n">
        <f aca="false">IF(SUM(C312)&lt;&gt;0,1,0)</f>
        <v>0</v>
      </c>
    </row>
    <row r="313" s="92" customFormat="true" ht="22.5" hidden="false" customHeight="false" outlineLevel="0" collapsed="false">
      <c r="A313" s="88" t="n">
        <v>14</v>
      </c>
      <c r="B313" s="318" t="s">
        <v>312</v>
      </c>
      <c r="C313" s="259"/>
      <c r="D313" s="260"/>
      <c r="E313" s="83" t="n">
        <v>120</v>
      </c>
      <c r="F313" s="305" t="n">
        <f aca="false">ROUND(E313*0.6,0)</f>
        <v>72</v>
      </c>
      <c r="G313" s="306" t="n">
        <f aca="false">ROUND(E313*0.5,0)</f>
        <v>60</v>
      </c>
      <c r="H313" s="291" t="n">
        <f aca="false">(C313+(D313*20))*E313</f>
        <v>0</v>
      </c>
      <c r="I313" s="85"/>
      <c r="K313" s="87"/>
    </row>
    <row r="314" s="92" customFormat="true" ht="22.5" hidden="false" customHeight="false" outlineLevel="0" collapsed="false">
      <c r="A314" s="88" t="n">
        <v>15</v>
      </c>
      <c r="B314" s="151" t="s">
        <v>313</v>
      </c>
      <c r="C314" s="259"/>
      <c r="D314" s="260"/>
      <c r="E314" s="122" t="n">
        <v>120</v>
      </c>
      <c r="F314" s="305" t="n">
        <f aca="false">ROUND(E314*0.6,0)</f>
        <v>72</v>
      </c>
      <c r="G314" s="306" t="n">
        <f aca="false">ROUND(E314*0.5,0)</f>
        <v>60</v>
      </c>
      <c r="H314" s="291" t="n">
        <f aca="false">(C314+(D314*20))*E314</f>
        <v>0</v>
      </c>
      <c r="I314" s="85"/>
      <c r="K314" s="87" t="n">
        <f aca="false">IF(SUM(C314)&lt;&gt;0,1,0)</f>
        <v>0</v>
      </c>
    </row>
    <row r="315" s="92" customFormat="true" ht="22.5" hidden="false" customHeight="false" outlineLevel="0" collapsed="false">
      <c r="A315" s="88" t="n">
        <v>16</v>
      </c>
      <c r="B315" s="320" t="s">
        <v>314</v>
      </c>
      <c r="C315" s="259"/>
      <c r="D315" s="260"/>
      <c r="E315" s="122" t="n">
        <v>120</v>
      </c>
      <c r="F315" s="305" t="n">
        <f aca="false">ROUND(E315*0.6,0)</f>
        <v>72</v>
      </c>
      <c r="G315" s="306" t="n">
        <f aca="false">ROUND(E315*0.5,0)</f>
        <v>60</v>
      </c>
      <c r="H315" s="291" t="n">
        <f aca="false">(C315+(D315*20))*E315</f>
        <v>0</v>
      </c>
      <c r="I315" s="85"/>
      <c r="K315" s="87"/>
    </row>
    <row r="316" s="92" customFormat="true" ht="22.5" hidden="false" customHeight="false" outlineLevel="0" collapsed="false">
      <c r="A316" s="88" t="n">
        <v>17</v>
      </c>
      <c r="B316" s="321" t="s">
        <v>315</v>
      </c>
      <c r="C316" s="259"/>
      <c r="D316" s="260"/>
      <c r="E316" s="122" t="n">
        <v>120</v>
      </c>
      <c r="F316" s="305" t="n">
        <f aca="false">ROUND(E316*0.6,0)</f>
        <v>72</v>
      </c>
      <c r="G316" s="306" t="n">
        <f aca="false">ROUND(E316*0.5,0)</f>
        <v>60</v>
      </c>
      <c r="H316" s="291" t="n">
        <f aca="false">(C316+(D316*20))*E316</f>
        <v>0</v>
      </c>
      <c r="I316" s="85"/>
      <c r="K316" s="87" t="n">
        <f aca="false">IF(SUM(C316)&lt;&gt;0,1,0)</f>
        <v>0</v>
      </c>
    </row>
    <row r="317" s="92" customFormat="true" ht="22.5" hidden="false" customHeight="false" outlineLevel="0" collapsed="false">
      <c r="A317" s="88" t="n">
        <v>18</v>
      </c>
      <c r="B317" s="151" t="s">
        <v>316</v>
      </c>
      <c r="C317" s="259"/>
      <c r="D317" s="260"/>
      <c r="E317" s="122" t="n">
        <v>120</v>
      </c>
      <c r="F317" s="305" t="n">
        <f aca="false">ROUND(E317*0.6,0)</f>
        <v>72</v>
      </c>
      <c r="G317" s="306" t="n">
        <f aca="false">ROUND(E317*0.5,0)</f>
        <v>60</v>
      </c>
      <c r="H317" s="291" t="n">
        <f aca="false">(C317+(D317*20))*E317</f>
        <v>0</v>
      </c>
      <c r="I317" s="85"/>
      <c r="K317" s="87" t="n">
        <f aca="false">IF(SUM(C317)&lt;&gt;0,1,0)</f>
        <v>0</v>
      </c>
    </row>
    <row r="318" s="92" customFormat="true" ht="22.5" hidden="false" customHeight="false" outlineLevel="0" collapsed="false">
      <c r="A318" s="88" t="n">
        <v>19</v>
      </c>
      <c r="B318" s="151" t="s">
        <v>317</v>
      </c>
      <c r="C318" s="259"/>
      <c r="D318" s="260"/>
      <c r="E318" s="83" t="n">
        <v>120</v>
      </c>
      <c r="F318" s="305" t="n">
        <f aca="false">ROUND(E318*0.6,0)</f>
        <v>72</v>
      </c>
      <c r="G318" s="306" t="n">
        <f aca="false">ROUND(E318*0.5,0)</f>
        <v>60</v>
      </c>
      <c r="H318" s="291" t="n">
        <f aca="false">(C318+(D318*20))*E318</f>
        <v>0</v>
      </c>
      <c r="I318" s="85"/>
      <c r="K318" s="87" t="n">
        <f aca="false">IF(SUM(C318)&lt;&gt;0,1,0)</f>
        <v>0</v>
      </c>
    </row>
    <row r="319" s="92" customFormat="true" ht="23.25" hidden="false" customHeight="false" outlineLevel="0" collapsed="false">
      <c r="A319" s="100" t="n">
        <v>20</v>
      </c>
      <c r="B319" s="153" t="s">
        <v>318</v>
      </c>
      <c r="C319" s="262"/>
      <c r="D319" s="270"/>
      <c r="E319" s="122" t="n">
        <v>120</v>
      </c>
      <c r="F319" s="310" t="n">
        <f aca="false">ROUND(E319*0.6,0)</f>
        <v>72</v>
      </c>
      <c r="G319" s="300" t="n">
        <f aca="false">ROUND(E319*0.5,0)</f>
        <v>60</v>
      </c>
      <c r="H319" s="322" t="n">
        <f aca="false">(C319+(D319*20))*E319</f>
        <v>0</v>
      </c>
      <c r="I319" s="85"/>
      <c r="K319" s="87" t="n">
        <f aca="false">IF(SUM(C319)&lt;&gt;0,1,0)</f>
        <v>0</v>
      </c>
    </row>
    <row r="320" s="92" customFormat="true" ht="23.25" hidden="false" customHeight="false" outlineLevel="0" collapsed="false">
      <c r="A320" s="228" t="s">
        <v>76</v>
      </c>
      <c r="B320" s="228"/>
      <c r="C320" s="266" t="n">
        <f aca="false">SUM(C300:C319)</f>
        <v>0</v>
      </c>
      <c r="D320" s="266" t="n">
        <f aca="false">SUM(D300:D319)</f>
        <v>0</v>
      </c>
      <c r="E320" s="313"/>
      <c r="F320" s="313"/>
      <c r="G320" s="313"/>
      <c r="H320" s="266" t="n">
        <f aca="false">SUM(H300:H319)</f>
        <v>0</v>
      </c>
      <c r="I320" s="85"/>
      <c r="K320" s="87" t="n">
        <f aca="false">IF(SUM(C320)&lt;&gt;0,1,0)</f>
        <v>0</v>
      </c>
    </row>
    <row r="321" s="92" customFormat="true" ht="23.25" hidden="false" customHeight="false" outlineLevel="0" collapsed="false">
      <c r="A321" s="282"/>
      <c r="B321" s="323"/>
      <c r="C321" s="171"/>
      <c r="D321" s="171"/>
      <c r="E321" s="324"/>
      <c r="F321" s="324"/>
      <c r="G321" s="324"/>
      <c r="H321" s="324"/>
      <c r="I321" s="85"/>
      <c r="K321" s="87"/>
    </row>
    <row r="322" s="92" customFormat="true" ht="76.5" hidden="false" customHeight="true" outlineLevel="0" collapsed="false">
      <c r="A322" s="66" t="s">
        <v>44</v>
      </c>
      <c r="B322" s="67" t="s">
        <v>45</v>
      </c>
      <c r="C322" s="68" t="s">
        <v>46</v>
      </c>
      <c r="D322" s="68"/>
      <c r="E322" s="69" t="s">
        <v>47</v>
      </c>
      <c r="F322" s="70" t="s">
        <v>48</v>
      </c>
      <c r="G322" s="70"/>
      <c r="H322" s="70" t="s">
        <v>49</v>
      </c>
      <c r="I322" s="85"/>
      <c r="K322" s="87"/>
    </row>
    <row r="323" s="92" customFormat="true" ht="97.5" hidden="false" customHeight="true" outlineLevel="0" collapsed="false">
      <c r="A323" s="325"/>
      <c r="B323" s="326" t="s">
        <v>319</v>
      </c>
      <c r="C323" s="327" t="s">
        <v>51</v>
      </c>
      <c r="D323" s="327" t="s">
        <v>182</v>
      </c>
      <c r="E323" s="327" t="s">
        <v>99</v>
      </c>
      <c r="F323" s="327" t="s">
        <v>54</v>
      </c>
      <c r="G323" s="327" t="s">
        <v>55</v>
      </c>
      <c r="H323" s="327" t="s">
        <v>56</v>
      </c>
      <c r="I323" s="85"/>
      <c r="K323" s="87"/>
    </row>
    <row r="324" s="92" customFormat="true" ht="23.25" hidden="false" customHeight="false" outlineLevel="0" collapsed="false">
      <c r="A324" s="328" t="n">
        <v>1</v>
      </c>
      <c r="B324" s="329" t="s">
        <v>320</v>
      </c>
      <c r="C324" s="330"/>
      <c r="D324" s="331"/>
      <c r="E324" s="216" t="n">
        <v>90</v>
      </c>
      <c r="F324" s="159" t="n">
        <f aca="false">ROUND(E324*0.6,0)</f>
        <v>54</v>
      </c>
      <c r="G324" s="332" t="n">
        <f aca="false">ROUND(E324*0.5,0)</f>
        <v>45</v>
      </c>
      <c r="H324" s="333" t="n">
        <f aca="false">(C324+(D324*40))*E324</f>
        <v>0</v>
      </c>
      <c r="I324" s="85"/>
      <c r="K324" s="87"/>
    </row>
    <row r="325" s="92" customFormat="true" ht="23.25" hidden="false" customHeight="false" outlineLevel="0" collapsed="false">
      <c r="A325" s="334"/>
      <c r="B325" s="335" t="s">
        <v>76</v>
      </c>
      <c r="C325" s="336" t="n">
        <f aca="false">SUM(C324)</f>
        <v>0</v>
      </c>
      <c r="D325" s="336" t="n">
        <f aca="false">SUM(D324)</f>
        <v>0</v>
      </c>
      <c r="E325" s="160"/>
      <c r="F325" s="160"/>
      <c r="G325" s="160"/>
      <c r="H325" s="337" t="n">
        <f aca="false">SUM(H324)</f>
        <v>0</v>
      </c>
      <c r="I325" s="85"/>
      <c r="K325" s="87"/>
    </row>
    <row r="326" s="92" customFormat="true" ht="23.25" hidden="false" customHeight="false" outlineLevel="0" collapsed="false">
      <c r="A326" s="282"/>
      <c r="B326" s="323"/>
      <c r="C326" s="171"/>
      <c r="D326" s="171"/>
      <c r="E326" s="324"/>
      <c r="F326" s="324"/>
      <c r="G326" s="324"/>
      <c r="H326" s="324"/>
      <c r="I326" s="85"/>
      <c r="K326" s="87"/>
    </row>
    <row r="327" s="92" customFormat="true" ht="71.25" hidden="false" customHeight="true" outlineLevel="0" collapsed="false">
      <c r="A327" s="338" t="s">
        <v>44</v>
      </c>
      <c r="B327" s="67" t="s">
        <v>45</v>
      </c>
      <c r="C327" s="68" t="s">
        <v>46</v>
      </c>
      <c r="D327" s="68"/>
      <c r="E327" s="339" t="s">
        <v>47</v>
      </c>
      <c r="F327" s="70" t="s">
        <v>48</v>
      </c>
      <c r="G327" s="70"/>
      <c r="H327" s="70" t="s">
        <v>49</v>
      </c>
      <c r="I327" s="85"/>
      <c r="K327" s="87"/>
    </row>
    <row r="328" s="92" customFormat="true" ht="94.5" hidden="false" customHeight="true" outlineLevel="0" collapsed="false">
      <c r="A328" s="340"/>
      <c r="B328" s="326" t="s">
        <v>321</v>
      </c>
      <c r="C328" s="327" t="s">
        <v>51</v>
      </c>
      <c r="D328" s="327" t="s">
        <v>261</v>
      </c>
      <c r="E328" s="327" t="s">
        <v>99</v>
      </c>
      <c r="F328" s="327" t="s">
        <v>54</v>
      </c>
      <c r="G328" s="327" t="s">
        <v>55</v>
      </c>
      <c r="H328" s="327" t="s">
        <v>56</v>
      </c>
      <c r="I328" s="85"/>
      <c r="K328" s="87"/>
    </row>
    <row r="329" s="92" customFormat="true" ht="23.25" hidden="false" customHeight="false" outlineLevel="0" collapsed="false">
      <c r="A329" s="328" t="n">
        <v>1</v>
      </c>
      <c r="B329" s="329" t="s">
        <v>322</v>
      </c>
      <c r="C329" s="330"/>
      <c r="D329" s="331"/>
      <c r="E329" s="216" t="n">
        <v>180</v>
      </c>
      <c r="F329" s="159" t="n">
        <f aca="false">ROUND(E329*0.6,0)</f>
        <v>108</v>
      </c>
      <c r="G329" s="332" t="n">
        <f aca="false">ROUND(E329*0.5,0)</f>
        <v>90</v>
      </c>
      <c r="H329" s="333" t="n">
        <f aca="false">(C329+(D329*10))*E329</f>
        <v>0</v>
      </c>
      <c r="I329" s="85"/>
      <c r="K329" s="87"/>
    </row>
    <row r="330" s="92" customFormat="true" ht="23.25" hidden="false" customHeight="false" outlineLevel="0" collapsed="false">
      <c r="A330" s="334"/>
      <c r="B330" s="335" t="s">
        <v>76</v>
      </c>
      <c r="C330" s="336" t="n">
        <f aca="false">SUM(C329)</f>
        <v>0</v>
      </c>
      <c r="D330" s="336" t="n">
        <f aca="false">SUM(D329)</f>
        <v>0</v>
      </c>
      <c r="E330" s="160"/>
      <c r="F330" s="160"/>
      <c r="G330" s="160"/>
      <c r="H330" s="337" t="n">
        <f aca="false">SUM(H329)</f>
        <v>0</v>
      </c>
      <c r="I330" s="85"/>
      <c r="K330" s="87" t="n">
        <f aca="false">IF(SUM(C330)&lt;&gt;0,1,0)</f>
        <v>0</v>
      </c>
    </row>
    <row r="331" s="92" customFormat="true" ht="23.25" hidden="false" customHeight="false" outlineLevel="0" collapsed="false">
      <c r="A331" s="282"/>
      <c r="B331" s="323"/>
      <c r="C331" s="171"/>
      <c r="D331" s="171"/>
      <c r="E331" s="324"/>
      <c r="F331" s="324"/>
      <c r="G331" s="324"/>
      <c r="H331" s="324"/>
      <c r="I331" s="85"/>
      <c r="K331" s="87"/>
    </row>
    <row r="332" s="92" customFormat="true" ht="73.5" hidden="false" customHeight="true" outlineLevel="0" collapsed="false">
      <c r="A332" s="338" t="s">
        <v>44</v>
      </c>
      <c r="B332" s="67" t="s">
        <v>45</v>
      </c>
      <c r="C332" s="68" t="s">
        <v>46</v>
      </c>
      <c r="D332" s="68"/>
      <c r="E332" s="339" t="s">
        <v>47</v>
      </c>
      <c r="F332" s="70" t="s">
        <v>48</v>
      </c>
      <c r="G332" s="70"/>
      <c r="H332" s="70" t="s">
        <v>49</v>
      </c>
      <c r="I332" s="85"/>
      <c r="K332" s="87" t="n">
        <f aca="false">IF(SUM(C332)&lt;&gt;0,1,0)</f>
        <v>0</v>
      </c>
    </row>
    <row r="333" s="92" customFormat="true" ht="96" hidden="false" customHeight="true" outlineLevel="0" collapsed="false">
      <c r="A333" s="341"/>
      <c r="B333" s="326" t="s">
        <v>323</v>
      </c>
      <c r="C333" s="327" t="s">
        <v>51</v>
      </c>
      <c r="D333" s="327" t="s">
        <v>261</v>
      </c>
      <c r="E333" s="327" t="s">
        <v>99</v>
      </c>
      <c r="F333" s="327" t="s">
        <v>54</v>
      </c>
      <c r="G333" s="327" t="s">
        <v>55</v>
      </c>
      <c r="H333" s="327" t="s">
        <v>56</v>
      </c>
      <c r="I333" s="85"/>
      <c r="K333" s="87" t="n">
        <f aca="false">IF(SUM(C333)&lt;&gt;0,1,0)</f>
        <v>0</v>
      </c>
    </row>
    <row r="334" s="92" customFormat="true" ht="23.25" hidden="false" customHeight="false" outlineLevel="0" collapsed="false">
      <c r="A334" s="328" t="n">
        <v>1</v>
      </c>
      <c r="B334" s="329" t="s">
        <v>324</v>
      </c>
      <c r="C334" s="330"/>
      <c r="D334" s="336"/>
      <c r="E334" s="216" t="n">
        <v>300</v>
      </c>
      <c r="F334" s="159" t="n">
        <f aca="false">ROUND(E334*0.6,0)</f>
        <v>180</v>
      </c>
      <c r="G334" s="332" t="n">
        <f aca="false">ROUND(E334*0.5,0)</f>
        <v>150</v>
      </c>
      <c r="H334" s="333" t="n">
        <f aca="false">(C334+(D334*10))*E334</f>
        <v>0</v>
      </c>
      <c r="I334" s="85"/>
      <c r="K334" s="87" t="n">
        <f aca="false">IF(SUM(C334)&lt;&gt;0,1,0)</f>
        <v>0</v>
      </c>
    </row>
    <row r="335" s="92" customFormat="true" ht="23.25" hidden="false" customHeight="false" outlineLevel="0" collapsed="false">
      <c r="A335" s="311"/>
      <c r="B335" s="342" t="s">
        <v>76</v>
      </c>
      <c r="C335" s="336" t="n">
        <f aca="false">SUM(C334)</f>
        <v>0</v>
      </c>
      <c r="D335" s="336" t="n">
        <f aca="false">SUM(D334)</f>
        <v>0</v>
      </c>
      <c r="E335" s="160"/>
      <c r="F335" s="160"/>
      <c r="G335" s="160"/>
      <c r="H335" s="337" t="n">
        <f aca="false">SUM(H334)</f>
        <v>0</v>
      </c>
      <c r="I335" s="85"/>
      <c r="K335" s="87" t="n">
        <f aca="false">IF(SUM(C335)&lt;&gt;0,1,0)</f>
        <v>0</v>
      </c>
    </row>
    <row r="336" s="92" customFormat="true" ht="23.25" hidden="false" customHeight="false" outlineLevel="0" collapsed="false">
      <c r="A336" s="282"/>
      <c r="B336" s="323"/>
      <c r="C336" s="171"/>
      <c r="D336" s="171"/>
      <c r="E336" s="324"/>
      <c r="F336" s="324"/>
      <c r="G336" s="324"/>
      <c r="H336" s="324"/>
      <c r="I336" s="85"/>
      <c r="K336" s="87"/>
    </row>
    <row r="337" s="92" customFormat="true" ht="72" hidden="false" customHeight="true" outlineLevel="0" collapsed="false">
      <c r="A337" s="66" t="s">
        <v>44</v>
      </c>
      <c r="B337" s="67" t="s">
        <v>45</v>
      </c>
      <c r="C337" s="187" t="s">
        <v>46</v>
      </c>
      <c r="D337" s="187"/>
      <c r="E337" s="69" t="s">
        <v>47</v>
      </c>
      <c r="F337" s="70" t="s">
        <v>48</v>
      </c>
      <c r="G337" s="70"/>
      <c r="H337" s="70" t="s">
        <v>49</v>
      </c>
      <c r="I337" s="85"/>
      <c r="K337" s="87"/>
    </row>
    <row r="338" s="92" customFormat="true" ht="96" hidden="false" customHeight="true" outlineLevel="0" collapsed="false">
      <c r="A338" s="343"/>
      <c r="B338" s="326" t="s">
        <v>325</v>
      </c>
      <c r="C338" s="327" t="s">
        <v>51</v>
      </c>
      <c r="D338" s="327" t="s">
        <v>261</v>
      </c>
      <c r="E338" s="327" t="s">
        <v>53</v>
      </c>
      <c r="F338" s="327" t="s">
        <v>54</v>
      </c>
      <c r="G338" s="327" t="s">
        <v>55</v>
      </c>
      <c r="H338" s="344" t="s">
        <v>56</v>
      </c>
      <c r="I338" s="85"/>
      <c r="K338" s="87"/>
    </row>
    <row r="339" s="92" customFormat="true" ht="22.5" hidden="false" customHeight="false" outlineLevel="0" collapsed="false">
      <c r="A339" s="78" t="n">
        <v>1</v>
      </c>
      <c r="B339" s="345" t="s">
        <v>326</v>
      </c>
      <c r="C339" s="346"/>
      <c r="D339" s="346"/>
      <c r="E339" s="83" t="n">
        <v>300</v>
      </c>
      <c r="F339" s="189" t="n">
        <f aca="false">ROUND(E339*0.6,0)</f>
        <v>180</v>
      </c>
      <c r="G339" s="189" t="n">
        <f aca="false">ROUND(E339*0.5,0)</f>
        <v>150</v>
      </c>
      <c r="H339" s="347" t="n">
        <f aca="false">(C339+(D339*10))*E339</f>
        <v>0</v>
      </c>
      <c r="I339" s="85"/>
      <c r="K339" s="87"/>
    </row>
    <row r="340" s="92" customFormat="true" ht="23.25" hidden="false" customHeight="false" outlineLevel="0" collapsed="false">
      <c r="A340" s="100" t="n">
        <v>2</v>
      </c>
      <c r="B340" s="348" t="s">
        <v>327</v>
      </c>
      <c r="C340" s="349"/>
      <c r="D340" s="349"/>
      <c r="E340" s="156" t="n">
        <v>300</v>
      </c>
      <c r="F340" s="170" t="n">
        <f aca="false">ROUND(E340*0.6,0)</f>
        <v>180</v>
      </c>
      <c r="G340" s="170" t="n">
        <f aca="false">ROUND(E340*0.5,0)</f>
        <v>150</v>
      </c>
      <c r="H340" s="350" t="n">
        <f aca="false">(C340+(D340*10))*E340</f>
        <v>0</v>
      </c>
      <c r="I340" s="85"/>
      <c r="K340" s="87"/>
    </row>
    <row r="341" s="92" customFormat="true" ht="23.25" hidden="false" customHeight="false" outlineLevel="0" collapsed="false">
      <c r="A341" s="265" t="s">
        <v>76</v>
      </c>
      <c r="B341" s="265"/>
      <c r="C341" s="351" t="n">
        <f aca="false">SUM(C339:C340)</f>
        <v>0</v>
      </c>
      <c r="D341" s="351" t="n">
        <f aca="false">SUM(D339:D340)</f>
        <v>0</v>
      </c>
      <c r="E341" s="352"/>
      <c r="F341" s="353"/>
      <c r="G341" s="353"/>
      <c r="H341" s="354" t="n">
        <f aca="false">SUM(H339:H340)</f>
        <v>0</v>
      </c>
      <c r="I341" s="85"/>
      <c r="K341" s="87"/>
    </row>
    <row r="342" s="92" customFormat="true" ht="23.25" hidden="false" customHeight="false" outlineLevel="0" collapsed="false">
      <c r="A342" s="355"/>
      <c r="B342" s="356"/>
      <c r="C342" s="357"/>
      <c r="D342" s="357"/>
      <c r="E342" s="358"/>
      <c r="F342" s="358"/>
      <c r="G342" s="358"/>
      <c r="H342" s="324"/>
      <c r="I342" s="85"/>
      <c r="K342" s="87" t="n">
        <f aca="false">IF(SUM(C342)&lt;&gt;0,1,0)</f>
        <v>0</v>
      </c>
    </row>
    <row r="343" s="92" customFormat="true" ht="68.25" hidden="false" customHeight="true" outlineLevel="0" collapsed="false">
      <c r="A343" s="66" t="s">
        <v>44</v>
      </c>
      <c r="B343" s="67" t="s">
        <v>45</v>
      </c>
      <c r="C343" s="187" t="s">
        <v>46</v>
      </c>
      <c r="D343" s="187"/>
      <c r="E343" s="69" t="s">
        <v>47</v>
      </c>
      <c r="F343" s="70" t="s">
        <v>48</v>
      </c>
      <c r="G343" s="70"/>
      <c r="H343" s="70" t="s">
        <v>49</v>
      </c>
      <c r="I343" s="85"/>
      <c r="K343" s="87" t="n">
        <f aca="false">IF(SUM(C343)&lt;&gt;0,1,0)</f>
        <v>0</v>
      </c>
    </row>
    <row r="344" s="92" customFormat="true" ht="94.5" hidden="false" customHeight="true" outlineLevel="0" collapsed="false">
      <c r="A344" s="325"/>
      <c r="B344" s="326" t="s">
        <v>328</v>
      </c>
      <c r="C344" s="327" t="s">
        <v>51</v>
      </c>
      <c r="D344" s="327" t="s">
        <v>261</v>
      </c>
      <c r="E344" s="327" t="s">
        <v>99</v>
      </c>
      <c r="F344" s="327" t="s">
        <v>54</v>
      </c>
      <c r="G344" s="327" t="s">
        <v>55</v>
      </c>
      <c r="H344" s="344" t="s">
        <v>56</v>
      </c>
      <c r="I344" s="85"/>
      <c r="K344" s="87" t="n">
        <f aca="false">IF(SUM(C344)&lt;&gt;0,1,0)</f>
        <v>0</v>
      </c>
    </row>
    <row r="345" s="92" customFormat="true" ht="22.5" hidden="false" customHeight="false" outlineLevel="0" collapsed="false">
      <c r="A345" s="78" t="n">
        <v>1</v>
      </c>
      <c r="B345" s="181" t="s">
        <v>329</v>
      </c>
      <c r="C345" s="346"/>
      <c r="D345" s="359"/>
      <c r="E345" s="83" t="n">
        <v>150</v>
      </c>
      <c r="F345" s="189" t="n">
        <f aca="false">ROUND(E345*0.6,0)</f>
        <v>90</v>
      </c>
      <c r="G345" s="189" t="n">
        <f aca="false">ROUND(E345*0.5,0)</f>
        <v>75</v>
      </c>
      <c r="H345" s="347" t="n">
        <f aca="false">(C345+(D345*10))*E345</f>
        <v>0</v>
      </c>
      <c r="I345" s="85"/>
      <c r="K345" s="87" t="n">
        <f aca="false">IF(SUM(C345)&lt;&gt;0,1,0)</f>
        <v>0</v>
      </c>
    </row>
    <row r="346" s="92" customFormat="true" ht="23.25" hidden="false" customHeight="false" outlineLevel="0" collapsed="false">
      <c r="A346" s="100" t="n">
        <v>2</v>
      </c>
      <c r="B346" s="134" t="s">
        <v>330</v>
      </c>
      <c r="C346" s="349"/>
      <c r="D346" s="360"/>
      <c r="E346" s="156" t="n">
        <v>150</v>
      </c>
      <c r="F346" s="170" t="n">
        <f aca="false">ROUND(E346*0.6,0)</f>
        <v>90</v>
      </c>
      <c r="G346" s="170" t="n">
        <f aca="false">ROUND(E346*0.5,0)</f>
        <v>75</v>
      </c>
      <c r="H346" s="361" t="n">
        <f aca="false">(C346+(D346*10))*E346</f>
        <v>0</v>
      </c>
      <c r="I346" s="85"/>
      <c r="K346" s="87" t="n">
        <f aca="false">IF(SUM(C346)&lt;&gt;0,1,0)</f>
        <v>0</v>
      </c>
    </row>
    <row r="347" s="92" customFormat="true" ht="23.25" hidden="false" customHeight="false" outlineLevel="0" collapsed="false">
      <c r="A347" s="265" t="s">
        <v>76</v>
      </c>
      <c r="B347" s="265"/>
      <c r="C347" s="351" t="n">
        <f aca="false">SUM(C345:C346)</f>
        <v>0</v>
      </c>
      <c r="D347" s="351" t="n">
        <f aca="false">SUM(D345:D346)</f>
        <v>0</v>
      </c>
      <c r="E347" s="353"/>
      <c r="F347" s="353"/>
      <c r="G347" s="353"/>
      <c r="H347" s="362" t="n">
        <f aca="false">SUM(H345:H346)</f>
        <v>0</v>
      </c>
      <c r="I347" s="85"/>
      <c r="K347" s="87" t="n">
        <f aca="false">IF(SUM(C347)&lt;&gt;0,1,0)</f>
        <v>0</v>
      </c>
    </row>
    <row r="348" s="92" customFormat="true" ht="23.25" hidden="false" customHeight="false" outlineLevel="0" collapsed="false">
      <c r="A348" s="282"/>
      <c r="B348" s="296"/>
      <c r="C348" s="143"/>
      <c r="D348" s="143"/>
      <c r="E348" s="297"/>
      <c r="F348" s="297"/>
      <c r="G348" s="297"/>
      <c r="H348" s="363"/>
      <c r="I348" s="85"/>
      <c r="K348" s="87" t="n">
        <f aca="false">IF(SUM(C348)&lt;&gt;0,1,0)</f>
        <v>0</v>
      </c>
    </row>
    <row r="349" s="92" customFormat="true" ht="73.5" hidden="false" customHeight="true" outlineLevel="0" collapsed="false">
      <c r="A349" s="66" t="s">
        <v>44</v>
      </c>
      <c r="B349" s="67" t="s">
        <v>45</v>
      </c>
      <c r="C349" s="187" t="s">
        <v>46</v>
      </c>
      <c r="D349" s="187"/>
      <c r="E349" s="69" t="s">
        <v>47</v>
      </c>
      <c r="F349" s="70" t="s">
        <v>48</v>
      </c>
      <c r="G349" s="70"/>
      <c r="H349" s="70" t="s">
        <v>49</v>
      </c>
      <c r="I349" s="85"/>
      <c r="K349" s="87" t="n">
        <f aca="false">IF(SUM(C349)&lt;&gt;0,1,0)</f>
        <v>0</v>
      </c>
    </row>
    <row r="350" s="92" customFormat="true" ht="97.5" hidden="false" customHeight="true" outlineLevel="0" collapsed="false">
      <c r="A350" s="364"/>
      <c r="B350" s="365" t="s">
        <v>331</v>
      </c>
      <c r="C350" s="366" t="s">
        <v>51</v>
      </c>
      <c r="D350" s="366" t="s">
        <v>139</v>
      </c>
      <c r="E350" s="366" t="s">
        <v>99</v>
      </c>
      <c r="F350" s="366" t="s">
        <v>54</v>
      </c>
      <c r="G350" s="366" t="s">
        <v>55</v>
      </c>
      <c r="H350" s="366" t="s">
        <v>56</v>
      </c>
      <c r="I350" s="85"/>
      <c r="K350" s="87" t="n">
        <f aca="false">IF(SUM(C350)&lt;&gt;0,1,0)</f>
        <v>0</v>
      </c>
    </row>
    <row r="351" s="92" customFormat="true" ht="23.25" hidden="false" customHeight="false" outlineLevel="0" collapsed="false">
      <c r="A351" s="367" t="n">
        <v>1</v>
      </c>
      <c r="B351" s="181" t="s">
        <v>332</v>
      </c>
      <c r="C351" s="368"/>
      <c r="D351" s="369"/>
      <c r="E351" s="300" t="n">
        <v>280</v>
      </c>
      <c r="F351" s="121" t="n">
        <f aca="false">ROUND(E351*0.6,0)</f>
        <v>168</v>
      </c>
      <c r="G351" s="216" t="n">
        <f aca="false">ROUND(E351*0.5,0)</f>
        <v>140</v>
      </c>
      <c r="H351" s="370" t="n">
        <f aca="false">C351*E351</f>
        <v>0</v>
      </c>
      <c r="I351" s="85"/>
      <c r="K351" s="87" t="n">
        <f aca="false">IF(SUM(C351)&lt;&gt;0,1,0)</f>
        <v>0</v>
      </c>
    </row>
    <row r="352" s="92" customFormat="true" ht="22.5" hidden="true" customHeight="false" outlineLevel="0" collapsed="false">
      <c r="A352" s="367" t="n">
        <v>2</v>
      </c>
      <c r="B352" s="182" t="s">
        <v>333</v>
      </c>
      <c r="C352" s="371"/>
      <c r="D352" s="372"/>
      <c r="E352" s="306" t="n">
        <v>280</v>
      </c>
      <c r="F352" s="90" t="n">
        <f aca="false">ROUND(E352*0.6,0)</f>
        <v>168</v>
      </c>
      <c r="G352" s="122" t="n">
        <f aca="false">ROUND(E352*0.5,0)</f>
        <v>140</v>
      </c>
      <c r="H352" s="373" t="n">
        <f aca="false">C352*E352</f>
        <v>0</v>
      </c>
      <c r="I352" s="85"/>
      <c r="K352" s="87" t="n">
        <f aca="false">IF(SUM(C352)&lt;&gt;0,1,0)</f>
        <v>0</v>
      </c>
    </row>
    <row r="353" s="92" customFormat="true" ht="23.25" hidden="true" customHeight="false" outlineLevel="0" collapsed="false">
      <c r="A353" s="374" t="n">
        <v>3</v>
      </c>
      <c r="B353" s="375" t="s">
        <v>334</v>
      </c>
      <c r="C353" s="376"/>
      <c r="D353" s="377"/>
      <c r="E353" s="378" t="n">
        <v>280</v>
      </c>
      <c r="F353" s="136" t="n">
        <f aca="false">ROUND(E353*0.6,0)</f>
        <v>168</v>
      </c>
      <c r="G353" s="324" t="n">
        <f aca="false">ROUND(E353*0.5,0)</f>
        <v>140</v>
      </c>
      <c r="H353" s="379" t="n">
        <f aca="false">C353*E353</f>
        <v>0</v>
      </c>
      <c r="I353" s="85"/>
      <c r="K353" s="87" t="n">
        <f aca="false">IF(SUM(C353)&lt;&gt;0,1,0)</f>
        <v>0</v>
      </c>
    </row>
    <row r="354" s="92" customFormat="true" ht="23.25" hidden="false" customHeight="false" outlineLevel="0" collapsed="false">
      <c r="A354" s="265" t="s">
        <v>76</v>
      </c>
      <c r="B354" s="265"/>
      <c r="C354" s="380" t="n">
        <f aca="false">SUM(C351:C353)</f>
        <v>0</v>
      </c>
      <c r="D354" s="380" t="n">
        <f aca="false">SUM(D351:D353)</f>
        <v>0</v>
      </c>
      <c r="E354" s="313"/>
      <c r="F354" s="160"/>
      <c r="G354" s="160"/>
      <c r="H354" s="381" t="n">
        <f aca="false">SUM(H351:H353)</f>
        <v>0</v>
      </c>
      <c r="I354" s="85"/>
      <c r="K354" s="87" t="n">
        <f aca="false">IF(SUM(C354)&lt;&gt;0,1,0)</f>
        <v>0</v>
      </c>
    </row>
    <row r="355" s="92" customFormat="true" ht="23.25" hidden="false" customHeight="false" outlineLevel="0" collapsed="false">
      <c r="A355" s="282"/>
      <c r="B355" s="323"/>
      <c r="C355" s="171"/>
      <c r="D355" s="171"/>
      <c r="E355" s="171"/>
      <c r="F355" s="324"/>
      <c r="G355" s="324"/>
      <c r="H355" s="324"/>
      <c r="I355" s="85"/>
      <c r="K355" s="87" t="n">
        <f aca="false">IF(SUM(C355)&lt;&gt;0,1,0)</f>
        <v>0</v>
      </c>
    </row>
    <row r="356" s="92" customFormat="true" ht="75" hidden="false" customHeight="true" outlineLevel="0" collapsed="false">
      <c r="A356" s="66" t="s">
        <v>44</v>
      </c>
      <c r="B356" s="67" t="s">
        <v>45</v>
      </c>
      <c r="C356" s="187" t="s">
        <v>46</v>
      </c>
      <c r="D356" s="187"/>
      <c r="E356" s="69" t="s">
        <v>47</v>
      </c>
      <c r="F356" s="70" t="s">
        <v>48</v>
      </c>
      <c r="G356" s="70"/>
      <c r="H356" s="70" t="s">
        <v>49</v>
      </c>
      <c r="I356" s="85"/>
      <c r="K356" s="87" t="n">
        <f aca="false">IF(SUM(C356)&lt;&gt;0,1,0)</f>
        <v>0</v>
      </c>
    </row>
    <row r="357" s="92" customFormat="true" ht="102.75" hidden="false" customHeight="true" outlineLevel="0" collapsed="false">
      <c r="A357" s="382"/>
      <c r="B357" s="383" t="s">
        <v>335</v>
      </c>
      <c r="C357" s="366" t="s">
        <v>51</v>
      </c>
      <c r="D357" s="366" t="s">
        <v>139</v>
      </c>
      <c r="E357" s="366" t="s">
        <v>99</v>
      </c>
      <c r="F357" s="366" t="s">
        <v>54</v>
      </c>
      <c r="G357" s="366" t="s">
        <v>55</v>
      </c>
      <c r="H357" s="366" t="s">
        <v>56</v>
      </c>
      <c r="I357" s="85"/>
      <c r="K357" s="87" t="n">
        <f aca="false">IF(SUM(C357)&lt;&gt;0,1,0)</f>
        <v>0</v>
      </c>
    </row>
    <row r="358" s="92" customFormat="true" ht="22.5" hidden="false" customHeight="false" outlineLevel="0" collapsed="false">
      <c r="A358" s="78" t="n">
        <v>1</v>
      </c>
      <c r="B358" s="384" t="s">
        <v>336</v>
      </c>
      <c r="C358" s="368"/>
      <c r="D358" s="369"/>
      <c r="E358" s="300" t="n">
        <v>140</v>
      </c>
      <c r="F358" s="121" t="n">
        <f aca="false">ROUND(E358*0.6,0)</f>
        <v>84</v>
      </c>
      <c r="G358" s="216" t="n">
        <f aca="false">ROUND(E358*0.5,0)</f>
        <v>70</v>
      </c>
      <c r="H358" s="385" t="n">
        <f aca="false">C358*E358</f>
        <v>0</v>
      </c>
      <c r="I358" s="85"/>
      <c r="K358" s="87" t="n">
        <f aca="false">IF(SUM(C358)&lt;&gt;0,1,0)</f>
        <v>0</v>
      </c>
    </row>
    <row r="359" s="92" customFormat="true" ht="22.5" hidden="false" customHeight="false" outlineLevel="0" collapsed="false">
      <c r="A359" s="88" t="n">
        <v>2</v>
      </c>
      <c r="B359" s="182" t="s">
        <v>337</v>
      </c>
      <c r="C359" s="371"/>
      <c r="D359" s="372"/>
      <c r="E359" s="306" t="n">
        <v>140</v>
      </c>
      <c r="F359" s="90" t="n">
        <f aca="false">ROUND(E359*0.6,0)</f>
        <v>84</v>
      </c>
      <c r="G359" s="122" t="n">
        <f aca="false">ROUND(E359*0.5,0)</f>
        <v>70</v>
      </c>
      <c r="H359" s="373" t="n">
        <f aca="false">C359*E359</f>
        <v>0</v>
      </c>
      <c r="I359" s="85"/>
      <c r="K359" s="87" t="n">
        <f aca="false">IF(SUM(C359)&lt;&gt;0,1,0)</f>
        <v>0</v>
      </c>
    </row>
    <row r="360" s="92" customFormat="true" ht="22.5" hidden="false" customHeight="false" outlineLevel="0" collapsed="false">
      <c r="A360" s="88" t="n">
        <v>3</v>
      </c>
      <c r="B360" s="182" t="s">
        <v>338</v>
      </c>
      <c r="C360" s="371"/>
      <c r="D360" s="372"/>
      <c r="E360" s="306" t="n">
        <v>140</v>
      </c>
      <c r="F360" s="90" t="n">
        <f aca="false">ROUND(E360*0.6,0)</f>
        <v>84</v>
      </c>
      <c r="G360" s="122" t="n">
        <f aca="false">ROUND(E360*0.5,0)</f>
        <v>70</v>
      </c>
      <c r="H360" s="373" t="n">
        <f aca="false">C360*E360</f>
        <v>0</v>
      </c>
      <c r="I360" s="85"/>
      <c r="K360" s="87" t="n">
        <f aca="false">IF(SUM(C360)&lt;&gt;0,1,0)</f>
        <v>0</v>
      </c>
    </row>
    <row r="361" s="92" customFormat="true" ht="23.25" hidden="false" customHeight="false" outlineLevel="0" collapsed="false">
      <c r="A361" s="100" t="n">
        <v>4</v>
      </c>
      <c r="B361" s="386" t="s">
        <v>339</v>
      </c>
      <c r="C361" s="387"/>
      <c r="D361" s="377"/>
      <c r="E361" s="378" t="n">
        <v>140</v>
      </c>
      <c r="F361" s="136" t="n">
        <f aca="false">ROUND(E361*0.6,0)</f>
        <v>84</v>
      </c>
      <c r="G361" s="83" t="n">
        <f aca="false">ROUND(E361*0.5,0)</f>
        <v>70</v>
      </c>
      <c r="H361" s="379" t="n">
        <f aca="false">C361*E361</f>
        <v>0</v>
      </c>
      <c r="I361" s="85"/>
      <c r="K361" s="87" t="n">
        <f aca="false">IF(SUM(C361)&lt;&gt;0,1,0)</f>
        <v>0</v>
      </c>
    </row>
    <row r="362" s="92" customFormat="true" ht="23.25" hidden="false" customHeight="false" outlineLevel="0" collapsed="false">
      <c r="A362" s="192" t="s">
        <v>76</v>
      </c>
      <c r="B362" s="192"/>
      <c r="C362" s="380" t="n">
        <f aca="false">SUM(C358:C361)</f>
        <v>0</v>
      </c>
      <c r="D362" s="380" t="n">
        <f aca="false">SUM(D358:D361)</f>
        <v>0</v>
      </c>
      <c r="E362" s="313"/>
      <c r="F362" s="160"/>
      <c r="G362" s="160"/>
      <c r="H362" s="381" t="n">
        <f aca="false">SUM(H358:H361)</f>
        <v>0</v>
      </c>
      <c r="I362" s="85"/>
      <c r="K362" s="87" t="n">
        <f aca="false">IF(SUM(C362)&lt;&gt;0,1,0)</f>
        <v>0</v>
      </c>
    </row>
    <row r="363" s="92" customFormat="true" ht="23.25" hidden="false" customHeight="false" outlineLevel="0" collapsed="false">
      <c r="A363" s="282"/>
      <c r="B363" s="388"/>
      <c r="C363" s="171"/>
      <c r="D363" s="171"/>
      <c r="E363" s="171"/>
      <c r="F363" s="324"/>
      <c r="G363" s="324"/>
      <c r="H363" s="324"/>
      <c r="I363" s="85"/>
      <c r="K363" s="87" t="n">
        <f aca="false">IF(SUM(C363)&lt;&gt;0,1,0)</f>
        <v>0</v>
      </c>
    </row>
    <row r="364" s="92" customFormat="true" ht="76.5" hidden="false" customHeight="true" outlineLevel="0" collapsed="false">
      <c r="A364" s="66" t="s">
        <v>44</v>
      </c>
      <c r="B364" s="67" t="s">
        <v>45</v>
      </c>
      <c r="C364" s="187" t="s">
        <v>46</v>
      </c>
      <c r="D364" s="187"/>
      <c r="E364" s="69" t="s">
        <v>47</v>
      </c>
      <c r="F364" s="70" t="s">
        <v>48</v>
      </c>
      <c r="G364" s="70"/>
      <c r="H364" s="70" t="s">
        <v>49</v>
      </c>
      <c r="I364" s="85"/>
      <c r="K364" s="87" t="n">
        <f aca="false">IF(SUM(C364)&lt;&gt;0,1,0)</f>
        <v>0</v>
      </c>
    </row>
    <row r="365" s="92" customFormat="true" ht="96" hidden="false" customHeight="true" outlineLevel="0" collapsed="false">
      <c r="A365" s="382"/>
      <c r="B365" s="383" t="s">
        <v>340</v>
      </c>
      <c r="C365" s="366" t="s">
        <v>51</v>
      </c>
      <c r="D365" s="366" t="s">
        <v>139</v>
      </c>
      <c r="E365" s="366" t="s">
        <v>99</v>
      </c>
      <c r="F365" s="366" t="s">
        <v>54</v>
      </c>
      <c r="G365" s="366" t="s">
        <v>55</v>
      </c>
      <c r="H365" s="366" t="s">
        <v>56</v>
      </c>
      <c r="I365" s="85"/>
      <c r="K365" s="87" t="n">
        <f aca="false">IF(SUM(C365)&lt;&gt;0,1,0)</f>
        <v>0</v>
      </c>
    </row>
    <row r="366" s="92" customFormat="true" ht="22.5" hidden="false" customHeight="false" outlineLevel="0" collapsed="false">
      <c r="A366" s="78" t="n">
        <v>1</v>
      </c>
      <c r="B366" s="181" t="s">
        <v>341</v>
      </c>
      <c r="C366" s="368"/>
      <c r="D366" s="368"/>
      <c r="E366" s="300" t="n">
        <v>80</v>
      </c>
      <c r="F366" s="121" t="n">
        <f aca="false">ROUND(E366*0.6,0)</f>
        <v>48</v>
      </c>
      <c r="G366" s="216" t="n">
        <f aca="false">ROUND(E366*0.5,0)</f>
        <v>40</v>
      </c>
      <c r="H366" s="385" t="n">
        <f aca="false">C366*E366</f>
        <v>0</v>
      </c>
      <c r="I366" s="85"/>
      <c r="K366" s="87" t="n">
        <f aca="false">IF(SUM(C366)&lt;&gt;0,1,0)</f>
        <v>0</v>
      </c>
    </row>
    <row r="367" s="92" customFormat="true" ht="22.5" hidden="false" customHeight="false" outlineLevel="0" collapsed="false">
      <c r="A367" s="389" t="n">
        <v>2</v>
      </c>
      <c r="B367" s="190" t="s">
        <v>342</v>
      </c>
      <c r="C367" s="371"/>
      <c r="D367" s="371"/>
      <c r="E367" s="300" t="n">
        <v>80</v>
      </c>
      <c r="F367" s="90" t="n">
        <f aca="false">ROUND(E367*0.6,0)</f>
        <v>48</v>
      </c>
      <c r="G367" s="122" t="n">
        <f aca="false">ROUND(E367*0.5,0)</f>
        <v>40</v>
      </c>
      <c r="H367" s="390" t="n">
        <f aca="false">C367*E367</f>
        <v>0</v>
      </c>
      <c r="I367" s="85"/>
      <c r="K367" s="87" t="n">
        <f aca="false">IF(SUM(C367)&lt;&gt;0,1,0)</f>
        <v>0</v>
      </c>
    </row>
    <row r="368" s="92" customFormat="true" ht="23.25" hidden="false" customHeight="false" outlineLevel="0" collapsed="false">
      <c r="A368" s="207" t="n">
        <v>3</v>
      </c>
      <c r="B368" s="386" t="s">
        <v>343</v>
      </c>
      <c r="C368" s="387"/>
      <c r="D368" s="376"/>
      <c r="E368" s="171" t="n">
        <v>80</v>
      </c>
      <c r="F368" s="136" t="n">
        <f aca="false">ROUND(E368*0.6,0)</f>
        <v>48</v>
      </c>
      <c r="G368" s="83" t="n">
        <f aca="false">ROUND(E368*0.5,0)</f>
        <v>40</v>
      </c>
      <c r="H368" s="391" t="n">
        <f aca="false">C368*E368</f>
        <v>0</v>
      </c>
      <c r="I368" s="85"/>
      <c r="K368" s="87" t="n">
        <f aca="false">IF(SUM(C368)&lt;&gt;0,1,0)</f>
        <v>0</v>
      </c>
    </row>
    <row r="369" s="92" customFormat="true" ht="23.25" hidden="false" customHeight="false" outlineLevel="0" collapsed="false">
      <c r="A369" s="265" t="s">
        <v>76</v>
      </c>
      <c r="B369" s="265"/>
      <c r="C369" s="380" t="n">
        <f aca="false">SUM(C366:C368)</f>
        <v>0</v>
      </c>
      <c r="D369" s="380" t="n">
        <f aca="false">SUM(D366:D368)</f>
        <v>0</v>
      </c>
      <c r="E369" s="313"/>
      <c r="F369" s="160"/>
      <c r="G369" s="160"/>
      <c r="H369" s="381" t="n">
        <f aca="false">SUM(H366:H368)</f>
        <v>0</v>
      </c>
      <c r="I369" s="85"/>
      <c r="K369" s="87" t="n">
        <f aca="false">IF(SUM(C369)&lt;&gt;0,1,0)</f>
        <v>0</v>
      </c>
    </row>
    <row r="370" s="92" customFormat="true" ht="23.25" hidden="true" customHeight="false" outlineLevel="0" collapsed="false">
      <c r="A370" s="282"/>
      <c r="B370" s="323"/>
      <c r="C370" s="171"/>
      <c r="D370" s="171"/>
      <c r="E370" s="171"/>
      <c r="F370" s="324"/>
      <c r="G370" s="324"/>
      <c r="H370" s="324"/>
      <c r="I370" s="85"/>
      <c r="K370" s="87" t="n">
        <f aca="false">IF(SUM(C370)&lt;&gt;0,1,0)</f>
        <v>0</v>
      </c>
    </row>
    <row r="371" s="92" customFormat="true" ht="72" hidden="true" customHeight="true" outlineLevel="0" collapsed="false">
      <c r="A371" s="66" t="s">
        <v>44</v>
      </c>
      <c r="B371" s="67" t="s">
        <v>45</v>
      </c>
      <c r="C371" s="187" t="s">
        <v>46</v>
      </c>
      <c r="D371" s="187"/>
      <c r="E371" s="69" t="s">
        <v>47</v>
      </c>
      <c r="F371" s="70" t="s">
        <v>48</v>
      </c>
      <c r="G371" s="70"/>
      <c r="H371" s="70" t="s">
        <v>49</v>
      </c>
      <c r="I371" s="85"/>
      <c r="K371" s="87" t="n">
        <f aca="false">IF(SUM(C371)&lt;&gt;0,1,0)</f>
        <v>0</v>
      </c>
    </row>
    <row r="372" s="92" customFormat="true" ht="94.5" hidden="true" customHeight="true" outlineLevel="0" collapsed="false">
      <c r="A372" s="392"/>
      <c r="B372" s="393" t="s">
        <v>344</v>
      </c>
      <c r="C372" s="366" t="s">
        <v>51</v>
      </c>
      <c r="D372" s="366" t="s">
        <v>139</v>
      </c>
      <c r="E372" s="366" t="s">
        <v>99</v>
      </c>
      <c r="F372" s="366" t="s">
        <v>54</v>
      </c>
      <c r="G372" s="366" t="s">
        <v>55</v>
      </c>
      <c r="H372" s="366" t="s">
        <v>56</v>
      </c>
      <c r="I372" s="85"/>
      <c r="K372" s="87" t="n">
        <f aca="false">IF(SUM(C372)&lt;&gt;0,1,0)</f>
        <v>0</v>
      </c>
    </row>
    <row r="373" s="92" customFormat="true" ht="22.5" hidden="true" customHeight="false" outlineLevel="0" collapsed="false">
      <c r="A373" s="394" t="n">
        <v>1</v>
      </c>
      <c r="B373" s="395" t="s">
        <v>345</v>
      </c>
      <c r="C373" s="368"/>
      <c r="D373" s="369"/>
      <c r="E373" s="300" t="n">
        <v>120</v>
      </c>
      <c r="F373" s="121" t="n">
        <f aca="false">ROUND(E373*0.6,0)</f>
        <v>72</v>
      </c>
      <c r="G373" s="216" t="n">
        <f aca="false">ROUND(E373*0.5,0)</f>
        <v>60</v>
      </c>
      <c r="H373" s="385" t="n">
        <f aca="false">C373*E373</f>
        <v>0</v>
      </c>
      <c r="I373" s="85"/>
      <c r="K373" s="87" t="n">
        <f aca="false">IF(SUM(C373)&lt;&gt;0,1,0)</f>
        <v>0</v>
      </c>
    </row>
    <row r="374" s="92" customFormat="true" ht="22.5" hidden="true" customHeight="false" outlineLevel="0" collapsed="false">
      <c r="A374" s="367" t="n">
        <v>2</v>
      </c>
      <c r="B374" s="182" t="s">
        <v>346</v>
      </c>
      <c r="C374" s="371"/>
      <c r="D374" s="372"/>
      <c r="E374" s="306" t="n">
        <v>120</v>
      </c>
      <c r="F374" s="90" t="n">
        <f aca="false">ROUND(E374*0.6,0)</f>
        <v>72</v>
      </c>
      <c r="G374" s="122" t="n">
        <f aca="false">ROUND(E374*0.5,0)</f>
        <v>60</v>
      </c>
      <c r="H374" s="373" t="n">
        <f aca="false">C374*E374</f>
        <v>0</v>
      </c>
      <c r="I374" s="85"/>
      <c r="K374" s="87" t="n">
        <f aca="false">IF(SUM(C374)&lt;&gt;0,1,0)</f>
        <v>0</v>
      </c>
    </row>
    <row r="375" s="92" customFormat="true" ht="23.25" hidden="true" customHeight="false" outlineLevel="0" collapsed="false">
      <c r="A375" s="374" t="n">
        <v>3</v>
      </c>
      <c r="B375" s="375" t="s">
        <v>347</v>
      </c>
      <c r="C375" s="387"/>
      <c r="D375" s="377"/>
      <c r="E375" s="378" t="n">
        <v>120</v>
      </c>
      <c r="F375" s="136" t="n">
        <f aca="false">ROUND(E375*0.6,0)</f>
        <v>72</v>
      </c>
      <c r="G375" s="83" t="n">
        <f aca="false">ROUND(E375*0.5,0)</f>
        <v>60</v>
      </c>
      <c r="H375" s="379" t="n">
        <f aca="false">C375*E375</f>
        <v>0</v>
      </c>
      <c r="I375" s="85"/>
      <c r="K375" s="87" t="n">
        <f aca="false">IF(SUM(C375)&lt;&gt;0,1,0)</f>
        <v>0</v>
      </c>
    </row>
    <row r="376" s="92" customFormat="true" ht="23.25" hidden="true" customHeight="false" outlineLevel="0" collapsed="false">
      <c r="A376" s="185" t="s">
        <v>76</v>
      </c>
      <c r="B376" s="185"/>
      <c r="C376" s="380" t="n">
        <f aca="false">SUM(C373:C375)</f>
        <v>0</v>
      </c>
      <c r="D376" s="380" t="n">
        <f aca="false">SUM(D373:D375)</f>
        <v>0</v>
      </c>
      <c r="E376" s="313"/>
      <c r="F376" s="160"/>
      <c r="G376" s="160"/>
      <c r="H376" s="381" t="n">
        <f aca="false">SUM(H373:H375)</f>
        <v>0</v>
      </c>
      <c r="I376" s="85"/>
      <c r="K376" s="87" t="n">
        <f aca="false">IF(SUM(C376)&lt;&gt;0,1,0)</f>
        <v>0</v>
      </c>
    </row>
    <row r="377" s="92" customFormat="true" ht="23.25" hidden="false" customHeight="false" outlineLevel="0" collapsed="false">
      <c r="A377" s="355"/>
      <c r="B377" s="323"/>
      <c r="C377" s="171"/>
      <c r="D377" s="171"/>
      <c r="E377" s="171"/>
      <c r="F377" s="324"/>
      <c r="G377" s="324"/>
      <c r="H377" s="324"/>
      <c r="I377" s="85"/>
      <c r="K377" s="87" t="n">
        <f aca="false">IF(SUM(C377)&lt;&gt;0,1,0)</f>
        <v>0</v>
      </c>
    </row>
    <row r="378" s="92" customFormat="true" ht="71.25" hidden="false" customHeight="true" outlineLevel="0" collapsed="false">
      <c r="A378" s="66" t="s">
        <v>44</v>
      </c>
      <c r="B378" s="67" t="s">
        <v>45</v>
      </c>
      <c r="C378" s="187" t="s">
        <v>46</v>
      </c>
      <c r="D378" s="187"/>
      <c r="E378" s="69" t="s">
        <v>47</v>
      </c>
      <c r="F378" s="70" t="s">
        <v>48</v>
      </c>
      <c r="G378" s="70"/>
      <c r="H378" s="70" t="s">
        <v>49</v>
      </c>
      <c r="I378" s="85"/>
      <c r="K378" s="87" t="n">
        <f aca="false">IF(SUM(C378)&lt;&gt;0,1,0)</f>
        <v>0</v>
      </c>
    </row>
    <row r="379" s="92" customFormat="true" ht="99" hidden="false" customHeight="true" outlineLevel="0" collapsed="false">
      <c r="A379" s="392"/>
      <c r="B379" s="383" t="s">
        <v>348</v>
      </c>
      <c r="C379" s="366" t="s">
        <v>51</v>
      </c>
      <c r="D379" s="366" t="s">
        <v>139</v>
      </c>
      <c r="E379" s="366" t="s">
        <v>99</v>
      </c>
      <c r="F379" s="366" t="s">
        <v>54</v>
      </c>
      <c r="G379" s="366" t="s">
        <v>55</v>
      </c>
      <c r="H379" s="366" t="s">
        <v>56</v>
      </c>
      <c r="I379" s="85"/>
      <c r="K379" s="87" t="n">
        <f aca="false">IF(SUM(C379)&lt;&gt;0,1,0)</f>
        <v>0</v>
      </c>
    </row>
    <row r="380" s="92" customFormat="true" ht="22.5" hidden="false" customHeight="false" outlineLevel="0" collapsed="false">
      <c r="A380" s="394" t="n">
        <v>1</v>
      </c>
      <c r="B380" s="190" t="s">
        <v>349</v>
      </c>
      <c r="C380" s="396"/>
      <c r="D380" s="397"/>
      <c r="E380" s="300" t="n">
        <v>80</v>
      </c>
      <c r="F380" s="121" t="n">
        <f aca="false">ROUND(E380*0.6,0)</f>
        <v>48</v>
      </c>
      <c r="G380" s="216" t="n">
        <f aca="false">ROUND(E380*0.5,0)</f>
        <v>40</v>
      </c>
      <c r="H380" s="385" t="n">
        <f aca="false">C380*E380</f>
        <v>0</v>
      </c>
      <c r="I380" s="85"/>
      <c r="K380" s="87" t="n">
        <f aca="false">IF(SUM(C380)&lt;&gt;0,1,0)</f>
        <v>0</v>
      </c>
    </row>
    <row r="381" s="92" customFormat="true" ht="22.5" hidden="false" customHeight="false" outlineLevel="0" collapsed="false">
      <c r="A381" s="367" t="n">
        <v>2</v>
      </c>
      <c r="B381" s="182" t="s">
        <v>350</v>
      </c>
      <c r="C381" s="398"/>
      <c r="D381" s="399"/>
      <c r="E381" s="306" t="n">
        <v>80</v>
      </c>
      <c r="F381" s="90" t="n">
        <f aca="false">ROUND(E381*0.6,0)</f>
        <v>48</v>
      </c>
      <c r="G381" s="122" t="n">
        <f aca="false">ROUND(E381*0.5,0)</f>
        <v>40</v>
      </c>
      <c r="H381" s="373" t="n">
        <f aca="false">C381*E381</f>
        <v>0</v>
      </c>
      <c r="I381" s="85"/>
      <c r="K381" s="87" t="n">
        <f aca="false">IF(SUM(C381)&lt;&gt;0,1,0)</f>
        <v>0</v>
      </c>
    </row>
    <row r="382" s="92" customFormat="true" ht="23.25" hidden="false" customHeight="false" outlineLevel="0" collapsed="false">
      <c r="A382" s="374" t="n">
        <v>3</v>
      </c>
      <c r="B382" s="375" t="s">
        <v>351</v>
      </c>
      <c r="C382" s="400"/>
      <c r="D382" s="401"/>
      <c r="E382" s="378" t="n">
        <v>80</v>
      </c>
      <c r="F382" s="136" t="n">
        <f aca="false">ROUND(E382*0.6,0)</f>
        <v>48</v>
      </c>
      <c r="G382" s="83" t="n">
        <f aca="false">ROUND(E382*0.5,0)</f>
        <v>40</v>
      </c>
      <c r="H382" s="379" t="n">
        <f aca="false">C382*E382</f>
        <v>0</v>
      </c>
      <c r="I382" s="85"/>
      <c r="K382" s="87" t="n">
        <f aca="false">IF(SUM(C382)&lt;&gt;0,1,0)</f>
        <v>0</v>
      </c>
    </row>
    <row r="383" s="92" customFormat="true" ht="23.25" hidden="false" customHeight="false" outlineLevel="0" collapsed="false">
      <c r="A383" s="185" t="s">
        <v>76</v>
      </c>
      <c r="B383" s="185"/>
      <c r="C383" s="380" t="n">
        <f aca="false">SUM(C380:C382)</f>
        <v>0</v>
      </c>
      <c r="D383" s="380" t="n">
        <f aca="false">SUM(D380:D382)</f>
        <v>0</v>
      </c>
      <c r="E383" s="313"/>
      <c r="F383" s="160"/>
      <c r="G383" s="160"/>
      <c r="H383" s="381" t="n">
        <f aca="false">SUM(H380:H382)</f>
        <v>0</v>
      </c>
      <c r="I383" s="85"/>
      <c r="K383" s="87" t="n">
        <f aca="false">IF(SUM(C383)&lt;&gt;0,1,0)</f>
        <v>0</v>
      </c>
    </row>
    <row r="384" s="92" customFormat="true" ht="23.25" hidden="true" customHeight="false" outlineLevel="0" collapsed="false">
      <c r="A384" s="355"/>
      <c r="B384" s="323"/>
      <c r="C384" s="171"/>
      <c r="D384" s="171"/>
      <c r="E384" s="171"/>
      <c r="F384" s="324"/>
      <c r="G384" s="324"/>
      <c r="H384" s="324"/>
      <c r="I384" s="85"/>
      <c r="K384" s="87" t="n">
        <f aca="false">IF(SUM(C384)&lt;&gt;0,1,0)</f>
        <v>0</v>
      </c>
    </row>
    <row r="385" s="92" customFormat="true" ht="73.5" hidden="true" customHeight="true" outlineLevel="0" collapsed="false">
      <c r="A385" s="66" t="s">
        <v>44</v>
      </c>
      <c r="B385" s="67" t="s">
        <v>45</v>
      </c>
      <c r="C385" s="187" t="s">
        <v>46</v>
      </c>
      <c r="D385" s="187"/>
      <c r="E385" s="69" t="s">
        <v>47</v>
      </c>
      <c r="F385" s="70" t="s">
        <v>48</v>
      </c>
      <c r="G385" s="70"/>
      <c r="H385" s="70" t="s">
        <v>49</v>
      </c>
      <c r="I385" s="85"/>
      <c r="K385" s="87" t="n">
        <f aca="false">IF(SUM(C385)&lt;&gt;0,1,0)</f>
        <v>0</v>
      </c>
    </row>
    <row r="386" s="92" customFormat="true" ht="102.75" hidden="true" customHeight="true" outlineLevel="0" collapsed="false">
      <c r="A386" s="392"/>
      <c r="B386" s="383" t="s">
        <v>352</v>
      </c>
      <c r="C386" s="366" t="s">
        <v>51</v>
      </c>
      <c r="D386" s="366" t="s">
        <v>139</v>
      </c>
      <c r="E386" s="366" t="s">
        <v>53</v>
      </c>
      <c r="F386" s="366" t="s">
        <v>54</v>
      </c>
      <c r="G386" s="366" t="s">
        <v>55</v>
      </c>
      <c r="H386" s="366" t="s">
        <v>56</v>
      </c>
      <c r="I386" s="85"/>
      <c r="K386" s="87" t="n">
        <f aca="false">IF(SUM(C386)&lt;&gt;0,1,0)</f>
        <v>0</v>
      </c>
    </row>
    <row r="387" s="92" customFormat="true" ht="22.5" hidden="true" customHeight="false" outlineLevel="0" collapsed="false">
      <c r="A387" s="402" t="n">
        <v>1</v>
      </c>
      <c r="B387" s="190" t="s">
        <v>353</v>
      </c>
      <c r="C387" s="368"/>
      <c r="D387" s="369"/>
      <c r="E387" s="300" t="n">
        <v>60</v>
      </c>
      <c r="F387" s="189" t="n">
        <f aca="false">ROUND(E387*0.54,0)</f>
        <v>32</v>
      </c>
      <c r="G387" s="189" t="n">
        <f aca="false">ROUND(E387*0.47,0)</f>
        <v>28</v>
      </c>
      <c r="H387" s="385" t="n">
        <f aca="false">C387*E387</f>
        <v>0</v>
      </c>
      <c r="I387" s="85"/>
      <c r="K387" s="87" t="n">
        <f aca="false">IF(SUM(C387)&lt;&gt;0,1,0)</f>
        <v>0</v>
      </c>
    </row>
    <row r="388" s="92" customFormat="true" ht="22.5" hidden="true" customHeight="false" outlineLevel="0" collapsed="false">
      <c r="A388" s="367" t="n">
        <v>2</v>
      </c>
      <c r="B388" s="182" t="s">
        <v>354</v>
      </c>
      <c r="C388" s="371"/>
      <c r="D388" s="372"/>
      <c r="E388" s="306" t="n">
        <v>60</v>
      </c>
      <c r="F388" s="167" t="n">
        <f aca="false">ROUND(E388*0.54,0)</f>
        <v>32</v>
      </c>
      <c r="G388" s="167" t="n">
        <f aca="false">ROUND(E388*0.47,0)</f>
        <v>28</v>
      </c>
      <c r="H388" s="373" t="n">
        <f aca="false">C388*E388</f>
        <v>0</v>
      </c>
      <c r="I388" s="85"/>
      <c r="K388" s="87" t="n">
        <f aca="false">IF(SUM(C388)&lt;&gt;0,1,0)</f>
        <v>0</v>
      </c>
    </row>
    <row r="389" s="92" customFormat="true" ht="23.25" hidden="true" customHeight="false" outlineLevel="0" collapsed="false">
      <c r="A389" s="374" t="n">
        <v>3</v>
      </c>
      <c r="B389" s="375" t="s">
        <v>355</v>
      </c>
      <c r="C389" s="403"/>
      <c r="D389" s="404"/>
      <c r="E389" s="378" t="n">
        <v>60</v>
      </c>
      <c r="F389" s="170" t="n">
        <f aca="false">ROUND(E389*0.54,0)</f>
        <v>32</v>
      </c>
      <c r="G389" s="170" t="n">
        <f aca="false">ROUND(E389*0.47,0)</f>
        <v>28</v>
      </c>
      <c r="H389" s="391" t="n">
        <f aca="false">C389*E389</f>
        <v>0</v>
      </c>
      <c r="I389" s="85"/>
      <c r="K389" s="87" t="n">
        <f aca="false">IF(SUM(C389)&lt;&gt;0,1,0)</f>
        <v>0</v>
      </c>
    </row>
    <row r="390" s="92" customFormat="true" ht="23.25" hidden="true" customHeight="false" outlineLevel="0" collapsed="false">
      <c r="A390" s="265" t="s">
        <v>76</v>
      </c>
      <c r="B390" s="265"/>
      <c r="C390" s="380" t="n">
        <f aca="false">SUM(C387:C389)</f>
        <v>0</v>
      </c>
      <c r="D390" s="380" t="n">
        <f aca="false">SUM(D387:D389)</f>
        <v>0</v>
      </c>
      <c r="E390" s="353"/>
      <c r="F390" s="353"/>
      <c r="G390" s="353"/>
      <c r="H390" s="381" t="n">
        <f aca="false">SUM(H387:H389)</f>
        <v>0</v>
      </c>
      <c r="I390" s="85"/>
      <c r="K390" s="87" t="n">
        <f aca="false">IF(SUM(C390)&lt;&gt;0,1,0)</f>
        <v>0</v>
      </c>
    </row>
    <row r="391" s="92" customFormat="true" ht="23.25" hidden="false" customHeight="false" outlineLevel="0" collapsed="false">
      <c r="A391" s="405"/>
      <c r="B391" s="296"/>
      <c r="C391" s="143"/>
      <c r="D391" s="143"/>
      <c r="E391" s="297"/>
      <c r="F391" s="297"/>
      <c r="G391" s="297"/>
      <c r="H391" s="363"/>
      <c r="I391" s="85"/>
      <c r="K391" s="87" t="n">
        <f aca="false">IF(SUM(C391)&lt;&gt;0,1,0)</f>
        <v>0</v>
      </c>
    </row>
    <row r="392" s="92" customFormat="true" ht="78" hidden="false" customHeight="true" outlineLevel="0" collapsed="false">
      <c r="A392" s="338" t="s">
        <v>44</v>
      </c>
      <c r="B392" s="406" t="s">
        <v>45</v>
      </c>
      <c r="C392" s="187" t="s">
        <v>46</v>
      </c>
      <c r="D392" s="187"/>
      <c r="E392" s="69" t="s">
        <v>47</v>
      </c>
      <c r="F392" s="70" t="s">
        <v>48</v>
      </c>
      <c r="G392" s="70"/>
      <c r="H392" s="70" t="s">
        <v>49</v>
      </c>
      <c r="I392" s="85"/>
      <c r="K392" s="87" t="n">
        <f aca="false">IF(SUM(C392)&lt;&gt;0,1,0)</f>
        <v>0</v>
      </c>
    </row>
    <row r="393" s="92" customFormat="true" ht="94.5" hidden="false" customHeight="true" outlineLevel="0" collapsed="false">
      <c r="A393" s="407"/>
      <c r="B393" s="408" t="s">
        <v>356</v>
      </c>
      <c r="C393" s="366" t="s">
        <v>51</v>
      </c>
      <c r="D393" s="409" t="s">
        <v>357</v>
      </c>
      <c r="E393" s="366" t="s">
        <v>99</v>
      </c>
      <c r="F393" s="366" t="s">
        <v>54</v>
      </c>
      <c r="G393" s="366" t="s">
        <v>55</v>
      </c>
      <c r="H393" s="409" t="s">
        <v>56</v>
      </c>
      <c r="I393" s="85"/>
      <c r="K393" s="87" t="n">
        <f aca="false">IF(SUM(C393)&lt;&gt;0,1,0)</f>
        <v>0</v>
      </c>
    </row>
    <row r="394" s="92" customFormat="true" ht="22.5" hidden="false" customHeight="false" outlineLevel="0" collapsed="false">
      <c r="A394" s="78" t="n">
        <v>1</v>
      </c>
      <c r="B394" s="410" t="s">
        <v>358</v>
      </c>
      <c r="C394" s="411"/>
      <c r="D394" s="368"/>
      <c r="E394" s="300" t="n">
        <v>280</v>
      </c>
      <c r="F394" s="121" t="n">
        <f aca="false">ROUND(E394*0.6,0)</f>
        <v>168</v>
      </c>
      <c r="G394" s="216" t="n">
        <f aca="false">ROUND(E394*0.5,0)</f>
        <v>140</v>
      </c>
      <c r="H394" s="385" t="n">
        <f aca="false">(C394+(D394*8))*E394</f>
        <v>0</v>
      </c>
      <c r="I394" s="85"/>
      <c r="K394" s="87" t="n">
        <f aca="false">IF(SUM(C394)&lt;&gt;0,1,0)</f>
        <v>0</v>
      </c>
    </row>
    <row r="395" s="92" customFormat="true" ht="22.5" hidden="false" customHeight="false" outlineLevel="0" collapsed="false">
      <c r="A395" s="88" t="n">
        <v>2</v>
      </c>
      <c r="B395" s="151" t="s">
        <v>359</v>
      </c>
      <c r="C395" s="412"/>
      <c r="D395" s="413"/>
      <c r="E395" s="300" t="n">
        <v>280</v>
      </c>
      <c r="F395" s="90" t="n">
        <f aca="false">ROUND(E395*0.6,0)</f>
        <v>168</v>
      </c>
      <c r="G395" s="122" t="n">
        <f aca="false">ROUND(E395*0.5,0)</f>
        <v>140</v>
      </c>
      <c r="H395" s="373" t="n">
        <f aca="false">(C395+(D395*8))*E395</f>
        <v>0</v>
      </c>
      <c r="I395" s="85"/>
      <c r="K395" s="87" t="n">
        <f aca="false">IF(SUM(C395)&lt;&gt;0,1,0)</f>
        <v>0</v>
      </c>
    </row>
    <row r="396" s="92" customFormat="true" ht="22.5" hidden="false" customHeight="false" outlineLevel="0" collapsed="false">
      <c r="A396" s="88" t="n">
        <v>3</v>
      </c>
      <c r="B396" s="151" t="s">
        <v>360</v>
      </c>
      <c r="C396" s="412"/>
      <c r="D396" s="413"/>
      <c r="E396" s="300" t="n">
        <v>280</v>
      </c>
      <c r="F396" s="90" t="n">
        <f aca="false">ROUND(E396*0.6,0)</f>
        <v>168</v>
      </c>
      <c r="G396" s="122" t="n">
        <f aca="false">ROUND(E396*0.5,0)</f>
        <v>140</v>
      </c>
      <c r="H396" s="373" t="n">
        <f aca="false">(C396+(D396*8))*E396</f>
        <v>0</v>
      </c>
      <c r="I396" s="85"/>
      <c r="K396" s="87" t="n">
        <f aca="false">IF(SUM(C396)&lt;&gt;0,1,0)</f>
        <v>0</v>
      </c>
    </row>
    <row r="397" s="92" customFormat="true" ht="22.5" hidden="false" customHeight="false" outlineLevel="0" collapsed="false">
      <c r="A397" s="88" t="n">
        <v>4</v>
      </c>
      <c r="B397" s="151" t="s">
        <v>361</v>
      </c>
      <c r="C397" s="412"/>
      <c r="D397" s="413"/>
      <c r="E397" s="300" t="n">
        <v>280</v>
      </c>
      <c r="F397" s="90" t="n">
        <f aca="false">ROUND(E397*0.6,0)</f>
        <v>168</v>
      </c>
      <c r="G397" s="122" t="n">
        <f aca="false">ROUND(E397*0.5,0)</f>
        <v>140</v>
      </c>
      <c r="H397" s="373" t="n">
        <f aca="false">(C397+(D397*8))*E397</f>
        <v>0</v>
      </c>
      <c r="I397" s="85"/>
      <c r="K397" s="87" t="n">
        <f aca="false">IF(SUM(C397)&lt;&gt;0,1,0)</f>
        <v>0</v>
      </c>
    </row>
    <row r="398" s="92" customFormat="true" ht="22.5" hidden="false" customHeight="false" outlineLevel="0" collapsed="false">
      <c r="A398" s="88" t="n">
        <v>5</v>
      </c>
      <c r="B398" s="151" t="s">
        <v>362</v>
      </c>
      <c r="C398" s="412"/>
      <c r="D398" s="413"/>
      <c r="E398" s="300" t="n">
        <v>280</v>
      </c>
      <c r="F398" s="90" t="n">
        <f aca="false">ROUND(E398*0.6,0)</f>
        <v>168</v>
      </c>
      <c r="G398" s="122" t="n">
        <f aca="false">ROUND(E398*0.5,0)</f>
        <v>140</v>
      </c>
      <c r="H398" s="373" t="n">
        <f aca="false">(C398+(D398*8))*E398</f>
        <v>0</v>
      </c>
      <c r="I398" s="85"/>
      <c r="K398" s="87" t="n">
        <f aca="false">IF(SUM(C398)&lt;&gt;0,1,0)</f>
        <v>0</v>
      </c>
    </row>
    <row r="399" s="92" customFormat="true" ht="22.5" hidden="false" customHeight="false" outlineLevel="0" collapsed="false">
      <c r="A399" s="88" t="n">
        <v>6</v>
      </c>
      <c r="B399" s="151" t="s">
        <v>363</v>
      </c>
      <c r="C399" s="412"/>
      <c r="D399" s="413"/>
      <c r="E399" s="300" t="n">
        <v>280</v>
      </c>
      <c r="F399" s="90" t="n">
        <f aca="false">ROUND(E399*0.6,0)</f>
        <v>168</v>
      </c>
      <c r="G399" s="122" t="n">
        <f aca="false">ROUND(E399*0.5,0)</f>
        <v>140</v>
      </c>
      <c r="H399" s="373" t="n">
        <f aca="false">(C399+(D399*8))*E399</f>
        <v>0</v>
      </c>
      <c r="I399" s="85"/>
      <c r="K399" s="87" t="n">
        <f aca="false">IF(SUM(C399)&lt;&gt;0,1,0)</f>
        <v>0</v>
      </c>
    </row>
    <row r="400" s="92" customFormat="true" ht="22.5" hidden="false" customHeight="false" outlineLevel="0" collapsed="false">
      <c r="A400" s="88" t="n">
        <v>7</v>
      </c>
      <c r="B400" s="151" t="s">
        <v>364</v>
      </c>
      <c r="C400" s="412"/>
      <c r="D400" s="413"/>
      <c r="E400" s="300" t="n">
        <v>280</v>
      </c>
      <c r="F400" s="90" t="n">
        <f aca="false">ROUND(E400*0.6,0)</f>
        <v>168</v>
      </c>
      <c r="G400" s="122" t="n">
        <f aca="false">ROUND(E400*0.5,0)</f>
        <v>140</v>
      </c>
      <c r="H400" s="373" t="n">
        <f aca="false">(C400+(D400*8))*E400</f>
        <v>0</v>
      </c>
      <c r="I400" s="85"/>
      <c r="K400" s="87" t="n">
        <f aca="false">IF(SUM(C400)&lt;&gt;0,1,0)</f>
        <v>0</v>
      </c>
    </row>
    <row r="401" s="92" customFormat="true" ht="22.5" hidden="false" customHeight="false" outlineLevel="0" collapsed="false">
      <c r="A401" s="88" t="n">
        <v>8</v>
      </c>
      <c r="B401" s="151" t="s">
        <v>365</v>
      </c>
      <c r="C401" s="412"/>
      <c r="D401" s="413"/>
      <c r="E401" s="300" t="n">
        <v>280</v>
      </c>
      <c r="F401" s="90" t="n">
        <f aca="false">ROUND(E401*0.6,0)</f>
        <v>168</v>
      </c>
      <c r="G401" s="122" t="n">
        <f aca="false">ROUND(E401*0.5,0)</f>
        <v>140</v>
      </c>
      <c r="H401" s="373" t="n">
        <f aca="false">(C401+(D401*8))*E401</f>
        <v>0</v>
      </c>
      <c r="I401" s="85"/>
      <c r="K401" s="87" t="n">
        <f aca="false">IF(SUM(C401)&lt;&gt;0,1,0)</f>
        <v>0</v>
      </c>
    </row>
    <row r="402" s="92" customFormat="true" ht="22.5" hidden="false" customHeight="false" outlineLevel="0" collapsed="false">
      <c r="A402" s="88" t="n">
        <v>9</v>
      </c>
      <c r="B402" s="151" t="s">
        <v>366</v>
      </c>
      <c r="C402" s="412"/>
      <c r="D402" s="413"/>
      <c r="E402" s="300" t="n">
        <v>280</v>
      </c>
      <c r="F402" s="90" t="n">
        <f aca="false">ROUND(E402*0.6,0)</f>
        <v>168</v>
      </c>
      <c r="G402" s="122" t="n">
        <f aca="false">ROUND(E402*0.5,0)</f>
        <v>140</v>
      </c>
      <c r="H402" s="373" t="n">
        <f aca="false">(C402+(D402*8))*E402</f>
        <v>0</v>
      </c>
      <c r="I402" s="85"/>
      <c r="K402" s="87" t="n">
        <f aca="false">IF(SUM(C402)&lt;&gt;0,1,0)</f>
        <v>0</v>
      </c>
    </row>
    <row r="403" s="92" customFormat="true" ht="23.25" hidden="false" customHeight="false" outlineLevel="0" collapsed="false">
      <c r="A403" s="100" t="n">
        <v>10</v>
      </c>
      <c r="B403" s="153" t="s">
        <v>367</v>
      </c>
      <c r="C403" s="414"/>
      <c r="D403" s="403"/>
      <c r="E403" s="300" t="n">
        <v>280</v>
      </c>
      <c r="F403" s="136" t="n">
        <f aca="false">ROUND(E403*0.6,0)</f>
        <v>168</v>
      </c>
      <c r="G403" s="324" t="n">
        <f aca="false">ROUND(E403*0.5,0)</f>
        <v>140</v>
      </c>
      <c r="H403" s="415" t="n">
        <f aca="false">(C403+(D403*8))*E403</f>
        <v>0</v>
      </c>
      <c r="I403" s="85"/>
      <c r="K403" s="87" t="n">
        <f aca="false">IF(SUM(C403)&lt;&gt;0,1,0)</f>
        <v>0</v>
      </c>
    </row>
    <row r="404" s="92" customFormat="true" ht="23.25" hidden="false" customHeight="false" outlineLevel="0" collapsed="false">
      <c r="A404" s="265" t="s">
        <v>76</v>
      </c>
      <c r="B404" s="265"/>
      <c r="C404" s="380" t="n">
        <f aca="false">SUM(C394:C403)</f>
        <v>0</v>
      </c>
      <c r="D404" s="380" t="n">
        <f aca="false">SUM(D394:D403)</f>
        <v>0</v>
      </c>
      <c r="E404" s="160"/>
      <c r="F404" s="160"/>
      <c r="G404" s="160"/>
      <c r="H404" s="381" t="n">
        <f aca="false">SUM(H394:H403)</f>
        <v>0</v>
      </c>
      <c r="I404" s="85"/>
      <c r="K404" s="87" t="n">
        <f aca="false">IF(SUM(C404)&lt;&gt;0,1,0)</f>
        <v>0</v>
      </c>
    </row>
    <row r="405" s="92" customFormat="true" ht="23.25" hidden="false" customHeight="false" outlineLevel="0" collapsed="false">
      <c r="A405" s="416"/>
      <c r="B405" s="417"/>
      <c r="C405" s="171"/>
      <c r="D405" s="171"/>
      <c r="E405" s="324"/>
      <c r="F405" s="324"/>
      <c r="G405" s="324"/>
      <c r="H405" s="324"/>
      <c r="I405" s="85"/>
      <c r="K405" s="87"/>
    </row>
    <row r="406" s="92" customFormat="true" ht="76.5" hidden="false" customHeight="true" outlineLevel="0" collapsed="false">
      <c r="A406" s="338" t="s">
        <v>44</v>
      </c>
      <c r="B406" s="406" t="s">
        <v>45</v>
      </c>
      <c r="C406" s="187" t="s">
        <v>46</v>
      </c>
      <c r="D406" s="187"/>
      <c r="E406" s="69" t="s">
        <v>47</v>
      </c>
      <c r="F406" s="70" t="s">
        <v>48</v>
      </c>
      <c r="G406" s="70"/>
      <c r="H406" s="70" t="s">
        <v>49</v>
      </c>
      <c r="I406" s="85"/>
      <c r="K406" s="87" t="n">
        <f aca="false">IF(SUM(C406)&lt;&gt;0,1,0)</f>
        <v>0</v>
      </c>
    </row>
    <row r="407" s="92" customFormat="true" ht="97.5" hidden="false" customHeight="true" outlineLevel="0" collapsed="false">
      <c r="A407" s="407"/>
      <c r="B407" s="408" t="s">
        <v>368</v>
      </c>
      <c r="C407" s="366" t="s">
        <v>51</v>
      </c>
      <c r="D407" s="366" t="s">
        <v>139</v>
      </c>
      <c r="E407" s="366" t="s">
        <v>99</v>
      </c>
      <c r="F407" s="366" t="s">
        <v>54</v>
      </c>
      <c r="G407" s="366" t="s">
        <v>55</v>
      </c>
      <c r="H407" s="366" t="s">
        <v>56</v>
      </c>
      <c r="I407" s="85"/>
      <c r="K407" s="87" t="n">
        <f aca="false">IF(SUM(C407)&lt;&gt;0,1,0)</f>
        <v>0</v>
      </c>
    </row>
    <row r="408" s="92" customFormat="true" ht="22.5" hidden="false" customHeight="false" outlineLevel="0" collapsed="false">
      <c r="A408" s="78" t="n">
        <v>1</v>
      </c>
      <c r="B408" s="410" t="s">
        <v>369</v>
      </c>
      <c r="C408" s="368"/>
      <c r="D408" s="369"/>
      <c r="E408" s="122" t="n">
        <v>265</v>
      </c>
      <c r="F408" s="121" t="n">
        <f aca="false">ROUND(E408*0.6,0)</f>
        <v>159</v>
      </c>
      <c r="G408" s="216" t="n">
        <f aca="false">ROUND(E408*0.5,0)</f>
        <v>133</v>
      </c>
      <c r="H408" s="385" t="n">
        <f aca="false">C408*E408</f>
        <v>0</v>
      </c>
      <c r="I408" s="85"/>
      <c r="K408" s="87" t="n">
        <f aca="false">IF(SUM(C408)&lt;&gt;0,1,0)</f>
        <v>0</v>
      </c>
    </row>
    <row r="409" s="92" customFormat="true" ht="22.5" hidden="true" customHeight="false" outlineLevel="0" collapsed="false">
      <c r="A409" s="88" t="n">
        <v>2</v>
      </c>
      <c r="B409" s="175" t="s">
        <v>370</v>
      </c>
      <c r="C409" s="413"/>
      <c r="D409" s="404"/>
      <c r="E409" s="156" t="n">
        <v>500</v>
      </c>
      <c r="F409" s="90" t="n">
        <f aca="false">ROUND(E409*0.6,0)</f>
        <v>300</v>
      </c>
      <c r="G409" s="122" t="n">
        <f aca="false">ROUND(E409*0.5,0)</f>
        <v>250</v>
      </c>
      <c r="H409" s="373" t="n">
        <f aca="false">C409*E409</f>
        <v>0</v>
      </c>
      <c r="I409" s="85"/>
      <c r="K409" s="87" t="n">
        <f aca="false">IF(SUM(C409)&lt;&gt;0,1,0)</f>
        <v>0</v>
      </c>
    </row>
    <row r="410" s="92" customFormat="true" ht="23.25" hidden="false" customHeight="false" outlineLevel="0" collapsed="false">
      <c r="A410" s="100" t="n">
        <v>3</v>
      </c>
      <c r="B410" s="175" t="s">
        <v>371</v>
      </c>
      <c r="C410" s="418"/>
      <c r="D410" s="404"/>
      <c r="E410" s="156" t="n">
        <v>150</v>
      </c>
      <c r="F410" s="136" t="n">
        <f aca="false">ROUND(E410*0.6,0)</f>
        <v>90</v>
      </c>
      <c r="G410" s="83" t="n">
        <f aca="false">ROUND(E410*0.5,0)</f>
        <v>75</v>
      </c>
      <c r="H410" s="379" t="n">
        <f aca="false">C410*E410</f>
        <v>0</v>
      </c>
      <c r="I410" s="85"/>
      <c r="K410" s="87" t="n">
        <f aca="false">IF(SUM(C410)&lt;&gt;0,1,0)</f>
        <v>0</v>
      </c>
    </row>
    <row r="411" s="92" customFormat="true" ht="23.25" hidden="false" customHeight="false" outlineLevel="0" collapsed="false">
      <c r="A411" s="185" t="s">
        <v>76</v>
      </c>
      <c r="B411" s="185"/>
      <c r="C411" s="380" t="n">
        <f aca="false">SUM(C408:C410)</f>
        <v>0</v>
      </c>
      <c r="D411" s="380" t="n">
        <f aca="false">SUM(D408:D410)</f>
        <v>0</v>
      </c>
      <c r="E411" s="160"/>
      <c r="F411" s="193"/>
      <c r="G411" s="160"/>
      <c r="H411" s="381" t="n">
        <f aca="false">SUM(H408:H410)</f>
        <v>0</v>
      </c>
      <c r="I411" s="85"/>
      <c r="K411" s="87" t="n">
        <f aca="false">IF(SUM(C411)&lt;&gt;0,1,0)</f>
        <v>0</v>
      </c>
    </row>
    <row r="412" s="92" customFormat="true" ht="23.25" hidden="true" customHeight="false" outlineLevel="0" collapsed="false">
      <c r="A412" s="355"/>
      <c r="B412" s="323"/>
      <c r="C412" s="143"/>
      <c r="D412" s="143"/>
      <c r="E412" s="297"/>
      <c r="F412" s="324"/>
      <c r="G412" s="324"/>
      <c r="H412" s="324"/>
      <c r="I412" s="85"/>
      <c r="K412" s="87" t="n">
        <f aca="false">IF(SUM(C412)&lt;&gt;0,1,0)</f>
        <v>0</v>
      </c>
    </row>
    <row r="413" s="92" customFormat="true" ht="68.25" hidden="true" customHeight="true" outlineLevel="0" collapsed="false">
      <c r="A413" s="338" t="s">
        <v>44</v>
      </c>
      <c r="B413" s="406" t="s">
        <v>45</v>
      </c>
      <c r="C413" s="187" t="s">
        <v>46</v>
      </c>
      <c r="D413" s="187"/>
      <c r="E413" s="69" t="s">
        <v>47</v>
      </c>
      <c r="F413" s="70" t="s">
        <v>48</v>
      </c>
      <c r="G413" s="70"/>
      <c r="H413" s="70" t="s">
        <v>49</v>
      </c>
      <c r="I413" s="85"/>
      <c r="K413" s="87" t="n">
        <f aca="false">IF(SUM(C413)&lt;&gt;0,1,0)</f>
        <v>0</v>
      </c>
    </row>
    <row r="414" s="92" customFormat="true" ht="93.75" hidden="true" customHeight="true" outlineLevel="0" collapsed="false">
      <c r="A414" s="407"/>
      <c r="B414" s="408" t="s">
        <v>372</v>
      </c>
      <c r="C414" s="366" t="s">
        <v>51</v>
      </c>
      <c r="D414" s="366" t="s">
        <v>139</v>
      </c>
      <c r="E414" s="366" t="s">
        <v>99</v>
      </c>
      <c r="F414" s="366" t="s">
        <v>54</v>
      </c>
      <c r="G414" s="366" t="s">
        <v>55</v>
      </c>
      <c r="H414" s="366" t="s">
        <v>56</v>
      </c>
      <c r="I414" s="85"/>
      <c r="K414" s="87" t="n">
        <f aca="false">IF(SUM(C414)&lt;&gt;0,1,0)</f>
        <v>0</v>
      </c>
    </row>
    <row r="415" s="92" customFormat="true" ht="23.25" hidden="true" customHeight="false" outlineLevel="0" collapsed="false">
      <c r="A415" s="328" t="n">
        <v>1</v>
      </c>
      <c r="B415" s="410" t="s">
        <v>373</v>
      </c>
      <c r="C415" s="380"/>
      <c r="D415" s="419"/>
      <c r="E415" s="324" t="n">
        <v>220</v>
      </c>
      <c r="F415" s="159" t="n">
        <f aca="false">ROUND(E415*0.6,0)</f>
        <v>132</v>
      </c>
      <c r="G415" s="332" t="n">
        <f aca="false">ROUND(E415*0.5,0)</f>
        <v>110</v>
      </c>
      <c r="H415" s="420" t="n">
        <f aca="false">C415*E415</f>
        <v>0</v>
      </c>
      <c r="I415" s="85"/>
      <c r="K415" s="87" t="n">
        <f aca="false">IF(SUM(C415)&lt;&gt;0,1,0)</f>
        <v>0</v>
      </c>
    </row>
    <row r="416" s="92" customFormat="true" ht="23.25" hidden="true" customHeight="false" outlineLevel="0" collapsed="false">
      <c r="A416" s="185" t="s">
        <v>76</v>
      </c>
      <c r="B416" s="185"/>
      <c r="C416" s="380" t="n">
        <f aca="false">SUM(C415)</f>
        <v>0</v>
      </c>
      <c r="D416" s="380" t="n">
        <f aca="false">SUM(D415)</f>
        <v>0</v>
      </c>
      <c r="E416" s="160"/>
      <c r="F416" s="160"/>
      <c r="G416" s="160"/>
      <c r="H416" s="381" t="n">
        <f aca="false">SUM(H415)</f>
        <v>0</v>
      </c>
      <c r="I416" s="85"/>
      <c r="K416" s="87" t="n">
        <f aca="false">IF(SUM(C416)&lt;&gt;0,1,0)</f>
        <v>0</v>
      </c>
    </row>
    <row r="417" s="92" customFormat="true" ht="23.25" hidden="false" customHeight="false" outlineLevel="0" collapsed="false">
      <c r="A417" s="355"/>
      <c r="B417" s="323"/>
      <c r="C417" s="143"/>
      <c r="D417" s="143"/>
      <c r="E417" s="297"/>
      <c r="F417" s="324"/>
      <c r="G417" s="324"/>
      <c r="H417" s="324"/>
      <c r="I417" s="85"/>
      <c r="K417" s="87" t="n">
        <f aca="false">IF(SUM(C417)&lt;&gt;0,1,0)</f>
        <v>0</v>
      </c>
    </row>
    <row r="418" s="92" customFormat="true" ht="69.75" hidden="false" customHeight="true" outlineLevel="0" collapsed="false">
      <c r="A418" s="66" t="s">
        <v>44</v>
      </c>
      <c r="B418" s="67" t="s">
        <v>45</v>
      </c>
      <c r="C418" s="187" t="s">
        <v>46</v>
      </c>
      <c r="D418" s="187"/>
      <c r="E418" s="69" t="s">
        <v>47</v>
      </c>
      <c r="F418" s="70" t="s">
        <v>48</v>
      </c>
      <c r="G418" s="70"/>
      <c r="H418" s="70" t="s">
        <v>49</v>
      </c>
      <c r="I418" s="85"/>
      <c r="K418" s="87" t="n">
        <f aca="false">IF(SUM(C418)&lt;&gt;0,1,0)</f>
        <v>0</v>
      </c>
    </row>
    <row r="419" s="92" customFormat="true" ht="99" hidden="false" customHeight="true" outlineLevel="0" collapsed="false">
      <c r="A419" s="392"/>
      <c r="B419" s="383" t="s">
        <v>374</v>
      </c>
      <c r="C419" s="366" t="s">
        <v>51</v>
      </c>
      <c r="D419" s="366" t="s">
        <v>139</v>
      </c>
      <c r="E419" s="366" t="s">
        <v>99</v>
      </c>
      <c r="F419" s="366" t="s">
        <v>54</v>
      </c>
      <c r="G419" s="366" t="s">
        <v>55</v>
      </c>
      <c r="H419" s="366" t="s">
        <v>56</v>
      </c>
      <c r="I419" s="85"/>
      <c r="K419" s="87" t="n">
        <f aca="false">IF(SUM(C419)&lt;&gt;0,1,0)</f>
        <v>0</v>
      </c>
    </row>
    <row r="420" s="92" customFormat="true" ht="23.25" hidden="false" customHeight="false" outlineLevel="0" collapsed="false">
      <c r="A420" s="394" t="n">
        <v>1</v>
      </c>
      <c r="B420" s="190" t="s">
        <v>375</v>
      </c>
      <c r="C420" s="380"/>
      <c r="D420" s="421"/>
      <c r="E420" s="83" t="n">
        <v>80</v>
      </c>
      <c r="F420" s="422" t="n">
        <f aca="false">ROUND(E420*0.6,0)</f>
        <v>48</v>
      </c>
      <c r="G420" s="423" t="n">
        <f aca="false">ROUND(E420*0.5,0)</f>
        <v>40</v>
      </c>
      <c r="H420" s="390" t="n">
        <f aca="false">C420*E420</f>
        <v>0</v>
      </c>
      <c r="I420" s="85"/>
      <c r="K420" s="87" t="n">
        <f aca="false">IF(SUM(C420)&lt;&gt;0,1,0)</f>
        <v>0</v>
      </c>
    </row>
    <row r="421" s="92" customFormat="true" ht="23.25" hidden="false" customHeight="false" outlineLevel="0" collapsed="false">
      <c r="A421" s="265" t="s">
        <v>76</v>
      </c>
      <c r="B421" s="265"/>
      <c r="C421" s="380" t="n">
        <f aca="false">SUM(C420)</f>
        <v>0</v>
      </c>
      <c r="D421" s="380" t="n">
        <f aca="false">SUM(D420)</f>
        <v>0</v>
      </c>
      <c r="E421" s="160"/>
      <c r="F421" s="160"/>
      <c r="G421" s="160"/>
      <c r="H421" s="381" t="n">
        <f aca="false">SUM(H420)</f>
        <v>0</v>
      </c>
      <c r="I421" s="85"/>
      <c r="K421" s="87" t="n">
        <f aca="false">IF(SUM(C421)&lt;&gt;0,1,0)</f>
        <v>0</v>
      </c>
    </row>
    <row r="422" s="92" customFormat="true" ht="23.25" hidden="false" customHeight="false" outlineLevel="0" collapsed="false">
      <c r="A422" s="405"/>
      <c r="B422" s="296"/>
      <c r="C422" s="143"/>
      <c r="D422" s="143"/>
      <c r="E422" s="297"/>
      <c r="F422" s="297"/>
      <c r="G422" s="297"/>
      <c r="H422" s="363"/>
      <c r="I422" s="85"/>
      <c r="K422" s="87" t="n">
        <f aca="false">IF(SUM(C422)&lt;&gt;0,1,0)</f>
        <v>0</v>
      </c>
    </row>
    <row r="423" s="92" customFormat="true" ht="75" hidden="false" customHeight="true" outlineLevel="0" collapsed="false">
      <c r="A423" s="66" t="s">
        <v>44</v>
      </c>
      <c r="B423" s="67" t="s">
        <v>45</v>
      </c>
      <c r="C423" s="187" t="s">
        <v>46</v>
      </c>
      <c r="D423" s="187"/>
      <c r="E423" s="69" t="s">
        <v>47</v>
      </c>
      <c r="F423" s="70" t="s">
        <v>48</v>
      </c>
      <c r="G423" s="70"/>
      <c r="H423" s="70" t="s">
        <v>49</v>
      </c>
      <c r="I423" s="85"/>
      <c r="K423" s="87" t="n">
        <f aca="false">IF(SUM(C423)&lt;&gt;0,1,0)</f>
        <v>0</v>
      </c>
    </row>
    <row r="424" s="92" customFormat="true" ht="102" hidden="false" customHeight="true" outlineLevel="0" collapsed="false">
      <c r="A424" s="424"/>
      <c r="B424" s="425" t="s">
        <v>376</v>
      </c>
      <c r="C424" s="426" t="s">
        <v>51</v>
      </c>
      <c r="D424" s="426" t="s">
        <v>177</v>
      </c>
      <c r="E424" s="426" t="s">
        <v>377</v>
      </c>
      <c r="F424" s="426" t="s">
        <v>54</v>
      </c>
      <c r="G424" s="426" t="s">
        <v>55</v>
      </c>
      <c r="H424" s="427" t="s">
        <v>56</v>
      </c>
      <c r="I424" s="85"/>
      <c r="K424" s="87" t="n">
        <f aca="false">IF(SUM(C424)&lt;&gt;0,1,0)</f>
        <v>0</v>
      </c>
    </row>
    <row r="425" s="92" customFormat="true" ht="22.5" hidden="false" customHeight="false" outlineLevel="0" collapsed="false">
      <c r="A425" s="88" t="n">
        <v>1</v>
      </c>
      <c r="B425" s="182" t="s">
        <v>378</v>
      </c>
      <c r="C425" s="428"/>
      <c r="D425" s="428"/>
      <c r="E425" s="122" t="n">
        <v>250</v>
      </c>
      <c r="F425" s="90" t="n">
        <f aca="false">ROUND(E425*0.6,0)</f>
        <v>150</v>
      </c>
      <c r="G425" s="122" t="n">
        <f aca="false">ROUND(E425*0.5,0)</f>
        <v>125</v>
      </c>
      <c r="H425" s="429" t="n">
        <f aca="false">(C425+(D425*24))*E425</f>
        <v>0</v>
      </c>
      <c r="I425" s="85"/>
      <c r="K425" s="87" t="n">
        <f aca="false">IF(SUM(C425)&lt;&gt;0,1,0)</f>
        <v>0</v>
      </c>
    </row>
    <row r="426" s="92" customFormat="true" ht="22.5" hidden="false" customHeight="false" outlineLevel="0" collapsed="false">
      <c r="A426" s="88" t="n">
        <v>2</v>
      </c>
      <c r="B426" s="182" t="s">
        <v>379</v>
      </c>
      <c r="C426" s="428"/>
      <c r="D426" s="428"/>
      <c r="E426" s="122" t="n">
        <v>250</v>
      </c>
      <c r="F426" s="90" t="n">
        <f aca="false">ROUND(E426*0.6,0)</f>
        <v>150</v>
      </c>
      <c r="G426" s="122" t="n">
        <f aca="false">ROUND(E426*0.5,0)</f>
        <v>125</v>
      </c>
      <c r="H426" s="429" t="n">
        <f aca="false">(C426+(D426*24))*E426</f>
        <v>0</v>
      </c>
      <c r="I426" s="85"/>
      <c r="K426" s="87" t="n">
        <f aca="false">IF(SUM(C426)&lt;&gt;0,1,0)</f>
        <v>0</v>
      </c>
    </row>
    <row r="427" s="92" customFormat="true" ht="22.5" hidden="false" customHeight="false" outlineLevel="0" collapsed="false">
      <c r="A427" s="88" t="n">
        <v>3</v>
      </c>
      <c r="B427" s="182" t="s">
        <v>380</v>
      </c>
      <c r="C427" s="428"/>
      <c r="D427" s="428"/>
      <c r="E427" s="122" t="n">
        <v>340</v>
      </c>
      <c r="F427" s="90" t="n">
        <f aca="false">ROUND(E427*0.6,0)</f>
        <v>204</v>
      </c>
      <c r="G427" s="122" t="n">
        <f aca="false">ROUND(E427*0.5,0)</f>
        <v>170</v>
      </c>
      <c r="H427" s="429" t="n">
        <f aca="false">(C427+(D427*24))*E427</f>
        <v>0</v>
      </c>
      <c r="I427" s="85"/>
      <c r="K427" s="87" t="n">
        <f aca="false">IF(SUM(C427)&lt;&gt;0,1,0)</f>
        <v>0</v>
      </c>
    </row>
    <row r="428" s="92" customFormat="true" ht="22.5" hidden="false" customHeight="false" outlineLevel="0" collapsed="false">
      <c r="A428" s="88" t="n">
        <v>4</v>
      </c>
      <c r="B428" s="182" t="s">
        <v>381</v>
      </c>
      <c r="C428" s="428"/>
      <c r="D428" s="428"/>
      <c r="E428" s="122" t="n">
        <v>250</v>
      </c>
      <c r="F428" s="90" t="n">
        <f aca="false">ROUND(E428*0.6,0)</f>
        <v>150</v>
      </c>
      <c r="G428" s="122" t="n">
        <f aca="false">ROUND(E428*0.5,0)</f>
        <v>125</v>
      </c>
      <c r="H428" s="429" t="n">
        <f aca="false">(C428+(D428*24))*E428</f>
        <v>0</v>
      </c>
      <c r="I428" s="85"/>
      <c r="K428" s="87" t="n">
        <f aca="false">IF(SUM(C428)&lt;&gt;0,1,0)</f>
        <v>0</v>
      </c>
    </row>
    <row r="429" s="92" customFormat="true" ht="22.5" hidden="false" customHeight="false" outlineLevel="0" collapsed="false">
      <c r="A429" s="88" t="n">
        <v>5</v>
      </c>
      <c r="B429" s="182" t="s">
        <v>382</v>
      </c>
      <c r="C429" s="428"/>
      <c r="D429" s="428"/>
      <c r="E429" s="122" t="n">
        <v>250</v>
      </c>
      <c r="F429" s="90" t="n">
        <f aca="false">ROUND(E429*0.6,0)</f>
        <v>150</v>
      </c>
      <c r="G429" s="122" t="n">
        <f aca="false">ROUND(E429*0.5,0)</f>
        <v>125</v>
      </c>
      <c r="H429" s="429" t="n">
        <f aca="false">(C429+(D429*24))*E429</f>
        <v>0</v>
      </c>
      <c r="I429" s="85"/>
      <c r="K429" s="87" t="n">
        <f aca="false">IF(SUM(C429)&lt;&gt;0,1,0)</f>
        <v>0</v>
      </c>
    </row>
    <row r="430" s="92" customFormat="true" ht="22.5" hidden="false" customHeight="false" outlineLevel="0" collapsed="false">
      <c r="A430" s="88" t="n">
        <v>6</v>
      </c>
      <c r="B430" s="182" t="s">
        <v>383</v>
      </c>
      <c r="C430" s="428"/>
      <c r="D430" s="428"/>
      <c r="E430" s="122" t="n">
        <v>395</v>
      </c>
      <c r="F430" s="90" t="n">
        <f aca="false">ROUND(E430*0.6,0)</f>
        <v>237</v>
      </c>
      <c r="G430" s="122" t="n">
        <f aca="false">ROUND(E430*0.5,0)</f>
        <v>198</v>
      </c>
      <c r="H430" s="429" t="n">
        <f aca="false">(C430+(D430*24))*E430</f>
        <v>0</v>
      </c>
      <c r="I430" s="85"/>
      <c r="K430" s="87" t="n">
        <f aca="false">IF(SUM(C430)&lt;&gt;0,1,0)</f>
        <v>0</v>
      </c>
    </row>
    <row r="431" s="92" customFormat="true" ht="23.25" hidden="false" customHeight="false" outlineLevel="0" collapsed="false">
      <c r="A431" s="100" t="n">
        <v>7</v>
      </c>
      <c r="B431" s="182" t="s">
        <v>384</v>
      </c>
      <c r="C431" s="428"/>
      <c r="D431" s="428"/>
      <c r="E431" s="122" t="n">
        <v>340</v>
      </c>
      <c r="F431" s="90" t="n">
        <f aca="false">ROUND(E431*0.6,0)</f>
        <v>204</v>
      </c>
      <c r="G431" s="122" t="n">
        <f aca="false">ROUND(E431*0.5,0)</f>
        <v>170</v>
      </c>
      <c r="H431" s="429" t="n">
        <f aca="false">(C431+(D431*24))*E431</f>
        <v>0</v>
      </c>
      <c r="I431" s="85"/>
      <c r="K431" s="87" t="n">
        <f aca="false">IF(SUM(C431)&lt;&gt;0,1,0)</f>
        <v>0</v>
      </c>
    </row>
    <row r="432" s="92" customFormat="true" ht="23.25" hidden="false" customHeight="false" outlineLevel="0" collapsed="false">
      <c r="A432" s="265" t="s">
        <v>76</v>
      </c>
      <c r="B432" s="265"/>
      <c r="C432" s="430" t="n">
        <f aca="false">SUM(C425:C431)</f>
        <v>0</v>
      </c>
      <c r="D432" s="430" t="n">
        <f aca="false">SUM(D425:D431)</f>
        <v>0</v>
      </c>
      <c r="E432" s="160"/>
      <c r="F432" s="193"/>
      <c r="G432" s="160"/>
      <c r="H432" s="431" t="n">
        <f aca="false">SUM(H425:H431)</f>
        <v>0</v>
      </c>
      <c r="I432" s="85"/>
      <c r="K432" s="87" t="n">
        <f aca="false">IF(SUM(C432)&lt;&gt;0,1,0)</f>
        <v>0</v>
      </c>
    </row>
    <row r="433" s="92" customFormat="true" ht="23.25" hidden="false" customHeight="false" outlineLevel="0" collapsed="false">
      <c r="A433" s="282"/>
      <c r="B433" s="296"/>
      <c r="C433" s="143"/>
      <c r="D433" s="143"/>
      <c r="E433" s="297"/>
      <c r="F433" s="297"/>
      <c r="G433" s="297"/>
      <c r="H433" s="286"/>
      <c r="I433" s="85"/>
      <c r="K433" s="87" t="n">
        <f aca="false">IF(SUM(C433)&lt;&gt;0,1,0)</f>
        <v>0</v>
      </c>
    </row>
    <row r="434" s="92" customFormat="true" ht="72" hidden="false" customHeight="true" outlineLevel="0" collapsed="false">
      <c r="A434" s="338" t="s">
        <v>44</v>
      </c>
      <c r="B434" s="406" t="s">
        <v>45</v>
      </c>
      <c r="C434" s="187" t="s">
        <v>46</v>
      </c>
      <c r="D434" s="187"/>
      <c r="E434" s="69" t="s">
        <v>47</v>
      </c>
      <c r="F434" s="70" t="s">
        <v>48</v>
      </c>
      <c r="G434" s="70"/>
      <c r="H434" s="70" t="s">
        <v>49</v>
      </c>
      <c r="I434" s="85"/>
      <c r="K434" s="87" t="n">
        <f aca="false">IF(SUM(C434)&lt;&gt;0,1,0)</f>
        <v>0</v>
      </c>
    </row>
    <row r="435" s="92" customFormat="true" ht="94.5" hidden="false" customHeight="true" outlineLevel="0" collapsed="false">
      <c r="A435" s="432"/>
      <c r="B435" s="433" t="s">
        <v>385</v>
      </c>
      <c r="C435" s="426" t="s">
        <v>51</v>
      </c>
      <c r="D435" s="426" t="s">
        <v>386</v>
      </c>
      <c r="E435" s="426" t="s">
        <v>99</v>
      </c>
      <c r="F435" s="426" t="s">
        <v>54</v>
      </c>
      <c r="G435" s="426" t="s">
        <v>55</v>
      </c>
      <c r="H435" s="427" t="s">
        <v>56</v>
      </c>
      <c r="I435" s="85"/>
      <c r="K435" s="87" t="n">
        <f aca="false">IF(SUM(C435)&lt;&gt;0,1,0)</f>
        <v>0</v>
      </c>
    </row>
    <row r="436" s="92" customFormat="true" ht="22.5" hidden="false" customHeight="false" outlineLevel="0" collapsed="false">
      <c r="A436" s="78" t="n">
        <v>1</v>
      </c>
      <c r="B436" s="410" t="s">
        <v>387</v>
      </c>
      <c r="C436" s="434"/>
      <c r="D436" s="435"/>
      <c r="E436" s="83" t="n">
        <v>280</v>
      </c>
      <c r="F436" s="121" t="n">
        <f aca="false">ROUND(E436*0.6,0)</f>
        <v>168</v>
      </c>
      <c r="G436" s="216" t="n">
        <f aca="false">ROUND(E436*0.5,0)</f>
        <v>140</v>
      </c>
      <c r="H436" s="436" t="n">
        <f aca="false">(C436+(D436*54))*E436</f>
        <v>0</v>
      </c>
      <c r="I436" s="85"/>
      <c r="K436" s="87" t="n">
        <f aca="false">IF(SUM(C436)&lt;&gt;0,1,0)</f>
        <v>0</v>
      </c>
    </row>
    <row r="437" s="92" customFormat="true" ht="22.5" hidden="false" customHeight="false" outlineLevel="0" collapsed="false">
      <c r="A437" s="88" t="n">
        <v>2</v>
      </c>
      <c r="B437" s="125" t="s">
        <v>388</v>
      </c>
      <c r="C437" s="428"/>
      <c r="D437" s="437"/>
      <c r="E437" s="122" t="n">
        <v>200</v>
      </c>
      <c r="F437" s="90" t="n">
        <f aca="false">ROUND(E437*0.6,0)</f>
        <v>120</v>
      </c>
      <c r="G437" s="122" t="n">
        <f aca="false">ROUND(E437*0.5,0)</f>
        <v>100</v>
      </c>
      <c r="H437" s="429" t="n">
        <f aca="false">(C437+(D437*54))*E437</f>
        <v>0</v>
      </c>
      <c r="I437" s="85"/>
      <c r="K437" s="87" t="n">
        <f aca="false">IF(SUM(C437)&lt;&gt;0,1,0)</f>
        <v>0</v>
      </c>
    </row>
    <row r="438" s="92" customFormat="true" ht="22.5" hidden="false" customHeight="false" outlineLevel="0" collapsed="false">
      <c r="A438" s="88" t="n">
        <v>3</v>
      </c>
      <c r="B438" s="125" t="s">
        <v>389</v>
      </c>
      <c r="C438" s="428"/>
      <c r="D438" s="437"/>
      <c r="E438" s="122" t="n">
        <v>270</v>
      </c>
      <c r="F438" s="90" t="n">
        <f aca="false">ROUND(E438*0.6,0)</f>
        <v>162</v>
      </c>
      <c r="G438" s="122" t="n">
        <f aca="false">ROUND(E438*0.5,0)</f>
        <v>135</v>
      </c>
      <c r="H438" s="429" t="n">
        <f aca="false">(C438+(D438*54))*E438</f>
        <v>0</v>
      </c>
      <c r="I438" s="85"/>
      <c r="K438" s="87" t="n">
        <f aca="false">IF(SUM(C438)&lt;&gt;0,1,0)</f>
        <v>0</v>
      </c>
    </row>
    <row r="439" s="92" customFormat="true" ht="22.5" hidden="false" customHeight="false" outlineLevel="0" collapsed="false">
      <c r="A439" s="88" t="n">
        <v>4</v>
      </c>
      <c r="B439" s="125" t="s">
        <v>390</v>
      </c>
      <c r="C439" s="428"/>
      <c r="D439" s="437"/>
      <c r="E439" s="122" t="n">
        <v>200</v>
      </c>
      <c r="F439" s="90" t="n">
        <f aca="false">ROUND(E439*0.6,0)</f>
        <v>120</v>
      </c>
      <c r="G439" s="122" t="n">
        <f aca="false">ROUND(E439*0.5,0)</f>
        <v>100</v>
      </c>
      <c r="H439" s="429" t="n">
        <f aca="false">(C439+(D439*54))*E439</f>
        <v>0</v>
      </c>
      <c r="I439" s="85"/>
      <c r="K439" s="87" t="n">
        <f aca="false">IF(SUM(C439)&lt;&gt;0,1,0)</f>
        <v>0</v>
      </c>
    </row>
    <row r="440" s="92" customFormat="true" ht="22.5" hidden="false" customHeight="false" outlineLevel="0" collapsed="false">
      <c r="A440" s="88" t="n">
        <v>5</v>
      </c>
      <c r="B440" s="125" t="s">
        <v>391</v>
      </c>
      <c r="C440" s="428"/>
      <c r="D440" s="437"/>
      <c r="E440" s="122" t="n">
        <v>200</v>
      </c>
      <c r="F440" s="90" t="n">
        <f aca="false">ROUND(E440*0.6,0)</f>
        <v>120</v>
      </c>
      <c r="G440" s="122" t="n">
        <f aca="false">ROUND(E440*0.5,0)</f>
        <v>100</v>
      </c>
      <c r="H440" s="429" t="n">
        <f aca="false">(C440+(D440*54))*E440</f>
        <v>0</v>
      </c>
      <c r="I440" s="85"/>
      <c r="K440" s="87" t="n">
        <f aca="false">IF(SUM(C440)&lt;&gt;0,1,0)</f>
        <v>0</v>
      </c>
    </row>
    <row r="441" s="92" customFormat="true" ht="22.5" hidden="false" customHeight="false" outlineLevel="0" collapsed="false">
      <c r="A441" s="88" t="n">
        <v>6</v>
      </c>
      <c r="B441" s="125" t="s">
        <v>392</v>
      </c>
      <c r="C441" s="438"/>
      <c r="D441" s="439"/>
      <c r="E441" s="122" t="n">
        <v>200</v>
      </c>
      <c r="F441" s="90" t="n">
        <f aca="false">ROUND(E441*0.6,0)</f>
        <v>120</v>
      </c>
      <c r="G441" s="122" t="n">
        <f aca="false">ROUND(E441*0.5,0)</f>
        <v>100</v>
      </c>
      <c r="H441" s="429" t="n">
        <f aca="false">(C441+(D441*54))*E441</f>
        <v>0</v>
      </c>
      <c r="I441" s="85"/>
      <c r="K441" s="87" t="n">
        <f aca="false">IF(SUM(C441)&lt;&gt;0,1,0)</f>
        <v>0</v>
      </c>
    </row>
    <row r="442" s="92" customFormat="true" ht="22.5" hidden="false" customHeight="false" outlineLevel="0" collapsed="false">
      <c r="A442" s="88" t="n">
        <v>7</v>
      </c>
      <c r="B442" s="125" t="s">
        <v>393</v>
      </c>
      <c r="C442" s="428"/>
      <c r="D442" s="437"/>
      <c r="E442" s="122" t="n">
        <v>200</v>
      </c>
      <c r="F442" s="90" t="n">
        <f aca="false">ROUND(E442*0.6,0)</f>
        <v>120</v>
      </c>
      <c r="G442" s="122" t="n">
        <f aca="false">ROUND(E442*0.5,0)</f>
        <v>100</v>
      </c>
      <c r="H442" s="429" t="n">
        <f aca="false">(C442+(D442*54))*E442</f>
        <v>0</v>
      </c>
      <c r="I442" s="85"/>
      <c r="K442" s="87" t="n">
        <f aca="false">IF(SUM(C442)&lt;&gt;0,1,0)</f>
        <v>0</v>
      </c>
    </row>
    <row r="443" s="92" customFormat="true" ht="22.5" hidden="false" customHeight="false" outlineLevel="0" collapsed="false">
      <c r="A443" s="88" t="n">
        <v>8</v>
      </c>
      <c r="B443" s="125" t="s">
        <v>394</v>
      </c>
      <c r="C443" s="428"/>
      <c r="D443" s="437"/>
      <c r="E443" s="122" t="n">
        <v>200</v>
      </c>
      <c r="F443" s="90" t="n">
        <f aca="false">ROUND(E443*0.6,0)</f>
        <v>120</v>
      </c>
      <c r="G443" s="122" t="n">
        <f aca="false">ROUND(E443*0.5,0)</f>
        <v>100</v>
      </c>
      <c r="H443" s="429" t="n">
        <f aca="false">(C443+(D443*54))*E443</f>
        <v>0</v>
      </c>
      <c r="I443" s="85"/>
      <c r="K443" s="87" t="n">
        <f aca="false">IF(SUM(C443)&lt;&gt;0,1,0)</f>
        <v>0</v>
      </c>
    </row>
    <row r="444" s="92" customFormat="true" ht="22.5" hidden="false" customHeight="false" outlineLevel="0" collapsed="false">
      <c r="A444" s="88" t="n">
        <v>9</v>
      </c>
      <c r="B444" s="125" t="s">
        <v>395</v>
      </c>
      <c r="C444" s="428"/>
      <c r="D444" s="437"/>
      <c r="E444" s="122" t="n">
        <v>200</v>
      </c>
      <c r="F444" s="90" t="n">
        <f aca="false">ROUND(E444*0.6,0)</f>
        <v>120</v>
      </c>
      <c r="G444" s="122" t="n">
        <f aca="false">ROUND(E444*0.5,0)</f>
        <v>100</v>
      </c>
      <c r="H444" s="429" t="n">
        <f aca="false">(C444+(D444*54))*E444</f>
        <v>0</v>
      </c>
      <c r="I444" s="85"/>
      <c r="K444" s="87" t="n">
        <f aca="false">IF(SUM(C444)&lt;&gt;0,1,0)</f>
        <v>0</v>
      </c>
    </row>
    <row r="445" s="92" customFormat="true" ht="22.5" hidden="false" customHeight="false" outlineLevel="0" collapsed="false">
      <c r="A445" s="88" t="n">
        <v>10</v>
      </c>
      <c r="B445" s="125" t="s">
        <v>396</v>
      </c>
      <c r="C445" s="428"/>
      <c r="D445" s="437"/>
      <c r="E445" s="122" t="n">
        <v>200</v>
      </c>
      <c r="F445" s="90" t="n">
        <f aca="false">ROUND(E445*0.6,0)</f>
        <v>120</v>
      </c>
      <c r="G445" s="122" t="n">
        <f aca="false">ROUND(E445*0.5,0)</f>
        <v>100</v>
      </c>
      <c r="H445" s="429" t="n">
        <f aca="false">(C445+(D445*54))*E445</f>
        <v>0</v>
      </c>
      <c r="I445" s="85"/>
      <c r="K445" s="87" t="n">
        <f aca="false">IF(SUM(C445)&lt;&gt;0,1,0)</f>
        <v>0</v>
      </c>
    </row>
    <row r="446" s="92" customFormat="true" ht="23.25" hidden="false" customHeight="false" outlineLevel="0" collapsed="false">
      <c r="A446" s="100" t="n">
        <v>11</v>
      </c>
      <c r="B446" s="169" t="s">
        <v>397</v>
      </c>
      <c r="C446" s="440"/>
      <c r="D446" s="441"/>
      <c r="E446" s="156" t="n">
        <v>200</v>
      </c>
      <c r="F446" s="136" t="n">
        <f aca="false">ROUND(E446*0.6,0)</f>
        <v>120</v>
      </c>
      <c r="G446" s="83" t="n">
        <f aca="false">ROUND(E446*0.5,0)</f>
        <v>100</v>
      </c>
      <c r="H446" s="442" t="n">
        <f aca="false">(C446+(D446*54))*E446</f>
        <v>0</v>
      </c>
      <c r="I446" s="85"/>
      <c r="K446" s="87" t="n">
        <f aca="false">IF(SUM(C446)&lt;&gt;0,1,0)</f>
        <v>0</v>
      </c>
    </row>
    <row r="447" s="92" customFormat="true" ht="23.25" hidden="false" customHeight="false" outlineLevel="0" collapsed="false">
      <c r="A447" s="265" t="s">
        <v>76</v>
      </c>
      <c r="B447" s="265"/>
      <c r="C447" s="430" t="n">
        <f aca="false">SUM(C436:C446)</f>
        <v>0</v>
      </c>
      <c r="D447" s="430" t="n">
        <f aca="false">SUM(D436:D446)</f>
        <v>0</v>
      </c>
      <c r="E447" s="443"/>
      <c r="F447" s="443"/>
      <c r="G447" s="443"/>
      <c r="H447" s="431" t="n">
        <f aca="false">SUM(H436:H446)</f>
        <v>0</v>
      </c>
      <c r="I447" s="85"/>
      <c r="K447" s="87" t="n">
        <f aca="false">IF(SUM(C447)&lt;&gt;0,1,0)</f>
        <v>0</v>
      </c>
    </row>
    <row r="448" s="92" customFormat="true" ht="23.25" hidden="false" customHeight="false" outlineLevel="0" collapsed="false">
      <c r="A448" s="405"/>
      <c r="B448" s="444"/>
      <c r="C448" s="445"/>
      <c r="D448" s="445"/>
      <c r="E448" s="446"/>
      <c r="F448" s="446"/>
      <c r="G448" s="446"/>
      <c r="H448" s="363"/>
      <c r="I448" s="85"/>
      <c r="K448" s="87" t="n">
        <f aca="false">IF(SUM(C448)&lt;&gt;0,1,0)</f>
        <v>0</v>
      </c>
    </row>
    <row r="449" s="92" customFormat="true" ht="73.5" hidden="false" customHeight="true" outlineLevel="0" collapsed="false">
      <c r="A449" s="447" t="s">
        <v>44</v>
      </c>
      <c r="B449" s="448" t="s">
        <v>45</v>
      </c>
      <c r="C449" s="449" t="s">
        <v>46</v>
      </c>
      <c r="D449" s="449"/>
      <c r="E449" s="450" t="s">
        <v>47</v>
      </c>
      <c r="F449" s="451" t="s">
        <v>48</v>
      </c>
      <c r="G449" s="451"/>
      <c r="H449" s="451" t="s">
        <v>49</v>
      </c>
      <c r="I449" s="85"/>
      <c r="K449" s="87" t="n">
        <f aca="false">IF(SUM(C449)&lt;&gt;0,1,0)</f>
        <v>0</v>
      </c>
    </row>
    <row r="450" s="92" customFormat="true" ht="96" hidden="false" customHeight="true" outlineLevel="0" collapsed="false">
      <c r="A450" s="424"/>
      <c r="B450" s="425" t="s">
        <v>398</v>
      </c>
      <c r="C450" s="426" t="s">
        <v>51</v>
      </c>
      <c r="D450" s="426" t="s">
        <v>386</v>
      </c>
      <c r="E450" s="426" t="s">
        <v>99</v>
      </c>
      <c r="F450" s="426" t="s">
        <v>54</v>
      </c>
      <c r="G450" s="426" t="s">
        <v>55</v>
      </c>
      <c r="H450" s="427" t="s">
        <v>56</v>
      </c>
      <c r="I450" s="85"/>
      <c r="K450" s="87" t="n">
        <f aca="false">IF(SUM(C450)&lt;&gt;0,1,0)</f>
        <v>0</v>
      </c>
    </row>
    <row r="451" s="92" customFormat="true" ht="22.5" hidden="false" customHeight="false" outlineLevel="0" collapsed="false">
      <c r="A451" s="452" t="n">
        <v>1</v>
      </c>
      <c r="B451" s="165" t="s">
        <v>399</v>
      </c>
      <c r="C451" s="434"/>
      <c r="D451" s="435"/>
      <c r="E451" s="122" t="n">
        <v>150</v>
      </c>
      <c r="F451" s="121" t="n">
        <f aca="false">ROUND(E451*0.6,0)</f>
        <v>90</v>
      </c>
      <c r="G451" s="216" t="n">
        <f aca="false">ROUND(E451*0.5,0)</f>
        <v>75</v>
      </c>
      <c r="H451" s="436" t="n">
        <f aca="false">(C451+(D451*54))*E451</f>
        <v>0</v>
      </c>
      <c r="I451" s="85"/>
      <c r="K451" s="87" t="n">
        <f aca="false">IF(SUM(C451)&lt;&gt;0,1,0)</f>
        <v>0</v>
      </c>
    </row>
    <row r="452" s="92" customFormat="true" ht="22.5" hidden="false" customHeight="false" outlineLevel="0" collapsed="false">
      <c r="A452" s="453" t="n">
        <v>2</v>
      </c>
      <c r="B452" s="125" t="s">
        <v>400</v>
      </c>
      <c r="C452" s="428"/>
      <c r="D452" s="437"/>
      <c r="E452" s="122" t="n">
        <v>275</v>
      </c>
      <c r="F452" s="90" t="n">
        <f aca="false">ROUND(E452*0.6,0)</f>
        <v>165</v>
      </c>
      <c r="G452" s="122" t="n">
        <f aca="false">ROUND(E452*0.5,0)</f>
        <v>138</v>
      </c>
      <c r="H452" s="429" t="n">
        <f aca="false">(C452+(D452*54))*E452</f>
        <v>0</v>
      </c>
      <c r="I452" s="85"/>
      <c r="K452" s="87" t="n">
        <f aca="false">IF(SUM(C452)&lt;&gt;0,1,0)</f>
        <v>0</v>
      </c>
    </row>
    <row r="453" s="92" customFormat="true" ht="23.25" hidden="false" customHeight="false" outlineLevel="0" collapsed="false">
      <c r="A453" s="454" t="n">
        <v>3</v>
      </c>
      <c r="B453" s="455" t="s">
        <v>401</v>
      </c>
      <c r="C453" s="456"/>
      <c r="D453" s="457"/>
      <c r="E453" s="156" t="n">
        <v>200</v>
      </c>
      <c r="F453" s="136" t="n">
        <f aca="false">ROUND(E453*0.6,0)</f>
        <v>120</v>
      </c>
      <c r="G453" s="83" t="n">
        <f aca="false">ROUND(E453*0.5,0)</f>
        <v>100</v>
      </c>
      <c r="H453" s="442" t="n">
        <f aca="false">(C453+(D453*54))*E453</f>
        <v>0</v>
      </c>
      <c r="I453" s="85"/>
      <c r="K453" s="87" t="n">
        <f aca="false">IF(SUM(C453)&lt;&gt;0,1,0)</f>
        <v>0</v>
      </c>
    </row>
    <row r="454" s="459" customFormat="true" ht="23.25" hidden="false" customHeight="false" outlineLevel="0" collapsed="false">
      <c r="A454" s="228" t="s">
        <v>76</v>
      </c>
      <c r="B454" s="228"/>
      <c r="C454" s="458" t="n">
        <f aca="false">SUM(C451:C453)</f>
        <v>0</v>
      </c>
      <c r="D454" s="458" t="n">
        <f aca="false">SUM(D451:D453)</f>
        <v>0</v>
      </c>
      <c r="E454" s="160"/>
      <c r="F454" s="160"/>
      <c r="G454" s="160"/>
      <c r="H454" s="431" t="n">
        <f aca="false">SUM(H451:H453)</f>
        <v>0</v>
      </c>
      <c r="I454" s="85"/>
      <c r="K454" s="87" t="n">
        <f aca="false">IF(SUM(C454)&lt;&gt;0,1,0)</f>
        <v>0</v>
      </c>
    </row>
    <row r="455" s="459" customFormat="true" ht="23.25" hidden="false" customHeight="false" outlineLevel="0" collapsed="false">
      <c r="A455" s="282"/>
      <c r="B455" s="460"/>
      <c r="C455" s="461"/>
      <c r="D455" s="461"/>
      <c r="E455" s="324"/>
      <c r="F455" s="324"/>
      <c r="G455" s="324"/>
      <c r="H455" s="286"/>
      <c r="I455" s="85"/>
      <c r="K455" s="87" t="n">
        <f aca="false">IF(SUM(C455)&lt;&gt;0,1,0)</f>
        <v>0</v>
      </c>
    </row>
    <row r="456" s="459" customFormat="true" ht="72" hidden="false" customHeight="true" outlineLevel="0" collapsed="false">
      <c r="A456" s="447" t="s">
        <v>44</v>
      </c>
      <c r="B456" s="448" t="s">
        <v>45</v>
      </c>
      <c r="C456" s="449" t="s">
        <v>46</v>
      </c>
      <c r="D456" s="449"/>
      <c r="E456" s="450" t="s">
        <v>47</v>
      </c>
      <c r="F456" s="451" t="s">
        <v>48</v>
      </c>
      <c r="G456" s="451"/>
      <c r="H456" s="451" t="s">
        <v>49</v>
      </c>
      <c r="I456" s="85"/>
      <c r="K456" s="87" t="n">
        <f aca="false">IF(SUM(C456)&lt;&gt;0,1,0)</f>
        <v>0</v>
      </c>
    </row>
    <row r="457" s="459" customFormat="true" ht="96" hidden="false" customHeight="true" outlineLevel="0" collapsed="false">
      <c r="A457" s="424"/>
      <c r="B457" s="425" t="s">
        <v>402</v>
      </c>
      <c r="C457" s="426" t="s">
        <v>51</v>
      </c>
      <c r="D457" s="426" t="s">
        <v>386</v>
      </c>
      <c r="E457" s="426" t="s">
        <v>99</v>
      </c>
      <c r="F457" s="426" t="s">
        <v>54</v>
      </c>
      <c r="G457" s="426" t="s">
        <v>55</v>
      </c>
      <c r="H457" s="427" t="s">
        <v>56</v>
      </c>
      <c r="I457" s="85"/>
      <c r="K457" s="87" t="n">
        <f aca="false">IF(SUM(C457)&lt;&gt;0,1,0)</f>
        <v>0</v>
      </c>
    </row>
    <row r="458" s="92" customFormat="true" ht="22.5" hidden="false" customHeight="false" outlineLevel="0" collapsed="false">
      <c r="A458" s="197" t="n">
        <v>1</v>
      </c>
      <c r="B458" s="462" t="s">
        <v>403</v>
      </c>
      <c r="C458" s="434"/>
      <c r="D458" s="435"/>
      <c r="E458" s="83" t="n">
        <v>200</v>
      </c>
      <c r="F458" s="121" t="n">
        <f aca="false">ROUND(E458*0.6,0)</f>
        <v>120</v>
      </c>
      <c r="G458" s="166" t="n">
        <f aca="false">ROUND(E458*0.5,0)</f>
        <v>100</v>
      </c>
      <c r="H458" s="436" t="n">
        <f aca="false">(C458+(D458*54))*E458</f>
        <v>0</v>
      </c>
      <c r="I458" s="85"/>
      <c r="K458" s="87" t="n">
        <f aca="false">IF(SUM(C458)&lt;&gt;0,1,0)</f>
        <v>0</v>
      </c>
    </row>
    <row r="459" s="92" customFormat="true" ht="23.25" hidden="false" customHeight="false" outlineLevel="0" collapsed="false">
      <c r="A459" s="100" t="n">
        <v>2</v>
      </c>
      <c r="B459" s="134" t="s">
        <v>404</v>
      </c>
      <c r="C459" s="440"/>
      <c r="D459" s="441"/>
      <c r="E459" s="156" t="n">
        <v>200</v>
      </c>
      <c r="F459" s="104" t="n">
        <f aca="false">ROUND(E459*0.6,0)</f>
        <v>120</v>
      </c>
      <c r="G459" s="191" t="n">
        <f aca="false">ROUND(E459*0.5,0)</f>
        <v>100</v>
      </c>
      <c r="H459" s="463" t="n">
        <f aca="false">(C459+(D459*54))*E459</f>
        <v>0</v>
      </c>
      <c r="I459" s="85"/>
      <c r="K459" s="87" t="n">
        <f aca="false">IF(SUM(C459)&lt;&gt;0,1,0)</f>
        <v>0</v>
      </c>
    </row>
    <row r="460" s="92" customFormat="true" ht="23.25" hidden="false" customHeight="false" outlineLevel="0" collapsed="false">
      <c r="A460" s="265" t="s">
        <v>76</v>
      </c>
      <c r="B460" s="265"/>
      <c r="C460" s="430" t="n">
        <f aca="false">SUM(C458:C459)</f>
        <v>0</v>
      </c>
      <c r="D460" s="430" t="n">
        <f aca="false">SUM(D458:D459)</f>
        <v>0</v>
      </c>
      <c r="E460" s="353"/>
      <c r="F460" s="464"/>
      <c r="G460" s="464"/>
      <c r="H460" s="465" t="n">
        <f aca="false">SUM(H458:H459)</f>
        <v>0</v>
      </c>
      <c r="I460" s="85"/>
      <c r="K460" s="87" t="n">
        <f aca="false">IF(SUM(C460)&lt;&gt;0,1,0)</f>
        <v>0</v>
      </c>
    </row>
    <row r="461" s="92" customFormat="true" ht="23.25" hidden="false" customHeight="false" outlineLevel="0" collapsed="false">
      <c r="A461" s="282"/>
      <c r="B461" s="296"/>
      <c r="C461" s="143"/>
      <c r="D461" s="143"/>
      <c r="E461" s="297"/>
      <c r="F461" s="297"/>
      <c r="G461" s="297"/>
      <c r="H461" s="286"/>
      <c r="I461" s="85"/>
      <c r="K461" s="87" t="n">
        <f aca="false">IF(SUM(C461)&lt;&gt;0,1,0)</f>
        <v>0</v>
      </c>
    </row>
    <row r="462" s="92" customFormat="true" ht="72" hidden="false" customHeight="true" outlineLevel="0" collapsed="false">
      <c r="A462" s="466" t="s">
        <v>44</v>
      </c>
      <c r="B462" s="448" t="s">
        <v>45</v>
      </c>
      <c r="C462" s="449" t="s">
        <v>46</v>
      </c>
      <c r="D462" s="449"/>
      <c r="E462" s="450" t="s">
        <v>47</v>
      </c>
      <c r="F462" s="451" t="s">
        <v>48</v>
      </c>
      <c r="G462" s="451"/>
      <c r="H462" s="451" t="s">
        <v>49</v>
      </c>
      <c r="I462" s="85"/>
      <c r="K462" s="87" t="n">
        <f aca="false">IF(SUM(C462)&lt;&gt;0,1,0)</f>
        <v>0</v>
      </c>
    </row>
    <row r="463" s="92" customFormat="true" ht="96" hidden="false" customHeight="true" outlineLevel="0" collapsed="false">
      <c r="A463" s="424"/>
      <c r="B463" s="425" t="s">
        <v>405</v>
      </c>
      <c r="C463" s="426" t="s">
        <v>51</v>
      </c>
      <c r="D463" s="426" t="s">
        <v>139</v>
      </c>
      <c r="E463" s="426" t="s">
        <v>99</v>
      </c>
      <c r="F463" s="426" t="s">
        <v>54</v>
      </c>
      <c r="G463" s="426" t="s">
        <v>55</v>
      </c>
      <c r="H463" s="426" t="s">
        <v>56</v>
      </c>
      <c r="I463" s="85"/>
      <c r="K463" s="87" t="n">
        <f aca="false">IF(SUM(C463)&lt;&gt;0,1,0)</f>
        <v>0</v>
      </c>
    </row>
    <row r="464" s="92" customFormat="true" ht="22.5" hidden="false" customHeight="false" outlineLevel="0" collapsed="false">
      <c r="A464" s="78" t="n">
        <v>1</v>
      </c>
      <c r="B464" s="467" t="s">
        <v>406</v>
      </c>
      <c r="C464" s="434"/>
      <c r="D464" s="435"/>
      <c r="E464" s="83" t="n">
        <v>130</v>
      </c>
      <c r="F464" s="121" t="n">
        <f aca="false">ROUND(E464*0.6,0)</f>
        <v>78</v>
      </c>
      <c r="G464" s="216" t="n">
        <f aca="false">ROUND(E464*0.5,0)</f>
        <v>65</v>
      </c>
      <c r="H464" s="436" t="n">
        <f aca="false">C464*E464</f>
        <v>0</v>
      </c>
      <c r="I464" s="85"/>
      <c r="K464" s="87" t="n">
        <f aca="false">IF(SUM(C464)&lt;&gt;0,1,0)</f>
        <v>0</v>
      </c>
    </row>
    <row r="465" s="92" customFormat="true" ht="22.5" hidden="false" customHeight="false" outlineLevel="0" collapsed="false">
      <c r="A465" s="88" t="n">
        <v>2</v>
      </c>
      <c r="B465" s="151" t="s">
        <v>407</v>
      </c>
      <c r="C465" s="428"/>
      <c r="D465" s="437"/>
      <c r="E465" s="83" t="n">
        <v>130</v>
      </c>
      <c r="F465" s="90" t="n">
        <f aca="false">ROUND(E465*0.6,0)</f>
        <v>78</v>
      </c>
      <c r="G465" s="122" t="n">
        <f aca="false">ROUND(E465*0.5,0)</f>
        <v>65</v>
      </c>
      <c r="H465" s="429" t="n">
        <f aca="false">C465*E465</f>
        <v>0</v>
      </c>
      <c r="I465" s="85"/>
      <c r="K465" s="87" t="n">
        <f aca="false">IF(SUM(C465)&lt;&gt;0,1,0)</f>
        <v>0</v>
      </c>
    </row>
    <row r="466" s="92" customFormat="true" ht="22.5" hidden="false" customHeight="false" outlineLevel="0" collapsed="false">
      <c r="A466" s="88" t="n">
        <v>3</v>
      </c>
      <c r="B466" s="151" t="s">
        <v>408</v>
      </c>
      <c r="C466" s="428"/>
      <c r="D466" s="437"/>
      <c r="E466" s="83" t="n">
        <v>130</v>
      </c>
      <c r="F466" s="90" t="n">
        <f aca="false">ROUND(E466*0.6,0)</f>
        <v>78</v>
      </c>
      <c r="G466" s="122" t="n">
        <f aca="false">ROUND(E466*0.5,0)</f>
        <v>65</v>
      </c>
      <c r="H466" s="429" t="n">
        <f aca="false">C466*E466</f>
        <v>0</v>
      </c>
      <c r="I466" s="85"/>
      <c r="K466" s="87" t="n">
        <f aca="false">IF(SUM(C466)&lt;&gt;0,1,0)</f>
        <v>0</v>
      </c>
    </row>
    <row r="467" s="459" customFormat="true" ht="22.5" hidden="false" customHeight="false" outlineLevel="0" collapsed="false">
      <c r="A467" s="88" t="n">
        <v>4</v>
      </c>
      <c r="B467" s="151" t="s">
        <v>409</v>
      </c>
      <c r="C467" s="428"/>
      <c r="D467" s="437"/>
      <c r="E467" s="83" t="n">
        <v>130</v>
      </c>
      <c r="F467" s="90" t="n">
        <f aca="false">ROUND(E467*0.6,0)</f>
        <v>78</v>
      </c>
      <c r="G467" s="122" t="n">
        <f aca="false">ROUND(E467*0.5,0)</f>
        <v>65</v>
      </c>
      <c r="H467" s="429" t="n">
        <f aca="false">C467*E467</f>
        <v>0</v>
      </c>
      <c r="I467" s="85"/>
      <c r="K467" s="87" t="n">
        <f aca="false">IF(SUM(C467)&lt;&gt;0,1,0)</f>
        <v>0</v>
      </c>
    </row>
    <row r="468" s="92" customFormat="true" ht="22.5" hidden="false" customHeight="false" outlineLevel="0" collapsed="false">
      <c r="A468" s="88" t="n">
        <v>5</v>
      </c>
      <c r="B468" s="151" t="s">
        <v>410</v>
      </c>
      <c r="C468" s="428"/>
      <c r="D468" s="437"/>
      <c r="E468" s="83" t="n">
        <v>130</v>
      </c>
      <c r="F468" s="90" t="n">
        <f aca="false">ROUND(E468*0.6,0)</f>
        <v>78</v>
      </c>
      <c r="G468" s="122" t="n">
        <f aca="false">ROUND(E468*0.5,0)</f>
        <v>65</v>
      </c>
      <c r="H468" s="429" t="n">
        <f aca="false">C468*E468</f>
        <v>0</v>
      </c>
      <c r="I468" s="85"/>
      <c r="K468" s="87" t="n">
        <f aca="false">IF(SUM(C468)&lt;&gt;0,1,0)</f>
        <v>0</v>
      </c>
    </row>
    <row r="469" s="86" customFormat="true" ht="22.5" hidden="false" customHeight="false" outlineLevel="0" collapsed="false">
      <c r="A469" s="88" t="n">
        <v>6</v>
      </c>
      <c r="B469" s="151" t="s">
        <v>411</v>
      </c>
      <c r="C469" s="428"/>
      <c r="D469" s="437"/>
      <c r="E469" s="83" t="n">
        <v>130</v>
      </c>
      <c r="F469" s="90" t="n">
        <f aca="false">ROUND(E469*0.6,0)</f>
        <v>78</v>
      </c>
      <c r="G469" s="122" t="n">
        <f aca="false">ROUND(E469*0.5,0)</f>
        <v>65</v>
      </c>
      <c r="H469" s="429" t="n">
        <f aca="false">C469*E469</f>
        <v>0</v>
      </c>
      <c r="I469" s="85"/>
      <c r="K469" s="87" t="n">
        <f aca="false">IF(SUM(C469)&lt;&gt;0,1,0)</f>
        <v>0</v>
      </c>
    </row>
    <row r="470" s="92" customFormat="true" ht="22.5" hidden="false" customHeight="false" outlineLevel="0" collapsed="false">
      <c r="A470" s="88" t="n">
        <v>7</v>
      </c>
      <c r="B470" s="151" t="s">
        <v>412</v>
      </c>
      <c r="C470" s="428"/>
      <c r="D470" s="437"/>
      <c r="E470" s="83" t="n">
        <v>130</v>
      </c>
      <c r="F470" s="90" t="n">
        <f aca="false">ROUND(E470*0.6,0)</f>
        <v>78</v>
      </c>
      <c r="G470" s="122" t="n">
        <f aca="false">ROUND(E470*0.5,0)</f>
        <v>65</v>
      </c>
      <c r="H470" s="429" t="n">
        <f aca="false">C470*E470</f>
        <v>0</v>
      </c>
      <c r="I470" s="85"/>
      <c r="K470" s="87" t="n">
        <f aca="false">IF(SUM(C470)&lt;&gt;0,1,0)</f>
        <v>0</v>
      </c>
    </row>
    <row r="471" s="92" customFormat="true" ht="22.5" hidden="false" customHeight="false" outlineLevel="0" collapsed="false">
      <c r="A471" s="88" t="n">
        <v>8</v>
      </c>
      <c r="B471" s="151" t="s">
        <v>413</v>
      </c>
      <c r="C471" s="428"/>
      <c r="D471" s="437"/>
      <c r="E471" s="83" t="n">
        <v>130</v>
      </c>
      <c r="F471" s="90" t="n">
        <f aca="false">ROUND(E471*0.6,0)</f>
        <v>78</v>
      </c>
      <c r="G471" s="122" t="n">
        <f aca="false">ROUND(E471*0.5,0)</f>
        <v>65</v>
      </c>
      <c r="H471" s="429" t="n">
        <f aca="false">C471*E471</f>
        <v>0</v>
      </c>
      <c r="I471" s="85"/>
      <c r="K471" s="87" t="n">
        <f aca="false">IF(SUM(C471)&lt;&gt;0,1,0)</f>
        <v>0</v>
      </c>
    </row>
    <row r="472" s="92" customFormat="true" ht="22.5" hidden="false" customHeight="false" outlineLevel="0" collapsed="false">
      <c r="A472" s="88" t="n">
        <v>9</v>
      </c>
      <c r="B472" s="151" t="s">
        <v>414</v>
      </c>
      <c r="C472" s="428"/>
      <c r="D472" s="437"/>
      <c r="E472" s="83" t="n">
        <v>130</v>
      </c>
      <c r="F472" s="90" t="n">
        <f aca="false">ROUND(E472*0.6,0)</f>
        <v>78</v>
      </c>
      <c r="G472" s="122" t="n">
        <f aca="false">ROUND(E472*0.5,0)</f>
        <v>65</v>
      </c>
      <c r="H472" s="429" t="n">
        <f aca="false">C472*E472</f>
        <v>0</v>
      </c>
      <c r="I472" s="85"/>
      <c r="K472" s="87" t="n">
        <f aca="false">IF(SUM(C472)&lt;&gt;0,1,0)</f>
        <v>0</v>
      </c>
    </row>
    <row r="473" s="92" customFormat="true" ht="22.5" hidden="false" customHeight="false" outlineLevel="0" collapsed="false">
      <c r="A473" s="88" t="n">
        <v>10</v>
      </c>
      <c r="B473" s="151" t="s">
        <v>415</v>
      </c>
      <c r="C473" s="428"/>
      <c r="D473" s="437"/>
      <c r="E473" s="83" t="n">
        <v>130</v>
      </c>
      <c r="F473" s="90" t="n">
        <f aca="false">ROUND(E473*0.6,0)</f>
        <v>78</v>
      </c>
      <c r="G473" s="122" t="n">
        <f aca="false">ROUND(E473*0.5,0)</f>
        <v>65</v>
      </c>
      <c r="H473" s="429" t="n">
        <f aca="false">C473*E473</f>
        <v>0</v>
      </c>
      <c r="I473" s="85"/>
      <c r="K473" s="87" t="n">
        <f aca="false">IF(SUM(C473)&lt;&gt;0,1,0)</f>
        <v>0</v>
      </c>
    </row>
    <row r="474" s="92" customFormat="true" ht="22.5" hidden="false" customHeight="false" outlineLevel="0" collapsed="false">
      <c r="A474" s="88" t="n">
        <v>11</v>
      </c>
      <c r="B474" s="151" t="s">
        <v>416</v>
      </c>
      <c r="C474" s="428"/>
      <c r="D474" s="437"/>
      <c r="E474" s="83" t="n">
        <v>130</v>
      </c>
      <c r="F474" s="90" t="n">
        <f aca="false">ROUND(E474*0.6,0)</f>
        <v>78</v>
      </c>
      <c r="G474" s="122" t="n">
        <f aca="false">ROUND(E474*0.5,0)</f>
        <v>65</v>
      </c>
      <c r="H474" s="429" t="n">
        <f aca="false">C474*E474</f>
        <v>0</v>
      </c>
      <c r="I474" s="85"/>
      <c r="K474" s="87" t="n">
        <f aca="false">IF(SUM(C474)&lt;&gt;0,1,0)</f>
        <v>0</v>
      </c>
    </row>
    <row r="475" s="92" customFormat="true" ht="22.5" hidden="false" customHeight="false" outlineLevel="0" collapsed="false">
      <c r="A475" s="88" t="n">
        <v>12</v>
      </c>
      <c r="B475" s="151" t="s">
        <v>417</v>
      </c>
      <c r="C475" s="428"/>
      <c r="D475" s="437"/>
      <c r="E475" s="83" t="n">
        <v>130</v>
      </c>
      <c r="F475" s="90" t="n">
        <f aca="false">ROUND(E475*0.6,0)</f>
        <v>78</v>
      </c>
      <c r="G475" s="122" t="n">
        <f aca="false">ROUND(E475*0.5,0)</f>
        <v>65</v>
      </c>
      <c r="H475" s="429" t="n">
        <f aca="false">C475*E475</f>
        <v>0</v>
      </c>
      <c r="I475" s="85"/>
      <c r="K475" s="87" t="n">
        <f aca="false">IF(SUM(C475)&lt;&gt;0,1,0)</f>
        <v>0</v>
      </c>
    </row>
    <row r="476" s="92" customFormat="true" ht="22.5" hidden="false" customHeight="false" outlineLevel="0" collapsed="false">
      <c r="A476" s="88" t="n">
        <v>13</v>
      </c>
      <c r="B476" s="151" t="s">
        <v>418</v>
      </c>
      <c r="C476" s="428"/>
      <c r="D476" s="437"/>
      <c r="E476" s="83" t="n">
        <v>130</v>
      </c>
      <c r="F476" s="90" t="n">
        <f aca="false">ROUND(E476*0.6,0)</f>
        <v>78</v>
      </c>
      <c r="G476" s="122" t="n">
        <f aca="false">ROUND(E476*0.5,0)</f>
        <v>65</v>
      </c>
      <c r="H476" s="429" t="n">
        <f aca="false">C476*E476</f>
        <v>0</v>
      </c>
      <c r="I476" s="85"/>
      <c r="K476" s="87" t="n">
        <f aca="false">IF(SUM(C476)&lt;&gt;0,1,0)</f>
        <v>0</v>
      </c>
    </row>
    <row r="477" s="92" customFormat="true" ht="22.5" hidden="false" customHeight="false" outlineLevel="0" collapsed="false">
      <c r="A477" s="88" t="n">
        <v>14</v>
      </c>
      <c r="B477" s="151" t="s">
        <v>419</v>
      </c>
      <c r="C477" s="428"/>
      <c r="D477" s="437"/>
      <c r="E477" s="83" t="n">
        <v>130</v>
      </c>
      <c r="F477" s="90" t="n">
        <f aca="false">ROUND(E477*0.6,0)</f>
        <v>78</v>
      </c>
      <c r="G477" s="122" t="n">
        <f aca="false">ROUND(E477*0.5,0)</f>
        <v>65</v>
      </c>
      <c r="H477" s="429" t="n">
        <f aca="false">C477*E477</f>
        <v>0</v>
      </c>
      <c r="I477" s="85"/>
      <c r="K477" s="87" t="n">
        <f aca="false">IF(SUM(C477)&lt;&gt;0,1,0)</f>
        <v>0</v>
      </c>
    </row>
    <row r="478" s="92" customFormat="true" ht="23.25" hidden="false" customHeight="false" outlineLevel="0" collapsed="false">
      <c r="A478" s="100" t="n">
        <v>15</v>
      </c>
      <c r="B478" s="410" t="s">
        <v>420</v>
      </c>
      <c r="C478" s="440"/>
      <c r="D478" s="468"/>
      <c r="E478" s="83" t="n">
        <v>130</v>
      </c>
      <c r="F478" s="136" t="n">
        <f aca="false">ROUND(E478*0.6,0)</f>
        <v>78</v>
      </c>
      <c r="G478" s="83" t="n">
        <f aca="false">ROUND(E478*0.5,0)</f>
        <v>65</v>
      </c>
      <c r="H478" s="463" t="n">
        <f aca="false">C478*E478</f>
        <v>0</v>
      </c>
      <c r="I478" s="85"/>
      <c r="K478" s="87" t="n">
        <f aca="false">IF(SUM(C478)&lt;&gt;0,1,0)</f>
        <v>0</v>
      </c>
    </row>
    <row r="479" s="92" customFormat="true" ht="23.25" hidden="false" customHeight="false" outlineLevel="0" collapsed="false">
      <c r="A479" s="228" t="s">
        <v>76</v>
      </c>
      <c r="B479" s="228"/>
      <c r="C479" s="430" t="n">
        <f aca="false">SUM(C464:C478)</f>
        <v>0</v>
      </c>
      <c r="D479" s="430" t="n">
        <f aca="false">SUM(D464:D478)</f>
        <v>0</v>
      </c>
      <c r="E479" s="469"/>
      <c r="F479" s="470"/>
      <c r="G479" s="470"/>
      <c r="H479" s="431" t="n">
        <f aca="false">SUM(H464:H478)</f>
        <v>0</v>
      </c>
      <c r="I479" s="85"/>
      <c r="K479" s="87" t="n">
        <f aca="false">IF(SUM(C479)&lt;&gt;0,1,0)</f>
        <v>0</v>
      </c>
    </row>
    <row r="480" s="92" customFormat="true" ht="23.25" hidden="false" customHeight="false" outlineLevel="0" collapsed="false">
      <c r="A480" s="416"/>
      <c r="B480" s="417"/>
      <c r="C480" s="171"/>
      <c r="D480" s="171"/>
      <c r="E480" s="285"/>
      <c r="F480" s="285"/>
      <c r="G480" s="285"/>
      <c r="H480" s="324"/>
      <c r="I480" s="85"/>
      <c r="K480" s="87" t="n">
        <f aca="false">IF(SUM(C480)&lt;&gt;0,1,0)</f>
        <v>0</v>
      </c>
    </row>
    <row r="481" s="459" customFormat="true" ht="68.25" hidden="false" customHeight="true" outlineLevel="0" collapsed="false">
      <c r="A481" s="447" t="s">
        <v>44</v>
      </c>
      <c r="B481" s="448" t="s">
        <v>45</v>
      </c>
      <c r="C481" s="449" t="s">
        <v>46</v>
      </c>
      <c r="D481" s="449"/>
      <c r="E481" s="450" t="s">
        <v>47</v>
      </c>
      <c r="F481" s="451" t="s">
        <v>48</v>
      </c>
      <c r="G481" s="451"/>
      <c r="H481" s="451" t="s">
        <v>49</v>
      </c>
      <c r="I481" s="85"/>
      <c r="K481" s="87" t="n">
        <f aca="false">IF(SUM(C481)&lt;&gt;0,1,0)</f>
        <v>0</v>
      </c>
    </row>
    <row r="482" s="92" customFormat="true" ht="99" hidden="false" customHeight="true" outlineLevel="0" collapsed="false">
      <c r="A482" s="424"/>
      <c r="B482" s="425" t="s">
        <v>421</v>
      </c>
      <c r="C482" s="426" t="s">
        <v>51</v>
      </c>
      <c r="D482" s="426" t="s">
        <v>139</v>
      </c>
      <c r="E482" s="426" t="s">
        <v>99</v>
      </c>
      <c r="F482" s="426" t="s">
        <v>54</v>
      </c>
      <c r="G482" s="426" t="s">
        <v>55</v>
      </c>
      <c r="H482" s="426" t="s">
        <v>56</v>
      </c>
      <c r="I482" s="85"/>
      <c r="K482" s="87" t="n">
        <f aca="false">IF(SUM(C482)&lt;&gt;0,1,0)</f>
        <v>0</v>
      </c>
    </row>
    <row r="483" s="92" customFormat="true" ht="22.5" hidden="false" customHeight="false" outlineLevel="0" collapsed="false">
      <c r="A483" s="78" t="n">
        <v>1</v>
      </c>
      <c r="B483" s="181" t="s">
        <v>422</v>
      </c>
      <c r="C483" s="434"/>
      <c r="D483" s="435"/>
      <c r="E483" s="83" t="n">
        <v>290</v>
      </c>
      <c r="F483" s="121" t="n">
        <f aca="false">ROUND(E483*0.6,0)</f>
        <v>174</v>
      </c>
      <c r="G483" s="216" t="n">
        <f aca="false">ROUND(E483*0.5,0)</f>
        <v>145</v>
      </c>
      <c r="H483" s="436" t="n">
        <f aca="false">C483*E483</f>
        <v>0</v>
      </c>
      <c r="I483" s="85"/>
      <c r="K483" s="87" t="n">
        <f aca="false">IF(SUM(C483)&lt;&gt;0,1,0)</f>
        <v>0</v>
      </c>
    </row>
    <row r="484" s="92" customFormat="true" ht="22.5" hidden="false" customHeight="false" outlineLevel="0" collapsed="false">
      <c r="A484" s="88" t="n">
        <v>2</v>
      </c>
      <c r="B484" s="182" t="s">
        <v>423</v>
      </c>
      <c r="C484" s="428"/>
      <c r="D484" s="437"/>
      <c r="E484" s="83" t="n">
        <v>290</v>
      </c>
      <c r="F484" s="90" t="n">
        <f aca="false">ROUND(E484*0.6,0)</f>
        <v>174</v>
      </c>
      <c r="G484" s="122" t="n">
        <f aca="false">ROUND(E484*0.5,0)</f>
        <v>145</v>
      </c>
      <c r="H484" s="471" t="n">
        <f aca="false">C484*E484</f>
        <v>0</v>
      </c>
      <c r="I484" s="85"/>
      <c r="K484" s="87" t="n">
        <f aca="false">IF(SUM(C484)&lt;&gt;0,1,0)</f>
        <v>0</v>
      </c>
    </row>
    <row r="485" s="92" customFormat="true" ht="22.5" hidden="false" customHeight="false" outlineLevel="0" collapsed="false">
      <c r="A485" s="88" t="n">
        <v>3</v>
      </c>
      <c r="B485" s="182" t="s">
        <v>424</v>
      </c>
      <c r="C485" s="428"/>
      <c r="D485" s="437"/>
      <c r="E485" s="83" t="n">
        <v>290</v>
      </c>
      <c r="F485" s="90" t="n">
        <f aca="false">ROUND(E485*0.6,0)</f>
        <v>174</v>
      </c>
      <c r="G485" s="122" t="n">
        <f aca="false">ROUND(E485*0.5,0)</f>
        <v>145</v>
      </c>
      <c r="H485" s="471" t="n">
        <f aca="false">C485*E485</f>
        <v>0</v>
      </c>
      <c r="I485" s="85"/>
      <c r="K485" s="87" t="n">
        <f aca="false">IF(SUM(C485)&lt;&gt;0,1,0)</f>
        <v>0</v>
      </c>
    </row>
    <row r="486" s="92" customFormat="true" ht="22.5" hidden="false" customHeight="false" outlineLevel="0" collapsed="false">
      <c r="A486" s="88" t="n">
        <v>4</v>
      </c>
      <c r="B486" s="182" t="s">
        <v>425</v>
      </c>
      <c r="C486" s="428"/>
      <c r="D486" s="437"/>
      <c r="E486" s="83" t="n">
        <v>290</v>
      </c>
      <c r="F486" s="90" t="n">
        <f aca="false">ROUND(E486*0.6,0)</f>
        <v>174</v>
      </c>
      <c r="G486" s="122" t="n">
        <f aca="false">ROUND(E486*0.5,0)</f>
        <v>145</v>
      </c>
      <c r="H486" s="471" t="n">
        <f aca="false">C486*E486</f>
        <v>0</v>
      </c>
      <c r="I486" s="85"/>
      <c r="K486" s="87" t="n">
        <f aca="false">IF(SUM(C486)&lt;&gt;0,1,0)</f>
        <v>0</v>
      </c>
    </row>
    <row r="487" s="92" customFormat="true" ht="22.5" hidden="false" customHeight="false" outlineLevel="0" collapsed="false">
      <c r="A487" s="88" t="n">
        <v>5</v>
      </c>
      <c r="B487" s="182" t="s">
        <v>426</v>
      </c>
      <c r="C487" s="428"/>
      <c r="D487" s="437"/>
      <c r="E487" s="83" t="n">
        <v>290</v>
      </c>
      <c r="F487" s="90" t="n">
        <f aca="false">ROUND(E487*0.6,0)</f>
        <v>174</v>
      </c>
      <c r="G487" s="122" t="n">
        <f aca="false">ROUND(E487*0.5,0)</f>
        <v>145</v>
      </c>
      <c r="H487" s="471" t="n">
        <f aca="false">C487*E487</f>
        <v>0</v>
      </c>
      <c r="I487" s="85"/>
      <c r="K487" s="87" t="n">
        <f aca="false">IF(SUM(C487)&lt;&gt;0,1,0)</f>
        <v>0</v>
      </c>
    </row>
    <row r="488" s="92" customFormat="true" ht="23.25" hidden="false" customHeight="false" outlineLevel="0" collapsed="false">
      <c r="A488" s="100" t="n">
        <v>6</v>
      </c>
      <c r="B488" s="134" t="s">
        <v>427</v>
      </c>
      <c r="C488" s="472"/>
      <c r="D488" s="468"/>
      <c r="E488" s="83" t="n">
        <v>290</v>
      </c>
      <c r="F488" s="136" t="n">
        <f aca="false">ROUND(E488*0.6,0)</f>
        <v>174</v>
      </c>
      <c r="G488" s="83" t="n">
        <f aca="false">ROUND(E488*0.5,0)</f>
        <v>145</v>
      </c>
      <c r="H488" s="465" t="n">
        <f aca="false">C488*E488</f>
        <v>0</v>
      </c>
      <c r="I488" s="85"/>
      <c r="K488" s="87" t="n">
        <f aca="false">IF(SUM(C488)&lt;&gt;0,1,0)</f>
        <v>0</v>
      </c>
    </row>
    <row r="489" s="92" customFormat="true" ht="23.25" hidden="false" customHeight="false" outlineLevel="0" collapsed="false">
      <c r="A489" s="265" t="s">
        <v>76</v>
      </c>
      <c r="B489" s="265"/>
      <c r="C489" s="430" t="n">
        <f aca="false">SUM(C483:C488)</f>
        <v>0</v>
      </c>
      <c r="D489" s="430" t="n">
        <f aca="false">SUM(D483:D488)</f>
        <v>0</v>
      </c>
      <c r="E489" s="160"/>
      <c r="F489" s="160"/>
      <c r="G489" s="160"/>
      <c r="H489" s="431" t="n">
        <f aca="false">SUM(H483:H488)</f>
        <v>0</v>
      </c>
      <c r="I489" s="85"/>
      <c r="K489" s="87" t="n">
        <f aca="false">IF(SUM(C489)&lt;&gt;0,1,0)</f>
        <v>0</v>
      </c>
    </row>
    <row r="490" s="92" customFormat="true" ht="23.25" hidden="false" customHeight="false" outlineLevel="0" collapsed="false">
      <c r="A490" s="405"/>
      <c r="B490" s="356"/>
      <c r="C490" s="357"/>
      <c r="D490" s="357"/>
      <c r="E490" s="358"/>
      <c r="F490" s="358"/>
      <c r="G490" s="358"/>
      <c r="H490" s="363"/>
      <c r="I490" s="85"/>
      <c r="K490" s="87" t="n">
        <f aca="false">IF(SUM(C490)&lt;&gt;0,1,0)</f>
        <v>0</v>
      </c>
    </row>
    <row r="491" s="92" customFormat="true" ht="68.25" hidden="false" customHeight="true" outlineLevel="0" collapsed="false">
      <c r="A491" s="447" t="s">
        <v>44</v>
      </c>
      <c r="B491" s="448" t="s">
        <v>45</v>
      </c>
      <c r="C491" s="473" t="s">
        <v>46</v>
      </c>
      <c r="D491" s="473"/>
      <c r="E491" s="450" t="s">
        <v>47</v>
      </c>
      <c r="F491" s="451" t="s">
        <v>48</v>
      </c>
      <c r="G491" s="451"/>
      <c r="H491" s="451" t="s">
        <v>49</v>
      </c>
      <c r="I491" s="85"/>
      <c r="K491" s="87" t="n">
        <f aca="false">IF(SUM(C491)&lt;&gt;0,1,0)</f>
        <v>0</v>
      </c>
    </row>
    <row r="492" s="92" customFormat="true" ht="97.5" hidden="false" customHeight="true" outlineLevel="0" collapsed="false">
      <c r="A492" s="424"/>
      <c r="B492" s="425" t="s">
        <v>428</v>
      </c>
      <c r="C492" s="426" t="s">
        <v>51</v>
      </c>
      <c r="D492" s="426" t="s">
        <v>139</v>
      </c>
      <c r="E492" s="426" t="s">
        <v>99</v>
      </c>
      <c r="F492" s="426" t="s">
        <v>54</v>
      </c>
      <c r="G492" s="426" t="s">
        <v>55</v>
      </c>
      <c r="H492" s="426" t="s">
        <v>56</v>
      </c>
      <c r="I492" s="85"/>
      <c r="K492" s="87" t="n">
        <f aca="false">IF(SUM(C492)&lt;&gt;0,1,0)</f>
        <v>0</v>
      </c>
    </row>
    <row r="493" s="92" customFormat="true" ht="22.5" hidden="true" customHeight="false" outlineLevel="0" collapsed="false">
      <c r="A493" s="78" t="n">
        <v>1</v>
      </c>
      <c r="B493" s="181" t="s">
        <v>429</v>
      </c>
      <c r="C493" s="434"/>
      <c r="D493" s="435"/>
      <c r="E493" s="83" t="n">
        <v>210</v>
      </c>
      <c r="F493" s="121" t="n">
        <f aca="false">ROUND(E493*0.6,0)</f>
        <v>126</v>
      </c>
      <c r="G493" s="121" t="n">
        <f aca="false">ROUND(E493*0.5,0)</f>
        <v>105</v>
      </c>
      <c r="H493" s="474" t="n">
        <f aca="false">C493*E493</f>
        <v>0</v>
      </c>
      <c r="I493" s="85"/>
      <c r="K493" s="87" t="n">
        <f aca="false">IF(SUM(C493)&lt;&gt;0,1,0)</f>
        <v>0</v>
      </c>
    </row>
    <row r="494" s="92" customFormat="true" ht="23.25" hidden="false" customHeight="false" outlineLevel="0" collapsed="false">
      <c r="A494" s="100" t="n">
        <v>2</v>
      </c>
      <c r="B494" s="134" t="s">
        <v>430</v>
      </c>
      <c r="C494" s="472"/>
      <c r="D494" s="475"/>
      <c r="E494" s="156" t="n">
        <v>210</v>
      </c>
      <c r="F494" s="104" t="n">
        <f aca="false">ROUND(E494*0.6,0)</f>
        <v>126</v>
      </c>
      <c r="G494" s="104" t="n">
        <f aca="false">ROUND(E494*0.5,0)</f>
        <v>105</v>
      </c>
      <c r="H494" s="476" t="n">
        <f aca="false">C494*E494</f>
        <v>0</v>
      </c>
      <c r="I494" s="85"/>
      <c r="K494" s="87" t="n">
        <f aca="false">IF(SUM(C494)&lt;&gt;0,1,0)</f>
        <v>0</v>
      </c>
    </row>
    <row r="495" s="92" customFormat="true" ht="23.25" hidden="false" customHeight="false" outlineLevel="0" collapsed="false">
      <c r="A495" s="228" t="s">
        <v>76</v>
      </c>
      <c r="B495" s="228"/>
      <c r="C495" s="430" t="n">
        <f aca="false">SUM(C493:C494)</f>
        <v>0</v>
      </c>
      <c r="D495" s="430" t="n">
        <f aca="false">SUM(D493:D494)</f>
        <v>0</v>
      </c>
      <c r="E495" s="160"/>
      <c r="F495" s="193"/>
      <c r="G495" s="193"/>
      <c r="H495" s="431" t="n">
        <f aca="false">SUM(H493:H494)</f>
        <v>0</v>
      </c>
      <c r="I495" s="85"/>
      <c r="K495" s="87" t="n">
        <f aca="false">IF(SUM(C495)&lt;&gt;0,1,0)</f>
        <v>0</v>
      </c>
    </row>
    <row r="496" s="92" customFormat="true" ht="23.25" hidden="false" customHeight="false" outlineLevel="0" collapsed="false">
      <c r="A496" s="405"/>
      <c r="B496" s="323"/>
      <c r="C496" s="171"/>
      <c r="D496" s="171"/>
      <c r="E496" s="324"/>
      <c r="F496" s="324"/>
      <c r="G496" s="324"/>
      <c r="H496" s="363"/>
      <c r="I496" s="85"/>
      <c r="K496" s="87" t="n">
        <f aca="false">IF(SUM(C496)&lt;&gt;0,1,0)</f>
        <v>0</v>
      </c>
    </row>
    <row r="497" s="92" customFormat="true" ht="68.25" hidden="false" customHeight="true" outlineLevel="0" collapsed="false">
      <c r="A497" s="447" t="s">
        <v>44</v>
      </c>
      <c r="B497" s="448" t="s">
        <v>45</v>
      </c>
      <c r="C497" s="449" t="s">
        <v>46</v>
      </c>
      <c r="D497" s="449"/>
      <c r="E497" s="450" t="s">
        <v>47</v>
      </c>
      <c r="F497" s="451" t="s">
        <v>48</v>
      </c>
      <c r="G497" s="451"/>
      <c r="H497" s="451" t="s">
        <v>49</v>
      </c>
      <c r="I497" s="85"/>
      <c r="K497" s="87" t="n">
        <f aca="false">IF(SUM(C497)&lt;&gt;0,1,0)</f>
        <v>0</v>
      </c>
    </row>
    <row r="498" s="92" customFormat="true" ht="100.5" hidden="false" customHeight="true" outlineLevel="0" collapsed="false">
      <c r="A498" s="424"/>
      <c r="B498" s="425" t="s">
        <v>431</v>
      </c>
      <c r="C498" s="426" t="s">
        <v>51</v>
      </c>
      <c r="D498" s="427" t="s">
        <v>139</v>
      </c>
      <c r="E498" s="426" t="s">
        <v>377</v>
      </c>
      <c r="F498" s="426" t="s">
        <v>54</v>
      </c>
      <c r="G498" s="426" t="s">
        <v>55</v>
      </c>
      <c r="H498" s="426" t="s">
        <v>56</v>
      </c>
      <c r="I498" s="85"/>
      <c r="K498" s="87" t="n">
        <f aca="false">IF(SUM(C498)&lt;&gt;0,1,0)</f>
        <v>0</v>
      </c>
    </row>
    <row r="499" s="92" customFormat="true" ht="22.5" hidden="false" customHeight="false" outlineLevel="0" collapsed="false">
      <c r="A499" s="78" t="n">
        <v>1</v>
      </c>
      <c r="B499" s="244" t="s">
        <v>432</v>
      </c>
      <c r="C499" s="477"/>
      <c r="D499" s="434"/>
      <c r="E499" s="83" t="n">
        <v>210</v>
      </c>
      <c r="F499" s="121" t="n">
        <f aca="false">ROUND(E499*0.6,0)</f>
        <v>126</v>
      </c>
      <c r="G499" s="216" t="n">
        <f aca="false">ROUND(E499*0.5,0)</f>
        <v>105</v>
      </c>
      <c r="H499" s="478" t="n">
        <f aca="false">C499*E499</f>
        <v>0</v>
      </c>
      <c r="I499" s="85"/>
      <c r="K499" s="87" t="n">
        <f aca="false">IF(SUM(C499)&lt;&gt;0,1,0)</f>
        <v>0</v>
      </c>
    </row>
    <row r="500" s="92" customFormat="true" ht="22.5" hidden="false" customHeight="false" outlineLevel="0" collapsed="false">
      <c r="A500" s="88" t="n">
        <v>2</v>
      </c>
      <c r="B500" s="246" t="s">
        <v>433</v>
      </c>
      <c r="C500" s="479"/>
      <c r="D500" s="438"/>
      <c r="E500" s="122" t="n">
        <v>210</v>
      </c>
      <c r="F500" s="90" t="n">
        <f aca="false">ROUND(E500*0.6,0)</f>
        <v>126</v>
      </c>
      <c r="G500" s="122" t="n">
        <f aca="false">ROUND(E500*0.5,0)</f>
        <v>105</v>
      </c>
      <c r="H500" s="442" t="n">
        <f aca="false">C500*E500</f>
        <v>0</v>
      </c>
      <c r="I500" s="85"/>
      <c r="K500" s="87" t="n">
        <f aca="false">IF(SUM(C500)&lt;&gt;0,1,0)</f>
        <v>0</v>
      </c>
    </row>
    <row r="501" s="92" customFormat="true" ht="22.5" hidden="false" customHeight="false" outlineLevel="0" collapsed="false">
      <c r="A501" s="88" t="n">
        <v>3</v>
      </c>
      <c r="B501" s="246" t="s">
        <v>434</v>
      </c>
      <c r="C501" s="479"/>
      <c r="D501" s="438"/>
      <c r="E501" s="83" t="n">
        <v>210</v>
      </c>
      <c r="F501" s="90" t="n">
        <f aca="false">ROUND(E501*0.6,0)</f>
        <v>126</v>
      </c>
      <c r="G501" s="122" t="n">
        <f aca="false">ROUND(E501*0.5,0)</f>
        <v>105</v>
      </c>
      <c r="H501" s="442" t="n">
        <f aca="false">C501*E501</f>
        <v>0</v>
      </c>
      <c r="I501" s="85"/>
      <c r="K501" s="87" t="n">
        <f aca="false">IF(SUM(C501)&lt;&gt;0,1,0)</f>
        <v>0</v>
      </c>
    </row>
    <row r="502" s="92" customFormat="true" ht="23.25" hidden="false" customHeight="false" outlineLevel="0" collapsed="false">
      <c r="A502" s="100" t="n">
        <v>4</v>
      </c>
      <c r="B502" s="249" t="s">
        <v>435</v>
      </c>
      <c r="C502" s="480"/>
      <c r="D502" s="472"/>
      <c r="E502" s="122" t="n">
        <v>210</v>
      </c>
      <c r="F502" s="136" t="n">
        <f aca="false">ROUND(E502*0.6,0)</f>
        <v>126</v>
      </c>
      <c r="G502" s="324" t="n">
        <f aca="false">ROUND(E502*0.5,0)</f>
        <v>105</v>
      </c>
      <c r="H502" s="463" t="n">
        <f aca="false">C502*E502</f>
        <v>0</v>
      </c>
      <c r="I502" s="85"/>
      <c r="K502" s="87" t="n">
        <f aca="false">IF(SUM(C502)&lt;&gt;0,1,0)</f>
        <v>0</v>
      </c>
    </row>
    <row r="503" s="92" customFormat="true" ht="23.25" hidden="false" customHeight="false" outlineLevel="0" collapsed="false">
      <c r="A503" s="265" t="s">
        <v>76</v>
      </c>
      <c r="B503" s="265"/>
      <c r="C503" s="481" t="n">
        <f aca="false">SUM(C499:C502)</f>
        <v>0</v>
      </c>
      <c r="D503" s="430" t="n">
        <f aca="false">SUM(D499:D502)</f>
        <v>0</v>
      </c>
      <c r="E503" s="160"/>
      <c r="F503" s="160"/>
      <c r="G503" s="160"/>
      <c r="H503" s="431" t="n">
        <f aca="false">SUM(H499:H502)</f>
        <v>0</v>
      </c>
      <c r="I503" s="85"/>
      <c r="K503" s="87" t="n">
        <f aca="false">IF(SUM(C503)&lt;&gt;0,1,0)</f>
        <v>0</v>
      </c>
    </row>
    <row r="504" s="92" customFormat="true" ht="23.25" hidden="false" customHeight="false" outlineLevel="0" collapsed="false">
      <c r="A504" s="416"/>
      <c r="B504" s="417"/>
      <c r="C504" s="171"/>
      <c r="D504" s="171"/>
      <c r="E504" s="324"/>
      <c r="F504" s="324"/>
      <c r="G504" s="324"/>
      <c r="H504" s="324"/>
      <c r="I504" s="85"/>
      <c r="K504" s="87" t="n">
        <f aca="false">IF(SUM(C504)&lt;&gt;0,1,0)</f>
        <v>0</v>
      </c>
    </row>
    <row r="505" s="92" customFormat="true" ht="68.25" hidden="false" customHeight="true" outlineLevel="0" collapsed="false">
      <c r="A505" s="482" t="s">
        <v>44</v>
      </c>
      <c r="B505" s="483" t="s">
        <v>45</v>
      </c>
      <c r="C505" s="449" t="s">
        <v>46</v>
      </c>
      <c r="D505" s="449"/>
      <c r="E505" s="450" t="s">
        <v>47</v>
      </c>
      <c r="F505" s="451" t="s">
        <v>48</v>
      </c>
      <c r="G505" s="451"/>
      <c r="H505" s="451" t="s">
        <v>49</v>
      </c>
      <c r="I505" s="85"/>
      <c r="K505" s="87" t="n">
        <f aca="false">IF(SUM(C505)&lt;&gt;0,1,0)</f>
        <v>0</v>
      </c>
    </row>
    <row r="506" s="92" customFormat="true" ht="94.5" hidden="false" customHeight="true" outlineLevel="0" collapsed="false">
      <c r="A506" s="484"/>
      <c r="B506" s="485" t="s">
        <v>436</v>
      </c>
      <c r="C506" s="40" t="s">
        <v>51</v>
      </c>
      <c r="D506" s="40" t="s">
        <v>139</v>
      </c>
      <c r="E506" s="40" t="s">
        <v>99</v>
      </c>
      <c r="F506" s="40" t="s">
        <v>54</v>
      </c>
      <c r="G506" s="40" t="s">
        <v>55</v>
      </c>
      <c r="H506" s="40" t="s">
        <v>56</v>
      </c>
      <c r="I506" s="85"/>
      <c r="K506" s="87" t="n">
        <f aca="false">IF(SUM(C506)&lt;&gt;0,1,0)</f>
        <v>0</v>
      </c>
    </row>
    <row r="507" s="92" customFormat="true" ht="22.5" hidden="false" customHeight="false" outlineLevel="0" collapsed="false">
      <c r="A507" s="78" t="n">
        <v>1</v>
      </c>
      <c r="B507" s="486" t="s">
        <v>437</v>
      </c>
      <c r="C507" s="487"/>
      <c r="D507" s="488"/>
      <c r="E507" s="489" t="n">
        <v>185</v>
      </c>
      <c r="F507" s="121" t="n">
        <f aca="false">ROUND(E507*0.6,0)</f>
        <v>111</v>
      </c>
      <c r="G507" s="216" t="n">
        <f aca="false">ROUND(E507*0.5,0)</f>
        <v>93</v>
      </c>
      <c r="H507" s="490" t="n">
        <f aca="false">C507*E507</f>
        <v>0</v>
      </c>
      <c r="I507" s="85"/>
      <c r="K507" s="87" t="n">
        <f aca="false">IF(SUM(C507)&lt;&gt;0,1,0)</f>
        <v>0</v>
      </c>
    </row>
    <row r="508" s="86" customFormat="true" ht="22.5" hidden="false" customHeight="false" outlineLevel="0" collapsed="false">
      <c r="A508" s="88" t="n">
        <v>2</v>
      </c>
      <c r="B508" s="486" t="s">
        <v>438</v>
      </c>
      <c r="C508" s="491"/>
      <c r="D508" s="488"/>
      <c r="E508" s="492" t="n">
        <v>315</v>
      </c>
      <c r="F508" s="90" t="n">
        <f aca="false">ROUND(E508*0.6,0)</f>
        <v>189</v>
      </c>
      <c r="G508" s="122" t="n">
        <f aca="false">ROUND(E508*0.5,0)</f>
        <v>158</v>
      </c>
      <c r="H508" s="493" t="n">
        <f aca="false">C508*E508</f>
        <v>0</v>
      </c>
      <c r="I508" s="85"/>
      <c r="K508" s="87" t="n">
        <f aca="false">IF(SUM(C508)&lt;&gt;0,1,0)</f>
        <v>0</v>
      </c>
    </row>
    <row r="509" s="92" customFormat="true" ht="22.5" hidden="false" customHeight="false" outlineLevel="0" collapsed="false">
      <c r="A509" s="88" t="n">
        <v>3</v>
      </c>
      <c r="B509" s="486" t="s">
        <v>439</v>
      </c>
      <c r="C509" s="491"/>
      <c r="D509" s="488"/>
      <c r="E509" s="492" t="n">
        <v>185</v>
      </c>
      <c r="F509" s="90" t="n">
        <f aca="false">ROUND(E509*0.6,0)</f>
        <v>111</v>
      </c>
      <c r="G509" s="122" t="n">
        <f aca="false">ROUND(E509*0.5,0)</f>
        <v>93</v>
      </c>
      <c r="H509" s="493" t="n">
        <f aca="false">C509*E509</f>
        <v>0</v>
      </c>
      <c r="I509" s="85"/>
      <c r="K509" s="87" t="n">
        <f aca="false">IF(SUM(C509)&lt;&gt;0,1,0)</f>
        <v>0</v>
      </c>
    </row>
    <row r="510" s="92" customFormat="true" ht="27" hidden="false" customHeight="true" outlineLevel="0" collapsed="false">
      <c r="A510" s="88" t="n">
        <v>4</v>
      </c>
      <c r="B510" s="494" t="s">
        <v>440</v>
      </c>
      <c r="C510" s="491"/>
      <c r="D510" s="488"/>
      <c r="E510" s="492" t="n">
        <v>200</v>
      </c>
      <c r="F510" s="90" t="n">
        <f aca="false">ROUND(E510*0.6,0)</f>
        <v>120</v>
      </c>
      <c r="G510" s="122" t="n">
        <f aca="false">ROUND(E510*0.5,0)</f>
        <v>100</v>
      </c>
      <c r="H510" s="493" t="n">
        <f aca="false">C510*E510</f>
        <v>0</v>
      </c>
      <c r="I510" s="85"/>
      <c r="K510" s="87"/>
    </row>
    <row r="511" s="92" customFormat="true" ht="22.5" hidden="false" customHeight="false" outlineLevel="0" collapsed="false">
      <c r="A511" s="88" t="n">
        <v>5</v>
      </c>
      <c r="B511" s="495" t="s">
        <v>441</v>
      </c>
      <c r="C511" s="491"/>
      <c r="D511" s="488"/>
      <c r="E511" s="492" t="n">
        <v>465</v>
      </c>
      <c r="F511" s="90" t="n">
        <f aca="false">ROUND(E511*0.6,0)</f>
        <v>279</v>
      </c>
      <c r="G511" s="122" t="n">
        <f aca="false">ROUND(E511*0.5,0)</f>
        <v>233</v>
      </c>
      <c r="H511" s="493" t="n">
        <f aca="false">C511*E511</f>
        <v>0</v>
      </c>
      <c r="I511" s="85"/>
      <c r="K511" s="87" t="n">
        <f aca="false">IF(SUM(C511)&lt;&gt;0,1,0)</f>
        <v>0</v>
      </c>
    </row>
    <row r="512" s="92" customFormat="true" ht="22.5" hidden="false" customHeight="false" outlineLevel="0" collapsed="false">
      <c r="A512" s="88" t="n">
        <v>6</v>
      </c>
      <c r="B512" s="496" t="s">
        <v>442</v>
      </c>
      <c r="C512" s="491"/>
      <c r="D512" s="488"/>
      <c r="E512" s="492" t="n">
        <v>185</v>
      </c>
      <c r="F512" s="90" t="n">
        <f aca="false">ROUND(E512*0.6,0)</f>
        <v>111</v>
      </c>
      <c r="G512" s="122" t="n">
        <f aca="false">ROUND(E512*0.5,0)</f>
        <v>93</v>
      </c>
      <c r="H512" s="493" t="n">
        <f aca="false">C512*E512</f>
        <v>0</v>
      </c>
      <c r="I512" s="85"/>
      <c r="K512" s="87" t="n">
        <f aca="false">IF(SUM(C512)&lt;&gt;0,1,0)</f>
        <v>0</v>
      </c>
    </row>
    <row r="513" s="92" customFormat="true" ht="22.5" hidden="false" customHeight="false" outlineLevel="0" collapsed="false">
      <c r="A513" s="88" t="n">
        <v>7</v>
      </c>
      <c r="B513" s="496" t="s">
        <v>443</v>
      </c>
      <c r="C513" s="491"/>
      <c r="D513" s="488"/>
      <c r="E513" s="492" t="n">
        <v>185</v>
      </c>
      <c r="F513" s="90" t="n">
        <f aca="false">ROUND(E513*0.6,0)</f>
        <v>111</v>
      </c>
      <c r="G513" s="122" t="n">
        <f aca="false">ROUND(E513*0.5,0)</f>
        <v>93</v>
      </c>
      <c r="H513" s="493" t="n">
        <f aca="false">C513*E513</f>
        <v>0</v>
      </c>
      <c r="I513" s="85"/>
      <c r="K513" s="87" t="n">
        <f aca="false">IF(SUM(C513)&lt;&gt;0,1,0)</f>
        <v>0</v>
      </c>
    </row>
    <row r="514" s="92" customFormat="true" ht="23.25" hidden="false" customHeight="false" outlineLevel="0" collapsed="false">
      <c r="A514" s="100" t="n">
        <v>8</v>
      </c>
      <c r="B514" s="497" t="s">
        <v>444</v>
      </c>
      <c r="C514" s="498"/>
      <c r="D514" s="499"/>
      <c r="E514" s="500" t="n">
        <v>115</v>
      </c>
      <c r="F514" s="136" t="n">
        <f aca="false">ROUND(E514*0.6,0)</f>
        <v>69</v>
      </c>
      <c r="G514" s="83" t="n">
        <f aca="false">ROUND(E514*0.5,0)</f>
        <v>58</v>
      </c>
      <c r="H514" s="501" t="n">
        <f aca="false">C514*E514</f>
        <v>0</v>
      </c>
      <c r="I514" s="85"/>
      <c r="K514" s="87" t="n">
        <f aca="false">IF(SUM(C514)&lt;&gt;0,1,0)</f>
        <v>0</v>
      </c>
    </row>
    <row r="515" s="459" customFormat="true" ht="23.25" hidden="false" customHeight="false" outlineLevel="0" collapsed="false">
      <c r="A515" s="265" t="s">
        <v>76</v>
      </c>
      <c r="B515" s="265"/>
      <c r="C515" s="502" t="n">
        <f aca="false">SUM(C507:C514)</f>
        <v>0</v>
      </c>
      <c r="D515" s="502" t="n">
        <f aca="false">SUM(D507:D514)</f>
        <v>0</v>
      </c>
      <c r="E515" s="160"/>
      <c r="F515" s="160"/>
      <c r="G515" s="160"/>
      <c r="H515" s="503" t="n">
        <f aca="false">SUM(H507:H514)</f>
        <v>0</v>
      </c>
      <c r="I515" s="85"/>
      <c r="K515" s="87" t="n">
        <f aca="false">IF(SUM(C515)&lt;&gt;0,1,0)</f>
        <v>0</v>
      </c>
    </row>
    <row r="516" s="459" customFormat="true" ht="23.25" hidden="false" customHeight="false" outlineLevel="0" collapsed="false">
      <c r="A516" s="282"/>
      <c r="B516" s="323"/>
      <c r="C516" s="171"/>
      <c r="D516" s="171"/>
      <c r="E516" s="324"/>
      <c r="F516" s="324"/>
      <c r="G516" s="324"/>
      <c r="H516" s="286"/>
      <c r="I516" s="85"/>
      <c r="K516" s="87" t="n">
        <f aca="false">IF(SUM(C516)&lt;&gt;0,1,0)</f>
        <v>0</v>
      </c>
    </row>
    <row r="517" s="459" customFormat="true" ht="71.25" hidden="false" customHeight="true" outlineLevel="0" collapsed="false">
      <c r="A517" s="447" t="s">
        <v>44</v>
      </c>
      <c r="B517" s="448" t="s">
        <v>45</v>
      </c>
      <c r="C517" s="449" t="s">
        <v>46</v>
      </c>
      <c r="D517" s="449"/>
      <c r="E517" s="450" t="s">
        <v>47</v>
      </c>
      <c r="F517" s="451" t="s">
        <v>48</v>
      </c>
      <c r="G517" s="451"/>
      <c r="H517" s="451" t="s">
        <v>49</v>
      </c>
      <c r="I517" s="85"/>
      <c r="K517" s="87" t="n">
        <f aca="false">IF(SUM(C517)&lt;&gt;0,1,0)</f>
        <v>0</v>
      </c>
    </row>
    <row r="518" s="92" customFormat="true" ht="96" hidden="false" customHeight="true" outlineLevel="0" collapsed="false">
      <c r="A518" s="504"/>
      <c r="B518" s="505" t="s">
        <v>445</v>
      </c>
      <c r="C518" s="40" t="s">
        <v>51</v>
      </c>
      <c r="D518" s="40" t="s">
        <v>182</v>
      </c>
      <c r="E518" s="40" t="s">
        <v>99</v>
      </c>
      <c r="F518" s="40" t="s">
        <v>54</v>
      </c>
      <c r="G518" s="40" t="s">
        <v>55</v>
      </c>
      <c r="H518" s="506" t="s">
        <v>56</v>
      </c>
      <c r="I518" s="85"/>
      <c r="K518" s="87" t="n">
        <f aca="false">IF(SUM(C518)&lt;&gt;0,1,0)</f>
        <v>0</v>
      </c>
    </row>
    <row r="519" s="92" customFormat="true" ht="22.5" hidden="false" customHeight="false" outlineLevel="0" collapsed="false">
      <c r="A519" s="78" t="n">
        <v>1</v>
      </c>
      <c r="B519" s="507" t="s">
        <v>446</v>
      </c>
      <c r="C519" s="487"/>
      <c r="D519" s="508"/>
      <c r="E519" s="122" t="n">
        <v>290</v>
      </c>
      <c r="F519" s="121" t="n">
        <f aca="false">ROUND(E519*0.6,0)</f>
        <v>174</v>
      </c>
      <c r="G519" s="216" t="n">
        <f aca="false">ROUND(E519*0.5,0)</f>
        <v>145</v>
      </c>
      <c r="H519" s="490" t="n">
        <f aca="false">(C519+(D519*40))*E519</f>
        <v>0</v>
      </c>
      <c r="I519" s="85"/>
      <c r="K519" s="87" t="n">
        <f aca="false">IF(SUM(C519)&lt;&gt;0,1,0)</f>
        <v>0</v>
      </c>
    </row>
    <row r="520" s="163" customFormat="true" ht="22.5" hidden="false" customHeight="false" outlineLevel="0" collapsed="false">
      <c r="A520" s="509" t="n">
        <v>2</v>
      </c>
      <c r="B520" s="321" t="s">
        <v>447</v>
      </c>
      <c r="C520" s="491"/>
      <c r="D520" s="510"/>
      <c r="E520" s="122" t="n">
        <v>510</v>
      </c>
      <c r="F520" s="90" t="n">
        <f aca="false">ROUND(E520*0.6,0)</f>
        <v>306</v>
      </c>
      <c r="G520" s="122" t="n">
        <f aca="false">ROUND(E520*0.5,0)</f>
        <v>255</v>
      </c>
      <c r="H520" s="511" t="n">
        <f aca="false">(C520+(D520*40))*E520</f>
        <v>0</v>
      </c>
      <c r="I520" s="85"/>
      <c r="K520" s="87" t="n">
        <f aca="false">IF(SUM(C520)&lt;&gt;0,1,0)</f>
        <v>0</v>
      </c>
    </row>
    <row r="521" s="92" customFormat="true" ht="22.5" hidden="false" customHeight="false" outlineLevel="0" collapsed="false">
      <c r="A521" s="88" t="n">
        <v>3</v>
      </c>
      <c r="B521" s="507" t="s">
        <v>448</v>
      </c>
      <c r="C521" s="491"/>
      <c r="D521" s="510"/>
      <c r="E521" s="122" t="n">
        <v>290</v>
      </c>
      <c r="F521" s="90" t="n">
        <f aca="false">ROUND(E521*0.6,0)</f>
        <v>174</v>
      </c>
      <c r="G521" s="122" t="n">
        <f aca="false">ROUND(E521*0.5,0)</f>
        <v>145</v>
      </c>
      <c r="H521" s="511" t="n">
        <f aca="false">(C521+(D521*40))*E521</f>
        <v>0</v>
      </c>
      <c r="I521" s="85"/>
      <c r="K521" s="87" t="n">
        <f aca="false">IF(SUM(C521)&lt;&gt;0,1,0)</f>
        <v>0</v>
      </c>
    </row>
    <row r="522" s="92" customFormat="true" ht="21.75" hidden="false" customHeight="true" outlineLevel="0" collapsed="false">
      <c r="A522" s="88" t="n">
        <v>4</v>
      </c>
      <c r="B522" s="151" t="s">
        <v>449</v>
      </c>
      <c r="C522" s="491"/>
      <c r="D522" s="510"/>
      <c r="E522" s="122" t="n">
        <v>500</v>
      </c>
      <c r="F522" s="90" t="n">
        <f aca="false">ROUND(E522*0.6,0)</f>
        <v>300</v>
      </c>
      <c r="G522" s="122" t="n">
        <f aca="false">ROUND(E522*0.5,0)</f>
        <v>250</v>
      </c>
      <c r="H522" s="511" t="n">
        <f aca="false">(C522+(D522*40))*E522</f>
        <v>0</v>
      </c>
      <c r="I522" s="85"/>
      <c r="K522" s="87" t="n">
        <f aca="false">IF(SUM(C522)&lt;&gt;0,1,0)</f>
        <v>0</v>
      </c>
    </row>
    <row r="523" s="92" customFormat="true" ht="22.5" hidden="false" customHeight="false" outlineLevel="0" collapsed="false">
      <c r="A523" s="88" t="n">
        <v>5</v>
      </c>
      <c r="B523" s="512" t="s">
        <v>450</v>
      </c>
      <c r="C523" s="491"/>
      <c r="D523" s="510"/>
      <c r="E523" s="122" t="n">
        <v>290</v>
      </c>
      <c r="F523" s="90" t="n">
        <f aca="false">ROUND(E523*0.6,0)</f>
        <v>174</v>
      </c>
      <c r="G523" s="122" t="n">
        <f aca="false">ROUND(E523*0.5,0)</f>
        <v>145</v>
      </c>
      <c r="H523" s="511" t="n">
        <f aca="false">(C523+(D523*40))*E523</f>
        <v>0</v>
      </c>
      <c r="I523" s="85"/>
      <c r="K523" s="87" t="n">
        <f aca="false">IF(SUM(C523)&lt;&gt;0,1,0)</f>
        <v>0</v>
      </c>
    </row>
    <row r="524" s="92" customFormat="true" ht="22.5" hidden="false" customHeight="false" outlineLevel="0" collapsed="false">
      <c r="A524" s="88" t="n">
        <v>6</v>
      </c>
      <c r="B524" s="512" t="s">
        <v>451</v>
      </c>
      <c r="C524" s="491"/>
      <c r="D524" s="510"/>
      <c r="E524" s="122" t="n">
        <v>290</v>
      </c>
      <c r="F524" s="90" t="n">
        <f aca="false">ROUND(E524*0.6,0)</f>
        <v>174</v>
      </c>
      <c r="G524" s="122" t="n">
        <f aca="false">ROUND(E524*0.5,0)</f>
        <v>145</v>
      </c>
      <c r="H524" s="511" t="n">
        <f aca="false">(C524+(D524*40))*E524</f>
        <v>0</v>
      </c>
      <c r="I524" s="85"/>
      <c r="K524" s="87" t="n">
        <f aca="false">IF(SUM(C524)&lt;&gt;0,1,0)</f>
        <v>0</v>
      </c>
    </row>
    <row r="525" s="92" customFormat="true" ht="23.25" hidden="false" customHeight="false" outlineLevel="0" collapsed="false">
      <c r="A525" s="100" t="n">
        <v>7</v>
      </c>
      <c r="B525" s="513" t="s">
        <v>452</v>
      </c>
      <c r="C525" s="498"/>
      <c r="D525" s="514"/>
      <c r="E525" s="156" t="n">
        <v>200</v>
      </c>
      <c r="F525" s="136" t="n">
        <f aca="false">ROUND(E525*0.6,0)</f>
        <v>120</v>
      </c>
      <c r="G525" s="83" t="n">
        <f aca="false">ROUND(E525*0.5,0)</f>
        <v>100</v>
      </c>
      <c r="H525" s="515" t="n">
        <f aca="false">(C525+(D525*40))*E525</f>
        <v>0</v>
      </c>
      <c r="I525" s="85"/>
      <c r="K525" s="87" t="n">
        <f aca="false">IF(SUM(C525)&lt;&gt;0,1,0)</f>
        <v>0</v>
      </c>
    </row>
    <row r="526" s="92" customFormat="true" ht="23.25" hidden="false" customHeight="false" outlineLevel="0" collapsed="false">
      <c r="A526" s="192" t="s">
        <v>76</v>
      </c>
      <c r="B526" s="192"/>
      <c r="C526" s="502" t="n">
        <f aca="false">SUM(C519:C525)</f>
        <v>0</v>
      </c>
      <c r="D526" s="502" t="n">
        <f aca="false">SUM(D519:D525)</f>
        <v>0</v>
      </c>
      <c r="E526" s="159"/>
      <c r="F526" s="160"/>
      <c r="G526" s="160"/>
      <c r="H526" s="503" t="n">
        <f aca="false">SUM(H519:H525)</f>
        <v>0</v>
      </c>
      <c r="I526" s="85"/>
      <c r="K526" s="87" t="n">
        <f aca="false">IF(SUM(C526)&lt;&gt;0,1,0)</f>
        <v>0</v>
      </c>
    </row>
    <row r="527" s="92" customFormat="true" ht="23.25" hidden="false" customHeight="false" outlineLevel="0" collapsed="false">
      <c r="A527" s="282"/>
      <c r="B527" s="323"/>
      <c r="C527" s="171"/>
      <c r="D527" s="171"/>
      <c r="E527" s="324"/>
      <c r="F527" s="324"/>
      <c r="G527" s="324"/>
      <c r="H527" s="286"/>
      <c r="I527" s="85"/>
      <c r="K527" s="87" t="n">
        <f aca="false">IF(SUM(C527)&lt;&gt;0,1,0)</f>
        <v>0</v>
      </c>
    </row>
    <row r="528" s="92" customFormat="true" ht="68.25" hidden="false" customHeight="true" outlineLevel="0" collapsed="false">
      <c r="A528" s="447" t="s">
        <v>44</v>
      </c>
      <c r="B528" s="448" t="s">
        <v>45</v>
      </c>
      <c r="C528" s="449" t="s">
        <v>46</v>
      </c>
      <c r="D528" s="449"/>
      <c r="E528" s="450" t="s">
        <v>47</v>
      </c>
      <c r="F528" s="451" t="s">
        <v>48</v>
      </c>
      <c r="G528" s="451"/>
      <c r="H528" s="451" t="s">
        <v>49</v>
      </c>
      <c r="I528" s="85"/>
      <c r="K528" s="87" t="n">
        <f aca="false">IF(SUM(C528)&lt;&gt;0,1,0)</f>
        <v>0</v>
      </c>
    </row>
    <row r="529" s="92" customFormat="true" ht="100.5" hidden="false" customHeight="true" outlineLevel="0" collapsed="false">
      <c r="A529" s="504"/>
      <c r="B529" s="505" t="s">
        <v>453</v>
      </c>
      <c r="C529" s="40" t="s">
        <v>51</v>
      </c>
      <c r="D529" s="40" t="s">
        <v>177</v>
      </c>
      <c r="E529" s="40" t="s">
        <v>99</v>
      </c>
      <c r="F529" s="40" t="s">
        <v>54</v>
      </c>
      <c r="G529" s="40" t="s">
        <v>55</v>
      </c>
      <c r="H529" s="506" t="s">
        <v>56</v>
      </c>
      <c r="I529" s="85"/>
      <c r="K529" s="87" t="n">
        <f aca="false">IF(SUM(C529)&lt;&gt;0,1,0)</f>
        <v>0</v>
      </c>
    </row>
    <row r="530" s="92" customFormat="true" ht="22.5" hidden="false" customHeight="false" outlineLevel="0" collapsed="false">
      <c r="A530" s="78" t="n">
        <v>1</v>
      </c>
      <c r="B530" s="486" t="s">
        <v>454</v>
      </c>
      <c r="C530" s="487"/>
      <c r="D530" s="508"/>
      <c r="E530" s="122" t="n">
        <v>465</v>
      </c>
      <c r="F530" s="121" t="n">
        <f aca="false">ROUND(E530*0.6,0)</f>
        <v>279</v>
      </c>
      <c r="G530" s="216" t="n">
        <f aca="false">ROUND(E530*0.5,0)</f>
        <v>233</v>
      </c>
      <c r="H530" s="490" t="n">
        <f aca="false">(C530+(D530*24))*E530</f>
        <v>0</v>
      </c>
      <c r="I530" s="85"/>
      <c r="K530" s="87" t="n">
        <f aca="false">IF(SUM(C530)&lt;&gt;0,1,0)</f>
        <v>0</v>
      </c>
    </row>
    <row r="531" s="92" customFormat="true" ht="22.5" hidden="false" customHeight="false" outlineLevel="0" collapsed="false">
      <c r="A531" s="88" t="n">
        <v>2</v>
      </c>
      <c r="B531" s="486" t="s">
        <v>455</v>
      </c>
      <c r="C531" s="491"/>
      <c r="D531" s="510"/>
      <c r="E531" s="122" t="n">
        <v>465.116279069768</v>
      </c>
      <c r="F531" s="90" t="n">
        <f aca="false">ROUND(E531*0.6,0)</f>
        <v>279</v>
      </c>
      <c r="G531" s="122" t="n">
        <f aca="false">ROUND(E531*0.5,0)</f>
        <v>233</v>
      </c>
      <c r="H531" s="511" t="n">
        <f aca="false">(C531+(D531*24))*E531</f>
        <v>0</v>
      </c>
      <c r="I531" s="85"/>
      <c r="K531" s="87" t="n">
        <f aca="false">IF(SUM(C531)&lt;&gt;0,1,0)</f>
        <v>0</v>
      </c>
    </row>
    <row r="532" s="92" customFormat="true" ht="22.5" hidden="false" customHeight="false" outlineLevel="0" collapsed="false">
      <c r="A532" s="88" t="n">
        <v>3</v>
      </c>
      <c r="B532" s="494" t="s">
        <v>456</v>
      </c>
      <c r="C532" s="491"/>
      <c r="D532" s="510"/>
      <c r="E532" s="122" t="n">
        <v>500</v>
      </c>
      <c r="F532" s="90" t="n">
        <f aca="false">ROUND(E532*0.6,0)</f>
        <v>300</v>
      </c>
      <c r="G532" s="122" t="n">
        <f aca="false">ROUND(E532*0.5,0)</f>
        <v>250</v>
      </c>
      <c r="H532" s="511" t="n">
        <f aca="false">(C532+(D532*24))*E532</f>
        <v>0</v>
      </c>
      <c r="I532" s="85"/>
      <c r="K532" s="87"/>
    </row>
    <row r="533" s="92" customFormat="true" ht="22.5" hidden="false" customHeight="false" outlineLevel="0" collapsed="false">
      <c r="A533" s="88" t="n">
        <v>4</v>
      </c>
      <c r="B533" s="496" t="s">
        <v>457</v>
      </c>
      <c r="C533" s="491"/>
      <c r="D533" s="510"/>
      <c r="E533" s="122" t="n">
        <v>465</v>
      </c>
      <c r="F533" s="90" t="n">
        <f aca="false">ROUND(E533*0.6,0)</f>
        <v>279</v>
      </c>
      <c r="G533" s="122" t="n">
        <f aca="false">ROUND(E533*0.5,0)</f>
        <v>233</v>
      </c>
      <c r="H533" s="511" t="n">
        <f aca="false">(C533+(D533*24))*E533</f>
        <v>0</v>
      </c>
      <c r="I533" s="85"/>
      <c r="K533" s="87" t="n">
        <f aca="false">IF(SUM(C533)&lt;&gt;0,1,0)</f>
        <v>0</v>
      </c>
    </row>
    <row r="534" s="92" customFormat="true" ht="23.25" hidden="false" customHeight="false" outlineLevel="0" collapsed="false">
      <c r="A534" s="100" t="n">
        <v>5</v>
      </c>
      <c r="B534" s="496" t="s">
        <v>458</v>
      </c>
      <c r="C534" s="516"/>
      <c r="D534" s="517"/>
      <c r="E534" s="156" t="n">
        <v>465</v>
      </c>
      <c r="F534" s="136" t="n">
        <f aca="false">ROUND(E534*0.6,0)</f>
        <v>279</v>
      </c>
      <c r="G534" s="83" t="n">
        <f aca="false">ROUND(E534*0.5,0)</f>
        <v>233</v>
      </c>
      <c r="H534" s="518" t="n">
        <f aca="false">(C534+(D534*24))*E534</f>
        <v>0</v>
      </c>
      <c r="I534" s="85"/>
      <c r="K534" s="87" t="n">
        <f aca="false">IF(SUM(C534)&lt;&gt;0,1,0)</f>
        <v>0</v>
      </c>
    </row>
    <row r="535" s="92" customFormat="true" ht="23.25" hidden="false" customHeight="false" outlineLevel="0" collapsed="false">
      <c r="A535" s="265" t="s">
        <v>76</v>
      </c>
      <c r="B535" s="265"/>
      <c r="C535" s="502" t="n">
        <f aca="false">SUM(C530:C534)</f>
        <v>0</v>
      </c>
      <c r="D535" s="502" t="n">
        <f aca="false">SUM(D530:D534)</f>
        <v>0</v>
      </c>
      <c r="E535" s="160"/>
      <c r="F535" s="160"/>
      <c r="G535" s="160"/>
      <c r="H535" s="503" t="n">
        <f aca="false">(C535+(D535*24))*E535</f>
        <v>0</v>
      </c>
      <c r="I535" s="85"/>
      <c r="K535" s="87" t="n">
        <f aca="false">IF(SUM(C535)&lt;&gt;0,1,0)</f>
        <v>0</v>
      </c>
    </row>
    <row r="536" s="92" customFormat="true" ht="23.25" hidden="false" customHeight="false" outlineLevel="0" collapsed="false">
      <c r="A536" s="416"/>
      <c r="B536" s="417"/>
      <c r="C536" s="171"/>
      <c r="D536" s="171"/>
      <c r="E536" s="324"/>
      <c r="F536" s="324"/>
      <c r="G536" s="324"/>
      <c r="H536" s="324"/>
      <c r="I536" s="85"/>
      <c r="K536" s="87" t="n">
        <f aca="false">IF(SUM(C536)&lt;&gt;0,1,0)</f>
        <v>0</v>
      </c>
    </row>
    <row r="537" s="92" customFormat="true" ht="68.25" hidden="false" customHeight="true" outlineLevel="0" collapsed="false">
      <c r="A537" s="447" t="s">
        <v>44</v>
      </c>
      <c r="B537" s="448" t="s">
        <v>45</v>
      </c>
      <c r="C537" s="449" t="s">
        <v>46</v>
      </c>
      <c r="D537" s="449"/>
      <c r="E537" s="450" t="s">
        <v>47</v>
      </c>
      <c r="F537" s="451" t="s">
        <v>48</v>
      </c>
      <c r="G537" s="451"/>
      <c r="H537" s="451" t="s">
        <v>49</v>
      </c>
      <c r="I537" s="85"/>
      <c r="K537" s="87" t="n">
        <f aca="false">IF(SUM(C537)&lt;&gt;0,1,0)</f>
        <v>0</v>
      </c>
    </row>
    <row r="538" s="92" customFormat="true" ht="93.75" hidden="false" customHeight="true" outlineLevel="0" collapsed="false">
      <c r="A538" s="504"/>
      <c r="B538" s="505" t="s">
        <v>459</v>
      </c>
      <c r="C538" s="40" t="s">
        <v>51</v>
      </c>
      <c r="D538" s="40" t="s">
        <v>460</v>
      </c>
      <c r="E538" s="40" t="s">
        <v>53</v>
      </c>
      <c r="F538" s="40" t="s">
        <v>54</v>
      </c>
      <c r="G538" s="40" t="s">
        <v>55</v>
      </c>
      <c r="H538" s="506" t="s">
        <v>56</v>
      </c>
      <c r="I538" s="85"/>
      <c r="K538" s="87" t="n">
        <f aca="false">IF(SUM(C538)&lt;&gt;0,1,0)</f>
        <v>0</v>
      </c>
    </row>
    <row r="539" s="92" customFormat="true" ht="22.5" hidden="false" customHeight="false" outlineLevel="0" collapsed="false">
      <c r="A539" s="78" t="n">
        <v>1</v>
      </c>
      <c r="B539" s="181" t="s">
        <v>461</v>
      </c>
      <c r="C539" s="487"/>
      <c r="D539" s="508"/>
      <c r="E539" s="83" t="n">
        <v>630</v>
      </c>
      <c r="F539" s="121" t="n">
        <f aca="false">ROUND(E539*0.6,0)</f>
        <v>378</v>
      </c>
      <c r="G539" s="216" t="n">
        <f aca="false">ROUND(E539*0.5,0)</f>
        <v>315</v>
      </c>
      <c r="H539" s="490" t="n">
        <f aca="false">(C539+(D539*12))*E539</f>
        <v>0</v>
      </c>
      <c r="I539" s="85"/>
      <c r="K539" s="87" t="n">
        <f aca="false">IF(SUM(C539)&lt;&gt;0,1,0)</f>
        <v>0</v>
      </c>
    </row>
    <row r="540" s="92" customFormat="true" ht="22.5" hidden="false" customHeight="false" outlineLevel="0" collapsed="false">
      <c r="A540" s="88" t="n">
        <v>2</v>
      </c>
      <c r="B540" s="182" t="s">
        <v>462</v>
      </c>
      <c r="C540" s="491"/>
      <c r="D540" s="510"/>
      <c r="E540" s="122" t="n">
        <v>370</v>
      </c>
      <c r="F540" s="90" t="n">
        <f aca="false">ROUND(E540*0.6,0)</f>
        <v>222</v>
      </c>
      <c r="G540" s="122" t="n">
        <f aca="false">ROUND(E540*0.5,0)</f>
        <v>185</v>
      </c>
      <c r="H540" s="511" t="n">
        <f aca="false">(C540+(D540*12))*E540</f>
        <v>0</v>
      </c>
      <c r="I540" s="85"/>
      <c r="K540" s="87" t="n">
        <f aca="false">IF(SUM(C540)&lt;&gt;0,1,0)</f>
        <v>0</v>
      </c>
    </row>
    <row r="541" s="92" customFormat="true" ht="22.5" hidden="false" customHeight="false" outlineLevel="0" collapsed="false">
      <c r="A541" s="88" t="n">
        <v>3</v>
      </c>
      <c r="B541" s="182" t="s">
        <v>463</v>
      </c>
      <c r="C541" s="491"/>
      <c r="D541" s="510"/>
      <c r="E541" s="122" t="n">
        <v>395.348837209302</v>
      </c>
      <c r="F541" s="90" t="n">
        <f aca="false">ROUND(E541*0.6,0)</f>
        <v>237</v>
      </c>
      <c r="G541" s="122" t="n">
        <f aca="false">ROUND(E541*0.5,0)</f>
        <v>198</v>
      </c>
      <c r="H541" s="511" t="n">
        <f aca="false">(C541+(D541*12))*E541</f>
        <v>0</v>
      </c>
      <c r="I541" s="85"/>
      <c r="K541" s="87" t="n">
        <f aca="false">IF(SUM(C541)&lt;&gt;0,1,0)</f>
        <v>0</v>
      </c>
    </row>
    <row r="542" s="92" customFormat="true" ht="22.5" hidden="false" customHeight="false" outlineLevel="0" collapsed="false">
      <c r="A542" s="88" t="n">
        <v>4</v>
      </c>
      <c r="B542" s="182" t="s">
        <v>464</v>
      </c>
      <c r="C542" s="491"/>
      <c r="D542" s="510"/>
      <c r="E542" s="122" t="n">
        <v>465</v>
      </c>
      <c r="F542" s="90" t="n">
        <f aca="false">ROUND(E542*0.6,0)</f>
        <v>279</v>
      </c>
      <c r="G542" s="122" t="n">
        <f aca="false">ROUND(E542*0.5,0)</f>
        <v>233</v>
      </c>
      <c r="H542" s="511" t="n">
        <f aca="false">(C542+(D542*12))*E542</f>
        <v>0</v>
      </c>
      <c r="I542" s="85"/>
      <c r="K542" s="87" t="n">
        <f aca="false">IF(SUM(C542)&lt;&gt;0,1,0)</f>
        <v>0</v>
      </c>
    </row>
    <row r="543" s="92" customFormat="true" ht="23.25" hidden="false" customHeight="false" outlineLevel="0" collapsed="false">
      <c r="A543" s="100" t="n">
        <v>5</v>
      </c>
      <c r="B543" s="134" t="s">
        <v>465</v>
      </c>
      <c r="C543" s="498"/>
      <c r="D543" s="517"/>
      <c r="E543" s="156" t="n">
        <v>755</v>
      </c>
      <c r="F543" s="136" t="n">
        <f aca="false">ROUND(E543*0.6,0)</f>
        <v>453</v>
      </c>
      <c r="G543" s="83" t="n">
        <f aca="false">ROUND(E543*0.5,0)</f>
        <v>378</v>
      </c>
      <c r="H543" s="515" t="n">
        <f aca="false">(C543+(D543*12))*E543</f>
        <v>0</v>
      </c>
      <c r="I543" s="85"/>
      <c r="K543" s="87" t="n">
        <f aca="false">IF(SUM(C543)&lt;&gt;0,1,0)</f>
        <v>0</v>
      </c>
    </row>
    <row r="544" s="92" customFormat="true" ht="20.25" hidden="false" customHeight="true" outlineLevel="0" collapsed="false">
      <c r="A544" s="265" t="s">
        <v>76</v>
      </c>
      <c r="B544" s="265"/>
      <c r="C544" s="502" t="n">
        <f aca="false">SUM(C539:C543)</f>
        <v>0</v>
      </c>
      <c r="D544" s="502" t="n">
        <f aca="false">SUM(D539:D543)</f>
        <v>0</v>
      </c>
      <c r="E544" s="160"/>
      <c r="F544" s="160"/>
      <c r="G544" s="160"/>
      <c r="H544" s="501" t="n">
        <f aca="false">SUM(H539:H543)</f>
        <v>0</v>
      </c>
      <c r="I544" s="85"/>
      <c r="K544" s="87" t="n">
        <f aca="false">IF(SUM(C544)&lt;&gt;0,1,0)</f>
        <v>0</v>
      </c>
    </row>
    <row r="545" s="92" customFormat="true" ht="20.25" hidden="false" customHeight="true" outlineLevel="0" collapsed="false">
      <c r="A545" s="416"/>
      <c r="B545" s="417"/>
      <c r="C545" s="171"/>
      <c r="D545" s="171"/>
      <c r="E545" s="324"/>
      <c r="F545" s="324"/>
      <c r="G545" s="324"/>
      <c r="H545" s="324"/>
      <c r="I545" s="85"/>
      <c r="K545" s="87"/>
    </row>
    <row r="546" s="92" customFormat="true" ht="68.25" hidden="false" customHeight="true" outlineLevel="0" collapsed="false">
      <c r="A546" s="519" t="s">
        <v>44</v>
      </c>
      <c r="B546" s="448" t="s">
        <v>45</v>
      </c>
      <c r="C546" s="473" t="s">
        <v>46</v>
      </c>
      <c r="D546" s="473"/>
      <c r="E546" s="520" t="s">
        <v>47</v>
      </c>
      <c r="F546" s="451" t="s">
        <v>48</v>
      </c>
      <c r="G546" s="451"/>
      <c r="H546" s="451" t="s">
        <v>49</v>
      </c>
      <c r="I546" s="85"/>
      <c r="K546" s="87"/>
    </row>
    <row r="547" s="92" customFormat="true" ht="95.25" hidden="false" customHeight="true" outlineLevel="0" collapsed="false">
      <c r="A547" s="521"/>
      <c r="B547" s="522" t="s">
        <v>466</v>
      </c>
      <c r="C547" s="40" t="s">
        <v>51</v>
      </c>
      <c r="D547" s="40" t="s">
        <v>460</v>
      </c>
      <c r="E547" s="40" t="s">
        <v>99</v>
      </c>
      <c r="F547" s="40" t="s">
        <v>54</v>
      </c>
      <c r="G547" s="40" t="s">
        <v>55</v>
      </c>
      <c r="H547" s="506" t="s">
        <v>56</v>
      </c>
      <c r="I547" s="85"/>
      <c r="K547" s="87"/>
    </row>
    <row r="548" s="92" customFormat="true" ht="22.5" hidden="false" customHeight="false" outlineLevel="0" collapsed="false">
      <c r="A548" s="78" t="n">
        <v>1</v>
      </c>
      <c r="B548" s="523" t="s">
        <v>467</v>
      </c>
      <c r="C548" s="508"/>
      <c r="D548" s="508"/>
      <c r="E548" s="83" t="n">
        <v>569.767441860465</v>
      </c>
      <c r="F548" s="121" t="n">
        <f aca="false">ROUND(E548*0.6,0)</f>
        <v>342</v>
      </c>
      <c r="G548" s="216" t="n">
        <f aca="false">ROUND(E548*0.5,0)</f>
        <v>285</v>
      </c>
      <c r="H548" s="487" t="n">
        <f aca="false">(C548+(D548*12))*E548</f>
        <v>0</v>
      </c>
      <c r="I548" s="85"/>
      <c r="K548" s="87"/>
    </row>
    <row r="549" s="92" customFormat="true" ht="22.5" hidden="false" customHeight="false" outlineLevel="0" collapsed="false">
      <c r="A549" s="88" t="n">
        <v>2</v>
      </c>
      <c r="B549" s="302" t="s">
        <v>468</v>
      </c>
      <c r="C549" s="510"/>
      <c r="D549" s="510"/>
      <c r="E549" s="122" t="n">
        <v>569.767441860465</v>
      </c>
      <c r="F549" s="90" t="n">
        <f aca="false">ROUND(E549*0.6,0)</f>
        <v>342</v>
      </c>
      <c r="G549" s="122" t="n">
        <f aca="false">ROUND(E549*0.5,0)</f>
        <v>285</v>
      </c>
      <c r="H549" s="524" t="n">
        <f aca="false">(C549+(D549*12))*E549</f>
        <v>0</v>
      </c>
      <c r="I549" s="85"/>
      <c r="K549" s="87"/>
    </row>
    <row r="550" s="92" customFormat="true" ht="22.5" hidden="false" customHeight="false" outlineLevel="0" collapsed="false">
      <c r="A550" s="88" t="n">
        <v>3</v>
      </c>
      <c r="B550" s="302" t="s">
        <v>469</v>
      </c>
      <c r="C550" s="510"/>
      <c r="D550" s="510"/>
      <c r="E550" s="122" t="n">
        <v>569.767441860465</v>
      </c>
      <c r="F550" s="90" t="n">
        <f aca="false">ROUND(E550*0.6,0)</f>
        <v>342</v>
      </c>
      <c r="G550" s="122" t="n">
        <f aca="false">ROUND(E550*0.5,0)</f>
        <v>285</v>
      </c>
      <c r="H550" s="524" t="n">
        <f aca="false">(C550+(D550*12))*E550</f>
        <v>0</v>
      </c>
      <c r="I550" s="85"/>
      <c r="K550" s="87"/>
    </row>
    <row r="551" s="92" customFormat="true" ht="22.5" hidden="false" customHeight="false" outlineLevel="0" collapsed="false">
      <c r="A551" s="88" t="n">
        <v>4</v>
      </c>
      <c r="B551" s="302" t="s">
        <v>470</v>
      </c>
      <c r="C551" s="510"/>
      <c r="D551" s="510"/>
      <c r="E551" s="122" t="n">
        <v>569.767441860465</v>
      </c>
      <c r="F551" s="90" t="n">
        <f aca="false">ROUND(E551*0.6,0)</f>
        <v>342</v>
      </c>
      <c r="G551" s="122" t="n">
        <f aca="false">ROUND(E551*0.5,0)</f>
        <v>285</v>
      </c>
      <c r="H551" s="524" t="n">
        <f aca="false">(C551+(D551*12))*E551</f>
        <v>0</v>
      </c>
      <c r="I551" s="85"/>
      <c r="K551" s="87"/>
    </row>
    <row r="552" s="92" customFormat="true" ht="23.25" hidden="false" customHeight="false" outlineLevel="0" collapsed="false">
      <c r="A552" s="525" t="n">
        <v>5</v>
      </c>
      <c r="B552" s="307" t="s">
        <v>471</v>
      </c>
      <c r="C552" s="514"/>
      <c r="D552" s="514"/>
      <c r="E552" s="156" t="n">
        <v>569.767441860465</v>
      </c>
      <c r="F552" s="136" t="n">
        <f aca="false">ROUND(E552*0.6,0)</f>
        <v>342</v>
      </c>
      <c r="G552" s="83" t="n">
        <f aca="false">ROUND(E552*0.5,0)</f>
        <v>285</v>
      </c>
      <c r="H552" s="526" t="n">
        <f aca="false">(C552+(D552*12))*E552</f>
        <v>0</v>
      </c>
      <c r="I552" s="85"/>
      <c r="K552" s="87"/>
    </row>
    <row r="553" s="92" customFormat="true" ht="23.25" hidden="false" customHeight="false" outlineLevel="0" collapsed="false">
      <c r="A553" s="185" t="s">
        <v>76</v>
      </c>
      <c r="B553" s="185"/>
      <c r="C553" s="502" t="n">
        <f aca="false">SUM(C548:C552)</f>
        <v>0</v>
      </c>
      <c r="D553" s="502" t="n">
        <f aca="false">SUM(D548:D552)</f>
        <v>0</v>
      </c>
      <c r="E553" s="160"/>
      <c r="F553" s="160"/>
      <c r="G553" s="160"/>
      <c r="H553" s="498" t="n">
        <f aca="false">SUM(H548:H552)</f>
        <v>0</v>
      </c>
      <c r="I553" s="85"/>
      <c r="K553" s="87"/>
    </row>
    <row r="554" s="92" customFormat="true" ht="23.25" hidden="false" customHeight="false" outlineLevel="0" collapsed="false">
      <c r="B554" s="527"/>
      <c r="I554" s="85"/>
      <c r="K554" s="87"/>
    </row>
    <row r="555" s="92" customFormat="true" ht="76.5" hidden="false" customHeight="true" outlineLevel="0" collapsed="false">
      <c r="A555" s="482" t="s">
        <v>44</v>
      </c>
      <c r="B555" s="483" t="s">
        <v>45</v>
      </c>
      <c r="C555" s="449" t="s">
        <v>46</v>
      </c>
      <c r="D555" s="449"/>
      <c r="E555" s="450" t="s">
        <v>47</v>
      </c>
      <c r="F555" s="451" t="s">
        <v>48</v>
      </c>
      <c r="G555" s="451"/>
      <c r="H555" s="451" t="s">
        <v>49</v>
      </c>
      <c r="I555" s="85"/>
      <c r="K555" s="87" t="n">
        <f aca="false">IF(SUM(C555)&lt;&gt;0,1,0)</f>
        <v>0</v>
      </c>
    </row>
    <row r="556" s="92" customFormat="true" ht="105.75" hidden="false" customHeight="true" outlineLevel="0" collapsed="false">
      <c r="A556" s="484"/>
      <c r="B556" s="528" t="s">
        <v>472</v>
      </c>
      <c r="C556" s="40" t="s">
        <v>51</v>
      </c>
      <c r="D556" s="40" t="s">
        <v>177</v>
      </c>
      <c r="E556" s="40" t="s">
        <v>99</v>
      </c>
      <c r="F556" s="40" t="s">
        <v>54</v>
      </c>
      <c r="G556" s="40" t="s">
        <v>55</v>
      </c>
      <c r="H556" s="506" t="s">
        <v>56</v>
      </c>
      <c r="I556" s="85"/>
      <c r="K556" s="87" t="n">
        <f aca="false">IF(SUM(C556)&lt;&gt;0,1,0)</f>
        <v>0</v>
      </c>
    </row>
    <row r="557" s="92" customFormat="true" ht="22.5" hidden="false" customHeight="false" outlineLevel="0" collapsed="false">
      <c r="A557" s="78" t="n">
        <v>1</v>
      </c>
      <c r="B557" s="410" t="s">
        <v>473</v>
      </c>
      <c r="C557" s="529"/>
      <c r="D557" s="530"/>
      <c r="E557" s="531" t="n">
        <v>517</v>
      </c>
      <c r="F557" s="216" t="n">
        <f aca="false">ROUND(E557*0.6,0)</f>
        <v>310</v>
      </c>
      <c r="G557" s="166" t="n">
        <f aca="false">ROUND(E557*0.5,0)</f>
        <v>259</v>
      </c>
      <c r="H557" s="532" t="n">
        <f aca="false">(C557+(D557*24))*E557</f>
        <v>0</v>
      </c>
      <c r="I557" s="85"/>
      <c r="K557" s="87" t="n">
        <f aca="false">IF(SUM(C557)&lt;&gt;0,1,0)</f>
        <v>0</v>
      </c>
    </row>
    <row r="558" s="92" customFormat="true" ht="22.5" hidden="false" customHeight="false" outlineLevel="0" collapsed="false">
      <c r="A558" s="88" t="n">
        <v>2</v>
      </c>
      <c r="B558" s="151" t="s">
        <v>474</v>
      </c>
      <c r="C558" s="524"/>
      <c r="D558" s="533"/>
      <c r="E558" s="534" t="n">
        <v>517</v>
      </c>
      <c r="F558" s="122" t="n">
        <f aca="false">ROUND(E558*0.6,0)</f>
        <v>310</v>
      </c>
      <c r="G558" s="167" t="n">
        <f aca="false">ROUND(E558*0.5,0)</f>
        <v>259</v>
      </c>
      <c r="H558" s="535" t="n">
        <f aca="false">(C558+(D558*24))*E558</f>
        <v>0</v>
      </c>
      <c r="I558" s="85"/>
      <c r="K558" s="87" t="n">
        <f aca="false">IF(SUM(C558)&lt;&gt;0,1,0)</f>
        <v>0</v>
      </c>
    </row>
    <row r="559" s="92" customFormat="true" ht="23.25" hidden="false" customHeight="false" outlineLevel="0" collapsed="false">
      <c r="A559" s="100" t="n">
        <v>3</v>
      </c>
      <c r="B559" s="153" t="s">
        <v>475</v>
      </c>
      <c r="C559" s="526"/>
      <c r="D559" s="536"/>
      <c r="E559" s="537" t="n">
        <v>517</v>
      </c>
      <c r="F559" s="324" t="n">
        <f aca="false">ROUND(E559*0.6,0)</f>
        <v>310</v>
      </c>
      <c r="G559" s="170" t="n">
        <f aca="false">ROUND(E559*0.5,0)</f>
        <v>259</v>
      </c>
      <c r="H559" s="538" t="n">
        <f aca="false">(C559+(D559*24))*E559</f>
        <v>0</v>
      </c>
      <c r="I559" s="85"/>
      <c r="K559" s="87" t="n">
        <f aca="false">IF(SUM(C559)&lt;&gt;0,1,0)</f>
        <v>0</v>
      </c>
    </row>
    <row r="560" s="92" customFormat="true" ht="23.25" hidden="false" customHeight="false" outlineLevel="0" collapsed="false">
      <c r="A560" s="265" t="s">
        <v>76</v>
      </c>
      <c r="B560" s="265"/>
      <c r="C560" s="502" t="n">
        <f aca="false">SUM(C557:C559)</f>
        <v>0</v>
      </c>
      <c r="D560" s="502" t="n">
        <f aca="false">SUM(D557:D559)</f>
        <v>0</v>
      </c>
      <c r="E560" s="160"/>
      <c r="F560" s="160"/>
      <c r="G560" s="160"/>
      <c r="H560" s="539" t="n">
        <f aca="false">SUM(H557:H559)</f>
        <v>0</v>
      </c>
      <c r="I560" s="85"/>
      <c r="K560" s="87" t="n">
        <f aca="false">IF(SUM(C560)&lt;&gt;0,1,0)</f>
        <v>0</v>
      </c>
    </row>
    <row r="561" s="92" customFormat="true" ht="23.25" hidden="false" customHeight="false" outlineLevel="0" collapsed="false">
      <c r="A561" s="405"/>
      <c r="B561" s="323"/>
      <c r="C561" s="171"/>
      <c r="D561" s="171"/>
      <c r="E561" s="324"/>
      <c r="F561" s="324"/>
      <c r="G561" s="324"/>
      <c r="H561" s="286"/>
      <c r="I561" s="85"/>
      <c r="K561" s="87" t="n">
        <f aca="false">IF(SUM(C561)&lt;&gt;0,1,0)</f>
        <v>0</v>
      </c>
    </row>
    <row r="562" s="92" customFormat="true" ht="78" hidden="false" customHeight="true" outlineLevel="0" collapsed="false">
      <c r="A562" s="447" t="s">
        <v>44</v>
      </c>
      <c r="B562" s="448" t="s">
        <v>45</v>
      </c>
      <c r="C562" s="449" t="s">
        <v>46</v>
      </c>
      <c r="D562" s="449"/>
      <c r="E562" s="450" t="s">
        <v>47</v>
      </c>
      <c r="F562" s="451" t="s">
        <v>48</v>
      </c>
      <c r="G562" s="451"/>
      <c r="H562" s="451" t="s">
        <v>49</v>
      </c>
      <c r="I562" s="85"/>
      <c r="K562" s="87" t="n">
        <f aca="false">IF(SUM(C562)&lt;&gt;0,1,0)</f>
        <v>0</v>
      </c>
    </row>
    <row r="563" s="92" customFormat="true" ht="102.75" hidden="false" customHeight="true" outlineLevel="0" collapsed="false">
      <c r="A563" s="504"/>
      <c r="B563" s="540" t="s">
        <v>476</v>
      </c>
      <c r="C563" s="40" t="s">
        <v>51</v>
      </c>
      <c r="D563" s="40" t="s">
        <v>139</v>
      </c>
      <c r="E563" s="40" t="s">
        <v>99</v>
      </c>
      <c r="F563" s="40" t="s">
        <v>54</v>
      </c>
      <c r="G563" s="40" t="s">
        <v>55</v>
      </c>
      <c r="H563" s="40" t="s">
        <v>56</v>
      </c>
      <c r="I563" s="85"/>
      <c r="K563" s="87" t="n">
        <f aca="false">IF(SUM(C563)&lt;&gt;0,1,0)</f>
        <v>0</v>
      </c>
    </row>
    <row r="564" s="92" customFormat="true" ht="22.5" hidden="false" customHeight="false" outlineLevel="0" collapsed="false">
      <c r="A564" s="78" t="n">
        <v>1</v>
      </c>
      <c r="B564" s="244" t="s">
        <v>477</v>
      </c>
      <c r="C564" s="491"/>
      <c r="D564" s="491"/>
      <c r="E564" s="83" t="n">
        <v>200</v>
      </c>
      <c r="F564" s="189" t="n">
        <f aca="false">ROUND(E564*0.54,0)</f>
        <v>108</v>
      </c>
      <c r="G564" s="121" t="n">
        <f aca="false">ROUND(E564*0.5,0)</f>
        <v>100</v>
      </c>
      <c r="H564" s="541" t="n">
        <f aca="false">C564*E564</f>
        <v>0</v>
      </c>
      <c r="I564" s="85"/>
      <c r="K564" s="87" t="n">
        <f aca="false">IF(SUM(C564)&lt;&gt;0,1,0)</f>
        <v>0</v>
      </c>
    </row>
    <row r="565" s="92" customFormat="true" ht="22.5" hidden="false" customHeight="false" outlineLevel="0" collapsed="false">
      <c r="A565" s="88" t="n">
        <v>2</v>
      </c>
      <c r="B565" s="246" t="s">
        <v>478</v>
      </c>
      <c r="C565" s="524"/>
      <c r="D565" s="524"/>
      <c r="E565" s="83" t="n">
        <v>200</v>
      </c>
      <c r="F565" s="167" t="n">
        <f aca="false">ROUND(E565*0.54,0)</f>
        <v>108</v>
      </c>
      <c r="G565" s="90" t="n">
        <f aca="false">ROUND(E565*0.5,0)</f>
        <v>100</v>
      </c>
      <c r="H565" s="542" t="n">
        <f aca="false">C565*E565</f>
        <v>0</v>
      </c>
      <c r="I565" s="85"/>
      <c r="K565" s="87" t="n">
        <f aca="false">IF(SUM(C565)&lt;&gt;0,1,0)</f>
        <v>0</v>
      </c>
    </row>
    <row r="566" s="92" customFormat="true" ht="22.5" hidden="false" customHeight="false" outlineLevel="0" collapsed="false">
      <c r="A566" s="88" t="n">
        <v>3</v>
      </c>
      <c r="B566" s="246" t="s">
        <v>479</v>
      </c>
      <c r="C566" s="524"/>
      <c r="D566" s="524"/>
      <c r="E566" s="83" t="n">
        <v>200</v>
      </c>
      <c r="F566" s="167" t="n">
        <f aca="false">ROUND(E566*0.54,0)</f>
        <v>108</v>
      </c>
      <c r="G566" s="90" t="n">
        <f aca="false">ROUND(E566*0.5,0)</f>
        <v>100</v>
      </c>
      <c r="H566" s="542" t="n">
        <f aca="false">C566*E566</f>
        <v>0</v>
      </c>
      <c r="I566" s="85"/>
      <c r="K566" s="87" t="n">
        <f aca="false">IF(SUM(C566)&lt;&gt;0,1,0)</f>
        <v>0</v>
      </c>
    </row>
    <row r="567" s="92" customFormat="true" ht="23.25" hidden="false" customHeight="false" outlineLevel="0" collapsed="false">
      <c r="A567" s="100" t="n">
        <v>4</v>
      </c>
      <c r="B567" s="249" t="s">
        <v>480</v>
      </c>
      <c r="C567" s="524"/>
      <c r="D567" s="524"/>
      <c r="E567" s="324" t="n">
        <v>200</v>
      </c>
      <c r="F567" s="191" t="n">
        <f aca="false">ROUND(E567*0.54,0)</f>
        <v>108</v>
      </c>
      <c r="G567" s="136" t="n">
        <f aca="false">ROUND(E567*0.5,0)</f>
        <v>100</v>
      </c>
      <c r="H567" s="543" t="n">
        <f aca="false">C567*E567</f>
        <v>0</v>
      </c>
      <c r="I567" s="85"/>
      <c r="K567" s="87" t="n">
        <f aca="false">IF(SUM(C567)&lt;&gt;0,1,0)</f>
        <v>0</v>
      </c>
    </row>
    <row r="568" s="92" customFormat="true" ht="23.25" hidden="false" customHeight="false" outlineLevel="0" collapsed="false">
      <c r="A568" s="265" t="s">
        <v>76</v>
      </c>
      <c r="B568" s="265"/>
      <c r="C568" s="502" t="n">
        <f aca="false">SUM(C564:C567)</f>
        <v>0</v>
      </c>
      <c r="D568" s="544" t="n">
        <f aca="false">SUM(D564:D567)</f>
        <v>0</v>
      </c>
      <c r="E568" s="160"/>
      <c r="F568" s="193"/>
      <c r="G568" s="160"/>
      <c r="H568" s="503" t="n">
        <f aca="false">SUM(H564:H567)</f>
        <v>0</v>
      </c>
      <c r="I568" s="85"/>
      <c r="K568" s="87" t="n">
        <f aca="false">IF(SUM(C568)&lt;&gt;0,1,0)</f>
        <v>0</v>
      </c>
    </row>
    <row r="569" s="92" customFormat="true" ht="23.25" hidden="false" customHeight="false" outlineLevel="0" collapsed="false">
      <c r="A569" s="405"/>
      <c r="B569" s="323"/>
      <c r="C569" s="171"/>
      <c r="D569" s="171"/>
      <c r="E569" s="324"/>
      <c r="F569" s="324"/>
      <c r="G569" s="324"/>
      <c r="H569" s="363"/>
      <c r="I569" s="85"/>
      <c r="K569" s="87" t="n">
        <f aca="false">IF(SUM(C569)&lt;&gt;0,1,0)</f>
        <v>0</v>
      </c>
    </row>
    <row r="570" s="92" customFormat="true" ht="71.25" hidden="false" customHeight="true" outlineLevel="0" collapsed="false">
      <c r="A570" s="447" t="s">
        <v>44</v>
      </c>
      <c r="B570" s="448" t="s">
        <v>45</v>
      </c>
      <c r="C570" s="449" t="s">
        <v>46</v>
      </c>
      <c r="D570" s="449"/>
      <c r="E570" s="450" t="s">
        <v>47</v>
      </c>
      <c r="F570" s="451" t="s">
        <v>48</v>
      </c>
      <c r="G570" s="451"/>
      <c r="H570" s="451" t="s">
        <v>49</v>
      </c>
      <c r="I570" s="85"/>
      <c r="K570" s="87" t="n">
        <f aca="false">IF(SUM(C570)&lt;&gt;0,1,0)</f>
        <v>0</v>
      </c>
    </row>
    <row r="571" s="92" customFormat="true" ht="94.5" hidden="false" customHeight="true" outlineLevel="0" collapsed="false">
      <c r="A571" s="504"/>
      <c r="B571" s="540" t="s">
        <v>481</v>
      </c>
      <c r="C571" s="40" t="s">
        <v>51</v>
      </c>
      <c r="D571" s="40" t="s">
        <v>139</v>
      </c>
      <c r="E571" s="40" t="s">
        <v>99</v>
      </c>
      <c r="F571" s="40" t="s">
        <v>54</v>
      </c>
      <c r="G571" s="40" t="s">
        <v>55</v>
      </c>
      <c r="H571" s="40" t="s">
        <v>56</v>
      </c>
      <c r="I571" s="85"/>
      <c r="K571" s="87" t="n">
        <f aca="false">IF(SUM(C571)&lt;&gt;0,1,0)</f>
        <v>0</v>
      </c>
    </row>
    <row r="572" s="92" customFormat="true" ht="22.5" hidden="false" customHeight="false" outlineLevel="0" collapsed="false">
      <c r="A572" s="78" t="n">
        <v>1</v>
      </c>
      <c r="B572" s="181" t="s">
        <v>482</v>
      </c>
      <c r="C572" s="524"/>
      <c r="D572" s="524"/>
      <c r="E572" s="83" t="n">
        <v>500</v>
      </c>
      <c r="F572" s="121" t="n">
        <f aca="false">ROUND(E572*0.6,0)</f>
        <v>300</v>
      </c>
      <c r="G572" s="216" t="n">
        <f aca="false">ROUND(E572*0.5,0)</f>
        <v>250</v>
      </c>
      <c r="H572" s="490" t="n">
        <f aca="false">C572*E572</f>
        <v>0</v>
      </c>
      <c r="I572" s="85"/>
      <c r="K572" s="87" t="n">
        <f aca="false">IF(SUM(C572)&lt;&gt;0,1,0)</f>
        <v>0</v>
      </c>
    </row>
    <row r="573" s="92" customFormat="true" ht="22.5" hidden="false" customHeight="false" outlineLevel="0" collapsed="false">
      <c r="A573" s="88" t="n">
        <v>2</v>
      </c>
      <c r="B573" s="182" t="s">
        <v>483</v>
      </c>
      <c r="C573" s="524"/>
      <c r="D573" s="524"/>
      <c r="E573" s="83" t="n">
        <v>500</v>
      </c>
      <c r="F573" s="90" t="n">
        <f aca="false">ROUND(E573*0.6,0)</f>
        <v>300</v>
      </c>
      <c r="G573" s="122" t="n">
        <f aca="false">ROUND(E573*0.5,0)</f>
        <v>250</v>
      </c>
      <c r="H573" s="493" t="n">
        <f aca="false">C573*E573</f>
        <v>0</v>
      </c>
      <c r="I573" s="85"/>
      <c r="K573" s="87" t="n">
        <f aca="false">IF(SUM(C573)&lt;&gt;0,1,0)</f>
        <v>0</v>
      </c>
    </row>
    <row r="574" s="92" customFormat="true" ht="22.5" hidden="false" customHeight="false" outlineLevel="0" collapsed="false">
      <c r="A574" s="88" t="n">
        <v>3</v>
      </c>
      <c r="B574" s="182" t="s">
        <v>484</v>
      </c>
      <c r="C574" s="524"/>
      <c r="D574" s="524"/>
      <c r="E574" s="83" t="n">
        <v>500</v>
      </c>
      <c r="F574" s="90" t="n">
        <f aca="false">ROUND(E574*0.6,0)</f>
        <v>300</v>
      </c>
      <c r="G574" s="122" t="n">
        <f aca="false">ROUND(E574*0.5,0)</f>
        <v>250</v>
      </c>
      <c r="H574" s="493" t="n">
        <f aca="false">C574*E574</f>
        <v>0</v>
      </c>
      <c r="I574" s="85"/>
      <c r="K574" s="87" t="n">
        <f aca="false">IF(SUM(C574)&lt;&gt;0,1,0)</f>
        <v>0</v>
      </c>
    </row>
    <row r="575" s="92" customFormat="true" ht="23.25" hidden="false" customHeight="false" outlineLevel="0" collapsed="false">
      <c r="A575" s="100" t="n">
        <v>4</v>
      </c>
      <c r="B575" s="134" t="s">
        <v>485</v>
      </c>
      <c r="C575" s="524"/>
      <c r="D575" s="524"/>
      <c r="E575" s="156" t="n">
        <v>500</v>
      </c>
      <c r="F575" s="136" t="n">
        <f aca="false">ROUND(E575*0.6,0)</f>
        <v>300</v>
      </c>
      <c r="G575" s="83" t="n">
        <f aca="false">ROUND(E575*0.5,0)</f>
        <v>250</v>
      </c>
      <c r="H575" s="501" t="n">
        <f aca="false">C575*E575</f>
        <v>0</v>
      </c>
      <c r="I575" s="85"/>
      <c r="K575" s="87" t="n">
        <f aca="false">IF(SUM(C575)&lt;&gt;0,1,0)</f>
        <v>0</v>
      </c>
    </row>
    <row r="576" s="459" customFormat="true" ht="23.25" hidden="false" customHeight="false" outlineLevel="0" collapsed="false">
      <c r="A576" s="228" t="s">
        <v>76</v>
      </c>
      <c r="B576" s="228"/>
      <c r="C576" s="502" t="n">
        <f aca="false">SUM(C572:C575)</f>
        <v>0</v>
      </c>
      <c r="D576" s="502" t="n">
        <f aca="false">SUM(D572:D575)</f>
        <v>0</v>
      </c>
      <c r="E576" s="160"/>
      <c r="F576" s="160"/>
      <c r="G576" s="160"/>
      <c r="H576" s="503" t="n">
        <f aca="false">SUM(H572:H575)</f>
        <v>0</v>
      </c>
      <c r="I576" s="85"/>
      <c r="K576" s="87" t="n">
        <f aca="false">IF(SUM(C576)&lt;&gt;0,1,0)</f>
        <v>0</v>
      </c>
    </row>
    <row r="577" s="459" customFormat="true" ht="23.25" hidden="false" customHeight="false" outlineLevel="0" collapsed="false">
      <c r="A577" s="282"/>
      <c r="B577" s="323"/>
      <c r="C577" s="171"/>
      <c r="D577" s="171"/>
      <c r="E577" s="324"/>
      <c r="F577" s="324"/>
      <c r="G577" s="324"/>
      <c r="H577" s="286"/>
      <c r="I577" s="85"/>
      <c r="K577" s="87" t="n">
        <f aca="false">IF(SUM(C577)&lt;&gt;0,1,0)</f>
        <v>0</v>
      </c>
    </row>
    <row r="578" s="459" customFormat="true" ht="68.25" hidden="false" customHeight="true" outlineLevel="0" collapsed="false">
      <c r="A578" s="545" t="s">
        <v>44</v>
      </c>
      <c r="B578" s="448" t="s">
        <v>45</v>
      </c>
      <c r="C578" s="449" t="s">
        <v>46</v>
      </c>
      <c r="D578" s="449"/>
      <c r="E578" s="450" t="s">
        <v>47</v>
      </c>
      <c r="F578" s="451" t="s">
        <v>48</v>
      </c>
      <c r="G578" s="451"/>
      <c r="H578" s="451" t="s">
        <v>49</v>
      </c>
      <c r="I578" s="85"/>
      <c r="K578" s="87" t="n">
        <f aca="false">IF(SUM(C578)&lt;&gt;0,1,0)</f>
        <v>0</v>
      </c>
    </row>
    <row r="579" s="459" customFormat="true" ht="99" hidden="false" customHeight="true" outlineLevel="0" collapsed="false">
      <c r="A579" s="546"/>
      <c r="B579" s="540" t="s">
        <v>486</v>
      </c>
      <c r="C579" s="40" t="s">
        <v>51</v>
      </c>
      <c r="D579" s="40" t="s">
        <v>139</v>
      </c>
      <c r="E579" s="40" t="s">
        <v>53</v>
      </c>
      <c r="F579" s="40" t="s">
        <v>54</v>
      </c>
      <c r="G579" s="40" t="s">
        <v>55</v>
      </c>
      <c r="H579" s="40" t="s">
        <v>56</v>
      </c>
      <c r="I579" s="85"/>
      <c r="K579" s="87" t="n">
        <f aca="false">IF(SUM(C579)&lt;&gt;0,1,0)</f>
        <v>0</v>
      </c>
    </row>
    <row r="580" s="92" customFormat="true" ht="22.5" hidden="false" customHeight="false" outlineLevel="0" collapsed="false">
      <c r="A580" s="78" t="n">
        <v>1</v>
      </c>
      <c r="B580" s="181" t="s">
        <v>487</v>
      </c>
      <c r="C580" s="524"/>
      <c r="D580" s="524"/>
      <c r="E580" s="83" t="n">
        <v>250</v>
      </c>
      <c r="F580" s="121" t="n">
        <f aca="false">ROUND(E580*0.6,0)</f>
        <v>150</v>
      </c>
      <c r="G580" s="216" t="n">
        <f aca="false">ROUND(E580*0.5,0)</f>
        <v>125</v>
      </c>
      <c r="H580" s="490" t="n">
        <f aca="false">C580*E580</f>
        <v>0</v>
      </c>
      <c r="I580" s="85"/>
      <c r="K580" s="87" t="n">
        <f aca="false">IF(SUM(C580)&lt;&gt;0,1,0)</f>
        <v>0</v>
      </c>
    </row>
    <row r="581" s="92" customFormat="true" ht="22.5" hidden="false" customHeight="false" outlineLevel="0" collapsed="false">
      <c r="A581" s="88" t="n">
        <v>2</v>
      </c>
      <c r="B581" s="182" t="s">
        <v>488</v>
      </c>
      <c r="C581" s="524"/>
      <c r="D581" s="524"/>
      <c r="E581" s="83" t="n">
        <v>250</v>
      </c>
      <c r="F581" s="90" t="n">
        <f aca="false">ROUND(E581*0.6,0)</f>
        <v>150</v>
      </c>
      <c r="G581" s="122" t="n">
        <f aca="false">ROUND(E581*0.5,0)</f>
        <v>125</v>
      </c>
      <c r="H581" s="493" t="n">
        <f aca="false">C581*E581</f>
        <v>0</v>
      </c>
      <c r="I581" s="85"/>
      <c r="K581" s="87" t="n">
        <f aca="false">IF(SUM(C581)&lt;&gt;0,1,0)</f>
        <v>0</v>
      </c>
    </row>
    <row r="582" s="92" customFormat="true" ht="22.5" hidden="false" customHeight="false" outlineLevel="0" collapsed="false">
      <c r="A582" s="88" t="n">
        <v>3</v>
      </c>
      <c r="B582" s="182" t="s">
        <v>489</v>
      </c>
      <c r="C582" s="524"/>
      <c r="D582" s="524"/>
      <c r="E582" s="83" t="n">
        <v>250</v>
      </c>
      <c r="F582" s="90" t="n">
        <f aca="false">ROUND(E582*0.6,0)</f>
        <v>150</v>
      </c>
      <c r="G582" s="122" t="n">
        <f aca="false">ROUND(E582*0.5,0)</f>
        <v>125</v>
      </c>
      <c r="H582" s="493" t="n">
        <f aca="false">C582*E582</f>
        <v>0</v>
      </c>
      <c r="I582" s="85"/>
      <c r="K582" s="87" t="n">
        <f aca="false">IF(SUM(C582)&lt;&gt;0,1,0)</f>
        <v>0</v>
      </c>
    </row>
    <row r="583" s="92" customFormat="true" ht="23.25" hidden="false" customHeight="false" outlineLevel="0" collapsed="false">
      <c r="A583" s="100" t="n">
        <v>4</v>
      </c>
      <c r="B583" s="134" t="s">
        <v>490</v>
      </c>
      <c r="C583" s="524"/>
      <c r="D583" s="524"/>
      <c r="E583" s="324" t="n">
        <v>250</v>
      </c>
      <c r="F583" s="136" t="n">
        <f aca="false">ROUND(E583*0.6,0)</f>
        <v>150</v>
      </c>
      <c r="G583" s="83" t="n">
        <f aca="false">ROUND(E583*0.5,0)</f>
        <v>125</v>
      </c>
      <c r="H583" s="501" t="n">
        <f aca="false">C583*E583</f>
        <v>0</v>
      </c>
      <c r="I583" s="85"/>
      <c r="K583" s="87" t="n">
        <f aca="false">IF(SUM(C583)&lt;&gt;0,1,0)</f>
        <v>0</v>
      </c>
    </row>
    <row r="584" s="92" customFormat="true" ht="23.25" hidden="false" customHeight="false" outlineLevel="0" collapsed="false">
      <c r="A584" s="265" t="s">
        <v>76</v>
      </c>
      <c r="B584" s="265"/>
      <c r="C584" s="502" t="n">
        <f aca="false">SUM(C580:C583)</f>
        <v>0</v>
      </c>
      <c r="D584" s="502" t="n">
        <f aca="false">SUM(D580:D583)</f>
        <v>0</v>
      </c>
      <c r="E584" s="160"/>
      <c r="F584" s="160"/>
      <c r="G584" s="160"/>
      <c r="H584" s="503" t="n">
        <f aca="false">SUM(H580:H583)</f>
        <v>0</v>
      </c>
      <c r="I584" s="85"/>
      <c r="K584" s="87" t="n">
        <f aca="false">IF(SUM(C584)&lt;&gt;0,1,0)</f>
        <v>0</v>
      </c>
    </row>
    <row r="585" s="92" customFormat="true" ht="23.25" hidden="false" customHeight="false" outlineLevel="0" collapsed="false">
      <c r="A585" s="547"/>
      <c r="B585" s="461"/>
      <c r="C585" s="548"/>
      <c r="D585" s="548"/>
      <c r="E585" s="324"/>
      <c r="F585" s="324"/>
      <c r="G585" s="324"/>
      <c r="H585" s="549"/>
      <c r="I585" s="85"/>
      <c r="K585" s="87"/>
    </row>
    <row r="586" s="92" customFormat="true" ht="73.5" hidden="false" customHeight="true" outlineLevel="0" collapsed="false">
      <c r="A586" s="519" t="s">
        <v>44</v>
      </c>
      <c r="B586" s="448" t="s">
        <v>45</v>
      </c>
      <c r="C586" s="449" t="s">
        <v>46</v>
      </c>
      <c r="D586" s="449"/>
      <c r="E586" s="520" t="s">
        <v>47</v>
      </c>
      <c r="F586" s="451" t="s">
        <v>48</v>
      </c>
      <c r="G586" s="451"/>
      <c r="H586" s="451" t="s">
        <v>49</v>
      </c>
      <c r="I586" s="85"/>
      <c r="K586" s="87"/>
    </row>
    <row r="587" s="92" customFormat="true" ht="94.5" hidden="false" customHeight="true" outlineLevel="0" collapsed="false">
      <c r="A587" s="521"/>
      <c r="B587" s="550" t="s">
        <v>491</v>
      </c>
      <c r="C587" s="551" t="s">
        <v>51</v>
      </c>
      <c r="D587" s="551" t="s">
        <v>139</v>
      </c>
      <c r="E587" s="551" t="s">
        <v>99</v>
      </c>
      <c r="F587" s="551" t="s">
        <v>54</v>
      </c>
      <c r="G587" s="551" t="s">
        <v>55</v>
      </c>
      <c r="H587" s="551" t="s">
        <v>56</v>
      </c>
      <c r="I587" s="85"/>
      <c r="K587" s="87"/>
    </row>
    <row r="588" s="92" customFormat="true" ht="22.5" hidden="false" customHeight="false" outlineLevel="0" collapsed="false">
      <c r="A588" s="78" t="n">
        <v>1</v>
      </c>
      <c r="B588" s="181" t="s">
        <v>492</v>
      </c>
      <c r="C588" s="552"/>
      <c r="D588" s="552"/>
      <c r="E588" s="83" t="n">
        <v>180</v>
      </c>
      <c r="F588" s="166" t="n">
        <f aca="false">ROUND(E588*0.6,0)</f>
        <v>108</v>
      </c>
      <c r="G588" s="121" t="n">
        <f aca="false">ROUND(E588*0.5,0)</f>
        <v>90</v>
      </c>
      <c r="H588" s="553" t="n">
        <f aca="false">C588*E588</f>
        <v>0</v>
      </c>
      <c r="I588" s="85"/>
      <c r="K588" s="87"/>
    </row>
    <row r="589" s="92" customFormat="true" ht="22.5" hidden="false" customHeight="false" outlineLevel="0" collapsed="false">
      <c r="A589" s="88" t="n">
        <v>2</v>
      </c>
      <c r="B589" s="182" t="s">
        <v>493</v>
      </c>
      <c r="C589" s="552"/>
      <c r="D589" s="552"/>
      <c r="E589" s="83" t="n">
        <v>180</v>
      </c>
      <c r="F589" s="167" t="n">
        <f aca="false">ROUND(E589*0.6,0)</f>
        <v>108</v>
      </c>
      <c r="G589" s="90" t="n">
        <f aca="false">ROUND(E589*0.5,0)</f>
        <v>90</v>
      </c>
      <c r="H589" s="554" t="n">
        <f aca="false">C589*E589</f>
        <v>0</v>
      </c>
      <c r="I589" s="85"/>
      <c r="K589" s="87"/>
    </row>
    <row r="590" s="92" customFormat="true" ht="22.5" hidden="false" customHeight="false" outlineLevel="0" collapsed="false">
      <c r="A590" s="88" t="n">
        <v>3</v>
      </c>
      <c r="B590" s="182" t="s">
        <v>494</v>
      </c>
      <c r="C590" s="552"/>
      <c r="D590" s="552"/>
      <c r="E590" s="83" t="n">
        <v>180</v>
      </c>
      <c r="F590" s="167" t="n">
        <f aca="false">ROUND(E590*0.6,0)</f>
        <v>108</v>
      </c>
      <c r="G590" s="90" t="n">
        <f aca="false">ROUND(E590*0.5,0)</f>
        <v>90</v>
      </c>
      <c r="H590" s="554" t="n">
        <f aca="false">C590*E590</f>
        <v>0</v>
      </c>
      <c r="I590" s="85"/>
      <c r="K590" s="87"/>
    </row>
    <row r="591" s="92" customFormat="true" ht="23.25" hidden="false" customHeight="false" outlineLevel="0" collapsed="false">
      <c r="A591" s="100" t="n">
        <v>4</v>
      </c>
      <c r="B591" s="134" t="s">
        <v>495</v>
      </c>
      <c r="C591" s="552"/>
      <c r="D591" s="552"/>
      <c r="E591" s="324" t="n">
        <v>180</v>
      </c>
      <c r="F591" s="170" t="n">
        <f aca="false">ROUND(E591*0.6,0)</f>
        <v>108</v>
      </c>
      <c r="G591" s="136" t="n">
        <f aca="false">ROUND(E591*0.5,0)</f>
        <v>90</v>
      </c>
      <c r="H591" s="537" t="n">
        <f aca="false">C591*E591</f>
        <v>0</v>
      </c>
      <c r="I591" s="85"/>
      <c r="K591" s="87"/>
    </row>
    <row r="592" s="92" customFormat="true" ht="23.25" hidden="false" customHeight="false" outlineLevel="0" collapsed="false">
      <c r="A592" s="265" t="s">
        <v>76</v>
      </c>
      <c r="B592" s="265"/>
      <c r="C592" s="555" t="n">
        <f aca="false">SUM(C588:C591)</f>
        <v>0</v>
      </c>
      <c r="D592" s="555" t="n">
        <f aca="false">SUM(D588:D591)</f>
        <v>0</v>
      </c>
      <c r="E592" s="160"/>
      <c r="F592" s="160"/>
      <c r="G592" s="160"/>
      <c r="H592" s="332" t="n">
        <f aca="false">SUM(H588:H591)</f>
        <v>0</v>
      </c>
      <c r="I592" s="85"/>
      <c r="K592" s="87" t="n">
        <f aca="false">IF(SUM(C592)&lt;&gt;0,1,0)</f>
        <v>0</v>
      </c>
    </row>
    <row r="593" s="92" customFormat="true" ht="23.25" hidden="false" customHeight="false" outlineLevel="0" collapsed="false">
      <c r="A593" s="416"/>
      <c r="B593" s="417"/>
      <c r="C593" s="171"/>
      <c r="D593" s="171"/>
      <c r="E593" s="324"/>
      <c r="F593" s="324"/>
      <c r="G593" s="324"/>
      <c r="H593" s="171"/>
      <c r="I593" s="85"/>
      <c r="K593" s="87"/>
    </row>
    <row r="594" s="92" customFormat="true" ht="71.25" hidden="false" customHeight="true" outlineLevel="0" collapsed="false">
      <c r="A594" s="447" t="s">
        <v>44</v>
      </c>
      <c r="B594" s="448" t="s">
        <v>45</v>
      </c>
      <c r="C594" s="449" t="s">
        <v>46</v>
      </c>
      <c r="D594" s="449"/>
      <c r="E594" s="450" t="s">
        <v>47</v>
      </c>
      <c r="F594" s="451" t="s">
        <v>48</v>
      </c>
      <c r="G594" s="451"/>
      <c r="H594" s="451" t="s">
        <v>49</v>
      </c>
      <c r="I594" s="85"/>
      <c r="K594" s="87"/>
    </row>
    <row r="595" s="92" customFormat="true" ht="97.5" hidden="false" customHeight="true" outlineLevel="0" collapsed="false">
      <c r="A595" s="556"/>
      <c r="B595" s="557" t="s">
        <v>496</v>
      </c>
      <c r="C595" s="558" t="s">
        <v>51</v>
      </c>
      <c r="D595" s="558" t="s">
        <v>357</v>
      </c>
      <c r="E595" s="558" t="s">
        <v>99</v>
      </c>
      <c r="F595" s="558" t="s">
        <v>54</v>
      </c>
      <c r="G595" s="558" t="s">
        <v>55</v>
      </c>
      <c r="H595" s="558" t="s">
        <v>56</v>
      </c>
      <c r="I595" s="85"/>
      <c r="K595" s="87"/>
    </row>
    <row r="596" s="92" customFormat="true" ht="22.5" hidden="false" customHeight="false" outlineLevel="0" collapsed="false">
      <c r="A596" s="559" t="n">
        <v>1</v>
      </c>
      <c r="B596" s="181" t="s">
        <v>497</v>
      </c>
      <c r="C596" s="560"/>
      <c r="D596" s="561"/>
      <c r="E596" s="189" t="n">
        <v>350</v>
      </c>
      <c r="F596" s="189" t="n">
        <f aca="false">ROUND(E596*0.6,0)</f>
        <v>210</v>
      </c>
      <c r="G596" s="82" t="n">
        <f aca="false">ROUND(E596*0.5,0)</f>
        <v>175</v>
      </c>
      <c r="H596" s="562" t="n">
        <f aca="false">C596+(D596*8)*E596</f>
        <v>0</v>
      </c>
      <c r="I596" s="85"/>
      <c r="K596" s="87"/>
    </row>
    <row r="597" s="92" customFormat="true" ht="22.5" hidden="false" customHeight="false" outlineLevel="0" collapsed="false">
      <c r="A597" s="563" t="n">
        <v>2</v>
      </c>
      <c r="B597" s="564" t="s">
        <v>498</v>
      </c>
      <c r="C597" s="565"/>
      <c r="D597" s="566"/>
      <c r="E597" s="167" t="n">
        <v>350</v>
      </c>
      <c r="F597" s="167" t="n">
        <f aca="false">ROUND(E597*0.6,0)</f>
        <v>210</v>
      </c>
      <c r="G597" s="90" t="n">
        <f aca="false">ROUND(E597*0.5,0)</f>
        <v>175</v>
      </c>
      <c r="H597" s="567" t="n">
        <f aca="false">C597+(D597*8)*E597</f>
        <v>0</v>
      </c>
      <c r="I597" s="85"/>
      <c r="K597" s="87"/>
    </row>
    <row r="598" s="92" customFormat="true" ht="23.25" hidden="false" customHeight="false" outlineLevel="0" collapsed="false">
      <c r="A598" s="568" t="n">
        <v>3</v>
      </c>
      <c r="B598" s="134" t="s">
        <v>499</v>
      </c>
      <c r="C598" s="569"/>
      <c r="D598" s="570"/>
      <c r="E598" s="191" t="n">
        <v>350</v>
      </c>
      <c r="F598" s="191" t="n">
        <f aca="false">ROUND(E598*0.6,0)</f>
        <v>210</v>
      </c>
      <c r="G598" s="104" t="n">
        <f aca="false">ROUND(E598*0.5,0)</f>
        <v>175</v>
      </c>
      <c r="H598" s="567" t="n">
        <f aca="false">C598+(D598*8)*E598</f>
        <v>0</v>
      </c>
      <c r="I598" s="85"/>
      <c r="K598" s="87"/>
    </row>
    <row r="599" s="92" customFormat="true" ht="23.25" hidden="false" customHeight="false" outlineLevel="0" collapsed="false">
      <c r="A599" s="192" t="s">
        <v>76</v>
      </c>
      <c r="B599" s="192"/>
      <c r="C599" s="571" t="n">
        <f aca="false">SUM(C596:C597)</f>
        <v>0</v>
      </c>
      <c r="D599" s="571" t="n">
        <f aca="false">SUM(D596)</f>
        <v>0</v>
      </c>
      <c r="E599" s="193"/>
      <c r="F599" s="193"/>
      <c r="G599" s="193"/>
      <c r="H599" s="571" t="n">
        <f aca="false">SUM(H596)</f>
        <v>0</v>
      </c>
      <c r="I599" s="85"/>
      <c r="K599" s="87"/>
    </row>
    <row r="600" s="92" customFormat="true" ht="23.25" hidden="true" customHeight="false" outlineLevel="0" collapsed="false">
      <c r="A600" s="416"/>
      <c r="B600" s="417"/>
      <c r="C600" s="171"/>
      <c r="D600" s="171"/>
      <c r="E600" s="324"/>
      <c r="F600" s="324"/>
      <c r="G600" s="324"/>
      <c r="H600" s="171"/>
      <c r="I600" s="85"/>
      <c r="K600" s="87"/>
    </row>
    <row r="601" s="92" customFormat="true" ht="68.25" hidden="true" customHeight="true" outlineLevel="0" collapsed="false">
      <c r="A601" s="447" t="s">
        <v>44</v>
      </c>
      <c r="B601" s="448" t="s">
        <v>45</v>
      </c>
      <c r="C601" s="449" t="s">
        <v>46</v>
      </c>
      <c r="D601" s="449"/>
      <c r="E601" s="450" t="s">
        <v>47</v>
      </c>
      <c r="F601" s="451" t="s">
        <v>48</v>
      </c>
      <c r="G601" s="451"/>
      <c r="H601" s="451" t="s">
        <v>49</v>
      </c>
      <c r="I601" s="85"/>
      <c r="K601" s="87"/>
    </row>
    <row r="602" s="92" customFormat="true" ht="97.5" hidden="true" customHeight="true" outlineLevel="0" collapsed="false">
      <c r="A602" s="556"/>
      <c r="B602" s="572" t="s">
        <v>500</v>
      </c>
      <c r="C602" s="573" t="s">
        <v>51</v>
      </c>
      <c r="D602" s="573" t="s">
        <v>139</v>
      </c>
      <c r="E602" s="573" t="s">
        <v>377</v>
      </c>
      <c r="F602" s="573" t="s">
        <v>54</v>
      </c>
      <c r="G602" s="573" t="s">
        <v>55</v>
      </c>
      <c r="H602" s="573" t="s">
        <v>56</v>
      </c>
      <c r="I602" s="85"/>
      <c r="K602" s="87"/>
    </row>
    <row r="603" s="92" customFormat="true" ht="23.25" hidden="true" customHeight="false" outlineLevel="0" collapsed="false">
      <c r="A603" s="328" t="n">
        <v>1</v>
      </c>
      <c r="B603" s="395" t="s">
        <v>501</v>
      </c>
      <c r="C603" s="574"/>
      <c r="D603" s="575"/>
      <c r="E603" s="324" t="n">
        <v>400</v>
      </c>
      <c r="F603" s="159" t="n">
        <f aca="false">ROUND(E603*0.6,0)</f>
        <v>240</v>
      </c>
      <c r="G603" s="332" t="n">
        <f aca="false">ROUND(E603*0.5,0)</f>
        <v>200</v>
      </c>
      <c r="H603" s="576" t="n">
        <f aca="false">C603*E603</f>
        <v>0</v>
      </c>
      <c r="I603" s="85"/>
      <c r="K603" s="87"/>
    </row>
    <row r="604" s="92" customFormat="true" ht="23.25" hidden="true" customHeight="false" outlineLevel="0" collapsed="false">
      <c r="A604" s="185" t="s">
        <v>76</v>
      </c>
      <c r="B604" s="185"/>
      <c r="C604" s="575" t="n">
        <f aca="false">SUM(C603)</f>
        <v>0</v>
      </c>
      <c r="D604" s="575" t="n">
        <f aca="false">SUM(D603)</f>
        <v>0</v>
      </c>
      <c r="E604" s="160"/>
      <c r="F604" s="160"/>
      <c r="G604" s="160"/>
      <c r="H604" s="577" t="n">
        <f aca="false">SUM(H603)</f>
        <v>0</v>
      </c>
      <c r="I604" s="85"/>
      <c r="K604" s="87"/>
    </row>
    <row r="605" s="92" customFormat="true" ht="23.25" hidden="true" customHeight="false" outlineLevel="0" collapsed="false">
      <c r="A605" s="355"/>
      <c r="B605" s="323"/>
      <c r="C605" s="171"/>
      <c r="D605" s="171"/>
      <c r="E605" s="324"/>
      <c r="F605" s="324"/>
      <c r="G605" s="324"/>
      <c r="H605" s="324"/>
      <c r="I605" s="85"/>
      <c r="K605" s="87"/>
    </row>
    <row r="606" s="92" customFormat="true" ht="68.25" hidden="true" customHeight="true" outlineLevel="0" collapsed="false">
      <c r="A606" s="447" t="s">
        <v>44</v>
      </c>
      <c r="B606" s="448" t="s">
        <v>45</v>
      </c>
      <c r="C606" s="449" t="s">
        <v>46</v>
      </c>
      <c r="D606" s="449"/>
      <c r="E606" s="450" t="s">
        <v>47</v>
      </c>
      <c r="F606" s="451" t="s">
        <v>48</v>
      </c>
      <c r="G606" s="451"/>
      <c r="H606" s="451" t="s">
        <v>49</v>
      </c>
      <c r="I606" s="85"/>
      <c r="K606" s="87"/>
    </row>
    <row r="607" s="92" customFormat="true" ht="93.75" hidden="true" customHeight="true" outlineLevel="0" collapsed="false">
      <c r="A607" s="556"/>
      <c r="B607" s="572" t="s">
        <v>502</v>
      </c>
      <c r="C607" s="573" t="s">
        <v>51</v>
      </c>
      <c r="D607" s="573" t="s">
        <v>139</v>
      </c>
      <c r="E607" s="573" t="s">
        <v>377</v>
      </c>
      <c r="F607" s="573" t="s">
        <v>54</v>
      </c>
      <c r="G607" s="573" t="s">
        <v>55</v>
      </c>
      <c r="H607" s="573" t="s">
        <v>56</v>
      </c>
      <c r="I607" s="85"/>
      <c r="K607" s="87"/>
    </row>
    <row r="608" s="92" customFormat="true" ht="22.5" hidden="true" customHeight="false" outlineLevel="0" collapsed="false">
      <c r="A608" s="78" t="n">
        <v>1</v>
      </c>
      <c r="B608" s="190" t="s">
        <v>503</v>
      </c>
      <c r="C608" s="578"/>
      <c r="D608" s="579"/>
      <c r="E608" s="83" t="n">
        <v>200</v>
      </c>
      <c r="F608" s="121" t="n">
        <f aca="false">ROUND(E608*0.6,0)</f>
        <v>120</v>
      </c>
      <c r="G608" s="216" t="n">
        <f aca="false">ROUND(E608*0.5,0)</f>
        <v>100</v>
      </c>
      <c r="H608" s="580" t="n">
        <f aca="false">C608*E608</f>
        <v>0</v>
      </c>
      <c r="I608" s="85"/>
      <c r="K608" s="87"/>
    </row>
    <row r="609" s="92" customFormat="true" ht="22.5" hidden="true" customHeight="false" outlineLevel="0" collapsed="false">
      <c r="A609" s="88" t="n">
        <v>2</v>
      </c>
      <c r="B609" s="182" t="s">
        <v>504</v>
      </c>
      <c r="C609" s="581"/>
      <c r="D609" s="582"/>
      <c r="E609" s="83" t="n">
        <v>200</v>
      </c>
      <c r="F609" s="90" t="n">
        <f aca="false">ROUND(E609*0.6,0)</f>
        <v>120</v>
      </c>
      <c r="G609" s="122" t="n">
        <f aca="false">ROUND(E609*0.5,0)</f>
        <v>100</v>
      </c>
      <c r="H609" s="583" t="n">
        <f aca="false">C609*E609</f>
        <v>0</v>
      </c>
      <c r="I609" s="85"/>
      <c r="K609" s="87"/>
    </row>
    <row r="610" s="92" customFormat="true" ht="22.5" hidden="true" customHeight="false" outlineLevel="0" collapsed="false">
      <c r="A610" s="88" t="n">
        <v>3</v>
      </c>
      <c r="B610" s="182" t="s">
        <v>505</v>
      </c>
      <c r="C610" s="581"/>
      <c r="D610" s="582"/>
      <c r="E610" s="83" t="n">
        <v>200</v>
      </c>
      <c r="F610" s="90" t="n">
        <f aca="false">ROUND(E610*0.6,0)</f>
        <v>120</v>
      </c>
      <c r="G610" s="122" t="n">
        <f aca="false">ROUND(E610*0.5,0)</f>
        <v>100</v>
      </c>
      <c r="H610" s="583" t="n">
        <f aca="false">C610*E610</f>
        <v>0</v>
      </c>
      <c r="I610" s="85"/>
      <c r="K610" s="87"/>
    </row>
    <row r="611" s="92" customFormat="true" ht="22.5" hidden="true" customHeight="false" outlineLevel="0" collapsed="false">
      <c r="A611" s="88" t="n">
        <v>4</v>
      </c>
      <c r="B611" s="182" t="s">
        <v>506</v>
      </c>
      <c r="C611" s="581"/>
      <c r="D611" s="582"/>
      <c r="E611" s="83" t="n">
        <v>200</v>
      </c>
      <c r="F611" s="90" t="n">
        <f aca="false">ROUND(E611*0.6,0)</f>
        <v>120</v>
      </c>
      <c r="G611" s="122" t="n">
        <f aca="false">ROUND(E611*0.5,0)</f>
        <v>100</v>
      </c>
      <c r="H611" s="583" t="n">
        <f aca="false">C611*E611</f>
        <v>0</v>
      </c>
      <c r="I611" s="85"/>
      <c r="K611" s="87"/>
    </row>
    <row r="612" s="92" customFormat="true" ht="23.25" hidden="true" customHeight="false" outlineLevel="0" collapsed="false">
      <c r="A612" s="100" t="n">
        <v>5</v>
      </c>
      <c r="B612" s="134" t="s">
        <v>507</v>
      </c>
      <c r="C612" s="571"/>
      <c r="D612" s="584"/>
      <c r="E612" s="83" t="n">
        <v>200</v>
      </c>
      <c r="F612" s="136" t="n">
        <f aca="false">ROUND(E612*0.6,0)</f>
        <v>120</v>
      </c>
      <c r="G612" s="83" t="n">
        <f aca="false">ROUND(E612*0.5,0)</f>
        <v>100</v>
      </c>
      <c r="H612" s="585" t="n">
        <f aca="false">C612*E612</f>
        <v>0</v>
      </c>
      <c r="I612" s="85"/>
      <c r="K612" s="87"/>
    </row>
    <row r="613" s="92" customFormat="true" ht="23.25" hidden="true" customHeight="false" outlineLevel="0" collapsed="false">
      <c r="A613" s="265" t="s">
        <v>76</v>
      </c>
      <c r="B613" s="265"/>
      <c r="C613" s="575" t="n">
        <f aca="false">SUM(C608:C612)</f>
        <v>0</v>
      </c>
      <c r="D613" s="575" t="n">
        <f aca="false">SUM(D608:D612)</f>
        <v>0</v>
      </c>
      <c r="E613" s="160"/>
      <c r="F613" s="160"/>
      <c r="G613" s="160"/>
      <c r="H613" s="577" t="n">
        <f aca="false">SUM(H608:H612)</f>
        <v>0</v>
      </c>
      <c r="I613" s="85"/>
      <c r="K613" s="87"/>
    </row>
    <row r="614" s="92" customFormat="true" ht="23.25" hidden="false" customHeight="false" outlineLevel="0" collapsed="false">
      <c r="A614" s="416"/>
      <c r="B614" s="417"/>
      <c r="C614" s="171"/>
      <c r="D614" s="171"/>
      <c r="E614" s="324"/>
      <c r="F614" s="324"/>
      <c r="G614" s="324"/>
      <c r="H614" s="171"/>
      <c r="I614" s="85"/>
      <c r="K614" s="87"/>
    </row>
    <row r="615" s="92" customFormat="true" ht="68.25" hidden="false" customHeight="true" outlineLevel="0" collapsed="false">
      <c r="A615" s="447" t="s">
        <v>44</v>
      </c>
      <c r="B615" s="448" t="s">
        <v>45</v>
      </c>
      <c r="C615" s="449" t="s">
        <v>46</v>
      </c>
      <c r="D615" s="449"/>
      <c r="E615" s="450" t="s">
        <v>47</v>
      </c>
      <c r="F615" s="451" t="s">
        <v>48</v>
      </c>
      <c r="G615" s="451"/>
      <c r="H615" s="451" t="s">
        <v>49</v>
      </c>
      <c r="I615" s="85"/>
      <c r="K615" s="87" t="n">
        <f aca="false">IF(SUM(C615)&lt;&gt;0,1,0)</f>
        <v>0</v>
      </c>
    </row>
    <row r="616" s="92" customFormat="true" ht="96" hidden="false" customHeight="true" outlineLevel="0" collapsed="false">
      <c r="A616" s="586"/>
      <c r="B616" s="587" t="s">
        <v>508</v>
      </c>
      <c r="C616" s="588" t="s">
        <v>51</v>
      </c>
      <c r="D616" s="589" t="s">
        <v>261</v>
      </c>
      <c r="E616" s="588" t="s">
        <v>99</v>
      </c>
      <c r="F616" s="589" t="s">
        <v>54</v>
      </c>
      <c r="G616" s="589" t="s">
        <v>55</v>
      </c>
      <c r="H616" s="589" t="s">
        <v>56</v>
      </c>
      <c r="I616" s="85"/>
      <c r="K616" s="87" t="n">
        <f aca="false">IF(SUM(C616)&lt;&gt;0,1,0)</f>
        <v>0</v>
      </c>
    </row>
    <row r="617" s="92" customFormat="true" ht="22.5" hidden="false" customHeight="false" outlineLevel="0" collapsed="false">
      <c r="A617" s="78" t="n">
        <v>1</v>
      </c>
      <c r="B617" s="181" t="s">
        <v>509</v>
      </c>
      <c r="C617" s="590"/>
      <c r="D617" s="591"/>
      <c r="E617" s="83" t="n">
        <v>140</v>
      </c>
      <c r="F617" s="121" t="n">
        <f aca="false">ROUND(E617*0.6,0)</f>
        <v>84</v>
      </c>
      <c r="G617" s="166" t="n">
        <f aca="false">ROUND(E617*0.5,0)</f>
        <v>70</v>
      </c>
      <c r="H617" s="592" t="n">
        <f aca="false">(C617+(D617*10))*E617</f>
        <v>0</v>
      </c>
      <c r="I617" s="85"/>
      <c r="K617" s="87" t="n">
        <f aca="false">IF(SUM(C617)&lt;&gt;0,1,0)</f>
        <v>0</v>
      </c>
    </row>
    <row r="618" s="92" customFormat="true" ht="22.5" hidden="false" customHeight="false" outlineLevel="0" collapsed="false">
      <c r="A618" s="88" t="n">
        <v>2</v>
      </c>
      <c r="B618" s="302" t="s">
        <v>510</v>
      </c>
      <c r="C618" s="593"/>
      <c r="D618" s="594"/>
      <c r="E618" s="83" t="n">
        <v>140</v>
      </c>
      <c r="F618" s="90" t="n">
        <f aca="false">ROUND(E618*0.6,0)</f>
        <v>84</v>
      </c>
      <c r="G618" s="167" t="n">
        <f aca="false">ROUND(E618*0.5,0)</f>
        <v>70</v>
      </c>
      <c r="H618" s="595" t="n">
        <f aca="false">(C618+(D618*10))*E618</f>
        <v>0</v>
      </c>
      <c r="I618" s="85"/>
      <c r="K618" s="87"/>
    </row>
    <row r="619" s="92" customFormat="true" ht="22.5" hidden="false" customHeight="false" outlineLevel="0" collapsed="false">
      <c r="A619" s="88" t="n">
        <v>3</v>
      </c>
      <c r="B619" s="182" t="s">
        <v>511</v>
      </c>
      <c r="C619" s="596"/>
      <c r="D619" s="597"/>
      <c r="E619" s="122" t="n">
        <v>130</v>
      </c>
      <c r="F619" s="90" t="n">
        <f aca="false">ROUND(E619*0.6,0)</f>
        <v>78</v>
      </c>
      <c r="G619" s="167" t="n">
        <f aca="false">ROUND(E619*0.5,0)</f>
        <v>65</v>
      </c>
      <c r="H619" s="595" t="n">
        <f aca="false">(C619+(D619*10))*E619</f>
        <v>0</v>
      </c>
      <c r="I619" s="85"/>
      <c r="K619" s="87" t="n">
        <f aca="false">IF(SUM(C619)&lt;&gt;0,1,0)</f>
        <v>0</v>
      </c>
    </row>
    <row r="620" s="92" customFormat="true" ht="22.5" hidden="false" customHeight="false" outlineLevel="0" collapsed="false">
      <c r="A620" s="88" t="n">
        <v>4</v>
      </c>
      <c r="B620" s="302" t="s">
        <v>512</v>
      </c>
      <c r="C620" s="596"/>
      <c r="D620" s="597"/>
      <c r="E620" s="122" t="n">
        <v>140</v>
      </c>
      <c r="F620" s="90" t="n">
        <f aca="false">ROUND(E620*0.6,0)</f>
        <v>84</v>
      </c>
      <c r="G620" s="167" t="n">
        <f aca="false">ROUND(E620*0.5,0)</f>
        <v>70</v>
      </c>
      <c r="H620" s="595" t="n">
        <f aca="false">(C620+(D620*10))*E620</f>
        <v>0</v>
      </c>
      <c r="I620" s="85"/>
      <c r="K620" s="87" t="n">
        <f aca="false">IF(SUM(C620)&lt;&gt;0,1,0)</f>
        <v>0</v>
      </c>
    </row>
    <row r="621" s="92" customFormat="true" ht="22.5" hidden="false" customHeight="false" outlineLevel="0" collapsed="false">
      <c r="A621" s="88" t="n">
        <v>5</v>
      </c>
      <c r="B621" s="182" t="s">
        <v>513</v>
      </c>
      <c r="C621" s="596"/>
      <c r="D621" s="597"/>
      <c r="E621" s="122" t="n">
        <v>140</v>
      </c>
      <c r="F621" s="90" t="n">
        <f aca="false">ROUND(E621*0.6,0)</f>
        <v>84</v>
      </c>
      <c r="G621" s="167" t="n">
        <f aca="false">ROUND(E621*0.5,0)</f>
        <v>70</v>
      </c>
      <c r="H621" s="595" t="n">
        <f aca="false">(C621+(D621*10))*E621</f>
        <v>0</v>
      </c>
      <c r="I621" s="85"/>
      <c r="K621" s="87" t="n">
        <f aca="false">IF(SUM(C621)&lt;&gt;0,1,0)</f>
        <v>0</v>
      </c>
    </row>
    <row r="622" s="163" customFormat="true" ht="22.5" hidden="true" customHeight="false" outlineLevel="0" collapsed="false">
      <c r="A622" s="88" t="n">
        <v>6</v>
      </c>
      <c r="B622" s="182" t="s">
        <v>514</v>
      </c>
      <c r="C622" s="596"/>
      <c r="D622" s="597"/>
      <c r="E622" s="122" t="n">
        <v>130</v>
      </c>
      <c r="F622" s="90" t="n">
        <f aca="false">ROUND(E622*0.6,0)</f>
        <v>78</v>
      </c>
      <c r="G622" s="167" t="n">
        <f aca="false">ROUND(E622*0.5,0)</f>
        <v>65</v>
      </c>
      <c r="H622" s="595" t="n">
        <f aca="false">(C622+(D622*10))*E622</f>
        <v>0</v>
      </c>
      <c r="I622" s="85"/>
      <c r="K622" s="87" t="n">
        <f aca="false">IF(SUM(C622)&lt;&gt;0,1,0)</f>
        <v>0</v>
      </c>
    </row>
    <row r="623" s="92" customFormat="true" ht="22.5" hidden="true" customHeight="false" outlineLevel="0" collapsed="false">
      <c r="A623" s="88" t="n">
        <v>7</v>
      </c>
      <c r="B623" s="182" t="s">
        <v>515</v>
      </c>
      <c r="C623" s="596"/>
      <c r="D623" s="597"/>
      <c r="E623" s="122" t="n">
        <v>130</v>
      </c>
      <c r="F623" s="90" t="n">
        <f aca="false">ROUND(E623*0.6,0)</f>
        <v>78</v>
      </c>
      <c r="G623" s="167" t="n">
        <f aca="false">ROUND(E623*0.5,0)</f>
        <v>65</v>
      </c>
      <c r="H623" s="595" t="n">
        <f aca="false">(C623+(D623*10))*E623</f>
        <v>0</v>
      </c>
      <c r="I623" s="85"/>
      <c r="K623" s="87" t="n">
        <f aca="false">IF(SUM(C623)&lt;&gt;0,1,0)</f>
        <v>0</v>
      </c>
    </row>
    <row r="624" s="92" customFormat="true" ht="22.5" hidden="true" customHeight="false" outlineLevel="0" collapsed="false">
      <c r="A624" s="88" t="n">
        <v>8</v>
      </c>
      <c r="B624" s="182" t="s">
        <v>516</v>
      </c>
      <c r="C624" s="596"/>
      <c r="D624" s="597"/>
      <c r="E624" s="122" t="n">
        <v>130</v>
      </c>
      <c r="F624" s="90" t="n">
        <f aca="false">ROUND(E624*0.6,0)</f>
        <v>78</v>
      </c>
      <c r="G624" s="167" t="n">
        <f aca="false">ROUND(E624*0.5,0)</f>
        <v>65</v>
      </c>
      <c r="H624" s="595" t="n">
        <f aca="false">(C624+(D624*10))*E624</f>
        <v>0</v>
      </c>
      <c r="I624" s="85"/>
      <c r="K624" s="87" t="n">
        <f aca="false">IF(SUM(C624)&lt;&gt;0,1,0)</f>
        <v>0</v>
      </c>
    </row>
    <row r="625" s="92" customFormat="true" ht="22.5" hidden="true" customHeight="false" outlineLevel="0" collapsed="false">
      <c r="A625" s="88" t="n">
        <v>9</v>
      </c>
      <c r="B625" s="182" t="s">
        <v>517</v>
      </c>
      <c r="C625" s="596"/>
      <c r="D625" s="597"/>
      <c r="E625" s="122" t="n">
        <v>130</v>
      </c>
      <c r="F625" s="90" t="n">
        <f aca="false">ROUND(E625*0.6,0)</f>
        <v>78</v>
      </c>
      <c r="G625" s="167" t="n">
        <f aca="false">ROUND(E625*0.5,0)</f>
        <v>65</v>
      </c>
      <c r="H625" s="595" t="n">
        <f aca="false">(C625+(D625*10))*E625</f>
        <v>0</v>
      </c>
      <c r="I625" s="85"/>
      <c r="K625" s="87" t="n">
        <f aca="false">IF(SUM(C625)&lt;&gt;0,1,0)</f>
        <v>0</v>
      </c>
    </row>
    <row r="626" s="92" customFormat="true" ht="22.5" hidden="false" customHeight="false" outlineLevel="0" collapsed="false">
      <c r="A626" s="88" t="n">
        <v>10</v>
      </c>
      <c r="B626" s="182" t="s">
        <v>518</v>
      </c>
      <c r="C626" s="596"/>
      <c r="D626" s="597"/>
      <c r="E626" s="122" t="n">
        <v>140</v>
      </c>
      <c r="F626" s="90" t="n">
        <f aca="false">ROUND(E626*0.6,0)</f>
        <v>84</v>
      </c>
      <c r="G626" s="167" t="n">
        <f aca="false">ROUND(E626*0.5,0)</f>
        <v>70</v>
      </c>
      <c r="H626" s="595" t="n">
        <f aca="false">(C626+(D626*10))*E626</f>
        <v>0</v>
      </c>
      <c r="I626" s="85"/>
      <c r="K626" s="87" t="n">
        <f aca="false">IF(SUM(C626)&lt;&gt;0,1,0)</f>
        <v>0</v>
      </c>
    </row>
    <row r="627" s="92" customFormat="true" ht="22.5" hidden="false" customHeight="false" outlineLevel="0" collapsed="false">
      <c r="A627" s="88" t="n">
        <v>11</v>
      </c>
      <c r="B627" s="182" t="s">
        <v>519</v>
      </c>
      <c r="C627" s="596"/>
      <c r="D627" s="597"/>
      <c r="E627" s="122" t="n">
        <v>130</v>
      </c>
      <c r="F627" s="90" t="n">
        <f aca="false">ROUND(E627*0.6,0)</f>
        <v>78</v>
      </c>
      <c r="G627" s="167" t="n">
        <f aca="false">ROUND(E627*0.5,0)</f>
        <v>65</v>
      </c>
      <c r="H627" s="595" t="n">
        <f aca="false">(C627+(D627*10))*E627</f>
        <v>0</v>
      </c>
      <c r="I627" s="85"/>
      <c r="K627" s="87" t="n">
        <f aca="false">IF(SUM(C627)&lt;&gt;0,1,0)</f>
        <v>0</v>
      </c>
    </row>
    <row r="628" s="92" customFormat="true" ht="22.5" hidden="false" customHeight="false" outlineLevel="0" collapsed="false">
      <c r="A628" s="88" t="n">
        <v>12</v>
      </c>
      <c r="B628" s="182" t="s">
        <v>520</v>
      </c>
      <c r="C628" s="596"/>
      <c r="D628" s="597"/>
      <c r="E628" s="122" t="n">
        <v>140</v>
      </c>
      <c r="F628" s="90" t="n">
        <f aca="false">ROUND(E628*0.6,0)</f>
        <v>84</v>
      </c>
      <c r="G628" s="167" t="n">
        <f aca="false">ROUND(E628*0.5,0)</f>
        <v>70</v>
      </c>
      <c r="H628" s="595" t="n">
        <f aca="false">(C628+(D628*10))*E628</f>
        <v>0</v>
      </c>
      <c r="I628" s="85"/>
      <c r="K628" s="87" t="n">
        <f aca="false">IF(SUM(C628)&lt;&gt;0,1,0)</f>
        <v>0</v>
      </c>
    </row>
    <row r="629" s="92" customFormat="true" ht="22.5" hidden="false" customHeight="false" outlineLevel="0" collapsed="false">
      <c r="A629" s="88" t="n">
        <v>13</v>
      </c>
      <c r="B629" s="182" t="s">
        <v>521</v>
      </c>
      <c r="C629" s="596"/>
      <c r="D629" s="597"/>
      <c r="E629" s="122" t="n">
        <v>140</v>
      </c>
      <c r="F629" s="90" t="n">
        <f aca="false">ROUND(E629*0.6,0)</f>
        <v>84</v>
      </c>
      <c r="G629" s="167" t="n">
        <f aca="false">ROUND(E629*0.5,0)</f>
        <v>70</v>
      </c>
      <c r="H629" s="595" t="n">
        <f aca="false">(C629+(D629*10))*E629</f>
        <v>0</v>
      </c>
      <c r="I629" s="85"/>
      <c r="K629" s="87" t="n">
        <f aca="false">IF(SUM(C629)&lt;&gt;0,1,0)</f>
        <v>0</v>
      </c>
    </row>
    <row r="630" s="92" customFormat="true" ht="22.5" hidden="false" customHeight="false" outlineLevel="0" collapsed="false">
      <c r="A630" s="88" t="n">
        <v>14</v>
      </c>
      <c r="B630" s="182" t="s">
        <v>522</v>
      </c>
      <c r="C630" s="596"/>
      <c r="D630" s="597"/>
      <c r="E630" s="122" t="n">
        <v>110</v>
      </c>
      <c r="F630" s="90" t="n">
        <f aca="false">ROUND(E630*0.6,0)</f>
        <v>66</v>
      </c>
      <c r="G630" s="167" t="n">
        <f aca="false">ROUND(E630*0.5,0)</f>
        <v>55</v>
      </c>
      <c r="H630" s="595" t="n">
        <f aca="false">(C630+(D630*10))*E630</f>
        <v>0</v>
      </c>
      <c r="I630" s="85"/>
      <c r="K630" s="87" t="n">
        <f aca="false">IF(SUM(C630)&lt;&gt;0,1,0)</f>
        <v>0</v>
      </c>
    </row>
    <row r="631" s="92" customFormat="true" ht="22.5" hidden="false" customHeight="false" outlineLevel="0" collapsed="false">
      <c r="A631" s="88" t="n">
        <v>15</v>
      </c>
      <c r="B631" s="182" t="s">
        <v>523</v>
      </c>
      <c r="C631" s="596"/>
      <c r="D631" s="597"/>
      <c r="E631" s="122" t="n">
        <v>140</v>
      </c>
      <c r="F631" s="90" t="n">
        <f aca="false">ROUND(E631*0.6,0)</f>
        <v>84</v>
      </c>
      <c r="G631" s="167" t="n">
        <f aca="false">ROUND(E631*0.5,0)</f>
        <v>70</v>
      </c>
      <c r="H631" s="595" t="n">
        <f aca="false">(C631+(D631*10))*E631</f>
        <v>0</v>
      </c>
      <c r="I631" s="85"/>
      <c r="K631" s="87" t="n">
        <f aca="false">IF(SUM(C631)&lt;&gt;0,1,0)</f>
        <v>0</v>
      </c>
    </row>
    <row r="632" s="92" customFormat="true" ht="22.5" hidden="false" customHeight="false" outlineLevel="0" collapsed="false">
      <c r="A632" s="88" t="n">
        <v>16</v>
      </c>
      <c r="B632" s="302" t="s">
        <v>524</v>
      </c>
      <c r="C632" s="596"/>
      <c r="D632" s="597"/>
      <c r="E632" s="122" t="n">
        <v>160</v>
      </c>
      <c r="F632" s="90" t="n">
        <f aca="false">ROUND(E632*0.6,0)</f>
        <v>96</v>
      </c>
      <c r="G632" s="167" t="n">
        <f aca="false">ROUND(E632*0.5,0)</f>
        <v>80</v>
      </c>
      <c r="H632" s="595" t="n">
        <f aca="false">(C632+(D632*10))*E632</f>
        <v>0</v>
      </c>
      <c r="I632" s="85"/>
      <c r="K632" s="87" t="n">
        <f aca="false">IF(SUM(C632)&lt;&gt;0,1,0)</f>
        <v>0</v>
      </c>
    </row>
    <row r="633" s="92" customFormat="true" ht="22.5" hidden="false" customHeight="false" outlineLevel="0" collapsed="false">
      <c r="A633" s="88" t="n">
        <v>17</v>
      </c>
      <c r="B633" s="302" t="s">
        <v>525</v>
      </c>
      <c r="C633" s="596"/>
      <c r="D633" s="597"/>
      <c r="E633" s="122" t="n">
        <v>140</v>
      </c>
      <c r="F633" s="90" t="n">
        <f aca="false">ROUND(E633*0.6,0)</f>
        <v>84</v>
      </c>
      <c r="G633" s="167" t="n">
        <f aca="false">ROUND(E633*0.5,0)</f>
        <v>70</v>
      </c>
      <c r="H633" s="595" t="n">
        <f aca="false">(C633+(D633*10))*E633</f>
        <v>0</v>
      </c>
      <c r="I633" s="85"/>
      <c r="K633" s="87" t="n">
        <f aca="false">IF(SUM(C633)&lt;&gt;0,1,0)</f>
        <v>0</v>
      </c>
    </row>
    <row r="634" s="92" customFormat="true" ht="22.5" hidden="false" customHeight="false" outlineLevel="0" collapsed="false">
      <c r="A634" s="88" t="n">
        <v>18</v>
      </c>
      <c r="B634" s="182" t="s">
        <v>526</v>
      </c>
      <c r="C634" s="596"/>
      <c r="D634" s="597"/>
      <c r="E634" s="122" t="n">
        <v>160</v>
      </c>
      <c r="F634" s="90" t="n">
        <f aca="false">ROUND(E634*0.6,0)</f>
        <v>96</v>
      </c>
      <c r="G634" s="167" t="n">
        <f aca="false">ROUND(E634*0.5,0)</f>
        <v>80</v>
      </c>
      <c r="H634" s="595" t="n">
        <f aca="false">(C634+(D634*10))*E634</f>
        <v>0</v>
      </c>
      <c r="I634" s="85"/>
      <c r="K634" s="87" t="n">
        <f aca="false">IF(SUM(C634)&lt;&gt;0,1,0)</f>
        <v>0</v>
      </c>
    </row>
    <row r="635" s="92" customFormat="true" ht="22.5" hidden="false" customHeight="false" outlineLevel="0" collapsed="false">
      <c r="A635" s="88" t="n">
        <v>19</v>
      </c>
      <c r="B635" s="182" t="s">
        <v>527</v>
      </c>
      <c r="C635" s="596"/>
      <c r="D635" s="597"/>
      <c r="E635" s="122" t="n">
        <v>140</v>
      </c>
      <c r="F635" s="90" t="n">
        <f aca="false">ROUND(E635*0.6,0)</f>
        <v>84</v>
      </c>
      <c r="G635" s="167" t="n">
        <f aca="false">ROUND(E635*0.5,0)</f>
        <v>70</v>
      </c>
      <c r="H635" s="595" t="n">
        <f aca="false">(C635+(D635*10))*E635</f>
        <v>0</v>
      </c>
      <c r="I635" s="85"/>
      <c r="K635" s="87" t="n">
        <f aca="false">IF(SUM(C635)&lt;&gt;0,1,0)</f>
        <v>0</v>
      </c>
    </row>
    <row r="636" s="92" customFormat="true" ht="22.5" hidden="false" customHeight="false" outlineLevel="0" collapsed="false">
      <c r="A636" s="88" t="n">
        <v>20</v>
      </c>
      <c r="B636" s="302" t="s">
        <v>528</v>
      </c>
      <c r="C636" s="596"/>
      <c r="D636" s="597"/>
      <c r="E636" s="122" t="n">
        <v>140</v>
      </c>
      <c r="F636" s="90" t="n">
        <f aca="false">ROUND(E636*0.6,0)</f>
        <v>84</v>
      </c>
      <c r="G636" s="167" t="n">
        <f aca="false">ROUND(E636*0.5,0)</f>
        <v>70</v>
      </c>
      <c r="H636" s="595" t="n">
        <f aca="false">(C636+(D636*10))*E636</f>
        <v>0</v>
      </c>
      <c r="I636" s="85"/>
      <c r="K636" s="87" t="n">
        <f aca="false">IF(SUM(C636)&lt;&gt;0,1,0)</f>
        <v>0</v>
      </c>
    </row>
    <row r="637" s="92" customFormat="true" ht="22.5" hidden="false" customHeight="false" outlineLevel="0" collapsed="false">
      <c r="A637" s="88" t="n">
        <v>21</v>
      </c>
      <c r="B637" s="182" t="s">
        <v>529</v>
      </c>
      <c r="C637" s="596"/>
      <c r="D637" s="597"/>
      <c r="E637" s="122" t="n">
        <v>130</v>
      </c>
      <c r="F637" s="90" t="n">
        <f aca="false">ROUND(E637*0.6,0)</f>
        <v>78</v>
      </c>
      <c r="G637" s="167" t="n">
        <f aca="false">ROUND(E637*0.5,0)</f>
        <v>65</v>
      </c>
      <c r="H637" s="595" t="n">
        <f aca="false">(C637+(D637*10))*E637</f>
        <v>0</v>
      </c>
      <c r="I637" s="85"/>
      <c r="K637" s="87" t="n">
        <f aca="false">IF(SUM(C637)&lt;&gt;0,1,0)</f>
        <v>0</v>
      </c>
    </row>
    <row r="638" s="92" customFormat="true" ht="22.5" hidden="false" customHeight="false" outlineLevel="0" collapsed="false">
      <c r="A638" s="88" t="n">
        <v>22</v>
      </c>
      <c r="B638" s="182" t="s">
        <v>530</v>
      </c>
      <c r="C638" s="596"/>
      <c r="D638" s="597"/>
      <c r="E638" s="122" t="n">
        <v>160</v>
      </c>
      <c r="F638" s="90" t="n">
        <f aca="false">ROUND(E638*0.6,0)</f>
        <v>96</v>
      </c>
      <c r="G638" s="167" t="n">
        <f aca="false">ROUND(E638*0.5,0)</f>
        <v>80</v>
      </c>
      <c r="H638" s="595" t="n">
        <f aca="false">(C638+(D638*10))*E638</f>
        <v>0</v>
      </c>
      <c r="I638" s="85"/>
      <c r="K638" s="87" t="n">
        <f aca="false">IF(SUM(C638)&lt;&gt;0,1,0)</f>
        <v>0</v>
      </c>
    </row>
    <row r="639" s="92" customFormat="true" ht="22.5" hidden="false" customHeight="false" outlineLevel="0" collapsed="false">
      <c r="A639" s="88" t="n">
        <v>23</v>
      </c>
      <c r="B639" s="182" t="s">
        <v>531</v>
      </c>
      <c r="C639" s="596"/>
      <c r="D639" s="597"/>
      <c r="E639" s="122" t="n">
        <v>150</v>
      </c>
      <c r="F639" s="90" t="n">
        <f aca="false">ROUND(E639*0.6,0)</f>
        <v>90</v>
      </c>
      <c r="G639" s="167" t="n">
        <f aca="false">ROUND(E639*0.5,0)</f>
        <v>75</v>
      </c>
      <c r="H639" s="595" t="n">
        <f aca="false">(C639+(D639*10))*E639</f>
        <v>0</v>
      </c>
      <c r="I639" s="85"/>
      <c r="K639" s="87" t="n">
        <f aca="false">IF(SUM(C639)&lt;&gt;0,1,0)</f>
        <v>0</v>
      </c>
    </row>
    <row r="640" s="92" customFormat="true" ht="22.5" hidden="false" customHeight="false" outlineLevel="0" collapsed="false">
      <c r="A640" s="88" t="n">
        <v>24</v>
      </c>
      <c r="B640" s="182" t="s">
        <v>532</v>
      </c>
      <c r="C640" s="596"/>
      <c r="D640" s="597"/>
      <c r="E640" s="122" t="n">
        <v>130</v>
      </c>
      <c r="F640" s="90" t="n">
        <f aca="false">ROUND(E640*0.6,0)</f>
        <v>78</v>
      </c>
      <c r="G640" s="167" t="n">
        <f aca="false">ROUND(E640*0.5,0)</f>
        <v>65</v>
      </c>
      <c r="H640" s="595" t="n">
        <f aca="false">(C640+(D640*10))*E640</f>
        <v>0</v>
      </c>
      <c r="I640" s="85"/>
      <c r="K640" s="87" t="n">
        <f aca="false">IF(SUM(C640)&lt;&gt;0,1,0)</f>
        <v>0</v>
      </c>
    </row>
    <row r="641" s="92" customFormat="true" ht="23.25" hidden="false" customHeight="false" outlineLevel="0" collapsed="false">
      <c r="A641" s="100" t="n">
        <v>25</v>
      </c>
      <c r="B641" s="134" t="s">
        <v>533</v>
      </c>
      <c r="C641" s="598"/>
      <c r="D641" s="599"/>
      <c r="E641" s="156" t="n">
        <v>150</v>
      </c>
      <c r="F641" s="136" t="n">
        <f aca="false">ROUND(E641*0.6,0)</f>
        <v>90</v>
      </c>
      <c r="G641" s="170" t="n">
        <f aca="false">ROUND(E641*0.5,0)</f>
        <v>75</v>
      </c>
      <c r="H641" s="600" t="n">
        <f aca="false">(C641+(D641*10))*E641</f>
        <v>0</v>
      </c>
      <c r="I641" s="85"/>
      <c r="K641" s="87" t="n">
        <f aca="false">IF(SUM(C641)&lt;&gt;0,1,0)</f>
        <v>0</v>
      </c>
    </row>
    <row r="642" s="92" customFormat="true" ht="23.25" hidden="false" customHeight="false" outlineLevel="0" collapsed="false">
      <c r="A642" s="265" t="s">
        <v>76</v>
      </c>
      <c r="B642" s="265"/>
      <c r="C642" s="601" t="n">
        <f aca="false">SUM(C617:C641)</f>
        <v>0</v>
      </c>
      <c r="D642" s="601" t="n">
        <f aca="false">SUM(D617:D641)</f>
        <v>0</v>
      </c>
      <c r="E642" s="160"/>
      <c r="F642" s="160"/>
      <c r="G642" s="160"/>
      <c r="H642" s="602" t="n">
        <f aca="false">SUM(H617:H641)</f>
        <v>0</v>
      </c>
      <c r="I642" s="85"/>
      <c r="K642" s="87" t="n">
        <f aca="false">IF(SUM(C642)&lt;&gt;0,1,0)</f>
        <v>0</v>
      </c>
    </row>
    <row r="643" s="92" customFormat="true" ht="23.25" hidden="false" customHeight="false" outlineLevel="0" collapsed="false">
      <c r="A643" s="405"/>
      <c r="B643" s="323"/>
      <c r="C643" s="171"/>
      <c r="D643" s="171"/>
      <c r="E643" s="324"/>
      <c r="F643" s="324"/>
      <c r="G643" s="324"/>
      <c r="H643" s="363"/>
      <c r="I643" s="85"/>
      <c r="K643" s="87" t="n">
        <f aca="false">IF(SUM(C643)&lt;&gt;0,1,0)</f>
        <v>0</v>
      </c>
    </row>
    <row r="644" s="92" customFormat="true" ht="68.25" hidden="false" customHeight="true" outlineLevel="0" collapsed="false">
      <c r="A644" s="447" t="s">
        <v>44</v>
      </c>
      <c r="B644" s="448" t="s">
        <v>45</v>
      </c>
      <c r="C644" s="449" t="s">
        <v>46</v>
      </c>
      <c r="D644" s="449"/>
      <c r="E644" s="450" t="s">
        <v>47</v>
      </c>
      <c r="F644" s="451" t="s">
        <v>48</v>
      </c>
      <c r="G644" s="451"/>
      <c r="H644" s="451" t="s">
        <v>49</v>
      </c>
      <c r="I644" s="85"/>
      <c r="K644" s="87" t="n">
        <f aca="false">IF(SUM(C644)&lt;&gt;0,1,0)</f>
        <v>0</v>
      </c>
    </row>
    <row r="645" s="92" customFormat="true" ht="97.5" hidden="false" customHeight="true" outlineLevel="0" collapsed="false">
      <c r="A645" s="603"/>
      <c r="B645" s="604" t="s">
        <v>534</v>
      </c>
      <c r="C645" s="588" t="s">
        <v>51</v>
      </c>
      <c r="D645" s="589" t="s">
        <v>261</v>
      </c>
      <c r="E645" s="588" t="s">
        <v>53</v>
      </c>
      <c r="F645" s="588" t="s">
        <v>54</v>
      </c>
      <c r="G645" s="588" t="s">
        <v>55</v>
      </c>
      <c r="H645" s="589" t="s">
        <v>56</v>
      </c>
      <c r="I645" s="85"/>
      <c r="K645" s="87" t="n">
        <f aca="false">IF(SUM(C645)&lt;&gt;0,1,0)</f>
        <v>0</v>
      </c>
    </row>
    <row r="646" s="92" customFormat="true" ht="22.5" hidden="false" customHeight="false" outlineLevel="0" collapsed="false">
      <c r="A646" s="78" t="n">
        <v>1</v>
      </c>
      <c r="B646" s="244" t="s">
        <v>535</v>
      </c>
      <c r="C646" s="605"/>
      <c r="D646" s="591"/>
      <c r="E646" s="83" t="n">
        <v>165</v>
      </c>
      <c r="F646" s="121" t="n">
        <f aca="false">ROUND(E646*0.6,0)</f>
        <v>99</v>
      </c>
      <c r="G646" s="216" t="n">
        <f aca="false">ROUND(E646*0.5,0)</f>
        <v>83</v>
      </c>
      <c r="H646" s="592" t="n">
        <f aca="false">(C646+(D646*10))*E646</f>
        <v>0</v>
      </c>
      <c r="I646" s="85"/>
      <c r="K646" s="87" t="n">
        <f aca="false">IF(SUM(C646)&lt;&gt;0,1,0)</f>
        <v>0</v>
      </c>
    </row>
    <row r="647" s="92" customFormat="true" ht="22.5" hidden="false" customHeight="false" outlineLevel="0" collapsed="false">
      <c r="A647" s="88" t="n">
        <v>2</v>
      </c>
      <c r="B647" s="246" t="s">
        <v>536</v>
      </c>
      <c r="C647" s="606"/>
      <c r="D647" s="597"/>
      <c r="E647" s="122" t="n">
        <v>165</v>
      </c>
      <c r="F647" s="90" t="n">
        <f aca="false">ROUND(E647*0.6,0)</f>
        <v>99</v>
      </c>
      <c r="G647" s="122" t="n">
        <f aca="false">ROUND(E647*0.5,0)</f>
        <v>83</v>
      </c>
      <c r="H647" s="595" t="n">
        <f aca="false">(C647+(D647*10))*E647</f>
        <v>0</v>
      </c>
      <c r="I647" s="85"/>
      <c r="K647" s="87" t="n">
        <f aca="false">IF(SUM(C647)&lt;&gt;0,1,0)</f>
        <v>0</v>
      </c>
    </row>
    <row r="648" s="92" customFormat="true" ht="22.5" hidden="false" customHeight="false" outlineLevel="0" collapsed="false">
      <c r="A648" s="88" t="n">
        <v>3</v>
      </c>
      <c r="B648" s="246" t="s">
        <v>537</v>
      </c>
      <c r="C648" s="606"/>
      <c r="D648" s="597"/>
      <c r="E648" s="122" t="n">
        <v>165</v>
      </c>
      <c r="F648" s="90" t="n">
        <f aca="false">ROUND(E648*0.6,0)</f>
        <v>99</v>
      </c>
      <c r="G648" s="122" t="n">
        <f aca="false">ROUND(E648*0.5,0)</f>
        <v>83</v>
      </c>
      <c r="H648" s="595" t="n">
        <f aca="false">(C648+(D648*10))*E648</f>
        <v>0</v>
      </c>
      <c r="I648" s="85"/>
      <c r="K648" s="87" t="n">
        <f aca="false">IF(SUM(C648)&lt;&gt;0,1,0)</f>
        <v>0</v>
      </c>
    </row>
    <row r="649" s="92" customFormat="true" ht="23.25" hidden="false" customHeight="false" outlineLevel="0" collapsed="false">
      <c r="A649" s="100" t="n">
        <v>4</v>
      </c>
      <c r="B649" s="249" t="s">
        <v>538</v>
      </c>
      <c r="C649" s="607"/>
      <c r="D649" s="599"/>
      <c r="E649" s="156" t="n">
        <v>165</v>
      </c>
      <c r="F649" s="136" t="n">
        <f aca="false">ROUND(E649*0.6,0)</f>
        <v>99</v>
      </c>
      <c r="G649" s="83" t="n">
        <f aca="false">ROUND(E649*0.5,0)</f>
        <v>83</v>
      </c>
      <c r="H649" s="600" t="n">
        <f aca="false">(C649+(D649*10))*E649</f>
        <v>0</v>
      </c>
      <c r="I649" s="85"/>
      <c r="K649" s="87" t="n">
        <f aca="false">IF(SUM(C649)&lt;&gt;0,1,0)</f>
        <v>0</v>
      </c>
    </row>
    <row r="650" s="92" customFormat="true" ht="23.25" hidden="false" customHeight="false" outlineLevel="0" collapsed="false">
      <c r="A650" s="265" t="s">
        <v>76</v>
      </c>
      <c r="B650" s="265"/>
      <c r="C650" s="601" t="n">
        <f aca="false">SUM(C646:C649)</f>
        <v>0</v>
      </c>
      <c r="D650" s="601" t="n">
        <f aca="false">SUM(D646:D649)</f>
        <v>0</v>
      </c>
      <c r="E650" s="160"/>
      <c r="F650" s="160"/>
      <c r="G650" s="160"/>
      <c r="H650" s="602" t="n">
        <f aca="false">SUM(H646:H649)</f>
        <v>0</v>
      </c>
      <c r="I650" s="85"/>
      <c r="K650" s="87" t="n">
        <f aca="false">IF(SUM(C650)&lt;&gt;0,1,0)</f>
        <v>0</v>
      </c>
    </row>
    <row r="651" s="92" customFormat="true" ht="23.25" hidden="false" customHeight="false" outlineLevel="0" collapsed="false">
      <c r="A651" s="416"/>
      <c r="B651" s="417"/>
      <c r="C651" s="171"/>
      <c r="D651" s="171"/>
      <c r="E651" s="324"/>
      <c r="F651" s="324"/>
      <c r="G651" s="324"/>
      <c r="H651" s="324"/>
      <c r="I651" s="85"/>
      <c r="K651" s="87" t="n">
        <f aca="false">IF(SUM(C651)&lt;&gt;0,1,0)</f>
        <v>0</v>
      </c>
    </row>
    <row r="652" s="92" customFormat="true" ht="68.25" hidden="false" customHeight="true" outlineLevel="0" collapsed="false">
      <c r="A652" s="447" t="s">
        <v>44</v>
      </c>
      <c r="B652" s="448" t="s">
        <v>45</v>
      </c>
      <c r="C652" s="449" t="s">
        <v>46</v>
      </c>
      <c r="D652" s="449"/>
      <c r="E652" s="450" t="s">
        <v>47</v>
      </c>
      <c r="F652" s="451" t="s">
        <v>48</v>
      </c>
      <c r="G652" s="451"/>
      <c r="H652" s="451" t="s">
        <v>49</v>
      </c>
      <c r="I652" s="85"/>
      <c r="K652" s="87" t="n">
        <f aca="false">IF(SUM(C652)&lt;&gt;0,1,0)</f>
        <v>0</v>
      </c>
    </row>
    <row r="653" s="92" customFormat="true" ht="93.75" hidden="false" customHeight="true" outlineLevel="0" collapsed="false">
      <c r="A653" s="556"/>
      <c r="B653" s="608" t="s">
        <v>539</v>
      </c>
      <c r="C653" s="573" t="s">
        <v>51</v>
      </c>
      <c r="D653" s="573" t="s">
        <v>139</v>
      </c>
      <c r="E653" s="573" t="s">
        <v>99</v>
      </c>
      <c r="F653" s="573" t="s">
        <v>54</v>
      </c>
      <c r="G653" s="573" t="s">
        <v>55</v>
      </c>
      <c r="H653" s="573" t="s">
        <v>56</v>
      </c>
      <c r="I653" s="85"/>
      <c r="K653" s="87" t="n">
        <f aca="false">IF(SUM(C653)&lt;&gt;0,1,0)</f>
        <v>0</v>
      </c>
    </row>
    <row r="654" s="92" customFormat="true" ht="23.25" hidden="false" customHeight="false" outlineLevel="0" collapsed="false">
      <c r="A654" s="328" t="n">
        <v>1</v>
      </c>
      <c r="B654" s="329" t="s">
        <v>540</v>
      </c>
      <c r="C654" s="570"/>
      <c r="D654" s="575"/>
      <c r="E654" s="156" t="n">
        <v>534.883720930233</v>
      </c>
      <c r="F654" s="159" t="n">
        <f aca="false">ROUND(E654*0.6,0)</f>
        <v>321</v>
      </c>
      <c r="G654" s="332" t="n">
        <f aca="false">ROUND(E654*0.5,0)</f>
        <v>267</v>
      </c>
      <c r="H654" s="577" t="n">
        <f aca="false">C654*E654</f>
        <v>0</v>
      </c>
      <c r="I654" s="85"/>
      <c r="K654" s="87" t="n">
        <f aca="false">IF(SUM(C654)&lt;&gt;0,1,0)</f>
        <v>0</v>
      </c>
    </row>
    <row r="655" s="92" customFormat="true" ht="23.25" hidden="false" customHeight="false" outlineLevel="0" collapsed="false">
      <c r="A655" s="311"/>
      <c r="B655" s="342" t="s">
        <v>76</v>
      </c>
      <c r="C655" s="575" t="n">
        <f aca="false">SUM(C654)</f>
        <v>0</v>
      </c>
      <c r="D655" s="575" t="n">
        <f aca="false">SUM(D654)</f>
        <v>0</v>
      </c>
      <c r="E655" s="160"/>
      <c r="F655" s="160"/>
      <c r="G655" s="160"/>
      <c r="H655" s="609" t="n">
        <f aca="false">SUM(H654)</f>
        <v>0</v>
      </c>
      <c r="I655" s="85"/>
      <c r="K655" s="87" t="n">
        <f aca="false">IF(SUM(C655)&lt;&gt;0,1,0)</f>
        <v>0</v>
      </c>
    </row>
    <row r="656" s="92" customFormat="true" ht="22.5" hidden="false" customHeight="false" outlineLevel="0" collapsed="false">
      <c r="A656" s="282"/>
      <c r="B656" s="323"/>
      <c r="C656" s="171"/>
      <c r="D656" s="171"/>
      <c r="E656" s="324"/>
      <c r="F656" s="324"/>
      <c r="G656" s="324"/>
      <c r="H656" s="363"/>
      <c r="I656" s="85"/>
      <c r="K656" s="87" t="n">
        <f aca="false">IF(SUM(C656)&lt;&gt;0,1,0)</f>
        <v>0</v>
      </c>
    </row>
    <row r="657" s="92" customFormat="true" ht="23.25" hidden="false" customHeight="false" outlineLevel="0" collapsed="false">
      <c r="A657" s="405"/>
      <c r="B657" s="323"/>
      <c r="C657" s="171"/>
      <c r="D657" s="171"/>
      <c r="E657" s="324"/>
      <c r="F657" s="324"/>
      <c r="G657" s="324"/>
      <c r="H657" s="363"/>
      <c r="I657" s="85"/>
      <c r="K657" s="87" t="n">
        <f aca="false">IF(SUM(C657)&lt;&gt;0,1,0)</f>
        <v>0</v>
      </c>
    </row>
    <row r="658" s="92" customFormat="true" ht="68.25" hidden="false" customHeight="true" outlineLevel="0" collapsed="false">
      <c r="A658" s="447" t="s">
        <v>44</v>
      </c>
      <c r="B658" s="610" t="s">
        <v>45</v>
      </c>
      <c r="C658" s="449" t="s">
        <v>46</v>
      </c>
      <c r="D658" s="449"/>
      <c r="E658" s="450" t="s">
        <v>47</v>
      </c>
      <c r="F658" s="451" t="s">
        <v>48</v>
      </c>
      <c r="G658" s="451"/>
      <c r="H658" s="451" t="s">
        <v>49</v>
      </c>
      <c r="I658" s="85"/>
      <c r="K658" s="87" t="n">
        <f aca="false">IF(SUM(C658)&lt;&gt;0,1,0)</f>
        <v>0</v>
      </c>
    </row>
    <row r="659" s="92" customFormat="true" ht="96" hidden="false" customHeight="true" outlineLevel="0" collapsed="false">
      <c r="A659" s="611"/>
      <c r="B659" s="612" t="s">
        <v>541</v>
      </c>
      <c r="C659" s="573" t="s">
        <v>51</v>
      </c>
      <c r="D659" s="558" t="s">
        <v>139</v>
      </c>
      <c r="E659" s="573" t="s">
        <v>53</v>
      </c>
      <c r="F659" s="573" t="s">
        <v>54</v>
      </c>
      <c r="G659" s="573" t="s">
        <v>55</v>
      </c>
      <c r="H659" s="573" t="s">
        <v>56</v>
      </c>
      <c r="I659" s="85"/>
      <c r="K659" s="87" t="n">
        <f aca="false">IF(SUM(C659)&lt;&gt;0,1,0)</f>
        <v>0</v>
      </c>
    </row>
    <row r="660" s="163" customFormat="true" ht="22.5" hidden="false" customHeight="false" outlineLevel="0" collapsed="false">
      <c r="A660" s="613" t="n">
        <v>1</v>
      </c>
      <c r="B660" s="181" t="s">
        <v>542</v>
      </c>
      <c r="C660" s="560"/>
      <c r="D660" s="578"/>
      <c r="E660" s="122" t="n">
        <v>185</v>
      </c>
      <c r="F660" s="121" t="n">
        <f aca="false">ROUND(E660*0.6,0)</f>
        <v>111</v>
      </c>
      <c r="G660" s="216" t="n">
        <f aca="false">ROUND(E660*0.5,0)</f>
        <v>93</v>
      </c>
      <c r="H660" s="574" t="n">
        <f aca="false">C660*E660</f>
        <v>0</v>
      </c>
      <c r="I660" s="85"/>
      <c r="K660" s="87" t="n">
        <f aca="false">IF(SUM(C660)&lt;&gt;0,1,0)</f>
        <v>0</v>
      </c>
    </row>
    <row r="661" s="92" customFormat="true" ht="22.5" hidden="false" customHeight="false" outlineLevel="0" collapsed="false">
      <c r="A661" s="88" t="n">
        <v>2</v>
      </c>
      <c r="B661" s="182" t="s">
        <v>543</v>
      </c>
      <c r="C661" s="565"/>
      <c r="D661" s="614"/>
      <c r="E661" s="122" t="n">
        <v>235</v>
      </c>
      <c r="F661" s="90" t="n">
        <f aca="false">ROUND(E661*0.6,0)</f>
        <v>141</v>
      </c>
      <c r="G661" s="122" t="n">
        <f aca="false">ROUND(E661*0.5,0)</f>
        <v>118</v>
      </c>
      <c r="H661" s="614" t="n">
        <f aca="false">C661*E661</f>
        <v>0</v>
      </c>
      <c r="I661" s="85"/>
      <c r="K661" s="87" t="n">
        <f aca="false">IF(SUM(C661)&lt;&gt;0,1,0)</f>
        <v>0</v>
      </c>
    </row>
    <row r="662" s="92" customFormat="true" ht="22.5" hidden="true" customHeight="false" outlineLevel="0" collapsed="false">
      <c r="A662" s="88" t="n">
        <v>3</v>
      </c>
      <c r="B662" s="182" t="s">
        <v>544</v>
      </c>
      <c r="C662" s="565"/>
      <c r="D662" s="614"/>
      <c r="E662" s="122" t="n">
        <v>265</v>
      </c>
      <c r="F662" s="90" t="n">
        <f aca="false">ROUND(E662*0.6,0)</f>
        <v>159</v>
      </c>
      <c r="G662" s="122" t="n">
        <f aca="false">ROUND(E662*0.5,0)</f>
        <v>133</v>
      </c>
      <c r="H662" s="614" t="n">
        <f aca="false">C662*E662</f>
        <v>0</v>
      </c>
      <c r="I662" s="85"/>
      <c r="K662" s="87" t="n">
        <f aca="false">IF(SUM(C662)&lt;&gt;0,1,0)</f>
        <v>0</v>
      </c>
    </row>
    <row r="663" s="86" customFormat="true" ht="22.5" hidden="false" customHeight="false" outlineLevel="0" collapsed="false">
      <c r="A663" s="509" t="n">
        <v>4</v>
      </c>
      <c r="B663" s="182" t="s">
        <v>545</v>
      </c>
      <c r="C663" s="565"/>
      <c r="D663" s="614"/>
      <c r="E663" s="122" t="n">
        <v>290</v>
      </c>
      <c r="F663" s="90" t="n">
        <f aca="false">ROUND(E663*0.6,0)</f>
        <v>174</v>
      </c>
      <c r="G663" s="122" t="n">
        <f aca="false">ROUND(E663*0.5,0)</f>
        <v>145</v>
      </c>
      <c r="H663" s="614" t="n">
        <f aca="false">C663*E663</f>
        <v>0</v>
      </c>
      <c r="I663" s="85"/>
      <c r="K663" s="87" t="n">
        <f aca="false">IF(SUM(C663)&lt;&gt;0,1,0)</f>
        <v>0</v>
      </c>
    </row>
    <row r="664" s="92" customFormat="true" ht="22.5" hidden="false" customHeight="false" outlineLevel="0" collapsed="false">
      <c r="A664" s="88" t="n">
        <v>5</v>
      </c>
      <c r="B664" s="182" t="s">
        <v>546</v>
      </c>
      <c r="C664" s="565"/>
      <c r="D664" s="614"/>
      <c r="E664" s="122" t="n">
        <v>265</v>
      </c>
      <c r="F664" s="90" t="n">
        <f aca="false">ROUND(E664*0.6,0)</f>
        <v>159</v>
      </c>
      <c r="G664" s="122" t="n">
        <f aca="false">ROUND(E664*0.5,0)</f>
        <v>133</v>
      </c>
      <c r="H664" s="614" t="n">
        <f aca="false">C664*E664</f>
        <v>0</v>
      </c>
      <c r="I664" s="85"/>
      <c r="K664" s="87" t="n">
        <f aca="false">IF(SUM(C664)&lt;&gt;0,1,0)</f>
        <v>0</v>
      </c>
    </row>
    <row r="665" s="92" customFormat="true" ht="22.5" hidden="false" customHeight="false" outlineLevel="0" collapsed="false">
      <c r="A665" s="88" t="n">
        <v>6</v>
      </c>
      <c r="B665" s="182" t="s">
        <v>547</v>
      </c>
      <c r="C665" s="565"/>
      <c r="D665" s="614"/>
      <c r="E665" s="122" t="n">
        <v>315</v>
      </c>
      <c r="F665" s="90" t="n">
        <f aca="false">ROUND(E665*0.6,0)</f>
        <v>189</v>
      </c>
      <c r="G665" s="122" t="n">
        <f aca="false">ROUND(E665*0.5,0)</f>
        <v>158</v>
      </c>
      <c r="H665" s="614" t="n">
        <f aca="false">C665*E665</f>
        <v>0</v>
      </c>
      <c r="I665" s="85"/>
      <c r="K665" s="87" t="n">
        <f aca="false">IF(SUM(C665)&lt;&gt;0,1,0)</f>
        <v>0</v>
      </c>
    </row>
    <row r="666" s="615" customFormat="true" ht="22.5" hidden="false" customHeight="false" outlineLevel="0" collapsed="false">
      <c r="A666" s="509" t="n">
        <v>7</v>
      </c>
      <c r="B666" s="182" t="s">
        <v>548</v>
      </c>
      <c r="C666" s="565"/>
      <c r="D666" s="614"/>
      <c r="E666" s="122" t="n">
        <v>265</v>
      </c>
      <c r="F666" s="90" t="n">
        <f aca="false">ROUND(E666*0.6,0)</f>
        <v>159</v>
      </c>
      <c r="G666" s="122" t="n">
        <f aca="false">ROUND(E666*0.5,0)</f>
        <v>133</v>
      </c>
      <c r="H666" s="614" t="n">
        <f aca="false">C666*E666</f>
        <v>0</v>
      </c>
      <c r="I666" s="85"/>
      <c r="K666" s="87" t="n">
        <f aca="false">IF(SUM(C666)&lt;&gt;0,1,0)</f>
        <v>0</v>
      </c>
    </row>
    <row r="667" s="92" customFormat="true" ht="22.5" hidden="false" customHeight="false" outlineLevel="0" collapsed="false">
      <c r="A667" s="88" t="n">
        <v>8</v>
      </c>
      <c r="B667" s="182" t="s">
        <v>549</v>
      </c>
      <c r="C667" s="565"/>
      <c r="D667" s="614"/>
      <c r="E667" s="122" t="n">
        <v>235</v>
      </c>
      <c r="F667" s="90" t="n">
        <f aca="false">ROUND(E667*0.6,0)</f>
        <v>141</v>
      </c>
      <c r="G667" s="122" t="n">
        <f aca="false">ROUND(E667*0.5,0)</f>
        <v>118</v>
      </c>
      <c r="H667" s="614" t="n">
        <f aca="false">C667*E667</f>
        <v>0</v>
      </c>
      <c r="I667" s="85"/>
      <c r="K667" s="87" t="n">
        <f aca="false">IF(SUM(C667)&lt;&gt;0,1,0)</f>
        <v>0</v>
      </c>
    </row>
    <row r="668" s="92" customFormat="true" ht="22.5" hidden="false" customHeight="false" outlineLevel="0" collapsed="false">
      <c r="A668" s="88" t="n">
        <v>9</v>
      </c>
      <c r="B668" s="182" t="s">
        <v>550</v>
      </c>
      <c r="C668" s="565"/>
      <c r="D668" s="614"/>
      <c r="E668" s="122" t="n">
        <v>315</v>
      </c>
      <c r="F668" s="90" t="n">
        <f aca="false">ROUND(E668*0.6,0)</f>
        <v>189</v>
      </c>
      <c r="G668" s="122" t="n">
        <f aca="false">ROUND(E668*0.5,0)</f>
        <v>158</v>
      </c>
      <c r="H668" s="614" t="n">
        <f aca="false">C668*E668</f>
        <v>0</v>
      </c>
      <c r="I668" s="85"/>
      <c r="K668" s="87" t="n">
        <f aca="false">IF(SUM(C668)&lt;&gt;0,1,0)</f>
        <v>0</v>
      </c>
    </row>
    <row r="669" s="92" customFormat="true" ht="22.5" hidden="false" customHeight="false" outlineLevel="0" collapsed="false">
      <c r="A669" s="509" t="n">
        <v>10</v>
      </c>
      <c r="B669" s="182" t="s">
        <v>551</v>
      </c>
      <c r="C669" s="565"/>
      <c r="D669" s="614"/>
      <c r="E669" s="122" t="n">
        <v>235</v>
      </c>
      <c r="F669" s="90" t="n">
        <f aca="false">ROUND(E669*0.6,0)</f>
        <v>141</v>
      </c>
      <c r="G669" s="122" t="n">
        <f aca="false">ROUND(E669*0.5,0)</f>
        <v>118</v>
      </c>
      <c r="H669" s="614" t="n">
        <f aca="false">C669*E669</f>
        <v>0</v>
      </c>
      <c r="I669" s="85"/>
      <c r="K669" s="87" t="n">
        <f aca="false">IF(SUM(C669)&lt;&gt;0,1,0)</f>
        <v>0</v>
      </c>
    </row>
    <row r="670" s="92" customFormat="true" ht="22.5" hidden="false" customHeight="false" outlineLevel="0" collapsed="false">
      <c r="A670" s="88" t="n">
        <v>11</v>
      </c>
      <c r="B670" s="182" t="s">
        <v>552</v>
      </c>
      <c r="C670" s="565"/>
      <c r="D670" s="614"/>
      <c r="E670" s="122" t="n">
        <v>315</v>
      </c>
      <c r="F670" s="90" t="n">
        <f aca="false">ROUND(E670*0.6,0)</f>
        <v>189</v>
      </c>
      <c r="G670" s="122" t="n">
        <f aca="false">ROUND(E670*0.5,0)</f>
        <v>158</v>
      </c>
      <c r="H670" s="614" t="n">
        <f aca="false">C670*E670</f>
        <v>0</v>
      </c>
      <c r="I670" s="85"/>
      <c r="K670" s="87" t="n">
        <f aca="false">IF(SUM(C670)&lt;&gt;0,1,0)</f>
        <v>0</v>
      </c>
    </row>
    <row r="671" s="92" customFormat="true" ht="22.5" hidden="false" customHeight="false" outlineLevel="0" collapsed="false">
      <c r="A671" s="88" t="n">
        <v>12</v>
      </c>
      <c r="B671" s="182" t="s">
        <v>553</v>
      </c>
      <c r="C671" s="565"/>
      <c r="D671" s="614"/>
      <c r="E671" s="122" t="n">
        <v>385</v>
      </c>
      <c r="F671" s="90" t="n">
        <f aca="false">ROUND(E671*0.6,0)</f>
        <v>231</v>
      </c>
      <c r="G671" s="122" t="n">
        <f aca="false">ROUND(E671*0.5,0)</f>
        <v>193</v>
      </c>
      <c r="H671" s="614" t="n">
        <f aca="false">C671*E671</f>
        <v>0</v>
      </c>
      <c r="I671" s="85"/>
      <c r="K671" s="87" t="n">
        <f aca="false">IF(SUM(C671)&lt;&gt;0,1,0)</f>
        <v>0</v>
      </c>
    </row>
    <row r="672" s="92" customFormat="true" ht="22.5" hidden="false" customHeight="false" outlineLevel="0" collapsed="false">
      <c r="A672" s="509" t="n">
        <v>13</v>
      </c>
      <c r="B672" s="182" t="s">
        <v>554</v>
      </c>
      <c r="C672" s="565"/>
      <c r="D672" s="614"/>
      <c r="E672" s="122" t="n">
        <v>315</v>
      </c>
      <c r="F672" s="90" t="n">
        <f aca="false">ROUND(E672*0.6,0)</f>
        <v>189</v>
      </c>
      <c r="G672" s="122" t="n">
        <f aca="false">ROUND(E672*0.5,0)</f>
        <v>158</v>
      </c>
      <c r="H672" s="614" t="n">
        <f aca="false">C672*E672</f>
        <v>0</v>
      </c>
      <c r="I672" s="85"/>
      <c r="K672" s="87" t="n">
        <f aca="false">IF(SUM(C672)&lt;&gt;0,1,0)</f>
        <v>0</v>
      </c>
    </row>
    <row r="673" s="86" customFormat="true" ht="22.5" hidden="false" customHeight="false" outlineLevel="0" collapsed="false">
      <c r="A673" s="88" t="n">
        <v>14</v>
      </c>
      <c r="B673" s="302" t="s">
        <v>555</v>
      </c>
      <c r="C673" s="565"/>
      <c r="D673" s="614"/>
      <c r="E673" s="122" t="n">
        <v>265</v>
      </c>
      <c r="F673" s="90" t="n">
        <f aca="false">ROUND(E673*0.6,0)</f>
        <v>159</v>
      </c>
      <c r="G673" s="122" t="n">
        <f aca="false">ROUND(E673*0.5,0)</f>
        <v>133</v>
      </c>
      <c r="H673" s="614" t="n">
        <f aca="false">C673*E673</f>
        <v>0</v>
      </c>
      <c r="I673" s="85"/>
      <c r="K673" s="87" t="n">
        <f aca="false">IF(SUM(C673)&lt;&gt;0,1,0)</f>
        <v>0</v>
      </c>
    </row>
    <row r="674" s="92" customFormat="true" ht="22.5" hidden="false" customHeight="false" outlineLevel="0" collapsed="false">
      <c r="A674" s="88" t="n">
        <v>15</v>
      </c>
      <c r="B674" s="302" t="s">
        <v>556</v>
      </c>
      <c r="C674" s="565"/>
      <c r="D674" s="614"/>
      <c r="E674" s="122" t="n">
        <v>280</v>
      </c>
      <c r="F674" s="90" t="n">
        <f aca="false">ROUND(E674*0.6,0)</f>
        <v>168</v>
      </c>
      <c r="G674" s="122" t="n">
        <f aca="false">ROUND(E674*0.5,0)</f>
        <v>140</v>
      </c>
      <c r="H674" s="614" t="n">
        <f aca="false">C674*E674</f>
        <v>0</v>
      </c>
      <c r="I674" s="85"/>
      <c r="K674" s="87" t="n">
        <f aca="false">IF(SUM(C674)&lt;&gt;0,1,0)</f>
        <v>0</v>
      </c>
    </row>
    <row r="675" s="92" customFormat="true" ht="22.5" hidden="false" customHeight="false" outlineLevel="0" collapsed="false">
      <c r="A675" s="509" t="n">
        <v>16</v>
      </c>
      <c r="B675" s="302" t="s">
        <v>557</v>
      </c>
      <c r="C675" s="565"/>
      <c r="D675" s="614"/>
      <c r="E675" s="122" t="n">
        <v>280</v>
      </c>
      <c r="F675" s="90" t="n">
        <f aca="false">ROUND(E675*0.6,0)</f>
        <v>168</v>
      </c>
      <c r="G675" s="122" t="n">
        <f aca="false">ROUND(E675*0.5,0)</f>
        <v>140</v>
      </c>
      <c r="H675" s="614" t="n">
        <f aca="false">C675*E675</f>
        <v>0</v>
      </c>
      <c r="I675" s="85"/>
      <c r="K675" s="87" t="n">
        <f aca="false">IF(SUM(C675)&lt;&gt;0,1,0)</f>
        <v>0</v>
      </c>
    </row>
    <row r="676" s="92" customFormat="true" ht="22.5" hidden="false" customHeight="false" outlineLevel="0" collapsed="false">
      <c r="A676" s="88" t="n">
        <v>17</v>
      </c>
      <c r="B676" s="182" t="s">
        <v>558</v>
      </c>
      <c r="C676" s="565"/>
      <c r="D676" s="614"/>
      <c r="E676" s="122" t="n">
        <v>265</v>
      </c>
      <c r="F676" s="90" t="n">
        <f aca="false">ROUND(E676*0.6,0)</f>
        <v>159</v>
      </c>
      <c r="G676" s="122" t="n">
        <f aca="false">ROUND(E676*0.5,0)</f>
        <v>133</v>
      </c>
      <c r="H676" s="614" t="n">
        <f aca="false">C676*E676</f>
        <v>0</v>
      </c>
      <c r="I676" s="85"/>
      <c r="K676" s="87" t="n">
        <f aca="false">IF(SUM(C676)&lt;&gt;0,1,0)</f>
        <v>0</v>
      </c>
    </row>
    <row r="677" s="92" customFormat="true" ht="22.5" hidden="false" customHeight="false" outlineLevel="0" collapsed="false">
      <c r="A677" s="88" t="n">
        <v>18</v>
      </c>
      <c r="B677" s="182" t="s">
        <v>559</v>
      </c>
      <c r="C677" s="565"/>
      <c r="D677" s="614"/>
      <c r="E677" s="122" t="n">
        <v>220</v>
      </c>
      <c r="F677" s="90" t="n">
        <f aca="false">ROUND(E677*0.6,0)</f>
        <v>132</v>
      </c>
      <c r="G677" s="122" t="n">
        <f aca="false">ROUND(E677*0.5,0)</f>
        <v>110</v>
      </c>
      <c r="H677" s="614" t="n">
        <f aca="false">C677*E677</f>
        <v>0</v>
      </c>
      <c r="I677" s="85"/>
      <c r="K677" s="87" t="n">
        <f aca="false">IF(SUM(C677)&lt;&gt;0,1,0)</f>
        <v>0</v>
      </c>
    </row>
    <row r="678" s="92" customFormat="true" ht="22.5" hidden="false" customHeight="false" outlineLevel="0" collapsed="false">
      <c r="A678" s="509" t="n">
        <v>19</v>
      </c>
      <c r="B678" s="182" t="s">
        <v>560</v>
      </c>
      <c r="C678" s="565"/>
      <c r="D678" s="614"/>
      <c r="E678" s="122" t="n">
        <v>370</v>
      </c>
      <c r="F678" s="90" t="n">
        <f aca="false">ROUND(E678*0.6,0)</f>
        <v>222</v>
      </c>
      <c r="G678" s="122" t="n">
        <f aca="false">ROUND(E678*0.5,0)</f>
        <v>185</v>
      </c>
      <c r="H678" s="614" t="n">
        <f aca="false">C678*E678</f>
        <v>0</v>
      </c>
      <c r="I678" s="85"/>
      <c r="K678" s="87" t="n">
        <f aca="false">IF(SUM(C678)&lt;&gt;0,1,0)</f>
        <v>0</v>
      </c>
    </row>
    <row r="679" s="163" customFormat="true" ht="22.5" hidden="false" customHeight="false" outlineLevel="0" collapsed="false">
      <c r="A679" s="88" t="n">
        <v>20</v>
      </c>
      <c r="B679" s="182" t="s">
        <v>561</v>
      </c>
      <c r="C679" s="565"/>
      <c r="D679" s="614"/>
      <c r="E679" s="122" t="n">
        <v>280</v>
      </c>
      <c r="F679" s="90" t="n">
        <f aca="false">ROUND(E679*0.6,0)</f>
        <v>168</v>
      </c>
      <c r="G679" s="122" t="n">
        <f aca="false">ROUND(E679*0.5,0)</f>
        <v>140</v>
      </c>
      <c r="H679" s="614" t="n">
        <f aca="false">C679*E679</f>
        <v>0</v>
      </c>
      <c r="I679" s="85"/>
      <c r="K679" s="87" t="n">
        <f aca="false">IF(SUM(C679)&lt;&gt;0,1,0)</f>
        <v>0</v>
      </c>
    </row>
    <row r="680" s="92" customFormat="true" ht="22.5" hidden="false" customHeight="false" outlineLevel="0" collapsed="false">
      <c r="A680" s="88" t="n">
        <v>21</v>
      </c>
      <c r="B680" s="182" t="s">
        <v>562</v>
      </c>
      <c r="C680" s="565"/>
      <c r="D680" s="614"/>
      <c r="E680" s="122" t="n">
        <v>220</v>
      </c>
      <c r="F680" s="90" t="n">
        <f aca="false">ROUND(E680*0.6,0)</f>
        <v>132</v>
      </c>
      <c r="G680" s="122" t="n">
        <f aca="false">ROUND(E680*0.5,0)</f>
        <v>110</v>
      </c>
      <c r="H680" s="614" t="n">
        <f aca="false">C680*E680</f>
        <v>0</v>
      </c>
      <c r="I680" s="85"/>
      <c r="K680" s="87" t="n">
        <f aca="false">IF(SUM(C680)&lt;&gt;0,1,0)</f>
        <v>0</v>
      </c>
    </row>
    <row r="681" s="92" customFormat="true" ht="22.5" hidden="false" customHeight="false" outlineLevel="0" collapsed="false">
      <c r="A681" s="509" t="n">
        <v>22</v>
      </c>
      <c r="B681" s="182" t="s">
        <v>563</v>
      </c>
      <c r="C681" s="565"/>
      <c r="D681" s="614"/>
      <c r="E681" s="122" t="n">
        <v>235</v>
      </c>
      <c r="F681" s="90" t="n">
        <f aca="false">ROUND(E681*0.6,0)</f>
        <v>141</v>
      </c>
      <c r="G681" s="122" t="n">
        <f aca="false">ROUND(E681*0.5,0)</f>
        <v>118</v>
      </c>
      <c r="H681" s="614" t="n">
        <f aca="false">C681*E681</f>
        <v>0</v>
      </c>
      <c r="I681" s="85"/>
      <c r="K681" s="87" t="n">
        <f aca="false">IF(SUM(C681)&lt;&gt;0,1,0)</f>
        <v>0</v>
      </c>
    </row>
    <row r="682" s="92" customFormat="true" ht="22.5" hidden="false" customHeight="false" outlineLevel="0" collapsed="false">
      <c r="A682" s="88" t="n">
        <v>23</v>
      </c>
      <c r="B682" s="182" t="s">
        <v>564</v>
      </c>
      <c r="C682" s="565"/>
      <c r="D682" s="614"/>
      <c r="E682" s="122" t="n">
        <v>280</v>
      </c>
      <c r="F682" s="90" t="n">
        <f aca="false">ROUND(E682*0.6,0)</f>
        <v>168</v>
      </c>
      <c r="G682" s="122" t="n">
        <f aca="false">ROUND(E682*0.5,0)</f>
        <v>140</v>
      </c>
      <c r="H682" s="614" t="n">
        <f aca="false">C682*E682</f>
        <v>0</v>
      </c>
      <c r="I682" s="85"/>
      <c r="K682" s="87" t="n">
        <f aca="false">IF(SUM(C682)&lt;&gt;0,1,0)</f>
        <v>0</v>
      </c>
    </row>
    <row r="683" s="92" customFormat="true" ht="22.5" hidden="false" customHeight="false" outlineLevel="0" collapsed="false">
      <c r="A683" s="88" t="n">
        <v>24</v>
      </c>
      <c r="B683" s="182" t="s">
        <v>565</v>
      </c>
      <c r="C683" s="565"/>
      <c r="D683" s="614"/>
      <c r="E683" s="122" t="n">
        <v>245</v>
      </c>
      <c r="F683" s="90" t="n">
        <f aca="false">ROUND(E683*0.6,0)</f>
        <v>147</v>
      </c>
      <c r="G683" s="122" t="n">
        <f aca="false">ROUND(E683*0.5,0)</f>
        <v>123</v>
      </c>
      <c r="H683" s="614" t="n">
        <f aca="false">C683*E683</f>
        <v>0</v>
      </c>
      <c r="I683" s="85"/>
      <c r="K683" s="87" t="n">
        <f aca="false">IF(SUM(C683)&lt;&gt;0,1,0)</f>
        <v>0</v>
      </c>
    </row>
    <row r="684" s="92" customFormat="true" ht="22.5" hidden="false" customHeight="false" outlineLevel="0" collapsed="false">
      <c r="A684" s="509" t="n">
        <v>25</v>
      </c>
      <c r="B684" s="182" t="s">
        <v>566</v>
      </c>
      <c r="C684" s="565"/>
      <c r="D684" s="614"/>
      <c r="E684" s="122" t="n">
        <v>385</v>
      </c>
      <c r="F684" s="90" t="n">
        <f aca="false">ROUND(E684*0.6,0)</f>
        <v>231</v>
      </c>
      <c r="G684" s="122" t="n">
        <f aca="false">ROUND(E684*0.5,0)</f>
        <v>193</v>
      </c>
      <c r="H684" s="614" t="n">
        <f aca="false">C684*E684</f>
        <v>0</v>
      </c>
      <c r="I684" s="85"/>
      <c r="K684" s="87" t="n">
        <f aca="false">IF(SUM(C684)&lt;&gt;0,1,0)</f>
        <v>0</v>
      </c>
    </row>
    <row r="685" s="92" customFormat="true" ht="22.5" hidden="false" customHeight="false" outlineLevel="0" collapsed="false">
      <c r="A685" s="88" t="n">
        <v>26</v>
      </c>
      <c r="B685" s="182" t="s">
        <v>567</v>
      </c>
      <c r="C685" s="565"/>
      <c r="D685" s="614"/>
      <c r="E685" s="122" t="n">
        <v>315</v>
      </c>
      <c r="F685" s="90" t="n">
        <f aca="false">ROUND(E685*0.6,0)</f>
        <v>189</v>
      </c>
      <c r="G685" s="122" t="n">
        <f aca="false">ROUND(E685*0.5,0)</f>
        <v>158</v>
      </c>
      <c r="H685" s="614" t="n">
        <f aca="false">C685*E685</f>
        <v>0</v>
      </c>
      <c r="I685" s="85"/>
      <c r="K685" s="87" t="n">
        <f aca="false">IF(SUM(C685)&lt;&gt;0,1,0)</f>
        <v>0</v>
      </c>
    </row>
    <row r="686" s="92" customFormat="true" ht="22.5" hidden="false" customHeight="false" outlineLevel="0" collapsed="false">
      <c r="A686" s="88" t="n">
        <v>27</v>
      </c>
      <c r="B686" s="182" t="s">
        <v>568</v>
      </c>
      <c r="C686" s="565"/>
      <c r="D686" s="614"/>
      <c r="E686" s="122" t="n">
        <v>245</v>
      </c>
      <c r="F686" s="90" t="n">
        <f aca="false">ROUND(E686*0.6,0)</f>
        <v>147</v>
      </c>
      <c r="G686" s="122" t="n">
        <f aca="false">ROUND(E686*0.5,0)</f>
        <v>123</v>
      </c>
      <c r="H686" s="614" t="n">
        <f aca="false">C686*E686</f>
        <v>0</v>
      </c>
      <c r="I686" s="85"/>
      <c r="K686" s="87" t="n">
        <f aca="false">IF(SUM(C686)&lt;&gt;0,1,0)</f>
        <v>0</v>
      </c>
    </row>
    <row r="687" s="92" customFormat="true" ht="22.5" hidden="false" customHeight="false" outlineLevel="0" collapsed="false">
      <c r="A687" s="509" t="n">
        <v>28</v>
      </c>
      <c r="B687" s="182" t="s">
        <v>569</v>
      </c>
      <c r="C687" s="565"/>
      <c r="D687" s="614"/>
      <c r="E687" s="122" t="n">
        <v>340</v>
      </c>
      <c r="F687" s="90" t="n">
        <f aca="false">ROUND(E687*0.6,0)</f>
        <v>204</v>
      </c>
      <c r="G687" s="122" t="n">
        <f aca="false">ROUND(E687*0.5,0)</f>
        <v>170</v>
      </c>
      <c r="H687" s="614" t="n">
        <f aca="false">C687*E687</f>
        <v>0</v>
      </c>
      <c r="I687" s="85"/>
      <c r="K687" s="87" t="n">
        <f aca="false">IF(SUM(C687)&lt;&gt;0,1,0)</f>
        <v>0</v>
      </c>
    </row>
    <row r="688" s="92" customFormat="true" ht="22.5" hidden="false" customHeight="false" outlineLevel="0" collapsed="false">
      <c r="A688" s="88" t="n">
        <v>29</v>
      </c>
      <c r="B688" s="182" t="s">
        <v>570</v>
      </c>
      <c r="C688" s="565"/>
      <c r="D688" s="614"/>
      <c r="E688" s="122" t="n">
        <v>290</v>
      </c>
      <c r="F688" s="90" t="n">
        <f aca="false">ROUND(E688*0.6,0)</f>
        <v>174</v>
      </c>
      <c r="G688" s="122" t="n">
        <f aca="false">ROUND(E688*0.5,0)</f>
        <v>145</v>
      </c>
      <c r="H688" s="614" t="n">
        <f aca="false">C688*E688</f>
        <v>0</v>
      </c>
      <c r="I688" s="85"/>
      <c r="K688" s="87" t="n">
        <f aca="false">IF(SUM(C688)&lt;&gt;0,1,0)</f>
        <v>0</v>
      </c>
    </row>
    <row r="689" s="163" customFormat="true" ht="22.5" hidden="false" customHeight="false" outlineLevel="0" collapsed="false">
      <c r="A689" s="88" t="n">
        <v>30</v>
      </c>
      <c r="B689" s="182" t="s">
        <v>571</v>
      </c>
      <c r="C689" s="565"/>
      <c r="D689" s="614"/>
      <c r="E689" s="122" t="n">
        <v>370</v>
      </c>
      <c r="F689" s="90" t="n">
        <f aca="false">ROUND(E689*0.6,0)</f>
        <v>222</v>
      </c>
      <c r="G689" s="122" t="n">
        <f aca="false">ROUND(E689*0.5,0)</f>
        <v>185</v>
      </c>
      <c r="H689" s="614" t="n">
        <f aca="false">C689*E689</f>
        <v>0</v>
      </c>
      <c r="I689" s="85"/>
      <c r="K689" s="87" t="n">
        <f aca="false">IF(SUM(C689)&lt;&gt;0,1,0)</f>
        <v>0</v>
      </c>
    </row>
    <row r="690" s="92" customFormat="true" ht="22.5" hidden="false" customHeight="false" outlineLevel="0" collapsed="false">
      <c r="A690" s="509" t="n">
        <v>31</v>
      </c>
      <c r="B690" s="182" t="s">
        <v>572</v>
      </c>
      <c r="C690" s="565"/>
      <c r="D690" s="614"/>
      <c r="E690" s="122" t="n">
        <v>280</v>
      </c>
      <c r="F690" s="90" t="n">
        <f aca="false">ROUND(E690*0.6,0)</f>
        <v>168</v>
      </c>
      <c r="G690" s="122" t="n">
        <f aca="false">ROUND(E690*0.5,0)</f>
        <v>140</v>
      </c>
      <c r="H690" s="614" t="n">
        <f aca="false">C690*E690</f>
        <v>0</v>
      </c>
      <c r="I690" s="85"/>
      <c r="K690" s="87" t="n">
        <f aca="false">IF(SUM(C690)&lt;&gt;0,1,0)</f>
        <v>0</v>
      </c>
    </row>
    <row r="691" s="92" customFormat="true" ht="22.5" hidden="false" customHeight="false" outlineLevel="0" collapsed="false">
      <c r="A691" s="88" t="n">
        <v>32</v>
      </c>
      <c r="B691" s="182" t="s">
        <v>573</v>
      </c>
      <c r="C691" s="565"/>
      <c r="D691" s="614"/>
      <c r="E691" s="122" t="n">
        <v>235</v>
      </c>
      <c r="F691" s="90" t="n">
        <f aca="false">ROUND(E691*0.6,0)</f>
        <v>141</v>
      </c>
      <c r="G691" s="122" t="n">
        <f aca="false">ROUND(E691*0.5,0)</f>
        <v>118</v>
      </c>
      <c r="H691" s="614" t="n">
        <f aca="false">C691*E691</f>
        <v>0</v>
      </c>
      <c r="I691" s="85"/>
      <c r="K691" s="87" t="n">
        <f aca="false">IF(SUM(C691)&lt;&gt;0,1,0)</f>
        <v>0</v>
      </c>
    </row>
    <row r="692" s="92" customFormat="true" ht="22.5" hidden="false" customHeight="false" outlineLevel="0" collapsed="false">
      <c r="A692" s="88" t="n">
        <v>33</v>
      </c>
      <c r="B692" s="182" t="s">
        <v>574</v>
      </c>
      <c r="C692" s="565"/>
      <c r="D692" s="614"/>
      <c r="E692" s="122" t="n">
        <v>220</v>
      </c>
      <c r="F692" s="90" t="n">
        <f aca="false">ROUND(E692*0.6,0)</f>
        <v>132</v>
      </c>
      <c r="G692" s="122" t="n">
        <f aca="false">ROUND(E692*0.5,0)</f>
        <v>110</v>
      </c>
      <c r="H692" s="614" t="n">
        <f aca="false">C692*E692</f>
        <v>0</v>
      </c>
      <c r="I692" s="85"/>
      <c r="K692" s="87" t="n">
        <f aca="false">IF(SUM(C692)&lt;&gt;0,1,0)</f>
        <v>0</v>
      </c>
    </row>
    <row r="693" s="86" customFormat="true" ht="22.5" hidden="false" customHeight="false" outlineLevel="0" collapsed="false">
      <c r="A693" s="509" t="n">
        <v>34</v>
      </c>
      <c r="B693" s="182" t="s">
        <v>575</v>
      </c>
      <c r="C693" s="565"/>
      <c r="D693" s="614"/>
      <c r="E693" s="122" t="n">
        <v>235</v>
      </c>
      <c r="F693" s="90" t="n">
        <f aca="false">ROUND(E693*0.6,0)</f>
        <v>141</v>
      </c>
      <c r="G693" s="122" t="n">
        <f aca="false">ROUND(E693*0.5,0)</f>
        <v>118</v>
      </c>
      <c r="H693" s="614" t="n">
        <f aca="false">C693*E693</f>
        <v>0</v>
      </c>
      <c r="I693" s="85"/>
      <c r="K693" s="87" t="n">
        <f aca="false">IF(SUM(C693)&lt;&gt;0,1,0)</f>
        <v>0</v>
      </c>
    </row>
    <row r="694" s="92" customFormat="true" ht="22.5" hidden="false" customHeight="false" outlineLevel="0" collapsed="false">
      <c r="A694" s="88" t="n">
        <v>35</v>
      </c>
      <c r="B694" s="182" t="s">
        <v>576</v>
      </c>
      <c r="C694" s="565"/>
      <c r="D694" s="614"/>
      <c r="E694" s="122" t="n">
        <v>335</v>
      </c>
      <c r="F694" s="90" t="n">
        <f aca="false">ROUND(E694*0.6,0)</f>
        <v>201</v>
      </c>
      <c r="G694" s="122" t="n">
        <f aca="false">ROUND(E694*0.5,0)</f>
        <v>168</v>
      </c>
      <c r="H694" s="614" t="n">
        <f aca="false">C694*E694</f>
        <v>0</v>
      </c>
      <c r="I694" s="85"/>
      <c r="K694" s="87" t="n">
        <f aca="false">IF(SUM(C694)&lt;&gt;0,1,0)</f>
        <v>0</v>
      </c>
    </row>
    <row r="695" s="92" customFormat="true" ht="22.5" hidden="false" customHeight="false" outlineLevel="0" collapsed="false">
      <c r="A695" s="88" t="n">
        <v>36</v>
      </c>
      <c r="B695" s="182" t="s">
        <v>577</v>
      </c>
      <c r="C695" s="565"/>
      <c r="D695" s="614"/>
      <c r="E695" s="122" t="n">
        <v>370</v>
      </c>
      <c r="F695" s="90" t="n">
        <f aca="false">ROUND(E695*0.6,0)</f>
        <v>222</v>
      </c>
      <c r="G695" s="122" t="n">
        <f aca="false">ROUND(E695*0.5,0)</f>
        <v>185</v>
      </c>
      <c r="H695" s="614" t="n">
        <f aca="false">C695*E695</f>
        <v>0</v>
      </c>
      <c r="I695" s="85"/>
      <c r="K695" s="87" t="n">
        <f aca="false">IF(SUM(C695)&lt;&gt;0,1,0)</f>
        <v>0</v>
      </c>
    </row>
    <row r="696" s="92" customFormat="true" ht="22.5" hidden="false" customHeight="false" outlineLevel="0" collapsed="false">
      <c r="A696" s="509" t="n">
        <v>37</v>
      </c>
      <c r="B696" s="182" t="s">
        <v>578</v>
      </c>
      <c r="C696" s="565"/>
      <c r="D696" s="614"/>
      <c r="E696" s="122" t="n">
        <v>265</v>
      </c>
      <c r="F696" s="90" t="n">
        <f aca="false">ROUND(E696*0.6,0)</f>
        <v>159</v>
      </c>
      <c r="G696" s="122" t="n">
        <f aca="false">ROUND(E696*0.5,0)</f>
        <v>133</v>
      </c>
      <c r="H696" s="614" t="n">
        <f aca="false">C696*E696</f>
        <v>0</v>
      </c>
      <c r="I696" s="85"/>
      <c r="K696" s="87" t="n">
        <f aca="false">IF(SUM(C696)&lt;&gt;0,1,0)</f>
        <v>0</v>
      </c>
    </row>
    <row r="697" s="92" customFormat="true" ht="22.5" hidden="false" customHeight="false" outlineLevel="0" collapsed="false">
      <c r="A697" s="88" t="n">
        <v>38</v>
      </c>
      <c r="B697" s="182" t="s">
        <v>579</v>
      </c>
      <c r="C697" s="565"/>
      <c r="D697" s="614"/>
      <c r="E697" s="122" t="n">
        <v>185</v>
      </c>
      <c r="F697" s="90" t="n">
        <f aca="false">ROUND(E697*0.6,0)</f>
        <v>111</v>
      </c>
      <c r="G697" s="122" t="n">
        <f aca="false">ROUND(E697*0.5,0)</f>
        <v>93</v>
      </c>
      <c r="H697" s="614" t="n">
        <f aca="false">C697*E697</f>
        <v>0</v>
      </c>
      <c r="I697" s="85"/>
      <c r="K697" s="87" t="n">
        <f aca="false">IF(SUM(C697)&lt;&gt;0,1,0)</f>
        <v>0</v>
      </c>
    </row>
    <row r="698" s="92" customFormat="true" ht="22.5" hidden="false" customHeight="false" outlineLevel="0" collapsed="false">
      <c r="A698" s="88" t="n">
        <v>39</v>
      </c>
      <c r="B698" s="182" t="s">
        <v>580</v>
      </c>
      <c r="C698" s="565"/>
      <c r="D698" s="614"/>
      <c r="E698" s="122" t="n">
        <v>185</v>
      </c>
      <c r="F698" s="90" t="n">
        <f aca="false">ROUND(E698*0.6,0)</f>
        <v>111</v>
      </c>
      <c r="G698" s="122" t="n">
        <f aca="false">ROUND(E698*0.5,0)</f>
        <v>93</v>
      </c>
      <c r="H698" s="614" t="n">
        <f aca="false">C698*E698</f>
        <v>0</v>
      </c>
      <c r="I698" s="85"/>
      <c r="K698" s="87" t="n">
        <f aca="false">IF(SUM(C698)&lt;&gt;0,1,0)</f>
        <v>0</v>
      </c>
    </row>
    <row r="699" s="163" customFormat="true" ht="22.5" hidden="false" customHeight="false" outlineLevel="0" collapsed="false">
      <c r="A699" s="509" t="n">
        <v>40</v>
      </c>
      <c r="B699" s="182" t="s">
        <v>581</v>
      </c>
      <c r="C699" s="565"/>
      <c r="D699" s="614"/>
      <c r="E699" s="122" t="n">
        <v>235</v>
      </c>
      <c r="F699" s="90" t="n">
        <f aca="false">ROUND(E699*0.6,0)</f>
        <v>141</v>
      </c>
      <c r="G699" s="122" t="n">
        <f aca="false">ROUND(E699*0.5,0)</f>
        <v>118</v>
      </c>
      <c r="H699" s="614" t="n">
        <f aca="false">C699*E699</f>
        <v>0</v>
      </c>
      <c r="I699" s="85"/>
      <c r="K699" s="87" t="n">
        <f aca="false">IF(SUM(C699)&lt;&gt;0,1,0)</f>
        <v>0</v>
      </c>
    </row>
    <row r="700" s="92" customFormat="true" ht="22.5" hidden="false" customHeight="false" outlineLevel="0" collapsed="false">
      <c r="A700" s="88" t="n">
        <v>41</v>
      </c>
      <c r="B700" s="182" t="s">
        <v>582</v>
      </c>
      <c r="C700" s="565"/>
      <c r="D700" s="614"/>
      <c r="E700" s="122" t="n">
        <v>315</v>
      </c>
      <c r="F700" s="90" t="n">
        <f aca="false">ROUND(E700*0.6,0)</f>
        <v>189</v>
      </c>
      <c r="G700" s="122" t="n">
        <f aca="false">ROUND(E700*0.5,0)</f>
        <v>158</v>
      </c>
      <c r="H700" s="614" t="n">
        <f aca="false">C700*E700</f>
        <v>0</v>
      </c>
      <c r="I700" s="85"/>
      <c r="K700" s="87" t="n">
        <f aca="false">IF(SUM(C700)&lt;&gt;0,1,0)</f>
        <v>0</v>
      </c>
    </row>
    <row r="701" s="92" customFormat="true" ht="22.5" hidden="false" customHeight="false" outlineLevel="0" collapsed="false">
      <c r="A701" s="88" t="n">
        <v>42</v>
      </c>
      <c r="B701" s="182" t="s">
        <v>583</v>
      </c>
      <c r="C701" s="565"/>
      <c r="D701" s="614"/>
      <c r="E701" s="122" t="n">
        <v>255</v>
      </c>
      <c r="F701" s="90" t="n">
        <f aca="false">ROUND(E701*0.6,0)</f>
        <v>153</v>
      </c>
      <c r="G701" s="122" t="n">
        <f aca="false">ROUND(E701*0.5,0)</f>
        <v>128</v>
      </c>
      <c r="H701" s="614" t="n">
        <f aca="false">C701*E701</f>
        <v>0</v>
      </c>
      <c r="I701" s="85"/>
      <c r="K701" s="87" t="n">
        <f aca="false">IF(SUM(C701)&lt;&gt;0,1,0)</f>
        <v>0</v>
      </c>
    </row>
    <row r="702" s="92" customFormat="true" ht="23.25" hidden="false" customHeight="false" outlineLevel="0" collapsed="false">
      <c r="A702" s="525" t="n">
        <v>43</v>
      </c>
      <c r="B702" s="134" t="s">
        <v>584</v>
      </c>
      <c r="C702" s="569"/>
      <c r="D702" s="616"/>
      <c r="E702" s="156" t="n">
        <v>280</v>
      </c>
      <c r="F702" s="136" t="n">
        <f aca="false">ROUND(E702*0.6,0)</f>
        <v>168</v>
      </c>
      <c r="G702" s="83" t="n">
        <f aca="false">ROUND(E702*0.5,0)</f>
        <v>140</v>
      </c>
      <c r="H702" s="571" t="n">
        <f aca="false">C702*E702</f>
        <v>0</v>
      </c>
      <c r="I702" s="85"/>
      <c r="K702" s="87" t="n">
        <f aca="false">IF(SUM(C702)&lt;&gt;0,1,0)</f>
        <v>0</v>
      </c>
    </row>
    <row r="703" s="459" customFormat="true" ht="23.25" hidden="false" customHeight="false" outlineLevel="0" collapsed="false">
      <c r="A703" s="265" t="s">
        <v>76</v>
      </c>
      <c r="B703" s="265"/>
      <c r="C703" s="571" t="n">
        <f aca="false">SUM(C660:C702)</f>
        <v>0</v>
      </c>
      <c r="D703" s="571" t="n">
        <f aca="false">SUM(D660:D702)</f>
        <v>0</v>
      </c>
      <c r="E703" s="160"/>
      <c r="F703" s="160"/>
      <c r="G703" s="160"/>
      <c r="H703" s="575" t="n">
        <f aca="false">SUM(H660:H702)</f>
        <v>0</v>
      </c>
      <c r="I703" s="85"/>
      <c r="K703" s="87" t="n">
        <f aca="false">IF(SUM(C703)&lt;&gt;0,1,0)</f>
        <v>0</v>
      </c>
    </row>
    <row r="704" s="459" customFormat="true" ht="23.25" hidden="false" customHeight="false" outlineLevel="0" collapsed="false">
      <c r="A704" s="416"/>
      <c r="B704" s="417"/>
      <c r="C704" s="171"/>
      <c r="D704" s="171"/>
      <c r="E704" s="324"/>
      <c r="F704" s="324"/>
      <c r="G704" s="324"/>
      <c r="H704" s="617"/>
      <c r="I704" s="85"/>
      <c r="K704" s="87" t="n">
        <f aca="false">IF(SUM(C704)&lt;&gt;0,1,0)</f>
        <v>0</v>
      </c>
    </row>
    <row r="705" s="459" customFormat="true" ht="68.25" hidden="false" customHeight="true" outlineLevel="0" collapsed="false">
      <c r="A705" s="447" t="s">
        <v>44</v>
      </c>
      <c r="B705" s="448" t="s">
        <v>45</v>
      </c>
      <c r="C705" s="449" t="s">
        <v>46</v>
      </c>
      <c r="D705" s="449"/>
      <c r="E705" s="450" t="s">
        <v>47</v>
      </c>
      <c r="F705" s="451" t="s">
        <v>48</v>
      </c>
      <c r="G705" s="451"/>
      <c r="H705" s="451" t="s">
        <v>49</v>
      </c>
      <c r="I705" s="85"/>
      <c r="K705" s="87" t="n">
        <f aca="false">IF(SUM(C705)&lt;&gt;0,1,0)</f>
        <v>0</v>
      </c>
    </row>
    <row r="706" s="92" customFormat="true" ht="96" hidden="false" customHeight="true" outlineLevel="0" collapsed="false">
      <c r="A706" s="611"/>
      <c r="B706" s="612" t="s">
        <v>585</v>
      </c>
      <c r="C706" s="573" t="s">
        <v>51</v>
      </c>
      <c r="D706" s="558" t="s">
        <v>139</v>
      </c>
      <c r="E706" s="573" t="s">
        <v>99</v>
      </c>
      <c r="F706" s="573" t="s">
        <v>54</v>
      </c>
      <c r="G706" s="573" t="s">
        <v>55</v>
      </c>
      <c r="H706" s="573" t="s">
        <v>56</v>
      </c>
      <c r="I706" s="85"/>
      <c r="K706" s="87" t="n">
        <f aca="false">IF(SUM(C706)&lt;&gt;0,1,0)</f>
        <v>0</v>
      </c>
    </row>
    <row r="707" s="92" customFormat="true" ht="22.5" hidden="false" customHeight="false" outlineLevel="0" collapsed="false">
      <c r="A707" s="78" t="n">
        <v>1</v>
      </c>
      <c r="B707" s="181" t="s">
        <v>586</v>
      </c>
      <c r="C707" s="560"/>
      <c r="D707" s="578"/>
      <c r="E707" s="122" t="n">
        <v>150</v>
      </c>
      <c r="F707" s="167" t="n">
        <f aca="false">ROUND(E707*0.6,0)</f>
        <v>90</v>
      </c>
      <c r="G707" s="121" t="n">
        <f aca="false">ROUND(E707*0.5,0)</f>
        <v>75</v>
      </c>
      <c r="H707" s="618" t="n">
        <f aca="false">C707*E707</f>
        <v>0</v>
      </c>
      <c r="I707" s="85"/>
      <c r="K707" s="87" t="n">
        <f aca="false">IF(SUM(C707)&lt;&gt;0,1,0)</f>
        <v>0</v>
      </c>
    </row>
    <row r="708" s="92" customFormat="true" ht="22.5" hidden="false" customHeight="false" outlineLevel="0" collapsed="false">
      <c r="A708" s="88" t="n">
        <v>2</v>
      </c>
      <c r="B708" s="182" t="s">
        <v>587</v>
      </c>
      <c r="C708" s="565"/>
      <c r="D708" s="614"/>
      <c r="E708" s="122" t="n">
        <v>150</v>
      </c>
      <c r="F708" s="167" t="n">
        <f aca="false">ROUND(E708*0.6,0)</f>
        <v>90</v>
      </c>
      <c r="G708" s="90" t="n">
        <f aca="false">ROUND(E708*0.5,0)</f>
        <v>75</v>
      </c>
      <c r="H708" s="619" t="n">
        <f aca="false">C708*E708</f>
        <v>0</v>
      </c>
      <c r="I708" s="85"/>
      <c r="K708" s="87" t="n">
        <f aca="false">IF(SUM(C708)&lt;&gt;0,1,0)</f>
        <v>0</v>
      </c>
    </row>
    <row r="709" s="86" customFormat="true" ht="22.5" hidden="true" customHeight="false" outlineLevel="0" collapsed="false">
      <c r="A709" s="88" t="n">
        <v>3</v>
      </c>
      <c r="B709" s="182" t="s">
        <v>588</v>
      </c>
      <c r="C709" s="565"/>
      <c r="D709" s="614"/>
      <c r="E709" s="122" t="n">
        <v>165</v>
      </c>
      <c r="F709" s="167" t="n">
        <f aca="false">ROUND(E709*0.6,0)</f>
        <v>99</v>
      </c>
      <c r="G709" s="90" t="n">
        <f aca="false">ROUND(E709*0.5,0)</f>
        <v>83</v>
      </c>
      <c r="H709" s="619" t="n">
        <f aca="false">C709*E709</f>
        <v>0</v>
      </c>
      <c r="I709" s="85"/>
      <c r="K709" s="87" t="n">
        <f aca="false">IF(SUM(C709)&lt;&gt;0,1,0)</f>
        <v>0</v>
      </c>
    </row>
    <row r="710" s="92" customFormat="true" ht="22.5" hidden="false" customHeight="false" outlineLevel="0" collapsed="false">
      <c r="A710" s="88" t="n">
        <v>4</v>
      </c>
      <c r="B710" s="182" t="s">
        <v>589</v>
      </c>
      <c r="C710" s="565"/>
      <c r="D710" s="614"/>
      <c r="E710" s="122" t="n">
        <v>175</v>
      </c>
      <c r="F710" s="167" t="n">
        <f aca="false">ROUND(E710*0.6,0)</f>
        <v>105</v>
      </c>
      <c r="G710" s="90" t="n">
        <f aca="false">ROUND(E710*0.5,0)</f>
        <v>88</v>
      </c>
      <c r="H710" s="619" t="n">
        <f aca="false">C710*E710</f>
        <v>0</v>
      </c>
      <c r="I710" s="85"/>
      <c r="K710" s="87" t="n">
        <f aca="false">IF(SUM(C710)&lt;&gt;0,1,0)</f>
        <v>0</v>
      </c>
    </row>
    <row r="711" s="163" customFormat="true" ht="22.5" hidden="false" customHeight="false" outlineLevel="0" collapsed="false">
      <c r="A711" s="88" t="n">
        <v>5</v>
      </c>
      <c r="B711" s="182" t="s">
        <v>590</v>
      </c>
      <c r="C711" s="565"/>
      <c r="D711" s="614"/>
      <c r="E711" s="122" t="n">
        <v>165</v>
      </c>
      <c r="F711" s="167" t="n">
        <f aca="false">ROUND(E711*0.6,0)</f>
        <v>99</v>
      </c>
      <c r="G711" s="90" t="n">
        <f aca="false">ROUND(E711*0.5,0)</f>
        <v>83</v>
      </c>
      <c r="H711" s="619" t="n">
        <f aca="false">C711*E711</f>
        <v>0</v>
      </c>
      <c r="I711" s="85"/>
      <c r="K711" s="87" t="n">
        <f aca="false">IF(SUM(C711)&lt;&gt;0,1,0)</f>
        <v>0</v>
      </c>
    </row>
    <row r="712" s="92" customFormat="true" ht="22.5" hidden="false" customHeight="false" outlineLevel="0" collapsed="false">
      <c r="A712" s="88" t="n">
        <v>6</v>
      </c>
      <c r="B712" s="182" t="s">
        <v>591</v>
      </c>
      <c r="C712" s="565"/>
      <c r="D712" s="614"/>
      <c r="E712" s="122" t="n">
        <v>185</v>
      </c>
      <c r="F712" s="167" t="n">
        <f aca="false">ROUND(E712*0.6,0)</f>
        <v>111</v>
      </c>
      <c r="G712" s="90" t="n">
        <f aca="false">ROUND(E712*0.5,0)</f>
        <v>93</v>
      </c>
      <c r="H712" s="619" t="n">
        <f aca="false">C712*E712</f>
        <v>0</v>
      </c>
      <c r="I712" s="85"/>
      <c r="K712" s="87" t="n">
        <f aca="false">IF(SUM(C712)&lt;&gt;0,1,0)</f>
        <v>0</v>
      </c>
    </row>
    <row r="713" s="92" customFormat="true" ht="22.5" hidden="false" customHeight="false" outlineLevel="0" collapsed="false">
      <c r="A713" s="88" t="n">
        <v>7</v>
      </c>
      <c r="B713" s="182" t="s">
        <v>592</v>
      </c>
      <c r="C713" s="565"/>
      <c r="D713" s="614"/>
      <c r="E713" s="122" t="n">
        <v>150</v>
      </c>
      <c r="F713" s="167" t="n">
        <f aca="false">ROUND(E713*0.6,0)</f>
        <v>90</v>
      </c>
      <c r="G713" s="90" t="n">
        <f aca="false">ROUND(E713*0.5,0)</f>
        <v>75</v>
      </c>
      <c r="H713" s="619" t="n">
        <f aca="false">C713*E713</f>
        <v>0</v>
      </c>
      <c r="I713" s="85"/>
      <c r="K713" s="87" t="n">
        <f aca="false">IF(SUM(C713)&lt;&gt;0,1,0)</f>
        <v>0</v>
      </c>
    </row>
    <row r="714" s="92" customFormat="true" ht="22.5" hidden="false" customHeight="false" outlineLevel="0" collapsed="false">
      <c r="A714" s="88" t="n">
        <v>8</v>
      </c>
      <c r="B714" s="182" t="s">
        <v>593</v>
      </c>
      <c r="C714" s="565"/>
      <c r="D714" s="614"/>
      <c r="E714" s="122" t="n">
        <v>150</v>
      </c>
      <c r="F714" s="167" t="n">
        <f aca="false">ROUND(E714*0.6,0)</f>
        <v>90</v>
      </c>
      <c r="G714" s="90" t="n">
        <f aca="false">ROUND(E714*0.5,0)</f>
        <v>75</v>
      </c>
      <c r="H714" s="619" t="n">
        <f aca="false">C714*E714</f>
        <v>0</v>
      </c>
      <c r="I714" s="85"/>
      <c r="K714" s="87" t="n">
        <f aca="false">IF(SUM(C714)&lt;&gt;0,1,0)</f>
        <v>0</v>
      </c>
    </row>
    <row r="715" s="86" customFormat="true" ht="22.5" hidden="false" customHeight="false" outlineLevel="0" collapsed="false">
      <c r="A715" s="88" t="n">
        <v>9</v>
      </c>
      <c r="B715" s="182" t="s">
        <v>594</v>
      </c>
      <c r="C715" s="565"/>
      <c r="D715" s="614"/>
      <c r="E715" s="122" t="n">
        <v>185</v>
      </c>
      <c r="F715" s="167" t="n">
        <f aca="false">ROUND(E715*0.6,0)</f>
        <v>111</v>
      </c>
      <c r="G715" s="90" t="n">
        <f aca="false">ROUND(E715*0.5,0)</f>
        <v>93</v>
      </c>
      <c r="H715" s="619" t="n">
        <f aca="false">C715*E715</f>
        <v>0</v>
      </c>
      <c r="I715" s="85"/>
      <c r="K715" s="87" t="n">
        <f aca="false">IF(SUM(C715)&lt;&gt;0,1,0)</f>
        <v>0</v>
      </c>
    </row>
    <row r="716" s="86" customFormat="true" ht="22.5" hidden="false" customHeight="false" outlineLevel="0" collapsed="false">
      <c r="A716" s="88" t="n">
        <v>10</v>
      </c>
      <c r="B716" s="182" t="s">
        <v>595</v>
      </c>
      <c r="C716" s="565"/>
      <c r="D716" s="614"/>
      <c r="E716" s="122" t="n">
        <v>150</v>
      </c>
      <c r="F716" s="167" t="n">
        <f aca="false">ROUND(E716*0.6,0)</f>
        <v>90</v>
      </c>
      <c r="G716" s="90" t="n">
        <f aca="false">ROUND(E716*0.5,0)</f>
        <v>75</v>
      </c>
      <c r="H716" s="619" t="n">
        <f aca="false">C716*E716</f>
        <v>0</v>
      </c>
      <c r="I716" s="85"/>
      <c r="K716" s="87" t="n">
        <f aca="false">IF(SUM(C716)&lt;&gt;0,1,0)</f>
        <v>0</v>
      </c>
    </row>
    <row r="717" s="92" customFormat="true" ht="22.5" hidden="false" customHeight="false" outlineLevel="0" collapsed="false">
      <c r="A717" s="88" t="n">
        <v>11</v>
      </c>
      <c r="B717" s="182" t="s">
        <v>596</v>
      </c>
      <c r="C717" s="565"/>
      <c r="D717" s="614"/>
      <c r="E717" s="122" t="n">
        <v>185</v>
      </c>
      <c r="F717" s="167" t="n">
        <f aca="false">ROUND(E717*0.6,0)</f>
        <v>111</v>
      </c>
      <c r="G717" s="90" t="n">
        <f aca="false">ROUND(E717*0.5,0)</f>
        <v>93</v>
      </c>
      <c r="H717" s="619" t="n">
        <f aca="false">C717*E717</f>
        <v>0</v>
      </c>
      <c r="I717" s="85"/>
      <c r="K717" s="87" t="n">
        <f aca="false">IF(SUM(C717)&lt;&gt;0,1,0)</f>
        <v>0</v>
      </c>
    </row>
    <row r="718" s="92" customFormat="true" ht="22.5" hidden="false" customHeight="false" outlineLevel="0" collapsed="false">
      <c r="A718" s="88" t="n">
        <v>12</v>
      </c>
      <c r="B718" s="182" t="s">
        <v>597</v>
      </c>
      <c r="C718" s="565"/>
      <c r="D718" s="614"/>
      <c r="E718" s="122" t="n">
        <v>245</v>
      </c>
      <c r="F718" s="167" t="n">
        <f aca="false">ROUND(E718*0.6,0)</f>
        <v>147</v>
      </c>
      <c r="G718" s="90" t="n">
        <f aca="false">ROUND(E718*0.5,0)</f>
        <v>123</v>
      </c>
      <c r="H718" s="619" t="n">
        <f aca="false">C718*E718</f>
        <v>0</v>
      </c>
      <c r="I718" s="85"/>
      <c r="K718" s="87" t="n">
        <f aca="false">IF(SUM(C718)&lt;&gt;0,1,0)</f>
        <v>0</v>
      </c>
    </row>
    <row r="719" s="92" customFormat="true" ht="22.5" hidden="false" customHeight="false" outlineLevel="0" collapsed="false">
      <c r="A719" s="88" t="n">
        <v>13</v>
      </c>
      <c r="B719" s="182" t="s">
        <v>598</v>
      </c>
      <c r="C719" s="565"/>
      <c r="D719" s="614"/>
      <c r="E719" s="122" t="n">
        <v>185</v>
      </c>
      <c r="F719" s="167" t="n">
        <f aca="false">ROUND(E719*0.6,0)</f>
        <v>111</v>
      </c>
      <c r="G719" s="90" t="n">
        <f aca="false">ROUND(E719*0.5,0)</f>
        <v>93</v>
      </c>
      <c r="H719" s="619" t="n">
        <f aca="false">C719*E719</f>
        <v>0</v>
      </c>
      <c r="I719" s="85"/>
      <c r="K719" s="87" t="n">
        <f aca="false">IF(SUM(C719)&lt;&gt;0,1,0)</f>
        <v>0</v>
      </c>
    </row>
    <row r="720" s="92" customFormat="true" ht="22.5" hidden="false" customHeight="false" outlineLevel="0" collapsed="false">
      <c r="A720" s="88" t="n">
        <v>14</v>
      </c>
      <c r="B720" s="182" t="s">
        <v>599</v>
      </c>
      <c r="C720" s="565"/>
      <c r="D720" s="614"/>
      <c r="E720" s="122" t="n">
        <v>150</v>
      </c>
      <c r="F720" s="167" t="n">
        <f aca="false">ROUND(E720*0.6,0)</f>
        <v>90</v>
      </c>
      <c r="G720" s="90" t="n">
        <f aca="false">ROUND(E720*0.5,0)</f>
        <v>75</v>
      </c>
      <c r="H720" s="619" t="n">
        <f aca="false">C720*E720</f>
        <v>0</v>
      </c>
      <c r="I720" s="85"/>
      <c r="K720" s="87" t="n">
        <f aca="false">IF(SUM(C720)&lt;&gt;0,1,0)</f>
        <v>0</v>
      </c>
    </row>
    <row r="721" s="92" customFormat="true" ht="22.5" hidden="false" customHeight="false" outlineLevel="0" collapsed="false">
      <c r="A721" s="88" t="n">
        <v>15</v>
      </c>
      <c r="B721" s="182" t="s">
        <v>600</v>
      </c>
      <c r="C721" s="565"/>
      <c r="D721" s="614"/>
      <c r="E721" s="122" t="n">
        <v>165</v>
      </c>
      <c r="F721" s="167" t="n">
        <f aca="false">ROUND(E721*0.6,0)</f>
        <v>99</v>
      </c>
      <c r="G721" s="90" t="n">
        <f aca="false">ROUND(E721*0.5,0)</f>
        <v>83</v>
      </c>
      <c r="H721" s="619" t="n">
        <f aca="false">C721*E721</f>
        <v>0</v>
      </c>
      <c r="I721" s="85"/>
      <c r="K721" s="87" t="n">
        <f aca="false">IF(SUM(C721)&lt;&gt;0,1,0)</f>
        <v>0</v>
      </c>
    </row>
    <row r="722" s="92" customFormat="true" ht="22.5" hidden="false" customHeight="false" outlineLevel="0" collapsed="false">
      <c r="A722" s="88" t="n">
        <v>16</v>
      </c>
      <c r="B722" s="182" t="s">
        <v>601</v>
      </c>
      <c r="C722" s="565"/>
      <c r="D722" s="614"/>
      <c r="E722" s="122" t="n">
        <v>165</v>
      </c>
      <c r="F722" s="167" t="n">
        <f aca="false">ROUND(E722*0.6,0)</f>
        <v>99</v>
      </c>
      <c r="G722" s="90" t="n">
        <f aca="false">ROUND(E722*0.5,0)</f>
        <v>83</v>
      </c>
      <c r="H722" s="619" t="n">
        <f aca="false">C722*E722</f>
        <v>0</v>
      </c>
      <c r="I722" s="85"/>
      <c r="K722" s="87" t="n">
        <f aca="false">IF(SUM(C722)&lt;&gt;0,1,0)</f>
        <v>0</v>
      </c>
    </row>
    <row r="723" s="86" customFormat="true" ht="22.5" hidden="false" customHeight="false" outlineLevel="0" collapsed="false">
      <c r="A723" s="88" t="n">
        <v>17</v>
      </c>
      <c r="B723" s="182" t="s">
        <v>602</v>
      </c>
      <c r="C723" s="565"/>
      <c r="D723" s="614"/>
      <c r="E723" s="122" t="n">
        <v>150</v>
      </c>
      <c r="F723" s="167" t="n">
        <f aca="false">ROUND(E723*0.6,0)</f>
        <v>90</v>
      </c>
      <c r="G723" s="90" t="n">
        <f aca="false">ROUND(E723*0.5,0)</f>
        <v>75</v>
      </c>
      <c r="H723" s="619" t="n">
        <f aca="false">C723*E723</f>
        <v>0</v>
      </c>
      <c r="I723" s="85"/>
      <c r="K723" s="87" t="n">
        <f aca="false">IF(SUM(C723)&lt;&gt;0,1,0)</f>
        <v>0</v>
      </c>
    </row>
    <row r="724" s="92" customFormat="true" ht="22.5" hidden="false" customHeight="false" outlineLevel="0" collapsed="false">
      <c r="A724" s="88" t="n">
        <v>18</v>
      </c>
      <c r="B724" s="182" t="s">
        <v>603</v>
      </c>
      <c r="C724" s="565"/>
      <c r="D724" s="614"/>
      <c r="E724" s="122" t="n">
        <v>139.53488372093</v>
      </c>
      <c r="F724" s="167" t="n">
        <f aca="false">ROUND(E724*0.6,0)</f>
        <v>84</v>
      </c>
      <c r="G724" s="90" t="n">
        <f aca="false">ROUND(E724*0.5,0)</f>
        <v>70</v>
      </c>
      <c r="H724" s="619" t="n">
        <f aca="false">C724*E724</f>
        <v>0</v>
      </c>
      <c r="I724" s="85"/>
      <c r="K724" s="87" t="n">
        <f aca="false">IF(SUM(C724)&lt;&gt;0,1,0)</f>
        <v>0</v>
      </c>
    </row>
    <row r="725" s="92" customFormat="true" ht="22.5" hidden="false" customHeight="false" outlineLevel="0" collapsed="false">
      <c r="A725" s="88" t="n">
        <v>19</v>
      </c>
      <c r="B725" s="182" t="s">
        <v>604</v>
      </c>
      <c r="C725" s="565"/>
      <c r="D725" s="614"/>
      <c r="E725" s="122" t="n">
        <v>220</v>
      </c>
      <c r="F725" s="167" t="n">
        <f aca="false">ROUND(E725*0.6,0)</f>
        <v>132</v>
      </c>
      <c r="G725" s="90" t="n">
        <f aca="false">ROUND(E725*0.5,0)</f>
        <v>110</v>
      </c>
      <c r="H725" s="619" t="n">
        <f aca="false">C725*E725</f>
        <v>0</v>
      </c>
      <c r="I725" s="85"/>
      <c r="K725" s="87" t="n">
        <f aca="false">IF(SUM(C725)&lt;&gt;0,1,0)</f>
        <v>0</v>
      </c>
    </row>
    <row r="726" s="92" customFormat="true" ht="22.5" hidden="false" customHeight="false" outlineLevel="0" collapsed="false">
      <c r="A726" s="88" t="n">
        <v>20</v>
      </c>
      <c r="B726" s="182" t="s">
        <v>605</v>
      </c>
      <c r="C726" s="565"/>
      <c r="D726" s="614"/>
      <c r="E726" s="122" t="n">
        <v>165</v>
      </c>
      <c r="F726" s="167" t="n">
        <f aca="false">ROUND(E726*0.6,0)</f>
        <v>99</v>
      </c>
      <c r="G726" s="90" t="n">
        <f aca="false">ROUND(E726*0.5,0)</f>
        <v>83</v>
      </c>
      <c r="H726" s="619" t="n">
        <f aca="false">C726*E726</f>
        <v>0</v>
      </c>
      <c r="I726" s="85"/>
      <c r="K726" s="87" t="n">
        <f aca="false">IF(SUM(C726)&lt;&gt;0,1,0)</f>
        <v>0</v>
      </c>
    </row>
    <row r="727" s="92" customFormat="true" ht="22.5" hidden="false" customHeight="false" outlineLevel="0" collapsed="false">
      <c r="A727" s="88" t="n">
        <v>21</v>
      </c>
      <c r="B727" s="182" t="s">
        <v>606</v>
      </c>
      <c r="C727" s="565"/>
      <c r="D727" s="614"/>
      <c r="E727" s="122" t="n">
        <v>139.53488372093</v>
      </c>
      <c r="F727" s="167" t="n">
        <f aca="false">ROUND(E727*0.6,0)</f>
        <v>84</v>
      </c>
      <c r="G727" s="90" t="n">
        <f aca="false">ROUND(E727*0.5,0)</f>
        <v>70</v>
      </c>
      <c r="H727" s="619" t="n">
        <f aca="false">C727*E727</f>
        <v>0</v>
      </c>
      <c r="I727" s="85"/>
      <c r="K727" s="87" t="n">
        <f aca="false">IF(SUM(C727)&lt;&gt;0,1,0)</f>
        <v>0</v>
      </c>
    </row>
    <row r="728" s="92" customFormat="true" ht="22.5" hidden="false" customHeight="false" outlineLevel="0" collapsed="false">
      <c r="A728" s="88" t="n">
        <v>22</v>
      </c>
      <c r="B728" s="182" t="s">
        <v>607</v>
      </c>
      <c r="C728" s="565"/>
      <c r="D728" s="614"/>
      <c r="E728" s="122" t="n">
        <v>150</v>
      </c>
      <c r="F728" s="167" t="n">
        <f aca="false">ROUND(E728*0.6,0)</f>
        <v>90</v>
      </c>
      <c r="G728" s="90" t="n">
        <f aca="false">ROUND(E728*0.5,0)</f>
        <v>75</v>
      </c>
      <c r="H728" s="619" t="n">
        <f aca="false">C728*E728</f>
        <v>0</v>
      </c>
      <c r="I728" s="85"/>
      <c r="K728" s="87" t="n">
        <f aca="false">IF(SUM(C728)&lt;&gt;0,1,0)</f>
        <v>0</v>
      </c>
    </row>
    <row r="729" s="92" customFormat="true" ht="22.5" hidden="false" customHeight="false" outlineLevel="0" collapsed="false">
      <c r="A729" s="88" t="n">
        <v>23</v>
      </c>
      <c r="B729" s="302" t="s">
        <v>608</v>
      </c>
      <c r="C729" s="565"/>
      <c r="D729" s="614"/>
      <c r="E729" s="122" t="n">
        <v>165</v>
      </c>
      <c r="F729" s="167" t="n">
        <f aca="false">ROUND(E729*0.6,0)</f>
        <v>99</v>
      </c>
      <c r="G729" s="90" t="n">
        <f aca="false">ROUND(E729*0.5,0)</f>
        <v>83</v>
      </c>
      <c r="H729" s="619" t="n">
        <f aca="false">C729*E729</f>
        <v>0</v>
      </c>
      <c r="I729" s="85"/>
      <c r="K729" s="87" t="n">
        <f aca="false">IF(SUM(C729)&lt;&gt;0,1,0)</f>
        <v>0</v>
      </c>
    </row>
    <row r="730" s="92" customFormat="true" ht="22.5" hidden="false" customHeight="false" outlineLevel="0" collapsed="false">
      <c r="A730" s="88" t="n">
        <v>24</v>
      </c>
      <c r="B730" s="182" t="s">
        <v>609</v>
      </c>
      <c r="C730" s="565"/>
      <c r="D730" s="614"/>
      <c r="E730" s="122" t="n">
        <v>150</v>
      </c>
      <c r="F730" s="167" t="n">
        <f aca="false">ROUND(E730*0.6,0)</f>
        <v>90</v>
      </c>
      <c r="G730" s="90" t="n">
        <f aca="false">ROUND(E730*0.5,0)</f>
        <v>75</v>
      </c>
      <c r="H730" s="619" t="n">
        <f aca="false">C730*E730</f>
        <v>0</v>
      </c>
      <c r="I730" s="85"/>
      <c r="K730" s="87" t="n">
        <f aca="false">IF(SUM(C730)&lt;&gt;0,1,0)</f>
        <v>0</v>
      </c>
    </row>
    <row r="731" s="92" customFormat="true" ht="22.5" hidden="false" customHeight="false" outlineLevel="0" collapsed="false">
      <c r="A731" s="88" t="n">
        <v>25</v>
      </c>
      <c r="B731" s="182" t="s">
        <v>610</v>
      </c>
      <c r="C731" s="565"/>
      <c r="D731" s="614"/>
      <c r="E731" s="122" t="n">
        <v>255</v>
      </c>
      <c r="F731" s="167" t="n">
        <f aca="false">ROUND(E731*0.6,0)</f>
        <v>153</v>
      </c>
      <c r="G731" s="90" t="n">
        <f aca="false">ROUND(E731*0.5,0)</f>
        <v>128</v>
      </c>
      <c r="H731" s="619" t="n">
        <f aca="false">C731*E731</f>
        <v>0</v>
      </c>
      <c r="I731" s="85"/>
      <c r="K731" s="87" t="n">
        <f aca="false">IF(SUM(C731)&lt;&gt;0,1,0)</f>
        <v>0</v>
      </c>
    </row>
    <row r="732" s="92" customFormat="true" ht="22.5" hidden="false" customHeight="false" outlineLevel="0" collapsed="false">
      <c r="A732" s="88" t="n">
        <v>26</v>
      </c>
      <c r="B732" s="182" t="s">
        <v>611</v>
      </c>
      <c r="C732" s="565"/>
      <c r="D732" s="614"/>
      <c r="E732" s="122" t="n">
        <v>185</v>
      </c>
      <c r="F732" s="167" t="n">
        <f aca="false">ROUND(E732*0.6,0)</f>
        <v>111</v>
      </c>
      <c r="G732" s="90" t="n">
        <f aca="false">ROUND(E732*0.5,0)</f>
        <v>93</v>
      </c>
      <c r="H732" s="619" t="n">
        <f aca="false">C732*E732</f>
        <v>0</v>
      </c>
      <c r="I732" s="85"/>
      <c r="K732" s="87" t="n">
        <f aca="false">IF(SUM(C732)&lt;&gt;0,1,0)</f>
        <v>0</v>
      </c>
    </row>
    <row r="733" s="92" customFormat="true" ht="22.5" hidden="false" customHeight="false" outlineLevel="0" collapsed="false">
      <c r="A733" s="88" t="n">
        <v>27</v>
      </c>
      <c r="B733" s="182" t="s">
        <v>612</v>
      </c>
      <c r="C733" s="565"/>
      <c r="D733" s="614"/>
      <c r="E733" s="122" t="n">
        <v>150</v>
      </c>
      <c r="F733" s="167" t="n">
        <f aca="false">ROUND(E733*0.6,0)</f>
        <v>90</v>
      </c>
      <c r="G733" s="90" t="n">
        <f aca="false">ROUND(E733*0.5,0)</f>
        <v>75</v>
      </c>
      <c r="H733" s="619" t="n">
        <f aca="false">C733*E733</f>
        <v>0</v>
      </c>
      <c r="I733" s="85"/>
      <c r="K733" s="87" t="n">
        <f aca="false">IF(SUM(C733)&lt;&gt;0,1,0)</f>
        <v>0</v>
      </c>
    </row>
    <row r="734" s="92" customFormat="true" ht="22.5" hidden="false" customHeight="false" outlineLevel="0" collapsed="false">
      <c r="A734" s="88" t="n">
        <v>28</v>
      </c>
      <c r="B734" s="182" t="s">
        <v>613</v>
      </c>
      <c r="C734" s="565"/>
      <c r="D734" s="614"/>
      <c r="E734" s="122" t="n">
        <v>185</v>
      </c>
      <c r="F734" s="167" t="n">
        <f aca="false">ROUND(E734*0.6,0)</f>
        <v>111</v>
      </c>
      <c r="G734" s="90" t="n">
        <f aca="false">ROUND(E734*0.5,0)</f>
        <v>93</v>
      </c>
      <c r="H734" s="619" t="n">
        <f aca="false">C734*E734</f>
        <v>0</v>
      </c>
      <c r="I734" s="85"/>
      <c r="K734" s="87" t="n">
        <f aca="false">IF(SUM(C734)&lt;&gt;0,1,0)</f>
        <v>0</v>
      </c>
    </row>
    <row r="735" s="92" customFormat="true" ht="22.5" hidden="false" customHeight="false" outlineLevel="0" collapsed="false">
      <c r="A735" s="88" t="n">
        <v>29</v>
      </c>
      <c r="B735" s="182" t="s">
        <v>614</v>
      </c>
      <c r="C735" s="565"/>
      <c r="D735" s="614"/>
      <c r="E735" s="122" t="n">
        <v>175</v>
      </c>
      <c r="F735" s="167" t="n">
        <f aca="false">ROUND(E735*0.6,0)</f>
        <v>105</v>
      </c>
      <c r="G735" s="90" t="n">
        <f aca="false">ROUND(E735*0.5,0)</f>
        <v>88</v>
      </c>
      <c r="H735" s="619" t="n">
        <f aca="false">C735*E735</f>
        <v>0</v>
      </c>
      <c r="I735" s="85"/>
      <c r="K735" s="87" t="n">
        <f aca="false">IF(SUM(C735)&lt;&gt;0,1,0)</f>
        <v>0</v>
      </c>
    </row>
    <row r="736" s="92" customFormat="true" ht="22.5" hidden="false" customHeight="false" outlineLevel="0" collapsed="false">
      <c r="A736" s="88" t="n">
        <v>30</v>
      </c>
      <c r="B736" s="182" t="s">
        <v>615</v>
      </c>
      <c r="C736" s="565"/>
      <c r="D736" s="614"/>
      <c r="E736" s="122" t="n">
        <v>220</v>
      </c>
      <c r="F736" s="167" t="n">
        <f aca="false">ROUND(E736*0.6,0)</f>
        <v>132</v>
      </c>
      <c r="G736" s="90" t="n">
        <f aca="false">ROUND(E736*0.5,0)</f>
        <v>110</v>
      </c>
      <c r="H736" s="619" t="n">
        <f aca="false">C736*E736</f>
        <v>0</v>
      </c>
      <c r="I736" s="85"/>
      <c r="K736" s="87" t="n">
        <f aca="false">IF(SUM(C736)&lt;&gt;0,1,0)</f>
        <v>0</v>
      </c>
    </row>
    <row r="737" s="163" customFormat="true" ht="22.5" hidden="false" customHeight="false" outlineLevel="0" collapsed="false">
      <c r="A737" s="88" t="n">
        <v>31</v>
      </c>
      <c r="B737" s="182" t="s">
        <v>616</v>
      </c>
      <c r="C737" s="565"/>
      <c r="D737" s="614"/>
      <c r="E737" s="122" t="n">
        <v>165</v>
      </c>
      <c r="F737" s="167" t="n">
        <f aca="false">ROUND(E737*0.6,0)</f>
        <v>99</v>
      </c>
      <c r="G737" s="90" t="n">
        <f aca="false">ROUND(E737*0.5,0)</f>
        <v>83</v>
      </c>
      <c r="H737" s="619" t="n">
        <f aca="false">C737*E737</f>
        <v>0</v>
      </c>
      <c r="I737" s="85"/>
      <c r="K737" s="87" t="n">
        <f aca="false">IF(SUM(C737)&lt;&gt;0,1,0)</f>
        <v>0</v>
      </c>
    </row>
    <row r="738" s="92" customFormat="true" ht="22.5" hidden="false" customHeight="false" outlineLevel="0" collapsed="false">
      <c r="A738" s="88" t="n">
        <v>32</v>
      </c>
      <c r="B738" s="182" t="s">
        <v>617</v>
      </c>
      <c r="C738" s="565"/>
      <c r="D738" s="614"/>
      <c r="E738" s="122" t="n">
        <v>150</v>
      </c>
      <c r="F738" s="167" t="n">
        <f aca="false">ROUND(E738*0.6,0)</f>
        <v>90</v>
      </c>
      <c r="G738" s="90" t="n">
        <f aca="false">ROUND(E738*0.5,0)</f>
        <v>75</v>
      </c>
      <c r="H738" s="619" t="n">
        <f aca="false">C738*E738</f>
        <v>0</v>
      </c>
      <c r="I738" s="85"/>
      <c r="K738" s="87" t="n">
        <f aca="false">IF(SUM(C738)&lt;&gt;0,1,0)</f>
        <v>0</v>
      </c>
    </row>
    <row r="739" s="92" customFormat="true" ht="22.5" hidden="false" customHeight="false" outlineLevel="0" collapsed="false">
      <c r="A739" s="88" t="n">
        <v>33</v>
      </c>
      <c r="B739" s="182" t="s">
        <v>618</v>
      </c>
      <c r="C739" s="565"/>
      <c r="D739" s="614"/>
      <c r="E739" s="122" t="n">
        <v>139.53488372093</v>
      </c>
      <c r="F739" s="167" t="n">
        <f aca="false">ROUND(E739*0.6,0)</f>
        <v>84</v>
      </c>
      <c r="G739" s="90" t="n">
        <f aca="false">ROUND(E739*0.5,0)</f>
        <v>70</v>
      </c>
      <c r="H739" s="619" t="n">
        <f aca="false">C739*E739</f>
        <v>0</v>
      </c>
      <c r="I739" s="85"/>
      <c r="K739" s="87" t="n">
        <f aca="false">IF(SUM(C739)&lt;&gt;0,1,0)</f>
        <v>0</v>
      </c>
    </row>
    <row r="740" s="92" customFormat="true" ht="22.5" hidden="false" customHeight="false" outlineLevel="0" collapsed="false">
      <c r="A740" s="88" t="n">
        <v>34</v>
      </c>
      <c r="B740" s="182" t="s">
        <v>619</v>
      </c>
      <c r="C740" s="565"/>
      <c r="D740" s="614"/>
      <c r="E740" s="122" t="n">
        <v>150</v>
      </c>
      <c r="F740" s="167" t="n">
        <f aca="false">ROUND(E740*0.6,0)</f>
        <v>90</v>
      </c>
      <c r="G740" s="90" t="n">
        <f aca="false">ROUND(E740*0.5,0)</f>
        <v>75</v>
      </c>
      <c r="H740" s="619" t="n">
        <f aca="false">C740*E740</f>
        <v>0</v>
      </c>
      <c r="I740" s="85"/>
      <c r="K740" s="87" t="n">
        <f aca="false">IF(SUM(C740)&lt;&gt;0,1,0)</f>
        <v>0</v>
      </c>
    </row>
    <row r="741" s="92" customFormat="true" ht="22.5" hidden="false" customHeight="false" outlineLevel="0" collapsed="false">
      <c r="A741" s="88" t="n">
        <v>35</v>
      </c>
      <c r="B741" s="182" t="s">
        <v>620</v>
      </c>
      <c r="C741" s="565"/>
      <c r="D741" s="614"/>
      <c r="E741" s="122" t="n">
        <v>220</v>
      </c>
      <c r="F741" s="167" t="n">
        <f aca="false">ROUND(E741*0.6,0)</f>
        <v>132</v>
      </c>
      <c r="G741" s="90" t="n">
        <f aca="false">ROUND(E741*0.5,0)</f>
        <v>110</v>
      </c>
      <c r="H741" s="619" t="n">
        <f aca="false">C741*E741</f>
        <v>0</v>
      </c>
      <c r="I741" s="85"/>
      <c r="K741" s="87" t="n">
        <f aca="false">IF(SUM(C741)&lt;&gt;0,1,0)</f>
        <v>0</v>
      </c>
    </row>
    <row r="742" s="86" customFormat="true" ht="22.5" hidden="false" customHeight="false" outlineLevel="0" collapsed="false">
      <c r="A742" s="88" t="n">
        <v>36</v>
      </c>
      <c r="B742" s="182" t="s">
        <v>621</v>
      </c>
      <c r="C742" s="565"/>
      <c r="D742" s="614"/>
      <c r="E742" s="122" t="n">
        <v>235</v>
      </c>
      <c r="F742" s="167" t="n">
        <f aca="false">ROUND(E742*0.6,0)</f>
        <v>141</v>
      </c>
      <c r="G742" s="90" t="n">
        <f aca="false">ROUND(E742*0.5,0)</f>
        <v>118</v>
      </c>
      <c r="H742" s="619" t="n">
        <f aca="false">C742*E742</f>
        <v>0</v>
      </c>
      <c r="I742" s="85"/>
      <c r="K742" s="87" t="n">
        <f aca="false">IF(SUM(C742)&lt;&gt;0,1,0)</f>
        <v>0</v>
      </c>
    </row>
    <row r="743" s="92" customFormat="true" ht="22.5" hidden="false" customHeight="false" outlineLevel="0" collapsed="false">
      <c r="A743" s="88" t="n">
        <v>37</v>
      </c>
      <c r="B743" s="182" t="s">
        <v>622</v>
      </c>
      <c r="C743" s="565"/>
      <c r="D743" s="614"/>
      <c r="E743" s="122" t="n">
        <v>165</v>
      </c>
      <c r="F743" s="167" t="n">
        <f aca="false">ROUND(E743*0.6,0)</f>
        <v>99</v>
      </c>
      <c r="G743" s="90" t="n">
        <f aca="false">ROUND(E743*0.5,0)</f>
        <v>83</v>
      </c>
      <c r="H743" s="619" t="n">
        <f aca="false">C743*E743</f>
        <v>0</v>
      </c>
      <c r="I743" s="85"/>
      <c r="K743" s="87" t="n">
        <f aca="false">IF(SUM(C743)&lt;&gt;0,1,0)</f>
        <v>0</v>
      </c>
    </row>
    <row r="744" s="163" customFormat="true" ht="22.5" hidden="false" customHeight="false" outlineLevel="0" collapsed="false">
      <c r="A744" s="88" t="n">
        <v>38</v>
      </c>
      <c r="B744" s="182" t="s">
        <v>623</v>
      </c>
      <c r="C744" s="565"/>
      <c r="D744" s="614"/>
      <c r="E744" s="122" t="n">
        <v>130</v>
      </c>
      <c r="F744" s="167" t="n">
        <f aca="false">ROUND(E744*0.6,0)</f>
        <v>78</v>
      </c>
      <c r="G744" s="90" t="n">
        <f aca="false">ROUND(E744*0.5,0)</f>
        <v>65</v>
      </c>
      <c r="H744" s="619" t="n">
        <f aca="false">C744*E744</f>
        <v>0</v>
      </c>
      <c r="I744" s="85"/>
      <c r="K744" s="87" t="n">
        <f aca="false">IF(SUM(C744)&lt;&gt;0,1,0)</f>
        <v>0</v>
      </c>
    </row>
    <row r="745" s="92" customFormat="true" ht="22.5" hidden="false" customHeight="false" outlineLevel="0" collapsed="false">
      <c r="A745" s="88" t="n">
        <v>39</v>
      </c>
      <c r="B745" s="182" t="s">
        <v>624</v>
      </c>
      <c r="C745" s="565"/>
      <c r="D745" s="614"/>
      <c r="E745" s="122" t="n">
        <v>130</v>
      </c>
      <c r="F745" s="167" t="n">
        <f aca="false">ROUND(E745*0.6,0)</f>
        <v>78</v>
      </c>
      <c r="G745" s="90" t="n">
        <f aca="false">ROUND(E745*0.5,0)</f>
        <v>65</v>
      </c>
      <c r="H745" s="619" t="n">
        <f aca="false">C745*E745</f>
        <v>0</v>
      </c>
      <c r="I745" s="85"/>
      <c r="K745" s="87" t="n">
        <f aca="false">IF(SUM(C745)&lt;&gt;0,1,0)</f>
        <v>0</v>
      </c>
    </row>
    <row r="746" s="92" customFormat="true" ht="22.5" hidden="false" customHeight="false" outlineLevel="0" collapsed="false">
      <c r="A746" s="88" t="n">
        <v>40</v>
      </c>
      <c r="B746" s="182" t="s">
        <v>625</v>
      </c>
      <c r="C746" s="565"/>
      <c r="D746" s="614"/>
      <c r="E746" s="122" t="n">
        <v>150</v>
      </c>
      <c r="F746" s="167" t="n">
        <f aca="false">ROUND(E746*0.6,0)</f>
        <v>90</v>
      </c>
      <c r="G746" s="90" t="n">
        <f aca="false">ROUND(E746*0.5,0)</f>
        <v>75</v>
      </c>
      <c r="H746" s="619" t="n">
        <f aca="false">C746*E746</f>
        <v>0</v>
      </c>
      <c r="I746" s="85"/>
      <c r="K746" s="87" t="n">
        <f aca="false">IF(SUM(C746)&lt;&gt;0,1,0)</f>
        <v>0</v>
      </c>
    </row>
    <row r="747" s="92" customFormat="true" ht="22.5" hidden="false" customHeight="false" outlineLevel="0" collapsed="false">
      <c r="A747" s="88" t="n">
        <v>41</v>
      </c>
      <c r="B747" s="182" t="s">
        <v>626</v>
      </c>
      <c r="C747" s="565"/>
      <c r="D747" s="614"/>
      <c r="E747" s="122" t="n">
        <v>186</v>
      </c>
      <c r="F747" s="167" t="n">
        <f aca="false">ROUND(E747*0.6,0)</f>
        <v>112</v>
      </c>
      <c r="G747" s="90" t="n">
        <f aca="false">ROUND(E747*0.5,0)</f>
        <v>93</v>
      </c>
      <c r="H747" s="619" t="n">
        <f aca="false">C747*E747</f>
        <v>0</v>
      </c>
      <c r="I747" s="85"/>
      <c r="K747" s="87" t="n">
        <f aca="false">IF(SUM(C747)&lt;&gt;0,1,0)</f>
        <v>0</v>
      </c>
    </row>
    <row r="748" s="163" customFormat="true" ht="22.5" hidden="false" customHeight="false" outlineLevel="0" collapsed="false">
      <c r="A748" s="88" t="n">
        <v>42</v>
      </c>
      <c r="B748" s="182" t="s">
        <v>627</v>
      </c>
      <c r="C748" s="565"/>
      <c r="D748" s="614"/>
      <c r="E748" s="122" t="n">
        <v>150</v>
      </c>
      <c r="F748" s="167" t="n">
        <f aca="false">ROUND(E748*0.6,0)</f>
        <v>90</v>
      </c>
      <c r="G748" s="90" t="n">
        <f aca="false">ROUND(E748*0.5,0)</f>
        <v>75</v>
      </c>
      <c r="H748" s="619" t="n">
        <f aca="false">C748*E748</f>
        <v>0</v>
      </c>
      <c r="I748" s="85"/>
      <c r="K748" s="87" t="n">
        <f aca="false">IF(SUM(C748)&lt;&gt;0,1,0)</f>
        <v>0</v>
      </c>
    </row>
    <row r="749" s="92" customFormat="true" ht="23.25" hidden="false" customHeight="false" outlineLevel="0" collapsed="false">
      <c r="A749" s="100" t="n">
        <v>43</v>
      </c>
      <c r="B749" s="134" t="s">
        <v>628</v>
      </c>
      <c r="C749" s="569"/>
      <c r="D749" s="616"/>
      <c r="E749" s="156" t="n">
        <v>165</v>
      </c>
      <c r="F749" s="167" t="n">
        <f aca="false">ROUND(E749*0.6,0)</f>
        <v>99</v>
      </c>
      <c r="G749" s="136" t="n">
        <f aca="false">ROUND(E749*0.5,0)</f>
        <v>83</v>
      </c>
      <c r="H749" s="620" t="n">
        <f aca="false">C749*E749</f>
        <v>0</v>
      </c>
      <c r="I749" s="85"/>
      <c r="K749" s="87" t="n">
        <f aca="false">IF(SUM(C749)&lt;&gt;0,1,0)</f>
        <v>0</v>
      </c>
    </row>
    <row r="750" s="459" customFormat="true" ht="23.25" hidden="false" customHeight="false" outlineLevel="0" collapsed="false">
      <c r="A750" s="185" t="s">
        <v>76</v>
      </c>
      <c r="B750" s="185"/>
      <c r="C750" s="571" t="n">
        <f aca="false">SUM(C707:C749)</f>
        <v>0</v>
      </c>
      <c r="D750" s="571" t="n">
        <f aca="false">SUM(D707:D749)</f>
        <v>0</v>
      </c>
      <c r="E750" s="160"/>
      <c r="F750" s="160"/>
      <c r="G750" s="160"/>
      <c r="H750" s="577" t="n">
        <f aca="false">SUM(H707:H749)</f>
        <v>0</v>
      </c>
      <c r="I750" s="85"/>
      <c r="K750" s="87" t="n">
        <f aca="false">IF(SUM(C750)&lt;&gt;0,1,0)</f>
        <v>0</v>
      </c>
    </row>
    <row r="751" s="459" customFormat="true" ht="23.25" hidden="false" customHeight="false" outlineLevel="0" collapsed="false">
      <c r="A751" s="416"/>
      <c r="B751" s="417"/>
      <c r="C751" s="171"/>
      <c r="D751" s="171"/>
      <c r="E751" s="324"/>
      <c r="F751" s="324"/>
      <c r="G751" s="324"/>
      <c r="H751" s="285"/>
      <c r="I751" s="85"/>
      <c r="K751" s="87" t="n">
        <f aca="false">IF(SUM(C751)&lt;&gt;0,1,0)</f>
        <v>0</v>
      </c>
    </row>
    <row r="752" s="459" customFormat="true" ht="68.25" hidden="false" customHeight="true" outlineLevel="0" collapsed="false">
      <c r="A752" s="447" t="s">
        <v>44</v>
      </c>
      <c r="B752" s="448" t="s">
        <v>45</v>
      </c>
      <c r="C752" s="449" t="s">
        <v>46</v>
      </c>
      <c r="D752" s="449"/>
      <c r="E752" s="450" t="s">
        <v>47</v>
      </c>
      <c r="F752" s="451" t="s">
        <v>48</v>
      </c>
      <c r="G752" s="451"/>
      <c r="H752" s="451" t="s">
        <v>49</v>
      </c>
      <c r="I752" s="85"/>
      <c r="K752" s="87" t="n">
        <f aca="false">IF(SUM(C752)&lt;&gt;0,1,0)</f>
        <v>0</v>
      </c>
    </row>
    <row r="753" s="92" customFormat="true" ht="100.5" hidden="false" customHeight="true" outlineLevel="0" collapsed="false">
      <c r="A753" s="611"/>
      <c r="B753" s="608" t="s">
        <v>629</v>
      </c>
      <c r="C753" s="573" t="s">
        <v>51</v>
      </c>
      <c r="D753" s="558" t="s">
        <v>139</v>
      </c>
      <c r="E753" s="573" t="s">
        <v>99</v>
      </c>
      <c r="F753" s="573" t="s">
        <v>54</v>
      </c>
      <c r="G753" s="573" t="s">
        <v>55</v>
      </c>
      <c r="H753" s="573" t="s">
        <v>56</v>
      </c>
      <c r="I753" s="85"/>
      <c r="K753" s="87" t="n">
        <f aca="false">IF(SUM(C753)&lt;&gt;0,1,0)</f>
        <v>0</v>
      </c>
    </row>
    <row r="754" s="92" customFormat="true" ht="22.5" hidden="false" customHeight="false" outlineLevel="0" collapsed="false">
      <c r="A754" s="78" t="n">
        <v>1</v>
      </c>
      <c r="B754" s="244" t="s">
        <v>630</v>
      </c>
      <c r="C754" s="561"/>
      <c r="D754" s="578"/>
      <c r="E754" s="122" t="n">
        <v>45</v>
      </c>
      <c r="F754" s="121" t="n">
        <f aca="false">ROUND(E754*0.6,0)</f>
        <v>27</v>
      </c>
      <c r="G754" s="216" t="n">
        <f aca="false">ROUND(E754*0.5,0)</f>
        <v>23</v>
      </c>
      <c r="H754" s="580" t="n">
        <f aca="false">C754*E754</f>
        <v>0</v>
      </c>
      <c r="I754" s="85"/>
      <c r="K754" s="87" t="n">
        <f aca="false">IF(SUM(C754)&lt;&gt;0,1,0)</f>
        <v>0</v>
      </c>
    </row>
    <row r="755" s="92" customFormat="true" ht="22.5" hidden="false" customHeight="false" outlineLevel="0" collapsed="false">
      <c r="A755" s="88" t="n">
        <v>2</v>
      </c>
      <c r="B755" s="246" t="s">
        <v>631</v>
      </c>
      <c r="C755" s="566"/>
      <c r="D755" s="614"/>
      <c r="E755" s="122" t="n">
        <v>45</v>
      </c>
      <c r="F755" s="90" t="n">
        <f aca="false">ROUND(E755*0.6,0)</f>
        <v>27</v>
      </c>
      <c r="G755" s="122" t="n">
        <f aca="false">ROUND(E755*0.5,0)</f>
        <v>23</v>
      </c>
      <c r="H755" s="621" t="n">
        <f aca="false">C755*E755</f>
        <v>0</v>
      </c>
      <c r="I755" s="85"/>
      <c r="K755" s="87" t="n">
        <f aca="false">IF(SUM(C755)&lt;&gt;0,1,0)</f>
        <v>0</v>
      </c>
    </row>
    <row r="756" s="92" customFormat="true" ht="22.5" hidden="false" customHeight="false" outlineLevel="0" collapsed="false">
      <c r="A756" s="88" t="n">
        <v>3</v>
      </c>
      <c r="B756" s="246" t="s">
        <v>632</v>
      </c>
      <c r="C756" s="566"/>
      <c r="D756" s="614"/>
      <c r="E756" s="122" t="n">
        <v>60</v>
      </c>
      <c r="F756" s="90" t="n">
        <f aca="false">ROUND(E756*0.6,0)</f>
        <v>36</v>
      </c>
      <c r="G756" s="122" t="n">
        <f aca="false">ROUND(E756*0.5,0)</f>
        <v>30</v>
      </c>
      <c r="H756" s="621" t="n">
        <f aca="false">C756*E756</f>
        <v>0</v>
      </c>
      <c r="I756" s="85"/>
      <c r="K756" s="87" t="n">
        <f aca="false">IF(SUM(C756)&lt;&gt;0,1,0)</f>
        <v>0</v>
      </c>
    </row>
    <row r="757" s="92" customFormat="true" ht="22.5" hidden="false" customHeight="false" outlineLevel="0" collapsed="false">
      <c r="A757" s="88" t="n">
        <v>4</v>
      </c>
      <c r="B757" s="246" t="s">
        <v>633</v>
      </c>
      <c r="C757" s="566"/>
      <c r="D757" s="614"/>
      <c r="E757" s="122" t="n">
        <v>45</v>
      </c>
      <c r="F757" s="90" t="n">
        <f aca="false">ROUND(E757*0.6,0)</f>
        <v>27</v>
      </c>
      <c r="G757" s="122" t="n">
        <f aca="false">ROUND(E757*0.5,0)</f>
        <v>23</v>
      </c>
      <c r="H757" s="621" t="n">
        <f aca="false">C757*E757</f>
        <v>0</v>
      </c>
      <c r="I757" s="85"/>
      <c r="K757" s="87" t="n">
        <f aca="false">IF(SUM(C757)&lt;&gt;0,1,0)</f>
        <v>0</v>
      </c>
    </row>
    <row r="758" s="92" customFormat="true" ht="22.5" hidden="false" customHeight="false" outlineLevel="0" collapsed="false">
      <c r="A758" s="88" t="n">
        <v>5</v>
      </c>
      <c r="B758" s="246" t="s">
        <v>634</v>
      </c>
      <c r="C758" s="566"/>
      <c r="D758" s="614"/>
      <c r="E758" s="122" t="n">
        <v>60</v>
      </c>
      <c r="F758" s="90" t="n">
        <f aca="false">ROUND(E758*0.6,0)</f>
        <v>36</v>
      </c>
      <c r="G758" s="122" t="n">
        <f aca="false">ROUND(E758*0.5,0)</f>
        <v>30</v>
      </c>
      <c r="H758" s="621" t="n">
        <f aca="false">C758*E758</f>
        <v>0</v>
      </c>
      <c r="I758" s="85"/>
      <c r="K758" s="87" t="n">
        <f aca="false">IF(SUM(C758)&lt;&gt;0,1,0)</f>
        <v>0</v>
      </c>
    </row>
    <row r="759" s="92" customFormat="true" ht="22.5" hidden="false" customHeight="false" outlineLevel="0" collapsed="false">
      <c r="A759" s="88" t="n">
        <v>6</v>
      </c>
      <c r="B759" s="246" t="s">
        <v>635</v>
      </c>
      <c r="C759" s="566"/>
      <c r="D759" s="614"/>
      <c r="E759" s="122" t="n">
        <v>45</v>
      </c>
      <c r="F759" s="90" t="n">
        <f aca="false">ROUND(E759*0.6,0)</f>
        <v>27</v>
      </c>
      <c r="G759" s="122" t="n">
        <f aca="false">ROUND(E759*0.5,0)</f>
        <v>23</v>
      </c>
      <c r="H759" s="621" t="n">
        <f aca="false">C759*E759</f>
        <v>0</v>
      </c>
      <c r="I759" s="85"/>
      <c r="K759" s="87" t="n">
        <f aca="false">IF(SUM(C759)&lt;&gt;0,1,0)</f>
        <v>0</v>
      </c>
    </row>
    <row r="760" s="92" customFormat="true" ht="22.5" hidden="false" customHeight="false" outlineLevel="0" collapsed="false">
      <c r="A760" s="88" t="n">
        <v>7</v>
      </c>
      <c r="B760" s="246" t="s">
        <v>636</v>
      </c>
      <c r="C760" s="566"/>
      <c r="D760" s="614"/>
      <c r="E760" s="122" t="n">
        <v>45</v>
      </c>
      <c r="F760" s="90" t="n">
        <f aca="false">ROUND(E760*0.6,0)</f>
        <v>27</v>
      </c>
      <c r="G760" s="122" t="n">
        <f aca="false">ROUND(E760*0.5,0)</f>
        <v>23</v>
      </c>
      <c r="H760" s="621" t="n">
        <f aca="false">C760*E760</f>
        <v>0</v>
      </c>
      <c r="I760" s="85"/>
      <c r="K760" s="87" t="n">
        <f aca="false">IF(SUM(C760)&lt;&gt;0,1,0)</f>
        <v>0</v>
      </c>
    </row>
    <row r="761" s="92" customFormat="true" ht="22.5" hidden="false" customHeight="false" outlineLevel="0" collapsed="false">
      <c r="A761" s="88" t="n">
        <v>8</v>
      </c>
      <c r="B761" s="246" t="s">
        <v>637</v>
      </c>
      <c r="C761" s="566"/>
      <c r="D761" s="614"/>
      <c r="E761" s="122" t="n">
        <v>60</v>
      </c>
      <c r="F761" s="90" t="n">
        <f aca="false">ROUND(E761*0.6,0)</f>
        <v>36</v>
      </c>
      <c r="G761" s="122" t="n">
        <f aca="false">ROUND(E761*0.5,0)</f>
        <v>30</v>
      </c>
      <c r="H761" s="621" t="n">
        <f aca="false">C761*E761</f>
        <v>0</v>
      </c>
      <c r="I761" s="85"/>
      <c r="K761" s="87" t="n">
        <f aca="false">IF(SUM(C761)&lt;&gt;0,1,0)</f>
        <v>0</v>
      </c>
    </row>
    <row r="762" s="92" customFormat="true" ht="22.5" hidden="false" customHeight="false" outlineLevel="0" collapsed="false">
      <c r="A762" s="88" t="n">
        <v>9</v>
      </c>
      <c r="B762" s="246" t="s">
        <v>638</v>
      </c>
      <c r="C762" s="566"/>
      <c r="D762" s="614"/>
      <c r="E762" s="122" t="n">
        <v>60</v>
      </c>
      <c r="F762" s="90" t="n">
        <f aca="false">ROUND(E762*0.6,0)</f>
        <v>36</v>
      </c>
      <c r="G762" s="122" t="n">
        <f aca="false">ROUND(E762*0.5,0)</f>
        <v>30</v>
      </c>
      <c r="H762" s="621" t="n">
        <f aca="false">C762*E762</f>
        <v>0</v>
      </c>
      <c r="I762" s="85"/>
      <c r="K762" s="87" t="n">
        <f aca="false">IF(SUM(C762)&lt;&gt;0,1,0)</f>
        <v>0</v>
      </c>
    </row>
    <row r="763" s="92" customFormat="true" ht="22.5" hidden="false" customHeight="false" outlineLevel="0" collapsed="false">
      <c r="A763" s="88" t="n">
        <v>10</v>
      </c>
      <c r="B763" s="246" t="s">
        <v>639</v>
      </c>
      <c r="C763" s="566"/>
      <c r="D763" s="614"/>
      <c r="E763" s="122" t="n">
        <v>45</v>
      </c>
      <c r="F763" s="90" t="n">
        <f aca="false">ROUND(E763*0.6,0)</f>
        <v>27</v>
      </c>
      <c r="G763" s="122" t="n">
        <f aca="false">ROUND(E763*0.5,0)</f>
        <v>23</v>
      </c>
      <c r="H763" s="621" t="n">
        <f aca="false">C763*E763</f>
        <v>0</v>
      </c>
      <c r="I763" s="85"/>
      <c r="K763" s="87" t="n">
        <f aca="false">IF(SUM(C763)&lt;&gt;0,1,0)</f>
        <v>0</v>
      </c>
    </row>
    <row r="764" s="92" customFormat="true" ht="22.5" hidden="false" customHeight="false" outlineLevel="0" collapsed="false">
      <c r="A764" s="88" t="n">
        <v>11</v>
      </c>
      <c r="B764" s="246" t="s">
        <v>640</v>
      </c>
      <c r="C764" s="566"/>
      <c r="D764" s="614"/>
      <c r="E764" s="122" t="n">
        <v>60</v>
      </c>
      <c r="F764" s="90" t="n">
        <f aca="false">ROUND(E764*0.6,0)</f>
        <v>36</v>
      </c>
      <c r="G764" s="122" t="n">
        <f aca="false">ROUND(E764*0.5,0)</f>
        <v>30</v>
      </c>
      <c r="H764" s="621" t="n">
        <f aca="false">C764*E764</f>
        <v>0</v>
      </c>
      <c r="I764" s="85"/>
      <c r="K764" s="87" t="n">
        <f aca="false">IF(SUM(C764)&lt;&gt;0,1,0)</f>
        <v>0</v>
      </c>
    </row>
    <row r="765" s="92" customFormat="true" ht="22.5" hidden="false" customHeight="false" outlineLevel="0" collapsed="false">
      <c r="A765" s="88" t="n">
        <v>12</v>
      </c>
      <c r="B765" s="246" t="s">
        <v>641</v>
      </c>
      <c r="C765" s="566"/>
      <c r="D765" s="614"/>
      <c r="E765" s="122" t="n">
        <v>60</v>
      </c>
      <c r="F765" s="90" t="n">
        <f aca="false">ROUND(E765*0.6,0)</f>
        <v>36</v>
      </c>
      <c r="G765" s="122" t="n">
        <f aca="false">ROUND(E765*0.5,0)</f>
        <v>30</v>
      </c>
      <c r="H765" s="621" t="n">
        <f aca="false">C765*E765</f>
        <v>0</v>
      </c>
      <c r="I765" s="85"/>
      <c r="K765" s="87" t="n">
        <f aca="false">IF(SUM(C765)&lt;&gt;0,1,0)</f>
        <v>0</v>
      </c>
    </row>
    <row r="766" s="92" customFormat="true" ht="22.5" hidden="false" customHeight="false" outlineLevel="0" collapsed="false">
      <c r="A766" s="88" t="n">
        <v>13</v>
      </c>
      <c r="B766" s="246" t="s">
        <v>642</v>
      </c>
      <c r="C766" s="566"/>
      <c r="D766" s="614"/>
      <c r="E766" s="122" t="n">
        <v>45</v>
      </c>
      <c r="F766" s="90" t="n">
        <f aca="false">ROUND(E766*0.6,0)</f>
        <v>27</v>
      </c>
      <c r="G766" s="122" t="n">
        <f aca="false">ROUND(E766*0.5,0)</f>
        <v>23</v>
      </c>
      <c r="H766" s="621" t="n">
        <f aca="false">C766*E766</f>
        <v>0</v>
      </c>
      <c r="I766" s="85"/>
      <c r="K766" s="87" t="n">
        <f aca="false">IF(SUM(C766)&lt;&gt;0,1,0)</f>
        <v>0</v>
      </c>
    </row>
    <row r="767" s="92" customFormat="true" ht="22.5" hidden="false" customHeight="false" outlineLevel="0" collapsed="false">
      <c r="A767" s="88" t="n">
        <v>14</v>
      </c>
      <c r="B767" s="246" t="s">
        <v>643</v>
      </c>
      <c r="C767" s="566"/>
      <c r="D767" s="614"/>
      <c r="E767" s="122" t="n">
        <v>45</v>
      </c>
      <c r="F767" s="90" t="n">
        <f aca="false">ROUND(E767*0.6,0)</f>
        <v>27</v>
      </c>
      <c r="G767" s="122" t="n">
        <f aca="false">ROUND(E767*0.5,0)</f>
        <v>23</v>
      </c>
      <c r="H767" s="621" t="n">
        <f aca="false">C767*E767</f>
        <v>0</v>
      </c>
      <c r="I767" s="85"/>
      <c r="K767" s="87" t="n">
        <f aca="false">IF(SUM(C767)&lt;&gt;0,1,0)</f>
        <v>0</v>
      </c>
    </row>
    <row r="768" s="92" customFormat="true" ht="22.5" hidden="false" customHeight="false" outlineLevel="0" collapsed="false">
      <c r="A768" s="88" t="n">
        <v>15</v>
      </c>
      <c r="B768" s="246" t="s">
        <v>644</v>
      </c>
      <c r="C768" s="566"/>
      <c r="D768" s="614"/>
      <c r="E768" s="122" t="n">
        <v>45</v>
      </c>
      <c r="F768" s="90" t="n">
        <f aca="false">ROUND(E768*0.6,0)</f>
        <v>27</v>
      </c>
      <c r="G768" s="122" t="n">
        <f aca="false">ROUND(E768*0.5,0)</f>
        <v>23</v>
      </c>
      <c r="H768" s="621" t="n">
        <f aca="false">C768*E768</f>
        <v>0</v>
      </c>
      <c r="I768" s="85"/>
      <c r="K768" s="87" t="n">
        <f aca="false">IF(SUM(C768)&lt;&gt;0,1,0)</f>
        <v>0</v>
      </c>
    </row>
    <row r="769" s="92" customFormat="true" ht="22.5" hidden="false" customHeight="false" outlineLevel="0" collapsed="false">
      <c r="A769" s="88" t="n">
        <v>16</v>
      </c>
      <c r="B769" s="246" t="s">
        <v>645</v>
      </c>
      <c r="C769" s="566"/>
      <c r="D769" s="614"/>
      <c r="E769" s="122" t="n">
        <v>60</v>
      </c>
      <c r="F769" s="90" t="n">
        <f aca="false">ROUND(E769*0.6,0)</f>
        <v>36</v>
      </c>
      <c r="G769" s="122" t="n">
        <f aca="false">ROUND(E769*0.5,0)</f>
        <v>30</v>
      </c>
      <c r="H769" s="621" t="n">
        <f aca="false">C769*E769</f>
        <v>0</v>
      </c>
      <c r="I769" s="85"/>
      <c r="K769" s="87" t="n">
        <f aca="false">IF(SUM(C769)&lt;&gt;0,1,0)</f>
        <v>0</v>
      </c>
    </row>
    <row r="770" s="92" customFormat="true" ht="22.5" hidden="false" customHeight="false" outlineLevel="0" collapsed="false">
      <c r="A770" s="88" t="n">
        <v>17</v>
      </c>
      <c r="B770" s="246" t="s">
        <v>646</v>
      </c>
      <c r="C770" s="566"/>
      <c r="D770" s="614"/>
      <c r="E770" s="122" t="n">
        <v>69.7674418604651</v>
      </c>
      <c r="F770" s="90" t="n">
        <f aca="false">ROUND(E770*0.6,0)</f>
        <v>42</v>
      </c>
      <c r="G770" s="122" t="n">
        <f aca="false">ROUND(E770*0.5,0)</f>
        <v>35</v>
      </c>
      <c r="H770" s="621" t="n">
        <f aca="false">C770*E770</f>
        <v>0</v>
      </c>
      <c r="I770" s="85"/>
      <c r="K770" s="87" t="n">
        <f aca="false">IF(SUM(C770)&lt;&gt;0,1,0)</f>
        <v>0</v>
      </c>
    </row>
    <row r="771" s="92" customFormat="true" ht="22.5" hidden="false" customHeight="false" outlineLevel="0" collapsed="false">
      <c r="A771" s="88" t="n">
        <v>18</v>
      </c>
      <c r="B771" s="246" t="s">
        <v>647</v>
      </c>
      <c r="C771" s="566"/>
      <c r="D771" s="614"/>
      <c r="E771" s="122" t="n">
        <v>60</v>
      </c>
      <c r="F771" s="90" t="n">
        <f aca="false">ROUND(E771*0.6,0)</f>
        <v>36</v>
      </c>
      <c r="G771" s="122" t="n">
        <f aca="false">ROUND(E771*0.5,0)</f>
        <v>30</v>
      </c>
      <c r="H771" s="621" t="n">
        <f aca="false">C771*E771</f>
        <v>0</v>
      </c>
      <c r="I771" s="85"/>
      <c r="K771" s="87" t="n">
        <f aca="false">IF(SUM(C771)&lt;&gt;0,1,0)</f>
        <v>0</v>
      </c>
    </row>
    <row r="772" s="92" customFormat="true" ht="22.5" hidden="false" customHeight="false" outlineLevel="0" collapsed="false">
      <c r="A772" s="88" t="n">
        <v>19</v>
      </c>
      <c r="B772" s="246" t="s">
        <v>648</v>
      </c>
      <c r="C772" s="566"/>
      <c r="D772" s="614"/>
      <c r="E772" s="122" t="n">
        <v>45</v>
      </c>
      <c r="F772" s="90" t="n">
        <f aca="false">ROUND(E772*0.6,0)</f>
        <v>27</v>
      </c>
      <c r="G772" s="122" t="n">
        <f aca="false">ROUND(E772*0.5,0)</f>
        <v>23</v>
      </c>
      <c r="H772" s="621" t="n">
        <f aca="false">C772*E772</f>
        <v>0</v>
      </c>
      <c r="I772" s="85"/>
      <c r="K772" s="87" t="n">
        <f aca="false">IF(SUM(C772)&lt;&gt;0,1,0)</f>
        <v>0</v>
      </c>
    </row>
    <row r="773" s="92" customFormat="true" ht="22.5" hidden="false" customHeight="false" outlineLevel="0" collapsed="false">
      <c r="A773" s="88" t="n">
        <v>20</v>
      </c>
      <c r="B773" s="246" t="s">
        <v>649</v>
      </c>
      <c r="C773" s="566"/>
      <c r="D773" s="614"/>
      <c r="E773" s="122" t="n">
        <v>60</v>
      </c>
      <c r="F773" s="90" t="n">
        <f aca="false">ROUND(E773*0.6,0)</f>
        <v>36</v>
      </c>
      <c r="G773" s="122" t="n">
        <f aca="false">ROUND(E773*0.5,0)</f>
        <v>30</v>
      </c>
      <c r="H773" s="621" t="n">
        <f aca="false">C773*E773</f>
        <v>0</v>
      </c>
      <c r="I773" s="85"/>
      <c r="K773" s="87" t="n">
        <f aca="false">IF(SUM(C773)&lt;&gt;0,1,0)</f>
        <v>0</v>
      </c>
    </row>
    <row r="774" s="92" customFormat="true" ht="22.5" hidden="false" customHeight="false" outlineLevel="0" collapsed="false">
      <c r="A774" s="88" t="n">
        <v>21</v>
      </c>
      <c r="B774" s="246" t="s">
        <v>650</v>
      </c>
      <c r="C774" s="566"/>
      <c r="D774" s="614"/>
      <c r="E774" s="122" t="n">
        <v>45</v>
      </c>
      <c r="F774" s="90" t="n">
        <f aca="false">ROUND(E774*0.6,0)</f>
        <v>27</v>
      </c>
      <c r="G774" s="122" t="n">
        <f aca="false">ROUND(E774*0.5,0)</f>
        <v>23</v>
      </c>
      <c r="H774" s="621" t="n">
        <f aca="false">C774*E774</f>
        <v>0</v>
      </c>
      <c r="I774" s="85"/>
      <c r="K774" s="87" t="n">
        <f aca="false">IF(SUM(C774)&lt;&gt;0,1,0)</f>
        <v>0</v>
      </c>
    </row>
    <row r="775" s="92" customFormat="true" ht="22.5" hidden="false" customHeight="false" outlineLevel="0" collapsed="false">
      <c r="A775" s="88" t="n">
        <v>22</v>
      </c>
      <c r="B775" s="246" t="s">
        <v>651</v>
      </c>
      <c r="C775" s="566"/>
      <c r="D775" s="614"/>
      <c r="E775" s="122" t="n">
        <v>60</v>
      </c>
      <c r="F775" s="90" t="n">
        <f aca="false">ROUND(E775*0.6,0)</f>
        <v>36</v>
      </c>
      <c r="G775" s="122" t="n">
        <f aca="false">ROUND(E775*0.5,0)</f>
        <v>30</v>
      </c>
      <c r="H775" s="621" t="n">
        <f aca="false">C775*E775</f>
        <v>0</v>
      </c>
      <c r="I775" s="85"/>
      <c r="K775" s="87" t="n">
        <f aca="false">IF(SUM(C775)&lt;&gt;0,1,0)</f>
        <v>0</v>
      </c>
    </row>
    <row r="776" s="92" customFormat="true" ht="22.5" hidden="false" customHeight="false" outlineLevel="0" collapsed="false">
      <c r="A776" s="88" t="n">
        <v>23</v>
      </c>
      <c r="B776" s="246" t="s">
        <v>652</v>
      </c>
      <c r="C776" s="566"/>
      <c r="D776" s="614"/>
      <c r="E776" s="122" t="n">
        <v>60</v>
      </c>
      <c r="F776" s="90" t="n">
        <f aca="false">ROUND(E776*0.6,0)</f>
        <v>36</v>
      </c>
      <c r="G776" s="122" t="n">
        <f aca="false">ROUND(E776*0.5,0)</f>
        <v>30</v>
      </c>
      <c r="H776" s="621" t="n">
        <f aca="false">C776*E776</f>
        <v>0</v>
      </c>
      <c r="I776" s="85"/>
      <c r="K776" s="87" t="n">
        <f aca="false">IF(SUM(C776)&lt;&gt;0,1,0)</f>
        <v>0</v>
      </c>
    </row>
    <row r="777" s="92" customFormat="true" ht="22.5" hidden="false" customHeight="false" outlineLevel="0" collapsed="false">
      <c r="A777" s="88" t="n">
        <v>24</v>
      </c>
      <c r="B777" s="246" t="s">
        <v>653</v>
      </c>
      <c r="C777" s="566"/>
      <c r="D777" s="614"/>
      <c r="E777" s="122" t="n">
        <v>45</v>
      </c>
      <c r="F777" s="90" t="n">
        <f aca="false">ROUND(E777*0.6,0)</f>
        <v>27</v>
      </c>
      <c r="G777" s="122" t="n">
        <f aca="false">ROUND(E777*0.5,0)</f>
        <v>23</v>
      </c>
      <c r="H777" s="621" t="n">
        <f aca="false">C777*E777</f>
        <v>0</v>
      </c>
      <c r="I777" s="85"/>
      <c r="K777" s="87" t="n">
        <f aca="false">IF(SUM(C777)&lt;&gt;0,1,0)</f>
        <v>0</v>
      </c>
    </row>
    <row r="778" s="86" customFormat="true" ht="22.5" hidden="false" customHeight="false" outlineLevel="0" collapsed="false">
      <c r="A778" s="88" t="n">
        <v>25</v>
      </c>
      <c r="B778" s="246" t="s">
        <v>654</v>
      </c>
      <c r="C778" s="566"/>
      <c r="D778" s="614"/>
      <c r="E778" s="122" t="n">
        <v>69.7674418604651</v>
      </c>
      <c r="F778" s="90" t="n">
        <f aca="false">ROUND(E778*0.6,0)</f>
        <v>42</v>
      </c>
      <c r="G778" s="122" t="n">
        <f aca="false">ROUND(E778*0.5,0)</f>
        <v>35</v>
      </c>
      <c r="H778" s="621" t="n">
        <f aca="false">C778*E778</f>
        <v>0</v>
      </c>
      <c r="I778" s="85"/>
      <c r="K778" s="87" t="n">
        <f aca="false">IF(SUM(C778)&lt;&gt;0,1,0)</f>
        <v>0</v>
      </c>
    </row>
    <row r="779" s="92" customFormat="true" ht="22.5" hidden="false" customHeight="false" outlineLevel="0" collapsed="false">
      <c r="A779" s="88" t="n">
        <v>26</v>
      </c>
      <c r="B779" s="246" t="s">
        <v>655</v>
      </c>
      <c r="C779" s="566"/>
      <c r="D779" s="614"/>
      <c r="E779" s="122" t="n">
        <v>60</v>
      </c>
      <c r="F779" s="90" t="n">
        <f aca="false">ROUND(E779*0.6,0)</f>
        <v>36</v>
      </c>
      <c r="G779" s="122" t="n">
        <f aca="false">ROUND(E779*0.5,0)</f>
        <v>30</v>
      </c>
      <c r="H779" s="621" t="n">
        <f aca="false">C779*E779</f>
        <v>0</v>
      </c>
      <c r="I779" s="85"/>
      <c r="K779" s="87" t="n">
        <f aca="false">IF(SUM(C779)&lt;&gt;0,1,0)</f>
        <v>0</v>
      </c>
    </row>
    <row r="780" s="92" customFormat="true" ht="22.5" hidden="false" customHeight="false" outlineLevel="0" collapsed="false">
      <c r="A780" s="88" t="n">
        <v>27</v>
      </c>
      <c r="B780" s="246" t="s">
        <v>656</v>
      </c>
      <c r="C780" s="566"/>
      <c r="D780" s="614"/>
      <c r="E780" s="122" t="n">
        <v>60</v>
      </c>
      <c r="F780" s="90" t="n">
        <f aca="false">ROUND(E780*0.6,0)</f>
        <v>36</v>
      </c>
      <c r="G780" s="122" t="n">
        <f aca="false">ROUND(E780*0.5,0)</f>
        <v>30</v>
      </c>
      <c r="H780" s="621" t="n">
        <f aca="false">C780*E780</f>
        <v>0</v>
      </c>
      <c r="I780" s="85"/>
      <c r="K780" s="87" t="n">
        <f aca="false">IF(SUM(C780)&lt;&gt;0,1,0)</f>
        <v>0</v>
      </c>
    </row>
    <row r="781" s="92" customFormat="true" ht="22.5" hidden="false" customHeight="false" outlineLevel="0" collapsed="false">
      <c r="A781" s="88" t="n">
        <v>28</v>
      </c>
      <c r="B781" s="246" t="s">
        <v>657</v>
      </c>
      <c r="C781" s="566"/>
      <c r="D781" s="614"/>
      <c r="E781" s="122" t="n">
        <v>45</v>
      </c>
      <c r="F781" s="90" t="n">
        <f aca="false">ROUND(E781*0.6,0)</f>
        <v>27</v>
      </c>
      <c r="G781" s="122" t="n">
        <f aca="false">ROUND(E781*0.5,0)</f>
        <v>23</v>
      </c>
      <c r="H781" s="621" t="n">
        <f aca="false">C781*E781</f>
        <v>0</v>
      </c>
      <c r="I781" s="85"/>
      <c r="K781" s="87" t="n">
        <f aca="false">IF(SUM(C781)&lt;&gt;0,1,0)</f>
        <v>0</v>
      </c>
    </row>
    <row r="782" s="92" customFormat="true" ht="22.5" hidden="false" customHeight="false" outlineLevel="0" collapsed="false">
      <c r="A782" s="88" t="n">
        <v>29</v>
      </c>
      <c r="B782" s="246" t="s">
        <v>658</v>
      </c>
      <c r="C782" s="566"/>
      <c r="D782" s="614"/>
      <c r="E782" s="122" t="n">
        <v>45</v>
      </c>
      <c r="F782" s="90" t="n">
        <f aca="false">ROUND(E782*0.6,0)</f>
        <v>27</v>
      </c>
      <c r="G782" s="122" t="n">
        <f aca="false">ROUND(E782*0.5,0)</f>
        <v>23</v>
      </c>
      <c r="H782" s="621" t="n">
        <f aca="false">C782*E782</f>
        <v>0</v>
      </c>
      <c r="I782" s="85"/>
      <c r="K782" s="87" t="n">
        <f aca="false">IF(SUM(C782)&lt;&gt;0,1,0)</f>
        <v>0</v>
      </c>
    </row>
    <row r="783" s="92" customFormat="true" ht="22.5" hidden="false" customHeight="false" outlineLevel="0" collapsed="false">
      <c r="A783" s="88" t="n">
        <v>30</v>
      </c>
      <c r="B783" s="246" t="s">
        <v>659</v>
      </c>
      <c r="C783" s="566"/>
      <c r="D783" s="614"/>
      <c r="E783" s="122" t="n">
        <v>60</v>
      </c>
      <c r="F783" s="90" t="n">
        <f aca="false">ROUND(E783*0.6,0)</f>
        <v>36</v>
      </c>
      <c r="G783" s="122" t="n">
        <f aca="false">ROUND(E783*0.5,0)</f>
        <v>30</v>
      </c>
      <c r="H783" s="621" t="n">
        <f aca="false">C783*E783</f>
        <v>0</v>
      </c>
      <c r="I783" s="85"/>
      <c r="K783" s="87" t="n">
        <f aca="false">IF(SUM(C783)&lt;&gt;0,1,0)</f>
        <v>0</v>
      </c>
    </row>
    <row r="784" s="163" customFormat="true" ht="22.5" hidden="false" customHeight="false" outlineLevel="0" collapsed="false">
      <c r="A784" s="88" t="n">
        <v>31</v>
      </c>
      <c r="B784" s="246" t="s">
        <v>660</v>
      </c>
      <c r="C784" s="566"/>
      <c r="D784" s="614"/>
      <c r="E784" s="122" t="n">
        <v>60</v>
      </c>
      <c r="F784" s="90" t="n">
        <f aca="false">ROUND(E784*0.6,0)</f>
        <v>36</v>
      </c>
      <c r="G784" s="122" t="n">
        <f aca="false">ROUND(E784*0.5,0)</f>
        <v>30</v>
      </c>
      <c r="H784" s="621" t="n">
        <f aca="false">C784*E784</f>
        <v>0</v>
      </c>
      <c r="I784" s="85"/>
      <c r="K784" s="87" t="n">
        <f aca="false">IF(SUM(C784)&lt;&gt;0,1,0)</f>
        <v>0</v>
      </c>
    </row>
    <row r="785" s="92" customFormat="true" ht="22.5" hidden="false" customHeight="false" outlineLevel="0" collapsed="false">
      <c r="A785" s="88" t="n">
        <v>32</v>
      </c>
      <c r="B785" s="246" t="s">
        <v>661</v>
      </c>
      <c r="C785" s="566"/>
      <c r="D785" s="614"/>
      <c r="E785" s="122" t="n">
        <v>45</v>
      </c>
      <c r="F785" s="90" t="n">
        <f aca="false">ROUND(E785*0.6,0)</f>
        <v>27</v>
      </c>
      <c r="G785" s="122" t="n">
        <f aca="false">ROUND(E785*0.5,0)</f>
        <v>23</v>
      </c>
      <c r="H785" s="621" t="n">
        <f aca="false">C785*E785</f>
        <v>0</v>
      </c>
      <c r="I785" s="85"/>
      <c r="K785" s="87" t="n">
        <f aca="false">IF(SUM(C785)&lt;&gt;0,1,0)</f>
        <v>0</v>
      </c>
    </row>
    <row r="786" s="92" customFormat="true" ht="22.5" hidden="false" customHeight="false" outlineLevel="0" collapsed="false">
      <c r="A786" s="88" t="n">
        <v>33</v>
      </c>
      <c r="B786" s="246" t="s">
        <v>662</v>
      </c>
      <c r="C786" s="566"/>
      <c r="D786" s="614"/>
      <c r="E786" s="122" t="n">
        <v>45</v>
      </c>
      <c r="F786" s="90" t="n">
        <f aca="false">ROUND(E786*0.6,0)</f>
        <v>27</v>
      </c>
      <c r="G786" s="122" t="n">
        <f aca="false">ROUND(E786*0.5,0)</f>
        <v>23</v>
      </c>
      <c r="H786" s="621" t="n">
        <f aca="false">C786*E786</f>
        <v>0</v>
      </c>
      <c r="I786" s="85"/>
      <c r="K786" s="87" t="n">
        <f aca="false">IF(SUM(C786)&lt;&gt;0,1,0)</f>
        <v>0</v>
      </c>
    </row>
    <row r="787" s="92" customFormat="true" ht="22.5" hidden="false" customHeight="false" outlineLevel="0" collapsed="false">
      <c r="A787" s="88" t="n">
        <v>34</v>
      </c>
      <c r="B787" s="246" t="s">
        <v>663</v>
      </c>
      <c r="C787" s="566"/>
      <c r="D787" s="614"/>
      <c r="E787" s="122" t="n">
        <v>45</v>
      </c>
      <c r="F787" s="90" t="n">
        <f aca="false">ROUND(E787*0.6,0)</f>
        <v>27</v>
      </c>
      <c r="G787" s="122" t="n">
        <f aca="false">ROUND(E787*0.5,0)</f>
        <v>23</v>
      </c>
      <c r="H787" s="621" t="n">
        <f aca="false">C787*E787</f>
        <v>0</v>
      </c>
      <c r="I787" s="85"/>
      <c r="K787" s="87" t="n">
        <f aca="false">IF(SUM(C787)&lt;&gt;0,1,0)</f>
        <v>0</v>
      </c>
    </row>
    <row r="788" s="92" customFormat="true" ht="22.5" hidden="false" customHeight="false" outlineLevel="0" collapsed="false">
      <c r="A788" s="88" t="n">
        <v>35</v>
      </c>
      <c r="B788" s="246" t="s">
        <v>664</v>
      </c>
      <c r="C788" s="566"/>
      <c r="D788" s="614"/>
      <c r="E788" s="122" t="n">
        <v>60</v>
      </c>
      <c r="F788" s="90" t="n">
        <f aca="false">ROUND(E788*0.6,0)</f>
        <v>36</v>
      </c>
      <c r="G788" s="122" t="n">
        <f aca="false">ROUND(E788*0.5,0)</f>
        <v>30</v>
      </c>
      <c r="H788" s="621" t="n">
        <f aca="false">C788*E788</f>
        <v>0</v>
      </c>
      <c r="I788" s="85"/>
      <c r="K788" s="87" t="n">
        <f aca="false">IF(SUM(C788)&lt;&gt;0,1,0)</f>
        <v>0</v>
      </c>
    </row>
    <row r="789" s="92" customFormat="true" ht="22.5" hidden="false" customHeight="false" outlineLevel="0" collapsed="false">
      <c r="A789" s="88" t="n">
        <v>36</v>
      </c>
      <c r="B789" s="246" t="s">
        <v>665</v>
      </c>
      <c r="C789" s="566"/>
      <c r="D789" s="614"/>
      <c r="E789" s="122" t="n">
        <v>69.7674418604651</v>
      </c>
      <c r="F789" s="90" t="n">
        <f aca="false">ROUND(E789*0.6,0)</f>
        <v>42</v>
      </c>
      <c r="G789" s="122" t="n">
        <f aca="false">ROUND(E789*0.5,0)</f>
        <v>35</v>
      </c>
      <c r="H789" s="621" t="n">
        <f aca="false">C789*E789</f>
        <v>0</v>
      </c>
      <c r="I789" s="85"/>
      <c r="K789" s="87" t="n">
        <f aca="false">IF(SUM(C789)&lt;&gt;0,1,0)</f>
        <v>0</v>
      </c>
    </row>
    <row r="790" s="92" customFormat="true" ht="22.5" hidden="false" customHeight="false" outlineLevel="0" collapsed="false">
      <c r="A790" s="88" t="n">
        <v>37</v>
      </c>
      <c r="B790" s="246" t="s">
        <v>666</v>
      </c>
      <c r="C790" s="566"/>
      <c r="D790" s="614"/>
      <c r="E790" s="122" t="n">
        <v>60</v>
      </c>
      <c r="F790" s="90" t="n">
        <f aca="false">ROUND(E790*0.6,0)</f>
        <v>36</v>
      </c>
      <c r="G790" s="122" t="n">
        <f aca="false">ROUND(E790*0.5,0)</f>
        <v>30</v>
      </c>
      <c r="H790" s="621" t="n">
        <f aca="false">C790*E790</f>
        <v>0</v>
      </c>
      <c r="I790" s="85"/>
      <c r="K790" s="87" t="n">
        <f aca="false">IF(SUM(C790)&lt;&gt;0,1,0)</f>
        <v>0</v>
      </c>
    </row>
    <row r="791" s="92" customFormat="true" ht="22.5" hidden="false" customHeight="false" outlineLevel="0" collapsed="false">
      <c r="A791" s="88" t="n">
        <v>38</v>
      </c>
      <c r="B791" s="246" t="s">
        <v>667</v>
      </c>
      <c r="C791" s="566"/>
      <c r="D791" s="614"/>
      <c r="E791" s="122" t="n">
        <v>45</v>
      </c>
      <c r="F791" s="90" t="n">
        <f aca="false">ROUND(E791*0.6,0)</f>
        <v>27</v>
      </c>
      <c r="G791" s="122" t="n">
        <f aca="false">ROUND(E791*0.5,0)</f>
        <v>23</v>
      </c>
      <c r="H791" s="621" t="n">
        <f aca="false">C791*E791</f>
        <v>0</v>
      </c>
      <c r="I791" s="85"/>
      <c r="K791" s="87" t="n">
        <f aca="false">IF(SUM(C791)&lt;&gt;0,1,0)</f>
        <v>0</v>
      </c>
    </row>
    <row r="792" s="92" customFormat="true" ht="22.5" hidden="false" customHeight="false" outlineLevel="0" collapsed="false">
      <c r="A792" s="88" t="n">
        <v>39</v>
      </c>
      <c r="B792" s="246" t="s">
        <v>668</v>
      </c>
      <c r="C792" s="566"/>
      <c r="D792" s="614"/>
      <c r="E792" s="122" t="n">
        <v>45</v>
      </c>
      <c r="F792" s="90" t="n">
        <f aca="false">ROUND(E792*0.6,0)</f>
        <v>27</v>
      </c>
      <c r="G792" s="122" t="n">
        <f aca="false">ROUND(E792*0.5,0)</f>
        <v>23</v>
      </c>
      <c r="H792" s="621" t="n">
        <f aca="false">C792*E792</f>
        <v>0</v>
      </c>
      <c r="I792" s="85"/>
      <c r="K792" s="87" t="n">
        <f aca="false">IF(SUM(C792)&lt;&gt;0,1,0)</f>
        <v>0</v>
      </c>
    </row>
    <row r="793" s="92" customFormat="true" ht="22.5" hidden="false" customHeight="false" outlineLevel="0" collapsed="false">
      <c r="A793" s="88" t="n">
        <v>40</v>
      </c>
      <c r="B793" s="246" t="s">
        <v>669</v>
      </c>
      <c r="C793" s="566"/>
      <c r="D793" s="614"/>
      <c r="E793" s="122" t="n">
        <v>45</v>
      </c>
      <c r="F793" s="90" t="n">
        <f aca="false">ROUND(E793*0.6,0)</f>
        <v>27</v>
      </c>
      <c r="G793" s="122" t="n">
        <f aca="false">ROUND(E793*0.5,0)</f>
        <v>23</v>
      </c>
      <c r="H793" s="621" t="n">
        <f aca="false">C793*E793</f>
        <v>0</v>
      </c>
      <c r="I793" s="85"/>
      <c r="K793" s="87" t="n">
        <f aca="false">IF(SUM(C793)&lt;&gt;0,1,0)</f>
        <v>0</v>
      </c>
    </row>
    <row r="794" s="92" customFormat="true" ht="19.5" hidden="false" customHeight="true" outlineLevel="0" collapsed="false">
      <c r="A794" s="88" t="n">
        <v>41</v>
      </c>
      <c r="B794" s="246" t="s">
        <v>670</v>
      </c>
      <c r="C794" s="566"/>
      <c r="D794" s="614"/>
      <c r="E794" s="122" t="n">
        <v>60</v>
      </c>
      <c r="F794" s="90" t="n">
        <f aca="false">ROUND(E794*0.6,0)</f>
        <v>36</v>
      </c>
      <c r="G794" s="122" t="n">
        <f aca="false">ROUND(E794*0.5,0)</f>
        <v>30</v>
      </c>
      <c r="H794" s="621" t="n">
        <f aca="false">C794*E794</f>
        <v>0</v>
      </c>
      <c r="I794" s="85"/>
      <c r="K794" s="87" t="n">
        <f aca="false">IF(SUM(C794)&lt;&gt;0,1,0)</f>
        <v>0</v>
      </c>
    </row>
    <row r="795" s="163" customFormat="true" ht="20.25" hidden="false" customHeight="true" outlineLevel="0" collapsed="false">
      <c r="A795" s="88" t="n">
        <v>42</v>
      </c>
      <c r="B795" s="246" t="s">
        <v>671</v>
      </c>
      <c r="C795" s="566"/>
      <c r="D795" s="614"/>
      <c r="E795" s="122" t="n">
        <v>45</v>
      </c>
      <c r="F795" s="90" t="n">
        <f aca="false">ROUND(E795*0.6,0)</f>
        <v>27</v>
      </c>
      <c r="G795" s="122" t="n">
        <f aca="false">ROUND(E795*0.5,0)</f>
        <v>23</v>
      </c>
      <c r="H795" s="621" t="n">
        <f aca="false">C795*E795</f>
        <v>0</v>
      </c>
      <c r="I795" s="85"/>
      <c r="K795" s="87" t="n">
        <f aca="false">IF(SUM(C795)&lt;&gt;0,1,0)</f>
        <v>0</v>
      </c>
    </row>
    <row r="796" s="92" customFormat="true" ht="23.25" hidden="false" customHeight="false" outlineLevel="0" collapsed="false">
      <c r="A796" s="100" t="n">
        <v>43</v>
      </c>
      <c r="B796" s="622" t="s">
        <v>672</v>
      </c>
      <c r="C796" s="570"/>
      <c r="D796" s="616"/>
      <c r="E796" s="156" t="n">
        <v>60</v>
      </c>
      <c r="F796" s="136" t="n">
        <f aca="false">ROUND(E796*0.6,0)</f>
        <v>36</v>
      </c>
      <c r="G796" s="83" t="n">
        <f aca="false">ROUND(E796*0.5,0)</f>
        <v>30</v>
      </c>
      <c r="H796" s="623" t="n">
        <f aca="false">C796*E796</f>
        <v>0</v>
      </c>
      <c r="I796" s="85"/>
      <c r="K796" s="87" t="n">
        <f aca="false">IF(SUM(C796)&lt;&gt;0,1,0)</f>
        <v>0</v>
      </c>
    </row>
    <row r="797" s="92" customFormat="true" ht="23.25" hidden="false" customHeight="false" outlineLevel="0" collapsed="false">
      <c r="A797" s="185" t="s">
        <v>76</v>
      </c>
      <c r="B797" s="185"/>
      <c r="C797" s="571" t="n">
        <f aca="false">SUM(C754:C796)</f>
        <v>0</v>
      </c>
      <c r="D797" s="571" t="n">
        <f aca="false">SUM(D754:D796)</f>
        <v>0</v>
      </c>
      <c r="E797" s="160"/>
      <c r="F797" s="160"/>
      <c r="G797" s="160"/>
      <c r="H797" s="577" t="n">
        <f aca="false">SUM(H754:H796)</f>
        <v>0</v>
      </c>
      <c r="I797" s="85"/>
      <c r="K797" s="87" t="n">
        <f aca="false">IF(SUM(C797)&lt;&gt;0,1,0)</f>
        <v>0</v>
      </c>
    </row>
    <row r="798" s="92" customFormat="true" ht="23.25" hidden="false" customHeight="false" outlineLevel="0" collapsed="false">
      <c r="A798" s="624"/>
      <c r="B798" s="323"/>
      <c r="C798" s="171"/>
      <c r="D798" s="171"/>
      <c r="E798" s="324"/>
      <c r="F798" s="324"/>
      <c r="G798" s="324"/>
      <c r="H798" s="363"/>
      <c r="I798" s="85"/>
      <c r="K798" s="87" t="n">
        <f aca="false">IF(SUM(C798)&lt;&gt;0,1,0)</f>
        <v>0</v>
      </c>
    </row>
    <row r="799" s="92" customFormat="true" ht="75" hidden="false" customHeight="true" outlineLevel="0" collapsed="false">
      <c r="A799" s="447" t="s">
        <v>44</v>
      </c>
      <c r="B799" s="448" t="s">
        <v>45</v>
      </c>
      <c r="C799" s="449" t="s">
        <v>46</v>
      </c>
      <c r="D799" s="449"/>
      <c r="E799" s="450" t="s">
        <v>47</v>
      </c>
      <c r="F799" s="451" t="s">
        <v>48</v>
      </c>
      <c r="G799" s="451"/>
      <c r="H799" s="451" t="s">
        <v>49</v>
      </c>
      <c r="I799" s="85"/>
      <c r="K799" s="87" t="n">
        <f aca="false">IF(SUM(C799)&lt;&gt;0,1,0)</f>
        <v>0</v>
      </c>
    </row>
    <row r="800" s="92" customFormat="true" ht="101.25" hidden="false" customHeight="true" outlineLevel="0" collapsed="false">
      <c r="A800" s="611"/>
      <c r="B800" s="608" t="s">
        <v>673</v>
      </c>
      <c r="C800" s="573" t="s">
        <v>51</v>
      </c>
      <c r="D800" s="558" t="s">
        <v>139</v>
      </c>
      <c r="E800" s="573" t="s">
        <v>377</v>
      </c>
      <c r="F800" s="573" t="s">
        <v>54</v>
      </c>
      <c r="G800" s="573" t="s">
        <v>55</v>
      </c>
      <c r="H800" s="573" t="s">
        <v>56</v>
      </c>
      <c r="I800" s="85"/>
      <c r="K800" s="87" t="n">
        <f aca="false">IF(SUM(C800)&lt;&gt;0,1,0)</f>
        <v>0</v>
      </c>
    </row>
    <row r="801" s="92" customFormat="true" ht="22.5" hidden="true" customHeight="false" outlineLevel="0" collapsed="false">
      <c r="A801" s="78" t="n">
        <v>1</v>
      </c>
      <c r="B801" s="244" t="s">
        <v>674</v>
      </c>
      <c r="C801" s="578"/>
      <c r="D801" s="578"/>
      <c r="E801" s="83" t="n">
        <v>165</v>
      </c>
      <c r="F801" s="121" t="n">
        <f aca="false">ROUND(E801*0.6,0)</f>
        <v>99</v>
      </c>
      <c r="G801" s="216" t="n">
        <f aca="false">ROUND(E801*0.5,0)</f>
        <v>83</v>
      </c>
      <c r="H801" s="580" t="n">
        <f aca="false">C801*E801</f>
        <v>0</v>
      </c>
      <c r="I801" s="85"/>
      <c r="K801" s="87" t="n">
        <f aca="false">IF(SUM(C801)&lt;&gt;0,1,0)</f>
        <v>0</v>
      </c>
    </row>
    <row r="802" s="92" customFormat="true" ht="22.5" hidden="true" customHeight="false" outlineLevel="0" collapsed="false">
      <c r="A802" s="88" t="n">
        <v>2</v>
      </c>
      <c r="B802" s="246" t="s">
        <v>675</v>
      </c>
      <c r="C802" s="614"/>
      <c r="D802" s="614"/>
      <c r="E802" s="122" t="n">
        <v>165</v>
      </c>
      <c r="F802" s="90" t="n">
        <f aca="false">ROUND(E802*0.6,0)</f>
        <v>99</v>
      </c>
      <c r="G802" s="122" t="n">
        <f aca="false">ROUND(E802*0.5,0)</f>
        <v>83</v>
      </c>
      <c r="H802" s="583" t="n">
        <f aca="false">C802*E802</f>
        <v>0</v>
      </c>
      <c r="I802" s="85"/>
      <c r="K802" s="87" t="n">
        <f aca="false">IF(SUM(C802)&lt;&gt;0,1,0)</f>
        <v>0</v>
      </c>
    </row>
    <row r="803" s="92" customFormat="true" ht="22.5" hidden="true" customHeight="false" outlineLevel="0" collapsed="false">
      <c r="A803" s="88" t="n">
        <v>3</v>
      </c>
      <c r="B803" s="246" t="s">
        <v>676</v>
      </c>
      <c r="C803" s="614"/>
      <c r="D803" s="614"/>
      <c r="E803" s="122" t="n">
        <v>165</v>
      </c>
      <c r="F803" s="90" t="n">
        <f aca="false">ROUND(E803*0.6,0)</f>
        <v>99</v>
      </c>
      <c r="G803" s="122" t="n">
        <f aca="false">ROUND(E803*0.5,0)</f>
        <v>83</v>
      </c>
      <c r="H803" s="583" t="n">
        <f aca="false">C803*E803</f>
        <v>0</v>
      </c>
      <c r="I803" s="85"/>
      <c r="K803" s="87" t="n">
        <f aca="false">IF(SUM(C803)&lt;&gt;0,1,0)</f>
        <v>0</v>
      </c>
    </row>
    <row r="804" s="92" customFormat="true" ht="22.5" hidden="true" customHeight="false" outlineLevel="0" collapsed="false">
      <c r="A804" s="88" t="n">
        <v>4</v>
      </c>
      <c r="B804" s="246" t="s">
        <v>677</v>
      </c>
      <c r="C804" s="614"/>
      <c r="D804" s="614"/>
      <c r="E804" s="122" t="n">
        <v>165</v>
      </c>
      <c r="F804" s="90" t="n">
        <f aca="false">ROUND(E804*0.6,0)</f>
        <v>99</v>
      </c>
      <c r="G804" s="122" t="n">
        <f aca="false">ROUND(E804*0.5,0)</f>
        <v>83</v>
      </c>
      <c r="H804" s="583" t="n">
        <f aca="false">C804*E804</f>
        <v>0</v>
      </c>
      <c r="I804" s="85"/>
      <c r="K804" s="87" t="n">
        <f aca="false">IF(SUM(C804)&lt;&gt;0,1,0)</f>
        <v>0</v>
      </c>
    </row>
    <row r="805" s="92" customFormat="true" ht="22.5" hidden="true" customHeight="false" outlineLevel="0" collapsed="false">
      <c r="A805" s="88" t="n">
        <v>5</v>
      </c>
      <c r="B805" s="246" t="s">
        <v>678</v>
      </c>
      <c r="C805" s="614"/>
      <c r="D805" s="614"/>
      <c r="E805" s="122" t="n">
        <v>165</v>
      </c>
      <c r="F805" s="90" t="n">
        <f aca="false">ROUND(E805*0.6,0)</f>
        <v>99</v>
      </c>
      <c r="G805" s="122" t="n">
        <f aca="false">ROUND(E805*0.5,0)</f>
        <v>83</v>
      </c>
      <c r="H805" s="583" t="n">
        <f aca="false">C805*E805</f>
        <v>0</v>
      </c>
      <c r="I805" s="85"/>
      <c r="K805" s="87" t="n">
        <f aca="false">IF(SUM(C805)&lt;&gt;0,1,0)</f>
        <v>0</v>
      </c>
    </row>
    <row r="806" s="92" customFormat="true" ht="22.5" hidden="true" customHeight="false" outlineLevel="0" collapsed="false">
      <c r="A806" s="88" t="n">
        <v>6</v>
      </c>
      <c r="B806" s="246" t="s">
        <v>679</v>
      </c>
      <c r="C806" s="614"/>
      <c r="D806" s="614"/>
      <c r="E806" s="122" t="n">
        <v>165</v>
      </c>
      <c r="F806" s="90" t="n">
        <f aca="false">ROUND(E806*0.6,0)</f>
        <v>99</v>
      </c>
      <c r="G806" s="122" t="n">
        <f aca="false">ROUND(E806*0.5,0)</f>
        <v>83</v>
      </c>
      <c r="H806" s="583" t="n">
        <f aca="false">C806*E806</f>
        <v>0</v>
      </c>
      <c r="I806" s="85"/>
      <c r="K806" s="87" t="n">
        <f aca="false">IF(SUM(C806)&lt;&gt;0,1,0)</f>
        <v>0</v>
      </c>
    </row>
    <row r="807" s="92" customFormat="true" ht="22.5" hidden="true" customHeight="false" outlineLevel="0" collapsed="false">
      <c r="A807" s="88" t="n">
        <v>7</v>
      </c>
      <c r="B807" s="246" t="s">
        <v>680</v>
      </c>
      <c r="C807" s="614"/>
      <c r="D807" s="614"/>
      <c r="E807" s="122" t="n">
        <v>165</v>
      </c>
      <c r="F807" s="90" t="n">
        <f aca="false">ROUND(E807*0.6,0)</f>
        <v>99</v>
      </c>
      <c r="G807" s="122" t="n">
        <f aca="false">ROUND(E807*0.5,0)</f>
        <v>83</v>
      </c>
      <c r="H807" s="583" t="n">
        <f aca="false">C807*E807</f>
        <v>0</v>
      </c>
      <c r="I807" s="85"/>
      <c r="K807" s="87" t="n">
        <f aca="false">IF(SUM(C807)&lt;&gt;0,1,0)</f>
        <v>0</v>
      </c>
    </row>
    <row r="808" s="92" customFormat="true" ht="22.5" hidden="true" customHeight="false" outlineLevel="0" collapsed="false">
      <c r="A808" s="88" t="n">
        <v>8</v>
      </c>
      <c r="B808" s="246" t="s">
        <v>681</v>
      </c>
      <c r="C808" s="614"/>
      <c r="D808" s="614"/>
      <c r="E808" s="122" t="n">
        <v>165</v>
      </c>
      <c r="F808" s="90" t="n">
        <f aca="false">ROUND(E808*0.6,0)</f>
        <v>99</v>
      </c>
      <c r="G808" s="122" t="n">
        <f aca="false">ROUND(E808*0.5,0)</f>
        <v>83</v>
      </c>
      <c r="H808" s="583" t="n">
        <f aca="false">C808*E808</f>
        <v>0</v>
      </c>
      <c r="I808" s="85"/>
      <c r="K808" s="87" t="n">
        <f aca="false">IF(SUM(C808)&lt;&gt;0,1,0)</f>
        <v>0</v>
      </c>
    </row>
    <row r="809" s="92" customFormat="true" ht="22.5" hidden="true" customHeight="false" outlineLevel="0" collapsed="false">
      <c r="A809" s="88" t="n">
        <v>9</v>
      </c>
      <c r="B809" s="246" t="s">
        <v>682</v>
      </c>
      <c r="C809" s="614"/>
      <c r="D809" s="614"/>
      <c r="E809" s="122" t="n">
        <v>165</v>
      </c>
      <c r="F809" s="90" t="n">
        <f aca="false">ROUND(E809*0.6,0)</f>
        <v>99</v>
      </c>
      <c r="G809" s="122" t="n">
        <f aca="false">ROUND(E809*0.5,0)</f>
        <v>83</v>
      </c>
      <c r="H809" s="583" t="n">
        <f aca="false">C809*E809</f>
        <v>0</v>
      </c>
      <c r="I809" s="85"/>
      <c r="K809" s="87" t="n">
        <f aca="false">IF(SUM(C809)&lt;&gt;0,1,0)</f>
        <v>0</v>
      </c>
    </row>
    <row r="810" s="92" customFormat="true" ht="22.5" hidden="true" customHeight="false" outlineLevel="0" collapsed="false">
      <c r="A810" s="88" t="n">
        <v>10</v>
      </c>
      <c r="B810" s="246" t="s">
        <v>683</v>
      </c>
      <c r="C810" s="614"/>
      <c r="D810" s="614"/>
      <c r="E810" s="122" t="n">
        <v>165</v>
      </c>
      <c r="F810" s="90" t="n">
        <f aca="false">ROUND(E810*0.6,0)</f>
        <v>99</v>
      </c>
      <c r="G810" s="122" t="n">
        <f aca="false">ROUND(E810*0.5,0)</f>
        <v>83</v>
      </c>
      <c r="H810" s="583" t="n">
        <f aca="false">C810*E810</f>
        <v>0</v>
      </c>
      <c r="I810" s="85"/>
      <c r="K810" s="87" t="n">
        <f aca="false">IF(SUM(C810)&lt;&gt;0,1,0)</f>
        <v>0</v>
      </c>
    </row>
    <row r="811" s="92" customFormat="true" ht="22.5" hidden="true" customHeight="false" outlineLevel="0" collapsed="false">
      <c r="A811" s="88" t="n">
        <v>11</v>
      </c>
      <c r="B811" s="246" t="s">
        <v>684</v>
      </c>
      <c r="C811" s="614"/>
      <c r="D811" s="614"/>
      <c r="E811" s="122" t="n">
        <v>165</v>
      </c>
      <c r="F811" s="90" t="n">
        <f aca="false">ROUND(E811*0.6,0)</f>
        <v>99</v>
      </c>
      <c r="G811" s="122" t="n">
        <f aca="false">ROUND(E811*0.5,0)</f>
        <v>83</v>
      </c>
      <c r="H811" s="583" t="n">
        <f aca="false">C811*E811</f>
        <v>0</v>
      </c>
      <c r="I811" s="85"/>
      <c r="K811" s="87" t="n">
        <f aca="false">IF(SUM(C811)&lt;&gt;0,1,0)</f>
        <v>0</v>
      </c>
    </row>
    <row r="812" s="92" customFormat="true" ht="22.5" hidden="true" customHeight="false" outlineLevel="0" collapsed="false">
      <c r="A812" s="88" t="n">
        <v>12</v>
      </c>
      <c r="B812" s="622" t="s">
        <v>685</v>
      </c>
      <c r="C812" s="625"/>
      <c r="D812" s="625"/>
      <c r="E812" s="156" t="n">
        <v>165</v>
      </c>
      <c r="F812" s="184" t="n">
        <f aca="false">ROUND(E812*0.6,0)</f>
        <v>99</v>
      </c>
      <c r="G812" s="156" t="n">
        <f aca="false">ROUND(E812*0.5,0)</f>
        <v>83</v>
      </c>
      <c r="H812" s="626" t="n">
        <f aca="false">C812*E812</f>
        <v>0</v>
      </c>
      <c r="I812" s="85"/>
      <c r="K812" s="87" t="n">
        <f aca="false">IF(SUM(C812)&lt;&gt;0,1,0)</f>
        <v>0</v>
      </c>
    </row>
    <row r="813" s="92" customFormat="true" ht="22.5" hidden="true" customHeight="true" outlineLevel="0" collapsed="false">
      <c r="A813" s="627" t="n">
        <v>13</v>
      </c>
      <c r="B813" s="628" t="s">
        <v>686</v>
      </c>
      <c r="C813" s="629"/>
      <c r="D813" s="629"/>
      <c r="E813" s="630" t="n">
        <v>210</v>
      </c>
      <c r="F813" s="631" t="n">
        <f aca="false">ROUND(E813*0.6,0)</f>
        <v>126</v>
      </c>
      <c r="G813" s="630" t="n">
        <f aca="false">ROUND(E813*0.5,0)</f>
        <v>105</v>
      </c>
      <c r="H813" s="632" t="n">
        <f aca="false">C813*E813</f>
        <v>0</v>
      </c>
      <c r="I813" s="633" t="s">
        <v>687</v>
      </c>
      <c r="K813" s="87"/>
    </row>
    <row r="814" s="92" customFormat="true" ht="92.25" hidden="false" customHeight="true" outlineLevel="0" collapsed="false">
      <c r="A814" s="627" t="n">
        <v>14</v>
      </c>
      <c r="B814" s="634" t="s">
        <v>688</v>
      </c>
      <c r="C814" s="635"/>
      <c r="D814" s="635"/>
      <c r="E814" s="636" t="n">
        <v>210</v>
      </c>
      <c r="F814" s="637" t="n">
        <f aca="false">ROUND(E814*0.6,0)</f>
        <v>126</v>
      </c>
      <c r="G814" s="636" t="n">
        <f aca="false">ROUND(E814*0.5,0)</f>
        <v>105</v>
      </c>
      <c r="H814" s="638" t="n">
        <f aca="false">C814*E814</f>
        <v>0</v>
      </c>
      <c r="I814" s="633"/>
      <c r="K814" s="87" t="n">
        <f aca="false">IF(SUM(C814)&lt;&gt;0,1,0)</f>
        <v>0</v>
      </c>
    </row>
    <row r="815" s="92" customFormat="true" ht="97.5" hidden="false" customHeight="true" outlineLevel="0" collapsed="false">
      <c r="A815" s="639" t="n">
        <v>15</v>
      </c>
      <c r="B815" s="640" t="s">
        <v>689</v>
      </c>
      <c r="C815" s="641"/>
      <c r="D815" s="641"/>
      <c r="E815" s="636" t="n">
        <v>210</v>
      </c>
      <c r="F815" s="637" t="n">
        <f aca="false">ROUND(E815*0.6,0)</f>
        <v>126</v>
      </c>
      <c r="G815" s="636" t="n">
        <f aca="false">ROUND(E815*0.5,0)</f>
        <v>105</v>
      </c>
      <c r="H815" s="638" t="n">
        <f aca="false">C815*E815</f>
        <v>0</v>
      </c>
      <c r="I815" s="633"/>
      <c r="K815" s="87"/>
    </row>
    <row r="816" s="92" customFormat="true" ht="27.75" hidden="true" customHeight="true" outlineLevel="0" collapsed="false">
      <c r="A816" s="627" t="n">
        <v>16</v>
      </c>
      <c r="B816" s="642" t="s">
        <v>690</v>
      </c>
      <c r="C816" s="641"/>
      <c r="D816" s="641"/>
      <c r="E816" s="636" t="n">
        <v>210</v>
      </c>
      <c r="F816" s="637" t="n">
        <f aca="false">ROUND(E816*0.6,0)</f>
        <v>126</v>
      </c>
      <c r="G816" s="636" t="n">
        <f aca="false">ROUND(E816*0.5,0)</f>
        <v>105</v>
      </c>
      <c r="H816" s="638" t="n">
        <f aca="false">C816*E816</f>
        <v>0</v>
      </c>
      <c r="I816" s="633"/>
      <c r="K816" s="87"/>
    </row>
    <row r="817" s="92" customFormat="true" ht="26.25" hidden="true" customHeight="true" outlineLevel="0" collapsed="false">
      <c r="A817" s="627" t="n">
        <v>17</v>
      </c>
      <c r="B817" s="642" t="s">
        <v>691</v>
      </c>
      <c r="C817" s="641"/>
      <c r="D817" s="641"/>
      <c r="E817" s="636" t="n">
        <v>210</v>
      </c>
      <c r="F817" s="637" t="n">
        <f aca="false">ROUND(E817*0.6,0)</f>
        <v>126</v>
      </c>
      <c r="G817" s="636" t="n">
        <f aca="false">ROUND(E817*0.5,0)</f>
        <v>105</v>
      </c>
      <c r="H817" s="638" t="n">
        <f aca="false">C817*E817</f>
        <v>0</v>
      </c>
      <c r="I817" s="633"/>
      <c r="K817" s="87"/>
    </row>
    <row r="818" s="92" customFormat="true" ht="23.25" hidden="true" customHeight="true" outlineLevel="0" collapsed="false">
      <c r="A818" s="639" t="n">
        <v>18</v>
      </c>
      <c r="B818" s="642" t="s">
        <v>692</v>
      </c>
      <c r="C818" s="641"/>
      <c r="D818" s="641"/>
      <c r="E818" s="636" t="n">
        <v>210</v>
      </c>
      <c r="F818" s="637" t="n">
        <f aca="false">ROUND(E818*0.6,0)</f>
        <v>126</v>
      </c>
      <c r="G818" s="636" t="n">
        <f aca="false">ROUND(E818*0.5,0)</f>
        <v>105</v>
      </c>
      <c r="H818" s="638" t="n">
        <f aca="false">C818*E818</f>
        <v>0</v>
      </c>
      <c r="I818" s="633"/>
      <c r="K818" s="87"/>
    </row>
    <row r="819" s="92" customFormat="true" ht="23.25" hidden="true" customHeight="false" outlineLevel="0" collapsed="false">
      <c r="A819" s="627" t="n">
        <v>19</v>
      </c>
      <c r="B819" s="643" t="s">
        <v>693</v>
      </c>
      <c r="C819" s="644"/>
      <c r="D819" s="644"/>
      <c r="E819" s="645" t="n">
        <v>210</v>
      </c>
      <c r="F819" s="646" t="n">
        <f aca="false">ROUND(E819*0.6,0)</f>
        <v>126</v>
      </c>
      <c r="G819" s="645" t="n">
        <f aca="false">ROUND(E819*0.5,0)</f>
        <v>105</v>
      </c>
      <c r="H819" s="647" t="n">
        <f aca="false">C819*E819</f>
        <v>0</v>
      </c>
      <c r="I819" s="633"/>
      <c r="K819" s="87" t="n">
        <f aca="false">IF(SUM(C819)&lt;&gt;0,1,0)</f>
        <v>0</v>
      </c>
    </row>
    <row r="820" s="92" customFormat="true" ht="24.75" hidden="true" customHeight="true" outlineLevel="0" collapsed="false">
      <c r="A820" s="648" t="s">
        <v>76</v>
      </c>
      <c r="B820" s="648"/>
      <c r="C820" s="571" t="n">
        <f aca="false">SUM(C801:C819)</f>
        <v>0</v>
      </c>
      <c r="D820" s="649" t="n">
        <f aca="false">SUM(D801:D819)</f>
        <v>0</v>
      </c>
      <c r="E820" s="650"/>
      <c r="F820" s="650"/>
      <c r="G820" s="650"/>
      <c r="H820" s="585" t="n">
        <f aca="false">SUM(H801:H819)</f>
        <v>0</v>
      </c>
      <c r="I820" s="85"/>
      <c r="K820" s="87" t="n">
        <f aca="false">IF(SUM(C820)&lt;&gt;0,1,0)</f>
        <v>0</v>
      </c>
    </row>
    <row r="821" customFormat="false" ht="22.5" hidden="false" customHeight="false" outlineLevel="0" collapsed="false">
      <c r="H821" s="30"/>
      <c r="I821" s="30"/>
      <c r="J821" s="30"/>
    </row>
    <row r="822" customFormat="false" ht="22.5" hidden="false" customHeight="false" outlineLevel="0" collapsed="false">
      <c r="H822" s="30"/>
      <c r="I822" s="30"/>
      <c r="J822" s="30"/>
    </row>
  </sheetData>
  <autoFilter ref="A14:I820"/>
  <mergeCells count="191">
    <mergeCell ref="B2:E2"/>
    <mergeCell ref="A4:B4"/>
    <mergeCell ref="A5:B5"/>
    <mergeCell ref="A6:B6"/>
    <mergeCell ref="A7:B7"/>
    <mergeCell ref="A8:B8"/>
    <mergeCell ref="A9:B9"/>
    <mergeCell ref="A11:B11"/>
    <mergeCell ref="A12:B12"/>
    <mergeCell ref="B14:H14"/>
    <mergeCell ref="C15:D15"/>
    <mergeCell ref="F15:G15"/>
    <mergeCell ref="A35:B35"/>
    <mergeCell ref="C37:D37"/>
    <mergeCell ref="F37:G37"/>
    <mergeCell ref="C59:D59"/>
    <mergeCell ref="F59:G59"/>
    <mergeCell ref="A79:B79"/>
    <mergeCell ref="C81:D81"/>
    <mergeCell ref="F81:G81"/>
    <mergeCell ref="A101:B101"/>
    <mergeCell ref="C103:D103"/>
    <mergeCell ref="F103:G103"/>
    <mergeCell ref="A123:B123"/>
    <mergeCell ref="C125:D125"/>
    <mergeCell ref="F125:G125"/>
    <mergeCell ref="A144:B144"/>
    <mergeCell ref="C146:D146"/>
    <mergeCell ref="F146:G146"/>
    <mergeCell ref="A151:B151"/>
    <mergeCell ref="C153:D153"/>
    <mergeCell ref="F153:G153"/>
    <mergeCell ref="A158:B158"/>
    <mergeCell ref="C160:D160"/>
    <mergeCell ref="F160:G160"/>
    <mergeCell ref="A165:B165"/>
    <mergeCell ref="C167:D167"/>
    <mergeCell ref="F167:G167"/>
    <mergeCell ref="A172:B172"/>
    <mergeCell ref="C174:D174"/>
    <mergeCell ref="F174:G174"/>
    <mergeCell ref="A192:B192"/>
    <mergeCell ref="C194:D194"/>
    <mergeCell ref="F194:G194"/>
    <mergeCell ref="A212:B212"/>
    <mergeCell ref="C214:D214"/>
    <mergeCell ref="F214:G214"/>
    <mergeCell ref="A232:B232"/>
    <mergeCell ref="C234:D234"/>
    <mergeCell ref="F234:G234"/>
    <mergeCell ref="A248:B248"/>
    <mergeCell ref="C250:D250"/>
    <mergeCell ref="F250:G250"/>
    <mergeCell ref="A264:B264"/>
    <mergeCell ref="C266:D266"/>
    <mergeCell ref="F266:G266"/>
    <mergeCell ref="A279:B279"/>
    <mergeCell ref="C281:D281"/>
    <mergeCell ref="F281:G281"/>
    <mergeCell ref="A288:B288"/>
    <mergeCell ref="C290:D290"/>
    <mergeCell ref="F290:G290"/>
    <mergeCell ref="C298:D298"/>
    <mergeCell ref="F298:G298"/>
    <mergeCell ref="A320:B320"/>
    <mergeCell ref="C322:D322"/>
    <mergeCell ref="F322:G322"/>
    <mergeCell ref="C327:D327"/>
    <mergeCell ref="F327:G327"/>
    <mergeCell ref="C332:D332"/>
    <mergeCell ref="F332:G332"/>
    <mergeCell ref="C337:D337"/>
    <mergeCell ref="F337:G337"/>
    <mergeCell ref="A341:B341"/>
    <mergeCell ref="C343:D343"/>
    <mergeCell ref="F343:G343"/>
    <mergeCell ref="A347:B347"/>
    <mergeCell ref="C349:D349"/>
    <mergeCell ref="F349:G349"/>
    <mergeCell ref="A354:B354"/>
    <mergeCell ref="C356:D356"/>
    <mergeCell ref="F356:G356"/>
    <mergeCell ref="A362:B362"/>
    <mergeCell ref="C364:D364"/>
    <mergeCell ref="F364:G364"/>
    <mergeCell ref="A369:B369"/>
    <mergeCell ref="C371:D371"/>
    <mergeCell ref="F371:G371"/>
    <mergeCell ref="A376:B376"/>
    <mergeCell ref="C378:D378"/>
    <mergeCell ref="F378:G378"/>
    <mergeCell ref="A383:B383"/>
    <mergeCell ref="C385:D385"/>
    <mergeCell ref="F385:G385"/>
    <mergeCell ref="A390:B390"/>
    <mergeCell ref="C392:D392"/>
    <mergeCell ref="F392:G392"/>
    <mergeCell ref="A404:B404"/>
    <mergeCell ref="C406:D406"/>
    <mergeCell ref="F406:G406"/>
    <mergeCell ref="A411:B411"/>
    <mergeCell ref="C413:D413"/>
    <mergeCell ref="F413:G413"/>
    <mergeCell ref="A416:B416"/>
    <mergeCell ref="C418:D418"/>
    <mergeCell ref="F418:G418"/>
    <mergeCell ref="A421:B421"/>
    <mergeCell ref="C423:D423"/>
    <mergeCell ref="F423:G423"/>
    <mergeCell ref="A432:B432"/>
    <mergeCell ref="C434:D434"/>
    <mergeCell ref="F434:G434"/>
    <mergeCell ref="A447:B447"/>
    <mergeCell ref="C449:D449"/>
    <mergeCell ref="F449:G449"/>
    <mergeCell ref="A454:B454"/>
    <mergeCell ref="C456:D456"/>
    <mergeCell ref="F456:G456"/>
    <mergeCell ref="A460:B460"/>
    <mergeCell ref="C462:D462"/>
    <mergeCell ref="F462:G462"/>
    <mergeCell ref="A479:B479"/>
    <mergeCell ref="C481:D481"/>
    <mergeCell ref="F481:G481"/>
    <mergeCell ref="A489:B489"/>
    <mergeCell ref="C491:D491"/>
    <mergeCell ref="F491:G491"/>
    <mergeCell ref="A495:B495"/>
    <mergeCell ref="C497:D497"/>
    <mergeCell ref="F497:G497"/>
    <mergeCell ref="A503:B503"/>
    <mergeCell ref="C505:D505"/>
    <mergeCell ref="F505:G505"/>
    <mergeCell ref="A515:B515"/>
    <mergeCell ref="C517:D517"/>
    <mergeCell ref="F517:G517"/>
    <mergeCell ref="A526:B526"/>
    <mergeCell ref="C528:D528"/>
    <mergeCell ref="F528:G528"/>
    <mergeCell ref="A535:B535"/>
    <mergeCell ref="C537:D537"/>
    <mergeCell ref="F537:G537"/>
    <mergeCell ref="A544:B544"/>
    <mergeCell ref="C546:D546"/>
    <mergeCell ref="F546:G546"/>
    <mergeCell ref="A553:B553"/>
    <mergeCell ref="C555:D555"/>
    <mergeCell ref="F555:G555"/>
    <mergeCell ref="A560:B560"/>
    <mergeCell ref="C562:D562"/>
    <mergeCell ref="F562:G562"/>
    <mergeCell ref="A568:B568"/>
    <mergeCell ref="C570:D570"/>
    <mergeCell ref="F570:G570"/>
    <mergeCell ref="A576:B576"/>
    <mergeCell ref="C578:D578"/>
    <mergeCell ref="F578:G578"/>
    <mergeCell ref="A584:B584"/>
    <mergeCell ref="C586:D586"/>
    <mergeCell ref="F586:G586"/>
    <mergeCell ref="A592:B592"/>
    <mergeCell ref="C594:D594"/>
    <mergeCell ref="F594:G594"/>
    <mergeCell ref="A599:B599"/>
    <mergeCell ref="C601:D601"/>
    <mergeCell ref="F601:G601"/>
    <mergeCell ref="A604:B604"/>
    <mergeCell ref="C606:D606"/>
    <mergeCell ref="F606:G606"/>
    <mergeCell ref="A613:B613"/>
    <mergeCell ref="C615:D615"/>
    <mergeCell ref="F615:G615"/>
    <mergeCell ref="A642:B642"/>
    <mergeCell ref="C644:D644"/>
    <mergeCell ref="F644:G644"/>
    <mergeCell ref="A650:B650"/>
    <mergeCell ref="C652:D652"/>
    <mergeCell ref="F652:G652"/>
    <mergeCell ref="C658:D658"/>
    <mergeCell ref="F658:G658"/>
    <mergeCell ref="A703:B703"/>
    <mergeCell ref="C705:D705"/>
    <mergeCell ref="F705:G705"/>
    <mergeCell ref="A750:B750"/>
    <mergeCell ref="C752:D752"/>
    <mergeCell ref="F752:G752"/>
    <mergeCell ref="A797:B797"/>
    <mergeCell ref="C799:D799"/>
    <mergeCell ref="F799:G799"/>
    <mergeCell ref="I813:I819"/>
    <mergeCell ref="A820:B820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11T18:54:41Z</dcterms:modified>
  <cp:revision>0</cp:revision>
  <dc:subject/>
  <dc:title/>
</cp:coreProperties>
</file>