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 б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2">
  <si>
    <t xml:space="preserve">Коллекция ЗИМА 2017-2018 г.   12.02.2018 г.</t>
  </si>
  <si>
    <t xml:space="preserve">Модели для девочек:</t>
  </si>
  <si>
    <t xml:space="preserve">Модели для мальчиков:</t>
  </si>
  <si>
    <t xml:space="preserve">руб</t>
  </si>
  <si>
    <t xml:space="preserve">М.255</t>
  </si>
  <si>
    <t xml:space="preserve">new      </t>
  </si>
  <si>
    <t xml:space="preserve">М.264 "Экстрим"</t>
  </si>
  <si>
    <t xml:space="preserve">  М. 208</t>
  </si>
  <si>
    <t xml:space="preserve">Снежный барс</t>
  </si>
  <si>
    <t xml:space="preserve">Рост</t>
  </si>
  <si>
    <t xml:space="preserve">"Елка"</t>
  </si>
  <si>
    <t xml:space="preserve">роз./т.бирюза</t>
  </si>
  <si>
    <t xml:space="preserve">синий/салат</t>
  </si>
  <si>
    <t xml:space="preserve">лаванда/бирюза</t>
  </si>
  <si>
    <t xml:space="preserve">лаванда</t>
  </si>
  <si>
    <t xml:space="preserve">синий/красный</t>
  </si>
  <si>
    <t xml:space="preserve">бирюза</t>
  </si>
  <si>
    <t xml:space="preserve">т.розовый/бордо</t>
  </si>
  <si>
    <t xml:space="preserve">василек/салат</t>
  </si>
  <si>
    <t xml:space="preserve">бежевый</t>
  </si>
  <si>
    <t xml:space="preserve">василек/оранж</t>
  </si>
  <si>
    <t xml:space="preserve">серый</t>
  </si>
  <si>
    <t xml:space="preserve">М.267 "Йорк"</t>
  </si>
  <si>
    <t xml:space="preserve">М.266 "Хоккей"</t>
  </si>
  <si>
    <t xml:space="preserve">М. 221 Пони</t>
  </si>
  <si>
    <t xml:space="preserve">фуксия</t>
  </si>
  <si>
    <t xml:space="preserve">голуб/салат</t>
  </si>
  <si>
    <t xml:space="preserve">роз/т.сирень</t>
  </si>
  <si>
    <t xml:space="preserve">голуб/красный</t>
  </si>
  <si>
    <t xml:space="preserve">сирень</t>
  </si>
  <si>
    <t xml:space="preserve">мята</t>
  </si>
  <si>
    <t xml:space="preserve">т.бирюза</t>
  </si>
  <si>
    <t xml:space="preserve">т.розовый</t>
  </si>
  <si>
    <t xml:space="preserve">василек</t>
  </si>
  <si>
    <t xml:space="preserve">яблоко</t>
  </si>
  <si>
    <t xml:space="preserve">св.бирюз./т.бирюз.</t>
  </si>
  <si>
    <t xml:space="preserve">св.розовый</t>
  </si>
  <si>
    <t xml:space="preserve">т.бирюза/салат</t>
  </si>
  <si>
    <t xml:space="preserve">коралл</t>
  </si>
  <si>
    <r>
      <rPr>
        <b val="true"/>
        <sz val="11"/>
        <color rgb="FF0000FF"/>
        <rFont val="Arial Cyr"/>
        <family val="0"/>
        <charset val="204"/>
      </rPr>
      <t xml:space="preserve">new </t>
    </r>
    <r>
      <rPr>
        <b val="true"/>
        <sz val="11"/>
        <rFont val="Arial Cyr"/>
        <family val="0"/>
        <charset val="204"/>
      </rPr>
      <t xml:space="preserve">"Кошки-мышки"</t>
    </r>
  </si>
  <si>
    <t xml:space="preserve">М.265 "Хаски"</t>
  </si>
  <si>
    <t xml:space="preserve">сирень/фиалка</t>
  </si>
  <si>
    <t xml:space="preserve">М 269</t>
  </si>
  <si>
    <t xml:space="preserve">розовый/сирень</t>
  </si>
  <si>
    <t xml:space="preserve">темно-синий</t>
  </si>
  <si>
    <t xml:space="preserve">голубой</t>
  </si>
  <si>
    <t xml:space="preserve">черника</t>
  </si>
  <si>
    <t xml:space="preserve">синий</t>
  </si>
  <si>
    <t xml:space="preserve">св.роз/малина</t>
  </si>
  <si>
    <t xml:space="preserve">хаки</t>
  </si>
  <si>
    <t xml:space="preserve">     М.254 "Волшебницы" </t>
  </si>
  <si>
    <r>
      <rPr>
        <b val="true"/>
        <sz val="11"/>
        <color rgb="FF0000FF"/>
        <rFont val="Arial Cyr"/>
        <family val="0"/>
        <charset val="204"/>
      </rPr>
      <t xml:space="preserve">new</t>
    </r>
    <r>
      <rPr>
        <b val="true"/>
        <sz val="11"/>
        <rFont val="Arial Cyr"/>
        <family val="0"/>
        <charset val="204"/>
      </rPr>
      <t xml:space="preserve">        М. 231  "П/комбинезон" </t>
    </r>
  </si>
  <si>
    <t xml:space="preserve">роз/сирень</t>
  </si>
  <si>
    <t xml:space="preserve">роз/бордо</t>
  </si>
  <si>
    <t xml:space="preserve">черный</t>
  </si>
  <si>
    <t xml:space="preserve">малина</t>
  </si>
  <si>
    <t xml:space="preserve">графит</t>
  </si>
  <si>
    <t xml:space="preserve">золото</t>
  </si>
  <si>
    <t xml:space="preserve">М. 257"Сова"</t>
  </si>
  <si>
    <t xml:space="preserve">    М.256 </t>
  </si>
  <si>
    <t xml:space="preserve">Сноуборд</t>
  </si>
  <si>
    <t xml:space="preserve">лаванда/черника</t>
  </si>
  <si>
    <t xml:space="preserve">крас/голубой</t>
  </si>
  <si>
    <t xml:space="preserve">беж/сирень</t>
  </si>
  <si>
    <t xml:space="preserve">красный/серый</t>
  </si>
  <si>
    <t xml:space="preserve">роза/вишня</t>
  </si>
  <si>
    <t xml:space="preserve">мята/голубой</t>
  </si>
  <si>
    <t xml:space="preserve">рыж/бирюза</t>
  </si>
  <si>
    <t xml:space="preserve">сирень/серый</t>
  </si>
  <si>
    <t xml:space="preserve">    М. 236 "Мишка Томми"</t>
  </si>
  <si>
    <t xml:space="preserve">М. 258 "Космос"</t>
  </si>
  <si>
    <t xml:space="preserve">красный</t>
  </si>
  <si>
    <t xml:space="preserve">малина/бирюза</t>
  </si>
  <si>
    <t xml:space="preserve">золото/черника</t>
  </si>
  <si>
    <t xml:space="preserve">ИТОГО </t>
  </si>
  <si>
    <t xml:space="preserve">салат</t>
  </si>
  <si>
    <t xml:space="preserve">М. 253</t>
  </si>
  <si>
    <t xml:space="preserve">Товар закончился и не будет</t>
  </si>
  <si>
    <t xml:space="preserve">Суперкрылья</t>
  </si>
  <si>
    <t xml:space="preserve">серый/голубой</t>
  </si>
  <si>
    <t xml:space="preserve">оранж/мята</t>
  </si>
  <si>
    <t xml:space="preserve">бирюза/лай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trike val="true"/>
      <sz val="10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.5"/>
      <color rgb="FFFF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.5"/>
      <name val="Arial Cyr"/>
      <family val="0"/>
      <charset val="204"/>
    </font>
    <font>
      <b val="true"/>
      <sz val="12"/>
      <name val="Bookman Old Style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5"/>
      <color rgb="FFFFFFFF"/>
      <name val="Arial Cyr"/>
      <family val="0"/>
      <charset val="204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b val="true"/>
      <sz val="16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179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T15" activeCellId="0" sqref="A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7"/>
    <col collapsed="false" customWidth="true" hidden="false" outlineLevel="0" max="3" min="3" style="0" width="4.7"/>
    <col collapsed="false" customWidth="true" hidden="false" outlineLevel="0" max="11" min="4" style="0" width="4.28"/>
    <col collapsed="false" customWidth="true" hidden="false" outlineLevel="0" max="12" min="12" style="0" width="1.56"/>
    <col collapsed="false" customWidth="true" hidden="false" outlineLevel="0" max="13" min="13" style="0" width="3.7"/>
    <col collapsed="false" customWidth="true" hidden="false" outlineLevel="0" max="14" min="14" style="0" width="1.56"/>
    <col collapsed="false" customWidth="true" hidden="false" outlineLevel="0" max="15" min="15" style="0" width="3.7"/>
    <col collapsed="false" customWidth="true" hidden="false" outlineLevel="0" max="16" min="16" style="0" width="17.28"/>
    <col collapsed="false" customWidth="true" hidden="false" outlineLevel="0" max="25" min="17" style="0" width="4.28"/>
    <col collapsed="false" customWidth="true" hidden="false" outlineLevel="0" max="26" min="26" style="1" width="1.56"/>
    <col collapsed="false" customWidth="true" hidden="false" outlineLevel="0" max="27" min="27" style="2" width="3.28"/>
    <col collapsed="false" customWidth="true" hidden="false" outlineLevel="0" max="28" min="28" style="0" width="1.56"/>
    <col collapsed="false" customWidth="true" hidden="false" outlineLevel="0" max="29" min="29" style="0" width="3.7"/>
    <col collapsed="false" customWidth="true" hidden="false" outlineLevel="0" max="30" min="30" style="0" width="3.42"/>
    <col collapsed="false" customWidth="true" hidden="false" outlineLevel="0" max="31" min="31" style="0" width="21.7"/>
    <col collapsed="false" customWidth="true" hidden="false" outlineLevel="0" max="33" min="32" style="0" width="4.28"/>
    <col collapsed="false" customWidth="true" hidden="false" outlineLevel="0" max="34" min="34" style="0" width="4.99"/>
    <col collapsed="false" customWidth="true" hidden="false" outlineLevel="0" max="35" min="35" style="0" width="4.28"/>
    <col collapsed="false" customWidth="true" hidden="false" outlineLevel="0" max="36" min="36" style="0" width="1.56"/>
    <col collapsed="false" customWidth="true" hidden="false" outlineLevel="0" max="37" min="37" style="3" width="2.56"/>
    <col collapsed="false" customWidth="true" hidden="false" outlineLevel="0" max="38" min="38" style="0" width="1.56"/>
    <col collapsed="false" customWidth="true" hidden="false" outlineLevel="0" max="39" min="39" style="0" width="3.7"/>
    <col collapsed="false" customWidth="true" hidden="false" outlineLevel="0" max="40" min="40" style="0" width="5.13"/>
    <col collapsed="false" customWidth="true" hidden="false" outlineLevel="0" max="41" min="41" style="0" width="14.14"/>
    <col collapsed="false" customWidth="true" hidden="false" outlineLevel="0" max="45" min="42" style="0" width="4.28"/>
    <col collapsed="false" customWidth="true" hidden="false" outlineLevel="0" max="46" min="46" style="0" width="2.7"/>
    <col collapsed="false" customWidth="true" hidden="false" outlineLevel="0" max="47" min="47" style="0" width="2.56"/>
    <col collapsed="false" customWidth="true" hidden="false" outlineLevel="0" max="48" min="48" style="0" width="1.56"/>
    <col collapsed="false" customWidth="true" hidden="false" outlineLevel="0" max="49" min="49" style="0" width="3.85"/>
    <col collapsed="false" customWidth="true" hidden="false" outlineLevel="0" max="50" min="50" style="0" width="14.7"/>
    <col collapsed="false" customWidth="true" hidden="false" outlineLevel="0" max="52" min="51" style="0" width="4.28"/>
    <col collapsed="false" customWidth="true" hidden="false" outlineLevel="0" max="53" min="53" style="0" width="3.14"/>
    <col collapsed="false" customWidth="true" hidden="false" outlineLevel="0" max="57" min="54" style="0" width="4.28"/>
  </cols>
  <sheetData>
    <row r="1" customFormat="false" ht="25.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 t="s">
        <v>0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/>
      <c r="BB1" s="9"/>
      <c r="BC1" s="9"/>
      <c r="BD1" s="9"/>
      <c r="BE1" s="9"/>
    </row>
    <row r="2" customFormat="false" ht="19.9" hidden="false" customHeight="true" outlineLevel="0" collapsed="false">
      <c r="A2" s="10"/>
      <c r="B2" s="11"/>
      <c r="C2" s="12" t="s">
        <v>1</v>
      </c>
      <c r="D2" s="12"/>
      <c r="E2" s="12"/>
      <c r="F2" s="12"/>
      <c r="G2" s="12"/>
      <c r="H2" s="12"/>
      <c r="I2" s="12"/>
      <c r="J2" s="12"/>
      <c r="K2" s="12"/>
      <c r="L2" s="11"/>
      <c r="M2" s="13"/>
      <c r="N2" s="11"/>
      <c r="O2" s="11"/>
      <c r="P2" s="11"/>
      <c r="Q2" s="14" t="s">
        <v>2</v>
      </c>
      <c r="R2" s="14"/>
      <c r="S2" s="14"/>
      <c r="T2" s="14"/>
      <c r="U2" s="14"/>
      <c r="V2" s="14"/>
      <c r="W2" s="14"/>
      <c r="X2" s="14"/>
      <c r="Y2" s="14"/>
      <c r="Z2" s="11"/>
      <c r="AA2" s="3"/>
      <c r="AB2" s="11"/>
      <c r="AC2" s="11"/>
      <c r="AD2" s="14" t="s">
        <v>1</v>
      </c>
      <c r="AE2" s="14"/>
      <c r="AF2" s="14"/>
      <c r="AG2" s="14"/>
      <c r="AH2" s="14"/>
      <c r="AI2" s="14"/>
      <c r="AJ2" s="11"/>
      <c r="AL2" s="11"/>
      <c r="AM2" s="11"/>
      <c r="AN2" s="15"/>
      <c r="AO2" s="15"/>
      <c r="AP2" s="15"/>
      <c r="AQ2" s="15"/>
      <c r="AR2" s="15"/>
      <c r="AS2" s="13"/>
      <c r="AT2" s="11"/>
      <c r="AU2" s="11"/>
      <c r="AV2" s="11"/>
      <c r="AW2" s="11"/>
      <c r="AX2" s="13"/>
      <c r="AY2" s="11"/>
      <c r="AZ2" s="11"/>
      <c r="BA2" s="11"/>
      <c r="BB2" s="11"/>
      <c r="BC2" s="11"/>
      <c r="BD2" s="11"/>
      <c r="BE2" s="11"/>
    </row>
    <row r="3" customFormat="false" ht="13.35" hidden="false" customHeight="true" outlineLevel="0" collapsed="false">
      <c r="G3" s="16"/>
      <c r="H3" s="16"/>
      <c r="I3" s="16"/>
      <c r="J3" s="16"/>
      <c r="Z3" s="17"/>
      <c r="AE3" s="18" t="n">
        <v>2550</v>
      </c>
      <c r="AF3" s="19"/>
      <c r="AN3" s="15"/>
      <c r="AO3" s="15"/>
      <c r="AP3" s="15"/>
      <c r="AQ3" s="15"/>
      <c r="AR3" s="15"/>
      <c r="AS3" s="20"/>
      <c r="AT3" s="21" t="n">
        <f aca="false">AT7*AO4</f>
        <v>0</v>
      </c>
    </row>
    <row r="4" customFormat="false" ht="13.35" hidden="false" customHeight="true" outlineLevel="0" collapsed="false">
      <c r="A4" s="22" t="s">
        <v>3</v>
      </c>
      <c r="B4" s="23" t="n">
        <v>3450</v>
      </c>
      <c r="C4" s="24" t="s">
        <v>4</v>
      </c>
      <c r="D4" s="24"/>
      <c r="E4" s="24"/>
      <c r="F4" s="25"/>
      <c r="G4" s="26"/>
      <c r="H4" s="26"/>
      <c r="I4" s="26"/>
      <c r="J4" s="26"/>
      <c r="K4" s="26"/>
      <c r="L4" s="27"/>
      <c r="M4" s="20"/>
      <c r="O4" s="22" t="s">
        <v>3</v>
      </c>
      <c r="P4" s="23" t="n">
        <v>3450</v>
      </c>
      <c r="Q4" s="28" t="s">
        <v>5</v>
      </c>
      <c r="R4" s="29"/>
      <c r="S4" s="30" t="s">
        <v>6</v>
      </c>
      <c r="T4" s="30"/>
      <c r="U4" s="30"/>
      <c r="V4" s="30"/>
      <c r="W4" s="30"/>
      <c r="X4" s="30"/>
      <c r="Y4" s="30"/>
      <c r="Z4" s="31"/>
      <c r="AA4" s="32"/>
      <c r="AC4" s="33"/>
      <c r="AD4" s="34" t="s">
        <v>3</v>
      </c>
      <c r="AE4" s="35" t="n">
        <v>1950</v>
      </c>
      <c r="AF4" s="36" t="s">
        <v>7</v>
      </c>
      <c r="AG4" s="36"/>
      <c r="AH4" s="37"/>
      <c r="AK4" s="38" t="n">
        <f aca="false">AK9*AE4</f>
        <v>0</v>
      </c>
      <c r="AL4" s="33"/>
      <c r="AM4" s="33"/>
      <c r="AN4" s="15"/>
      <c r="AO4" s="15"/>
      <c r="AP4" s="15"/>
      <c r="AQ4" s="15"/>
      <c r="AR4" s="15"/>
      <c r="AS4" s="39"/>
      <c r="AT4" s="40"/>
      <c r="AU4" s="41"/>
      <c r="AV4" s="33"/>
      <c r="AW4" s="33"/>
      <c r="AX4" s="33"/>
      <c r="AY4" s="33"/>
      <c r="AZ4" s="33"/>
      <c r="BA4" s="33"/>
      <c r="BB4" s="33"/>
    </row>
    <row r="5" customFormat="false" ht="13.35" hidden="false" customHeight="true" outlineLevel="0" collapsed="false">
      <c r="A5" s="42"/>
      <c r="B5" s="43" t="s">
        <v>8</v>
      </c>
      <c r="C5" s="44" t="n">
        <v>80</v>
      </c>
      <c r="D5" s="45" t="n">
        <v>86</v>
      </c>
      <c r="E5" s="46" t="n">
        <v>92</v>
      </c>
      <c r="F5" s="47"/>
      <c r="G5" s="20"/>
      <c r="H5" s="17"/>
      <c r="I5" s="20"/>
      <c r="J5" s="20"/>
      <c r="K5" s="20"/>
      <c r="L5" s="27"/>
      <c r="O5" s="42"/>
      <c r="P5" s="43" t="s">
        <v>9</v>
      </c>
      <c r="Q5" s="44" t="n">
        <v>80</v>
      </c>
      <c r="R5" s="45" t="n">
        <v>86</v>
      </c>
      <c r="S5" s="45" t="n">
        <v>92</v>
      </c>
      <c r="T5" s="45" t="n">
        <v>98</v>
      </c>
      <c r="U5" s="45" t="n">
        <v>104</v>
      </c>
      <c r="V5" s="45" t="n">
        <v>110</v>
      </c>
      <c r="W5" s="45" t="n">
        <v>116</v>
      </c>
      <c r="X5" s="45" t="n">
        <v>122</v>
      </c>
      <c r="Y5" s="46" t="n">
        <v>128</v>
      </c>
      <c r="Z5" s="31"/>
      <c r="AA5" s="48"/>
      <c r="AC5" s="33"/>
      <c r="AD5" s="34"/>
      <c r="AE5" s="49" t="s">
        <v>10</v>
      </c>
      <c r="AF5" s="50" t="n">
        <v>80</v>
      </c>
      <c r="AG5" s="50"/>
      <c r="AH5" s="40"/>
      <c r="AK5" s="51"/>
      <c r="AL5" s="33"/>
      <c r="AM5" s="33"/>
      <c r="AN5" s="15"/>
      <c r="AO5" s="15"/>
      <c r="AP5" s="15"/>
      <c r="AQ5" s="15"/>
      <c r="AR5" s="15"/>
      <c r="AS5" s="40"/>
      <c r="AT5" s="40"/>
      <c r="AU5" s="52"/>
      <c r="AV5" s="33"/>
      <c r="AW5" s="33"/>
      <c r="AX5" s="33"/>
      <c r="AY5" s="33"/>
      <c r="AZ5" s="33"/>
      <c r="BA5" s="33"/>
      <c r="BB5" s="33"/>
    </row>
    <row r="6" customFormat="false" ht="13.35" hidden="false" customHeight="true" outlineLevel="0" collapsed="false">
      <c r="A6" s="53" t="n">
        <v>1</v>
      </c>
      <c r="B6" s="54" t="s">
        <v>11</v>
      </c>
      <c r="C6" s="55"/>
      <c r="D6" s="56" t="n">
        <v>0</v>
      </c>
      <c r="E6" s="57" t="n">
        <v>0</v>
      </c>
      <c r="F6" s="47"/>
      <c r="G6" s="20"/>
      <c r="H6" s="58"/>
      <c r="L6" s="27"/>
      <c r="O6" s="53" t="n">
        <v>1</v>
      </c>
      <c r="P6" s="54" t="s">
        <v>12</v>
      </c>
      <c r="Q6" s="55"/>
      <c r="R6" s="59"/>
      <c r="S6" s="59"/>
      <c r="T6" s="59"/>
      <c r="U6" s="59"/>
      <c r="V6" s="59"/>
      <c r="W6" s="59"/>
      <c r="X6" s="59"/>
      <c r="Y6" s="60"/>
      <c r="Z6" s="31"/>
      <c r="AA6" s="48"/>
      <c r="AC6" s="33"/>
      <c r="AD6" s="61" t="n">
        <v>5</v>
      </c>
      <c r="AE6" s="62" t="s">
        <v>13</v>
      </c>
      <c r="AF6" s="50"/>
      <c r="AG6" s="50"/>
      <c r="AH6" s="48"/>
      <c r="AK6" s="51"/>
      <c r="AL6" s="33"/>
      <c r="AM6" s="33"/>
      <c r="AN6" s="15"/>
      <c r="AO6" s="15"/>
      <c r="AP6" s="15"/>
      <c r="AQ6" s="15"/>
      <c r="AR6" s="15"/>
      <c r="AS6" s="63"/>
      <c r="AT6" s="64" t="n">
        <f aca="false">AO3*AT7</f>
        <v>0</v>
      </c>
      <c r="AU6" s="65"/>
      <c r="AV6" s="33"/>
      <c r="AW6" s="33"/>
      <c r="AX6" s="33"/>
      <c r="AY6" s="33"/>
      <c r="AZ6" s="33"/>
      <c r="BA6" s="33"/>
      <c r="BB6" s="33"/>
    </row>
    <row r="7" customFormat="false" ht="13.35" hidden="false" customHeight="true" outlineLevel="0" collapsed="false">
      <c r="A7" s="66" t="n">
        <v>2</v>
      </c>
      <c r="B7" s="67" t="s">
        <v>14</v>
      </c>
      <c r="C7" s="68"/>
      <c r="D7" s="69"/>
      <c r="E7" s="70" t="n">
        <v>0</v>
      </c>
      <c r="F7" s="47"/>
      <c r="G7" s="20"/>
      <c r="H7" s="58"/>
      <c r="L7" s="27"/>
      <c r="O7" s="66" t="n">
        <v>2</v>
      </c>
      <c r="P7" s="67" t="s">
        <v>15</v>
      </c>
      <c r="Q7" s="68"/>
      <c r="R7" s="69"/>
      <c r="S7" s="69"/>
      <c r="T7" s="69"/>
      <c r="U7" s="69"/>
      <c r="V7" s="69"/>
      <c r="W7" s="71"/>
      <c r="X7" s="69"/>
      <c r="Y7" s="72"/>
      <c r="Z7" s="31"/>
      <c r="AA7" s="48"/>
      <c r="AC7" s="33"/>
      <c r="AD7" s="73"/>
      <c r="AE7" s="74"/>
      <c r="AF7" s="75"/>
      <c r="AG7" s="75"/>
      <c r="AH7" s="48"/>
      <c r="AJ7" s="20"/>
      <c r="AK7" s="51"/>
      <c r="AL7" s="33"/>
      <c r="AM7" s="33"/>
      <c r="AN7" s="15"/>
      <c r="AO7" s="15"/>
      <c r="AP7" s="15"/>
      <c r="AQ7" s="15"/>
      <c r="AR7" s="15"/>
      <c r="AS7" s="63"/>
      <c r="AT7" s="48"/>
      <c r="AU7" s="76"/>
      <c r="AV7" s="33"/>
      <c r="AW7" s="33"/>
      <c r="AX7" s="33"/>
      <c r="AY7" s="33"/>
      <c r="AZ7" s="33"/>
      <c r="BA7" s="33"/>
      <c r="BB7" s="33"/>
    </row>
    <row r="8" customFormat="false" ht="13.35" hidden="false" customHeight="true" outlineLevel="0" collapsed="false">
      <c r="A8" s="66" t="n">
        <v>3</v>
      </c>
      <c r="B8" s="67" t="s">
        <v>16</v>
      </c>
      <c r="C8" s="68"/>
      <c r="D8" s="77" t="n">
        <v>0</v>
      </c>
      <c r="E8" s="70" t="n">
        <v>0</v>
      </c>
      <c r="F8" s="47"/>
      <c r="G8" s="20"/>
      <c r="H8" s="58"/>
      <c r="L8" s="27"/>
      <c r="M8" s="13"/>
      <c r="O8" s="66" t="n">
        <v>3</v>
      </c>
      <c r="P8" s="67" t="s">
        <v>16</v>
      </c>
      <c r="Q8" s="68"/>
      <c r="R8" s="69"/>
      <c r="S8" s="78"/>
      <c r="T8" s="69"/>
      <c r="U8" s="69"/>
      <c r="V8" s="69"/>
      <c r="W8" s="69"/>
      <c r="X8" s="69"/>
      <c r="Y8" s="72"/>
      <c r="Z8" s="31"/>
      <c r="AA8" s="48"/>
      <c r="AB8" s="20"/>
      <c r="AC8" s="33"/>
      <c r="AD8" s="20"/>
      <c r="AE8" s="20"/>
      <c r="AF8" s="20"/>
      <c r="AG8" s="20"/>
      <c r="AH8" s="48"/>
      <c r="AI8" s="20"/>
      <c r="AJ8" s="65"/>
      <c r="AK8" s="38" t="n">
        <f aca="false">AE3*AK9</f>
        <v>0</v>
      </c>
      <c r="AL8" s="33"/>
      <c r="AM8" s="33"/>
      <c r="AN8" s="52"/>
      <c r="AO8" s="79"/>
      <c r="AP8" s="48"/>
      <c r="AQ8" s="48"/>
      <c r="AR8" s="48"/>
      <c r="AS8" s="63"/>
      <c r="AT8" s="48"/>
      <c r="AU8" s="80"/>
      <c r="AV8" s="33"/>
      <c r="AW8" s="33"/>
      <c r="AX8" s="33"/>
      <c r="AY8" s="33"/>
      <c r="AZ8" s="33"/>
      <c r="BA8" s="33"/>
      <c r="BB8" s="33"/>
    </row>
    <row r="9" customFormat="false" ht="13.35" hidden="false" customHeight="true" outlineLevel="0" collapsed="false">
      <c r="A9" s="81" t="n">
        <v>5</v>
      </c>
      <c r="B9" s="67" t="s">
        <v>17</v>
      </c>
      <c r="C9" s="82"/>
      <c r="D9" s="69"/>
      <c r="E9" s="70" t="n">
        <v>0</v>
      </c>
      <c r="F9" s="83"/>
      <c r="G9" s="20"/>
      <c r="H9" s="48"/>
      <c r="L9" s="27"/>
      <c r="M9" s="84" t="n">
        <f aca="false">B4*M10</f>
        <v>0</v>
      </c>
      <c r="O9" s="66" t="n">
        <v>4</v>
      </c>
      <c r="P9" s="67" t="s">
        <v>18</v>
      </c>
      <c r="Q9" s="68"/>
      <c r="R9" s="69"/>
      <c r="S9" s="69"/>
      <c r="T9" s="69"/>
      <c r="U9" s="69"/>
      <c r="V9" s="69"/>
      <c r="W9" s="69"/>
      <c r="X9" s="85"/>
      <c r="Y9" s="86"/>
      <c r="Z9" s="31"/>
      <c r="AA9" s="48"/>
      <c r="AB9" s="20"/>
      <c r="AC9" s="33"/>
      <c r="AD9" s="73"/>
      <c r="AE9" s="74"/>
      <c r="AF9" s="37"/>
      <c r="AG9" s="37"/>
      <c r="AH9" s="48"/>
      <c r="AI9" s="20"/>
      <c r="AJ9" s="76"/>
      <c r="AK9" s="87" t="n">
        <f aca="false">SUM(AF6)</f>
        <v>0</v>
      </c>
      <c r="AL9" s="33"/>
      <c r="AM9" s="33"/>
      <c r="AR9" s="48"/>
      <c r="AS9" s="48"/>
      <c r="AT9" s="48"/>
      <c r="AU9" s="48"/>
      <c r="AV9" s="33"/>
      <c r="AW9" s="33"/>
      <c r="AX9" s="33"/>
      <c r="AY9" s="33"/>
      <c r="AZ9" s="33"/>
      <c r="BA9" s="33"/>
      <c r="BB9" s="33"/>
    </row>
    <row r="10" customFormat="false" ht="13.35" hidden="false" customHeight="true" outlineLevel="0" collapsed="false">
      <c r="A10" s="88" t="n">
        <v>6</v>
      </c>
      <c r="B10" s="89" t="s">
        <v>19</v>
      </c>
      <c r="C10" s="90" t="n">
        <v>0</v>
      </c>
      <c r="D10" s="91" t="n">
        <v>0</v>
      </c>
      <c r="E10" s="92"/>
      <c r="F10" s="47"/>
      <c r="G10" s="20"/>
      <c r="H10" s="58"/>
      <c r="L10" s="93"/>
      <c r="M10" s="94" t="n">
        <f aca="false">SUM(C6:E10)</f>
        <v>0</v>
      </c>
      <c r="O10" s="66" t="n">
        <v>5</v>
      </c>
      <c r="P10" s="67" t="s">
        <v>20</v>
      </c>
      <c r="Q10" s="68"/>
      <c r="R10" s="69"/>
      <c r="S10" s="69"/>
      <c r="T10" s="69"/>
      <c r="U10" s="69"/>
      <c r="V10" s="69"/>
      <c r="W10" s="69"/>
      <c r="X10" s="68"/>
      <c r="Y10" s="95"/>
      <c r="Z10" s="96"/>
      <c r="AA10" s="64" t="n">
        <f aca="false">P4*AA11</f>
        <v>0</v>
      </c>
      <c r="AB10" s="20"/>
      <c r="AC10" s="33"/>
      <c r="AD10" s="33"/>
      <c r="AE10" s="33"/>
      <c r="AF10" s="33"/>
      <c r="AG10" s="33"/>
      <c r="AH10" s="33"/>
      <c r="AI10" s="33"/>
      <c r="AJ10" s="33"/>
      <c r="AK10" s="51"/>
      <c r="AL10" s="33"/>
      <c r="AM10" s="33"/>
      <c r="AR10" s="39"/>
      <c r="AS10" s="39"/>
      <c r="AT10" s="48"/>
      <c r="AU10" s="97"/>
      <c r="AV10" s="33"/>
      <c r="AW10" s="33"/>
      <c r="AX10" s="33"/>
      <c r="AY10" s="33"/>
      <c r="AZ10" s="33"/>
      <c r="BA10" s="33"/>
      <c r="BB10" s="33"/>
    </row>
    <row r="11" customFormat="false" ht="13.35" hidden="false" customHeight="true" outlineLevel="0" collapsed="false">
      <c r="A11" s="20"/>
      <c r="E11" s="20"/>
      <c r="F11" s="20"/>
      <c r="G11" s="20"/>
      <c r="H11" s="48"/>
      <c r="L11" s="93"/>
      <c r="M11" s="52"/>
      <c r="O11" s="98" t="n">
        <v>6</v>
      </c>
      <c r="P11" s="99" t="s">
        <v>21</v>
      </c>
      <c r="Q11" s="100"/>
      <c r="R11" s="101"/>
      <c r="S11" s="101"/>
      <c r="T11" s="101"/>
      <c r="U11" s="101"/>
      <c r="V11" s="101"/>
      <c r="W11" s="101"/>
      <c r="X11" s="101"/>
      <c r="Y11" s="102"/>
      <c r="Z11" s="48"/>
      <c r="AA11" s="103" t="n">
        <f aca="false">SUM(Q6:Y11)</f>
        <v>0</v>
      </c>
      <c r="AB11" s="20"/>
      <c r="AC11" s="33"/>
      <c r="AD11" s="33"/>
      <c r="AE11" s="33"/>
      <c r="AF11" s="33"/>
      <c r="AG11" s="33"/>
      <c r="AH11" s="33"/>
      <c r="AI11" s="33"/>
      <c r="AJ11" s="33"/>
      <c r="AK11" s="51"/>
      <c r="AL11" s="33"/>
      <c r="AM11" s="33"/>
      <c r="AR11" s="40"/>
      <c r="AS11" s="104"/>
      <c r="AT11" s="48"/>
      <c r="AU11" s="105"/>
      <c r="AV11" s="33"/>
      <c r="AW11" s="33"/>
      <c r="AX11" s="33"/>
      <c r="AY11" s="33"/>
      <c r="AZ11" s="33"/>
      <c r="BA11" s="33"/>
      <c r="BB11" s="33"/>
    </row>
    <row r="12" customFormat="false" ht="12" hidden="false" customHeight="true" outlineLevel="0" collapsed="false">
      <c r="M12" s="13"/>
      <c r="AA12" s="40"/>
      <c r="AB12" s="20"/>
      <c r="AC12" s="33"/>
      <c r="AD12" s="33"/>
      <c r="AE12" s="18" t="n">
        <v>2100</v>
      </c>
      <c r="AF12" s="33"/>
      <c r="AG12" s="33"/>
      <c r="AH12" s="33"/>
      <c r="AI12" s="33"/>
      <c r="AJ12" s="33"/>
      <c r="AK12" s="51"/>
      <c r="AL12" s="33"/>
      <c r="AM12" s="33"/>
      <c r="AR12" s="48"/>
      <c r="AS12" s="48"/>
      <c r="AT12" s="48"/>
      <c r="AU12" s="106"/>
      <c r="AV12" s="33"/>
      <c r="AW12" s="33"/>
      <c r="AX12" s="33"/>
      <c r="AY12" s="33"/>
      <c r="AZ12" s="33"/>
      <c r="BA12" s="33"/>
      <c r="BB12" s="33"/>
    </row>
    <row r="13" customFormat="false" ht="13.35" hidden="false" customHeight="true" outlineLevel="0" collapsed="false">
      <c r="A13" s="22" t="s">
        <v>3</v>
      </c>
      <c r="B13" s="23" t="n">
        <v>3450</v>
      </c>
      <c r="C13" s="28" t="s">
        <v>5</v>
      </c>
      <c r="D13" s="29"/>
      <c r="E13" s="30" t="s">
        <v>22</v>
      </c>
      <c r="F13" s="30"/>
      <c r="G13" s="30"/>
      <c r="H13" s="30"/>
      <c r="I13" s="30"/>
      <c r="J13" s="30"/>
      <c r="K13" s="30"/>
      <c r="L13" s="27"/>
      <c r="M13" s="13"/>
      <c r="O13" s="22" t="s">
        <v>3</v>
      </c>
      <c r="P13" s="23" t="n">
        <v>3450</v>
      </c>
      <c r="Q13" s="28" t="s">
        <v>5</v>
      </c>
      <c r="R13" s="29"/>
      <c r="S13" s="30" t="s">
        <v>23</v>
      </c>
      <c r="T13" s="30"/>
      <c r="U13" s="30"/>
      <c r="V13" s="30"/>
      <c r="W13" s="30"/>
      <c r="X13" s="30"/>
      <c r="Y13" s="30"/>
      <c r="Z13" s="107"/>
      <c r="AA13" s="32"/>
      <c r="AB13" s="20"/>
      <c r="AC13" s="33"/>
      <c r="AD13" s="34" t="s">
        <v>3</v>
      </c>
      <c r="AE13" s="108" t="n">
        <v>1850</v>
      </c>
      <c r="AF13" s="109" t="s">
        <v>24</v>
      </c>
      <c r="AG13" s="109"/>
      <c r="AH13" s="109"/>
      <c r="AI13" s="110"/>
      <c r="AJ13" s="20"/>
      <c r="AK13" s="104" t="n">
        <f aca="false">AK22*AE13</f>
        <v>0</v>
      </c>
      <c r="AL13" s="111"/>
      <c r="AM13" s="33"/>
      <c r="AS13" s="20"/>
      <c r="AT13" s="20"/>
      <c r="AU13" s="20"/>
      <c r="AV13" s="33"/>
      <c r="AW13" s="33"/>
      <c r="AX13" s="33"/>
      <c r="AY13" s="33"/>
      <c r="AZ13" s="33"/>
      <c r="BA13" s="33"/>
      <c r="BB13" s="33"/>
    </row>
    <row r="14" customFormat="false" ht="13.35" hidden="false" customHeight="true" outlineLevel="0" collapsed="false">
      <c r="A14" s="42"/>
      <c r="B14" s="43" t="s">
        <v>9</v>
      </c>
      <c r="C14" s="44" t="n">
        <v>80</v>
      </c>
      <c r="D14" s="45" t="n">
        <v>86</v>
      </c>
      <c r="E14" s="45" t="n">
        <v>92</v>
      </c>
      <c r="F14" s="45" t="n">
        <v>98</v>
      </c>
      <c r="G14" s="45" t="n">
        <v>104</v>
      </c>
      <c r="H14" s="45" t="n">
        <v>110</v>
      </c>
      <c r="I14" s="45" t="n">
        <v>116</v>
      </c>
      <c r="J14" s="45" t="n">
        <v>122</v>
      </c>
      <c r="K14" s="46" t="n">
        <v>128</v>
      </c>
      <c r="L14" s="27"/>
      <c r="M14" s="13"/>
      <c r="O14" s="42"/>
      <c r="P14" s="43" t="s">
        <v>9</v>
      </c>
      <c r="Q14" s="44" t="n">
        <v>80</v>
      </c>
      <c r="R14" s="45" t="n">
        <v>86</v>
      </c>
      <c r="S14" s="45" t="n">
        <v>92</v>
      </c>
      <c r="T14" s="45" t="n">
        <v>98</v>
      </c>
      <c r="U14" s="45" t="n">
        <v>104</v>
      </c>
      <c r="V14" s="45" t="n">
        <v>110</v>
      </c>
      <c r="W14" s="45" t="n">
        <v>116</v>
      </c>
      <c r="X14" s="45" t="n">
        <v>122</v>
      </c>
      <c r="Y14" s="112" t="n">
        <v>128</v>
      </c>
      <c r="Z14" s="107"/>
      <c r="AA14" s="48"/>
      <c r="AC14" s="33"/>
      <c r="AD14" s="34"/>
      <c r="AE14" s="113" t="s">
        <v>9</v>
      </c>
      <c r="AF14" s="114" t="n">
        <v>98</v>
      </c>
      <c r="AG14" s="115" t="n">
        <v>104</v>
      </c>
      <c r="AH14" s="116" t="n">
        <v>110</v>
      </c>
      <c r="AI14" s="117"/>
      <c r="AK14" s="48"/>
      <c r="AL14" s="111"/>
      <c r="AM14" s="33"/>
      <c r="AS14" s="20"/>
      <c r="AT14" s="20"/>
      <c r="AU14" s="20"/>
      <c r="AV14" s="33"/>
      <c r="AW14" s="33"/>
      <c r="AX14" s="33"/>
      <c r="AY14" s="33"/>
      <c r="AZ14" s="33"/>
      <c r="BA14" s="33"/>
      <c r="BB14" s="33"/>
    </row>
    <row r="15" customFormat="false" ht="13.35" hidden="false" customHeight="true" outlineLevel="0" collapsed="false">
      <c r="A15" s="53" t="n">
        <v>1</v>
      </c>
      <c r="B15" s="54" t="s">
        <v>25</v>
      </c>
      <c r="C15" s="118"/>
      <c r="D15" s="119"/>
      <c r="E15" s="119"/>
      <c r="F15" s="119"/>
      <c r="G15" s="119"/>
      <c r="H15" s="119"/>
      <c r="I15" s="56" t="n">
        <v>0</v>
      </c>
      <c r="J15" s="119"/>
      <c r="K15" s="120"/>
      <c r="L15" s="27"/>
      <c r="M15" s="13"/>
      <c r="O15" s="53" t="n">
        <v>1</v>
      </c>
      <c r="P15" s="54" t="s">
        <v>26</v>
      </c>
      <c r="Q15" s="55"/>
      <c r="R15" s="59"/>
      <c r="S15" s="59"/>
      <c r="T15" s="59"/>
      <c r="U15" s="59"/>
      <c r="V15" s="59"/>
      <c r="W15" s="59"/>
      <c r="X15" s="59"/>
      <c r="Y15" s="121"/>
      <c r="Z15" s="107"/>
      <c r="AA15" s="48"/>
      <c r="AC15" s="33"/>
      <c r="AD15" s="122" t="n">
        <v>1</v>
      </c>
      <c r="AE15" s="123" t="s">
        <v>27</v>
      </c>
      <c r="AF15" s="124"/>
      <c r="AG15" s="125"/>
      <c r="AH15" s="126"/>
      <c r="AI15" s="48"/>
      <c r="AJ15" s="20"/>
      <c r="AK15" s="48"/>
      <c r="AL15" s="111"/>
      <c r="AM15" s="33"/>
      <c r="AO15" s="20"/>
      <c r="AS15" s="20"/>
      <c r="AT15" s="20"/>
      <c r="AU15" s="20"/>
      <c r="AV15" s="33"/>
      <c r="AW15" s="33"/>
      <c r="AX15" s="33"/>
      <c r="AY15" s="33"/>
      <c r="AZ15" s="33"/>
      <c r="BA15" s="33"/>
      <c r="BB15" s="33"/>
    </row>
    <row r="16" customFormat="false" ht="13.35" hidden="false" customHeight="true" outlineLevel="0" collapsed="false">
      <c r="A16" s="66" t="n">
        <v>2</v>
      </c>
      <c r="B16" s="67" t="s">
        <v>16</v>
      </c>
      <c r="C16" s="127"/>
      <c r="D16" s="78"/>
      <c r="E16" s="78"/>
      <c r="F16" s="78"/>
      <c r="G16" s="78"/>
      <c r="H16" s="78"/>
      <c r="I16" s="128"/>
      <c r="J16" s="78"/>
      <c r="K16" s="129"/>
      <c r="L16" s="27"/>
      <c r="M16" s="13"/>
      <c r="O16" s="66" t="n">
        <v>2</v>
      </c>
      <c r="P16" s="67" t="s">
        <v>28</v>
      </c>
      <c r="Q16" s="68"/>
      <c r="R16" s="69"/>
      <c r="S16" s="69"/>
      <c r="T16" s="69"/>
      <c r="U16" s="69"/>
      <c r="V16" s="69"/>
      <c r="W16" s="71"/>
      <c r="X16" s="69"/>
      <c r="Y16" s="130"/>
      <c r="Z16" s="107"/>
      <c r="AA16" s="48"/>
      <c r="AC16" s="33"/>
      <c r="AD16" s="131" t="n">
        <v>2</v>
      </c>
      <c r="AE16" s="132" t="s">
        <v>29</v>
      </c>
      <c r="AF16" s="133"/>
      <c r="AG16" s="69"/>
      <c r="AH16" s="86"/>
      <c r="AI16" s="47"/>
      <c r="AJ16" s="110"/>
      <c r="AK16" s="134"/>
      <c r="AL16" s="111"/>
      <c r="AM16" s="33"/>
      <c r="AO16" s="20"/>
      <c r="AS16" s="20"/>
      <c r="AT16" s="20"/>
      <c r="AU16" s="20"/>
      <c r="AV16" s="33"/>
      <c r="AW16" s="33"/>
      <c r="AX16" s="33"/>
      <c r="AY16" s="33"/>
      <c r="AZ16" s="33"/>
      <c r="BA16" s="33"/>
      <c r="BB16" s="33"/>
    </row>
    <row r="17" customFormat="false" ht="13.35" hidden="false" customHeight="true" outlineLevel="0" collapsed="false">
      <c r="A17" s="66" t="n">
        <v>3</v>
      </c>
      <c r="B17" s="67" t="s">
        <v>30</v>
      </c>
      <c r="C17" s="127"/>
      <c r="D17" s="78"/>
      <c r="E17" s="78"/>
      <c r="F17" s="78"/>
      <c r="G17" s="77" t="n">
        <v>0</v>
      </c>
      <c r="H17" s="78"/>
      <c r="I17" s="78"/>
      <c r="J17" s="78"/>
      <c r="K17" s="129"/>
      <c r="L17" s="27"/>
      <c r="M17" s="13"/>
      <c r="O17" s="66" t="n">
        <v>3</v>
      </c>
      <c r="P17" s="67" t="s">
        <v>21</v>
      </c>
      <c r="Q17" s="68"/>
      <c r="R17" s="69"/>
      <c r="S17" s="78"/>
      <c r="T17" s="69"/>
      <c r="U17" s="69"/>
      <c r="V17" s="69"/>
      <c r="W17" s="69"/>
      <c r="X17" s="69"/>
      <c r="Y17" s="130"/>
      <c r="Z17" s="107"/>
      <c r="AA17" s="48"/>
      <c r="AC17" s="33"/>
      <c r="AD17" s="131" t="n">
        <v>3</v>
      </c>
      <c r="AE17" s="132" t="s">
        <v>31</v>
      </c>
      <c r="AF17" s="133"/>
      <c r="AG17" s="77" t="n">
        <v>0</v>
      </c>
      <c r="AH17" s="70" t="n">
        <v>0</v>
      </c>
      <c r="AI17" s="48"/>
      <c r="AJ17" s="40"/>
      <c r="AK17" s="40"/>
      <c r="AL17" s="73"/>
      <c r="AM17" s="33"/>
      <c r="AN17" s="73"/>
      <c r="AO17" s="135"/>
      <c r="AP17" s="48"/>
      <c r="AQ17" s="63"/>
      <c r="AR17" s="48"/>
      <c r="AS17" s="63"/>
      <c r="AT17" s="48"/>
      <c r="AU17" s="136"/>
      <c r="AV17" s="33"/>
      <c r="AW17" s="33"/>
      <c r="AX17" s="33"/>
      <c r="AY17" s="33"/>
      <c r="AZ17" s="33"/>
      <c r="BA17" s="33"/>
      <c r="BB17" s="33"/>
    </row>
    <row r="18" customFormat="false" ht="13.35" hidden="false" customHeight="true" outlineLevel="0" collapsed="false">
      <c r="A18" s="66" t="n">
        <v>4</v>
      </c>
      <c r="B18" s="67" t="s">
        <v>32</v>
      </c>
      <c r="C18" s="127"/>
      <c r="D18" s="78"/>
      <c r="E18" s="78"/>
      <c r="F18" s="78"/>
      <c r="G18" s="78"/>
      <c r="H18" s="78"/>
      <c r="I18" s="78"/>
      <c r="J18" s="137"/>
      <c r="K18" s="138"/>
      <c r="L18" s="27"/>
      <c r="M18" s="13"/>
      <c r="O18" s="66" t="n">
        <v>4</v>
      </c>
      <c r="P18" s="67" t="s">
        <v>33</v>
      </c>
      <c r="Q18" s="68"/>
      <c r="R18" s="69"/>
      <c r="S18" s="69"/>
      <c r="T18" s="69"/>
      <c r="U18" s="69"/>
      <c r="V18" s="69"/>
      <c r="W18" s="69"/>
      <c r="X18" s="85"/>
      <c r="Y18" s="139"/>
      <c r="Z18" s="107"/>
      <c r="AA18" s="48"/>
      <c r="AB18" s="20"/>
      <c r="AC18" s="33"/>
      <c r="AD18" s="131" t="n">
        <v>4</v>
      </c>
      <c r="AE18" s="140" t="s">
        <v>34</v>
      </c>
      <c r="AF18" s="133"/>
      <c r="AG18" s="69"/>
      <c r="AH18" s="86"/>
      <c r="AI18" s="47"/>
      <c r="AJ18" s="48"/>
      <c r="AK18" s="48"/>
      <c r="AL18" s="73"/>
      <c r="AM18" s="33"/>
      <c r="AU18" s="136"/>
      <c r="AV18" s="33"/>
      <c r="AW18" s="33"/>
      <c r="AX18" s="33"/>
      <c r="AY18" s="33"/>
      <c r="AZ18" s="33"/>
      <c r="BA18" s="33"/>
      <c r="BB18" s="33"/>
    </row>
    <row r="19" customFormat="false" ht="13.35" hidden="false" customHeight="true" outlineLevel="0" collapsed="false">
      <c r="A19" s="66" t="n">
        <v>5</v>
      </c>
      <c r="B19" s="67" t="s">
        <v>14</v>
      </c>
      <c r="C19" s="127"/>
      <c r="D19" s="78"/>
      <c r="E19" s="78"/>
      <c r="F19" s="78"/>
      <c r="G19" s="78"/>
      <c r="H19" s="78"/>
      <c r="I19" s="78"/>
      <c r="J19" s="127"/>
      <c r="K19" s="129"/>
      <c r="L19" s="93"/>
      <c r="M19" s="84" t="n">
        <f aca="false">B13*M20</f>
        <v>0</v>
      </c>
      <c r="N19" s="21"/>
      <c r="O19" s="66" t="n">
        <v>5</v>
      </c>
      <c r="P19" s="67" t="s">
        <v>35</v>
      </c>
      <c r="Q19" s="68"/>
      <c r="R19" s="69"/>
      <c r="S19" s="69"/>
      <c r="T19" s="69"/>
      <c r="U19" s="69"/>
      <c r="V19" s="69"/>
      <c r="W19" s="69"/>
      <c r="X19" s="68"/>
      <c r="Y19" s="95"/>
      <c r="Z19" s="83"/>
      <c r="AA19" s="64" t="n">
        <f aca="false">P13*AA20</f>
        <v>0</v>
      </c>
      <c r="AB19" s="20"/>
      <c r="AC19" s="33"/>
      <c r="AD19" s="131" t="n">
        <v>5</v>
      </c>
      <c r="AE19" s="141" t="s">
        <v>32</v>
      </c>
      <c r="AF19" s="133"/>
      <c r="AG19" s="69"/>
      <c r="AH19" s="70" t="n">
        <v>0</v>
      </c>
      <c r="AI19" s="47"/>
      <c r="AJ19" s="63"/>
      <c r="AK19" s="48"/>
      <c r="AL19" s="73"/>
      <c r="AM19" s="33"/>
      <c r="AU19" s="136"/>
      <c r="AV19" s="33"/>
      <c r="AW19" s="33"/>
      <c r="AX19" s="33"/>
      <c r="AY19" s="33"/>
      <c r="AZ19" s="33"/>
      <c r="BA19" s="33"/>
      <c r="BB19" s="33"/>
    </row>
    <row r="20" customFormat="false" ht="13.35" hidden="false" customHeight="true" outlineLevel="0" collapsed="false">
      <c r="A20" s="98" t="n">
        <v>6</v>
      </c>
      <c r="B20" s="99" t="s">
        <v>36</v>
      </c>
      <c r="C20" s="142"/>
      <c r="D20" s="143"/>
      <c r="E20" s="143"/>
      <c r="F20" s="143"/>
      <c r="G20" s="143"/>
      <c r="H20" s="143"/>
      <c r="I20" s="143"/>
      <c r="J20" s="143"/>
      <c r="K20" s="144"/>
      <c r="L20" s="93"/>
      <c r="M20" s="145" t="n">
        <f aca="false">SUM(C15:K20)</f>
        <v>0</v>
      </c>
      <c r="O20" s="98" t="n">
        <v>6</v>
      </c>
      <c r="P20" s="99" t="s">
        <v>37</v>
      </c>
      <c r="Q20" s="100"/>
      <c r="R20" s="101"/>
      <c r="S20" s="101"/>
      <c r="T20" s="101"/>
      <c r="U20" s="101"/>
      <c r="V20" s="101"/>
      <c r="W20" s="101"/>
      <c r="X20" s="101"/>
      <c r="Y20" s="102"/>
      <c r="Z20" s="48"/>
      <c r="AA20" s="103" t="n">
        <f aca="false">SUM(Q15:Y20)</f>
        <v>0</v>
      </c>
      <c r="AB20" s="20"/>
      <c r="AC20" s="33"/>
      <c r="AD20" s="131" t="n">
        <v>6</v>
      </c>
      <c r="AE20" s="141" t="s">
        <v>14</v>
      </c>
      <c r="AF20" s="133"/>
      <c r="AG20" s="77" t="n">
        <v>0</v>
      </c>
      <c r="AH20" s="86"/>
      <c r="AI20" s="47"/>
      <c r="AJ20" s="48"/>
      <c r="AK20" s="48"/>
      <c r="AL20" s="73"/>
      <c r="AM20" s="33"/>
      <c r="AU20" s="136"/>
      <c r="AV20" s="33"/>
      <c r="AW20" s="33"/>
      <c r="AX20" s="33"/>
      <c r="AY20" s="33"/>
      <c r="AZ20" s="33"/>
      <c r="BA20" s="33"/>
      <c r="BB20" s="33"/>
    </row>
    <row r="21" customFormat="false" ht="13.35" hidden="false" customHeight="true" outlineLevel="0" collapsed="false">
      <c r="A21" s="146"/>
      <c r="B21" s="147"/>
      <c r="C21" s="146"/>
      <c r="L21" s="20"/>
      <c r="M21" s="13"/>
      <c r="AA21" s="40"/>
      <c r="AB21" s="20"/>
      <c r="AC21" s="33"/>
      <c r="AD21" s="131" t="n">
        <v>7</v>
      </c>
      <c r="AE21" s="148" t="s">
        <v>38</v>
      </c>
      <c r="AF21" s="133"/>
      <c r="AG21" s="77" t="n">
        <v>0</v>
      </c>
      <c r="AH21" s="70" t="n">
        <v>0</v>
      </c>
      <c r="AI21" s="47"/>
      <c r="AJ21" s="48"/>
      <c r="AK21" s="64" t="n">
        <f aca="false">AE12*AK22</f>
        <v>0</v>
      </c>
      <c r="AL21" s="149"/>
      <c r="AM21" s="33"/>
      <c r="AU21" s="136"/>
      <c r="AV21" s="33"/>
      <c r="AW21" s="33"/>
      <c r="AX21" s="33"/>
      <c r="AY21" s="33"/>
      <c r="AZ21" s="33"/>
      <c r="BA21" s="33"/>
      <c r="BB21" s="33"/>
    </row>
    <row r="22" customFormat="false" ht="13.35" hidden="false" customHeight="true" outlineLevel="0" collapsed="false">
      <c r="A22" s="22" t="s">
        <v>3</v>
      </c>
      <c r="B22" s="150" t="n">
        <v>3250</v>
      </c>
      <c r="C22" s="28" t="s">
        <v>39</v>
      </c>
      <c r="D22" s="151"/>
      <c r="E22" s="151"/>
      <c r="F22" s="151"/>
      <c r="G22" s="151"/>
      <c r="H22" s="152"/>
      <c r="I22" s="153"/>
      <c r="J22" s="154"/>
      <c r="K22" s="154"/>
      <c r="L22" s="27"/>
      <c r="M22" s="84" t="n">
        <f aca="false">M29*B22</f>
        <v>0</v>
      </c>
      <c r="O22" s="22" t="s">
        <v>3</v>
      </c>
      <c r="P22" s="23" t="n">
        <v>3450</v>
      </c>
      <c r="Q22" s="28" t="s">
        <v>5</v>
      </c>
      <c r="R22" s="29"/>
      <c r="S22" s="30" t="s">
        <v>40</v>
      </c>
      <c r="T22" s="30"/>
      <c r="U22" s="30"/>
      <c r="V22" s="30"/>
      <c r="W22" s="30"/>
      <c r="X22" s="30"/>
      <c r="Y22" s="30"/>
      <c r="Z22" s="155"/>
      <c r="AA22" s="32"/>
      <c r="AC22" s="33"/>
      <c r="AD22" s="156" t="n">
        <v>8</v>
      </c>
      <c r="AE22" s="157" t="s">
        <v>41</v>
      </c>
      <c r="AF22" s="158"/>
      <c r="AG22" s="101"/>
      <c r="AH22" s="102"/>
      <c r="AI22" s="48"/>
      <c r="AJ22" s="48"/>
      <c r="AK22" s="103" t="n">
        <f aca="false">SUM(AF15:AH22)</f>
        <v>0</v>
      </c>
      <c r="AL22" s="106"/>
      <c r="AM22" s="33"/>
      <c r="AU22" s="136"/>
      <c r="AV22" s="33"/>
      <c r="AW22" s="33"/>
      <c r="AX22" s="33"/>
      <c r="AY22" s="33"/>
      <c r="AZ22" s="33"/>
      <c r="BA22" s="33"/>
      <c r="BB22" s="33"/>
    </row>
    <row r="23" customFormat="false" ht="13.35" hidden="false" customHeight="true" outlineLevel="0" collapsed="false">
      <c r="A23" s="42"/>
      <c r="B23" s="43" t="s">
        <v>42</v>
      </c>
      <c r="C23" s="45" t="n">
        <v>86</v>
      </c>
      <c r="D23" s="45" t="n">
        <v>92</v>
      </c>
      <c r="E23" s="45" t="n">
        <v>98</v>
      </c>
      <c r="F23" s="45" t="n">
        <v>104</v>
      </c>
      <c r="G23" s="45" t="n">
        <v>110</v>
      </c>
      <c r="H23" s="159" t="n">
        <v>116</v>
      </c>
      <c r="I23" s="160"/>
      <c r="J23" s="48"/>
      <c r="K23" s="48"/>
      <c r="L23" s="27"/>
      <c r="M23" s="13"/>
      <c r="O23" s="42"/>
      <c r="P23" s="43" t="s">
        <v>9</v>
      </c>
      <c r="Q23" s="44" t="n">
        <v>80</v>
      </c>
      <c r="R23" s="45" t="n">
        <v>86</v>
      </c>
      <c r="S23" s="45" t="n">
        <v>92</v>
      </c>
      <c r="T23" s="45" t="n">
        <v>98</v>
      </c>
      <c r="U23" s="45" t="n">
        <v>104</v>
      </c>
      <c r="V23" s="45" t="n">
        <v>110</v>
      </c>
      <c r="W23" s="45" t="n">
        <v>116</v>
      </c>
      <c r="X23" s="45" t="n">
        <v>122</v>
      </c>
      <c r="Y23" s="46" t="n">
        <v>128</v>
      </c>
      <c r="Z23" s="155"/>
      <c r="AA23" s="48"/>
      <c r="AC23" s="33"/>
      <c r="AD23" s="33"/>
      <c r="AE23" s="33"/>
      <c r="AF23" s="33"/>
      <c r="AG23" s="33"/>
      <c r="AH23" s="33"/>
      <c r="AI23" s="33"/>
      <c r="AJ23" s="33"/>
      <c r="AK23" s="51"/>
      <c r="AL23" s="33"/>
      <c r="AM23" s="33"/>
      <c r="AU23" s="136"/>
      <c r="AV23" s="33"/>
      <c r="AW23" s="33"/>
      <c r="AX23" s="33"/>
      <c r="AY23" s="33"/>
      <c r="AZ23" s="33"/>
      <c r="BA23" s="33"/>
      <c r="BB23" s="33"/>
    </row>
    <row r="24" customFormat="false" ht="13.35" hidden="false" customHeight="true" outlineLevel="0" collapsed="false">
      <c r="A24" s="53" t="n">
        <v>1</v>
      </c>
      <c r="B24" s="54" t="s">
        <v>43</v>
      </c>
      <c r="C24" s="119"/>
      <c r="D24" s="119"/>
      <c r="E24" s="119"/>
      <c r="F24" s="119"/>
      <c r="G24" s="119"/>
      <c r="H24" s="161"/>
      <c r="I24" s="162"/>
      <c r="J24" s="48"/>
      <c r="K24" s="63"/>
      <c r="L24" s="27"/>
      <c r="M24" s="13"/>
      <c r="O24" s="53" t="n">
        <v>1</v>
      </c>
      <c r="P24" s="54" t="s">
        <v>44</v>
      </c>
      <c r="Q24" s="55"/>
      <c r="R24" s="59"/>
      <c r="S24" s="56" t="n">
        <v>0</v>
      </c>
      <c r="T24" s="56" t="n">
        <v>0</v>
      </c>
      <c r="U24" s="56" t="n">
        <v>0</v>
      </c>
      <c r="V24" s="56" t="n">
        <v>0</v>
      </c>
      <c r="W24" s="59"/>
      <c r="X24" s="59"/>
      <c r="Y24" s="60"/>
      <c r="Z24" s="155"/>
      <c r="AA24" s="48"/>
      <c r="AC24" s="33"/>
      <c r="AD24" s="163"/>
      <c r="AE24" s="164"/>
      <c r="AF24" s="165"/>
      <c r="AG24" s="165"/>
      <c r="AH24" s="165"/>
      <c r="AI24" s="166"/>
      <c r="AJ24" s="63"/>
      <c r="AK24" s="167"/>
      <c r="AL24" s="33"/>
      <c r="AM24" s="33"/>
      <c r="AU24" s="136"/>
      <c r="AV24" s="33"/>
      <c r="AW24" s="33"/>
      <c r="AX24" s="33"/>
      <c r="AY24" s="33"/>
      <c r="AZ24" s="33"/>
      <c r="BA24" s="33"/>
      <c r="BB24" s="33"/>
    </row>
    <row r="25" customFormat="false" ht="13.35" hidden="false" customHeight="true" outlineLevel="0" collapsed="false">
      <c r="A25" s="66" t="n">
        <v>2</v>
      </c>
      <c r="B25" s="67" t="s">
        <v>45</v>
      </c>
      <c r="C25" s="78"/>
      <c r="D25" s="78"/>
      <c r="E25" s="78"/>
      <c r="F25" s="78"/>
      <c r="G25" s="78"/>
      <c r="H25" s="72"/>
      <c r="I25" s="162"/>
      <c r="J25" s="48"/>
      <c r="K25" s="63"/>
      <c r="L25" s="27"/>
      <c r="M25" s="13"/>
      <c r="O25" s="66" t="n">
        <v>2</v>
      </c>
      <c r="P25" s="67" t="s">
        <v>33</v>
      </c>
      <c r="Q25" s="68"/>
      <c r="R25" s="69"/>
      <c r="S25" s="69"/>
      <c r="T25" s="69"/>
      <c r="U25" s="69"/>
      <c r="V25" s="69"/>
      <c r="W25" s="71"/>
      <c r="X25" s="69"/>
      <c r="Y25" s="72"/>
      <c r="Z25" s="155"/>
      <c r="AA25" s="48"/>
      <c r="AC25" s="33"/>
      <c r="AD25" s="163"/>
      <c r="AE25" s="40"/>
      <c r="AF25" s="168"/>
      <c r="AG25" s="168"/>
      <c r="AH25" s="168"/>
      <c r="AI25" s="169"/>
      <c r="AJ25" s="63"/>
      <c r="AK25" s="104"/>
      <c r="AL25" s="33"/>
      <c r="AM25" s="33"/>
      <c r="AU25" s="136"/>
      <c r="AV25" s="33"/>
      <c r="AW25" s="33"/>
      <c r="AX25" s="33"/>
      <c r="AY25" s="33"/>
      <c r="AZ25" s="33"/>
      <c r="BA25" s="33"/>
      <c r="BB25" s="33"/>
    </row>
    <row r="26" customFormat="false" ht="13.35" hidden="false" customHeight="true" outlineLevel="0" collapsed="false">
      <c r="A26" s="66" t="n">
        <v>3</v>
      </c>
      <c r="B26" s="67" t="s">
        <v>14</v>
      </c>
      <c r="C26" s="78"/>
      <c r="D26" s="78"/>
      <c r="E26" s="78"/>
      <c r="F26" s="78"/>
      <c r="G26" s="78"/>
      <c r="H26" s="86"/>
      <c r="I26" s="162"/>
      <c r="J26" s="48"/>
      <c r="K26" s="63"/>
      <c r="L26" s="27"/>
      <c r="M26" s="13"/>
      <c r="O26" s="66" t="n">
        <v>3</v>
      </c>
      <c r="P26" s="67" t="s">
        <v>21</v>
      </c>
      <c r="Q26" s="68"/>
      <c r="R26" s="69"/>
      <c r="S26" s="78"/>
      <c r="T26" s="69"/>
      <c r="U26" s="69"/>
      <c r="V26" s="69"/>
      <c r="W26" s="69"/>
      <c r="X26" s="69"/>
      <c r="Y26" s="72"/>
      <c r="Z26" s="155"/>
      <c r="AA26" s="48"/>
      <c r="AC26" s="33"/>
      <c r="AD26" s="80"/>
      <c r="AE26" s="170"/>
      <c r="AF26" s="37"/>
      <c r="AG26" s="37"/>
      <c r="AH26" s="37"/>
      <c r="AI26" s="169"/>
      <c r="AJ26" s="48"/>
      <c r="AK26" s="106"/>
      <c r="AL26" s="33"/>
      <c r="AM26" s="33"/>
      <c r="AU26" s="136"/>
      <c r="AV26" s="33"/>
      <c r="AW26" s="33"/>
      <c r="AX26" s="33"/>
      <c r="AY26" s="33"/>
      <c r="AZ26" s="33"/>
      <c r="BA26" s="33"/>
      <c r="BB26" s="33"/>
    </row>
    <row r="27" customFormat="false" ht="13.35" hidden="false" customHeight="true" outlineLevel="0" collapsed="false">
      <c r="A27" s="66" t="n">
        <v>4</v>
      </c>
      <c r="B27" s="67" t="s">
        <v>29</v>
      </c>
      <c r="C27" s="78"/>
      <c r="D27" s="78"/>
      <c r="E27" s="78"/>
      <c r="F27" s="78"/>
      <c r="G27" s="78"/>
      <c r="H27" s="86"/>
      <c r="I27" s="162"/>
      <c r="J27" s="48"/>
      <c r="K27" s="48"/>
      <c r="L27" s="27"/>
      <c r="M27" s="13"/>
      <c r="O27" s="66" t="n">
        <v>4</v>
      </c>
      <c r="P27" s="67" t="s">
        <v>46</v>
      </c>
      <c r="Q27" s="68"/>
      <c r="R27" s="69"/>
      <c r="S27" s="77" t="n">
        <v>0</v>
      </c>
      <c r="T27" s="69"/>
      <c r="U27" s="69"/>
      <c r="V27" s="69"/>
      <c r="W27" s="69"/>
      <c r="X27" s="85"/>
      <c r="Y27" s="86"/>
      <c r="Z27" s="155"/>
      <c r="AA27" s="48"/>
      <c r="AB27" s="20"/>
      <c r="AC27" s="33"/>
      <c r="AD27" s="33"/>
      <c r="AE27" s="33"/>
      <c r="AF27" s="33"/>
      <c r="AG27" s="33"/>
      <c r="AH27" s="33"/>
      <c r="AI27" s="33"/>
      <c r="AJ27" s="33"/>
      <c r="AK27" s="51"/>
      <c r="AL27" s="33"/>
      <c r="AM27" s="33"/>
      <c r="AN27" s="73"/>
      <c r="AO27" s="171"/>
      <c r="AP27" s="63"/>
      <c r="AQ27" s="172"/>
      <c r="AR27" s="63"/>
      <c r="AS27" s="63"/>
      <c r="AT27" s="48"/>
      <c r="AU27" s="136"/>
      <c r="AV27" s="33"/>
      <c r="AW27" s="33"/>
      <c r="AX27" s="33"/>
      <c r="AY27" s="33"/>
      <c r="AZ27" s="33"/>
      <c r="BA27" s="33"/>
      <c r="BB27" s="33"/>
    </row>
    <row r="28" customFormat="false" ht="13.35" hidden="false" customHeight="true" outlineLevel="0" collapsed="false">
      <c r="A28" s="66" t="n">
        <v>5</v>
      </c>
      <c r="B28" s="67" t="s">
        <v>16</v>
      </c>
      <c r="C28" s="78"/>
      <c r="D28" s="78"/>
      <c r="E28" s="78"/>
      <c r="F28" s="78"/>
      <c r="G28" s="78"/>
      <c r="H28" s="86"/>
      <c r="I28" s="162"/>
      <c r="J28" s="48"/>
      <c r="K28" s="63"/>
      <c r="L28" s="93"/>
      <c r="M28" s="84" t="n">
        <f aca="false">B21*M29</f>
        <v>0</v>
      </c>
      <c r="O28" s="66" t="n">
        <v>5</v>
      </c>
      <c r="P28" s="67" t="s">
        <v>47</v>
      </c>
      <c r="Q28" s="68"/>
      <c r="R28" s="69"/>
      <c r="S28" s="69"/>
      <c r="T28" s="69"/>
      <c r="U28" s="69"/>
      <c r="V28" s="69"/>
      <c r="W28" s="69"/>
      <c r="X28" s="68"/>
      <c r="Y28" s="95"/>
      <c r="Z28" s="63"/>
      <c r="AA28" s="64" t="n">
        <f aca="false">P22*AA29</f>
        <v>0</v>
      </c>
      <c r="AB28" s="20"/>
      <c r="AC28" s="33"/>
      <c r="AD28" s="173"/>
      <c r="AE28" s="174"/>
      <c r="AF28" s="48"/>
      <c r="AG28" s="73"/>
      <c r="AH28" s="48"/>
      <c r="AI28" s="48"/>
      <c r="AJ28" s="48"/>
      <c r="AK28" s="51"/>
      <c r="AL28" s="33"/>
      <c r="AM28" s="33"/>
      <c r="AN28" s="73"/>
      <c r="AO28" s="171"/>
      <c r="AP28" s="63"/>
      <c r="AQ28" s="63"/>
      <c r="AR28" s="48"/>
      <c r="AS28" s="63"/>
      <c r="AT28" s="48"/>
      <c r="AU28" s="136"/>
      <c r="AV28" s="33"/>
      <c r="AW28" s="33"/>
      <c r="AX28" s="33"/>
      <c r="AY28" s="33"/>
      <c r="AZ28" s="33"/>
      <c r="BA28" s="33"/>
      <c r="BB28" s="33"/>
    </row>
    <row r="29" customFormat="false" ht="13.35" hidden="false" customHeight="true" outlineLevel="0" collapsed="false">
      <c r="A29" s="98" t="n">
        <v>6</v>
      </c>
      <c r="B29" s="99" t="s">
        <v>48</v>
      </c>
      <c r="C29" s="143"/>
      <c r="D29" s="143"/>
      <c r="E29" s="143"/>
      <c r="F29" s="143"/>
      <c r="G29" s="143"/>
      <c r="H29" s="102"/>
      <c r="I29" s="162"/>
      <c r="J29" s="48"/>
      <c r="K29" s="48"/>
      <c r="L29" s="93"/>
      <c r="M29" s="145" t="n">
        <f aca="false">SUM(C24:H29)</f>
        <v>0</v>
      </c>
      <c r="O29" s="98" t="n">
        <v>6</v>
      </c>
      <c r="P29" s="99" t="s">
        <v>49</v>
      </c>
      <c r="Q29" s="100"/>
      <c r="R29" s="101"/>
      <c r="S29" s="101"/>
      <c r="T29" s="101"/>
      <c r="U29" s="101"/>
      <c r="V29" s="101"/>
      <c r="W29" s="101"/>
      <c r="X29" s="101"/>
      <c r="Y29" s="102"/>
      <c r="Z29" s="48"/>
      <c r="AA29" s="103" t="n">
        <f aca="false">SUM(Q24:Y29)</f>
        <v>0</v>
      </c>
      <c r="AB29" s="20"/>
      <c r="AC29" s="33"/>
      <c r="AD29" s="175"/>
      <c r="AE29" s="164"/>
      <c r="AF29" s="176"/>
      <c r="AG29" s="177"/>
      <c r="AH29" s="177"/>
      <c r="AI29" s="177"/>
      <c r="AJ29" s="48"/>
      <c r="AK29" s="51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</row>
    <row r="30" customFormat="false" ht="13.35" hidden="false" customHeight="true" outlineLevel="0" collapsed="false">
      <c r="B30" s="147"/>
      <c r="I30" s="178"/>
      <c r="L30" s="20"/>
      <c r="M30" s="13"/>
      <c r="V30" s="179"/>
      <c r="AA30" s="40"/>
      <c r="AB30" s="20"/>
      <c r="AC30" s="33"/>
      <c r="AD30" s="73"/>
      <c r="AE30" s="48"/>
      <c r="AF30" s="48"/>
      <c r="AG30" s="48"/>
      <c r="AH30" s="48"/>
      <c r="AI30" s="48"/>
      <c r="AJ30" s="48"/>
      <c r="AK30" s="38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</row>
    <row r="31" customFormat="false" ht="13.35" hidden="false" customHeight="true" outlineLevel="0" collapsed="false">
      <c r="A31" s="34" t="s">
        <v>3</v>
      </c>
      <c r="B31" s="150" t="n">
        <v>3450</v>
      </c>
      <c r="C31" s="180" t="s">
        <v>50</v>
      </c>
      <c r="D31" s="180"/>
      <c r="E31" s="180"/>
      <c r="F31" s="180"/>
      <c r="G31" s="180"/>
      <c r="H31" s="180"/>
      <c r="I31" s="180"/>
      <c r="J31" s="177"/>
      <c r="K31" s="177"/>
      <c r="L31" s="181"/>
      <c r="M31" s="182" t="n">
        <f aca="false">M38*B31</f>
        <v>0</v>
      </c>
      <c r="N31" s="33"/>
      <c r="O31" s="34" t="s">
        <v>3</v>
      </c>
      <c r="P31" s="183" t="n">
        <v>1100</v>
      </c>
      <c r="Q31" s="184" t="s">
        <v>51</v>
      </c>
      <c r="R31" s="184"/>
      <c r="S31" s="184"/>
      <c r="T31" s="184"/>
      <c r="U31" s="184"/>
      <c r="V31" s="184"/>
      <c r="W31" s="184"/>
      <c r="X31" s="184"/>
      <c r="Y31" s="177"/>
      <c r="Z31" s="185"/>
      <c r="AA31" s="167"/>
      <c r="AC31" s="33"/>
      <c r="AD31" s="73"/>
      <c r="AE31" s="186"/>
      <c r="AF31" s="48"/>
      <c r="AG31" s="63"/>
      <c r="AH31" s="149"/>
      <c r="AI31" s="63"/>
      <c r="AJ31" s="48"/>
      <c r="AK31" s="187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</row>
    <row r="32" customFormat="false" ht="13.35" hidden="false" customHeight="true" outlineLevel="0" collapsed="false">
      <c r="A32" s="34"/>
      <c r="B32" s="188" t="s">
        <v>9</v>
      </c>
      <c r="C32" s="189" t="n">
        <v>80</v>
      </c>
      <c r="D32" s="45" t="n">
        <v>86</v>
      </c>
      <c r="E32" s="45" t="n">
        <v>92</v>
      </c>
      <c r="F32" s="45" t="n">
        <v>98</v>
      </c>
      <c r="G32" s="45" t="n">
        <v>104</v>
      </c>
      <c r="H32" s="45" t="n">
        <v>110</v>
      </c>
      <c r="I32" s="46" t="n">
        <v>128</v>
      </c>
      <c r="J32" s="48"/>
      <c r="K32" s="20"/>
      <c r="L32" s="181"/>
      <c r="M32" s="167"/>
      <c r="N32" s="33"/>
      <c r="O32" s="34"/>
      <c r="P32" s="190" t="s">
        <v>9</v>
      </c>
      <c r="Q32" s="191" t="n">
        <v>92</v>
      </c>
      <c r="R32" s="192" t="n">
        <v>98</v>
      </c>
      <c r="S32" s="193" t="n">
        <v>104</v>
      </c>
      <c r="T32" s="194" t="n">
        <v>110</v>
      </c>
      <c r="U32" s="195" t="n">
        <v>116</v>
      </c>
      <c r="V32" s="196" t="n">
        <v>122</v>
      </c>
      <c r="W32" s="196" t="n">
        <v>128</v>
      </c>
      <c r="X32" s="197" t="n">
        <v>134</v>
      </c>
      <c r="Y32" s="52"/>
      <c r="Z32" s="181"/>
      <c r="AA32" s="167"/>
      <c r="AC32" s="33"/>
      <c r="AD32" s="48"/>
      <c r="AE32" s="48"/>
      <c r="AF32" s="48"/>
      <c r="AG32" s="48"/>
      <c r="AH32" s="48"/>
      <c r="AI32" s="48"/>
      <c r="AJ32" s="48"/>
      <c r="AK32" s="51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</row>
    <row r="33" customFormat="false" ht="13.35" hidden="false" customHeight="true" outlineLevel="0" collapsed="false">
      <c r="A33" s="198" t="n">
        <v>1</v>
      </c>
      <c r="B33" s="199" t="s">
        <v>52</v>
      </c>
      <c r="C33" s="77" t="n">
        <v>0</v>
      </c>
      <c r="D33" s="55"/>
      <c r="E33" s="56" t="n">
        <v>0</v>
      </c>
      <c r="F33" s="56" t="n">
        <v>0</v>
      </c>
      <c r="G33" s="56" t="n">
        <v>0</v>
      </c>
      <c r="H33" s="56" t="n">
        <v>0</v>
      </c>
      <c r="I33" s="57" t="n">
        <v>0</v>
      </c>
      <c r="J33" s="48"/>
      <c r="K33" s="20"/>
      <c r="L33" s="181"/>
      <c r="M33" s="167"/>
      <c r="N33" s="33"/>
      <c r="O33" s="122" t="n">
        <v>1</v>
      </c>
      <c r="P33" s="200" t="s">
        <v>47</v>
      </c>
      <c r="Q33" s="201"/>
      <c r="R33" s="202"/>
      <c r="S33" s="20"/>
      <c r="T33" s="203"/>
      <c r="U33" s="204"/>
      <c r="V33" s="204"/>
      <c r="W33" s="204"/>
      <c r="X33" s="205"/>
      <c r="Z33" s="181"/>
      <c r="AA33" s="167"/>
      <c r="AC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</row>
    <row r="34" customFormat="false" ht="13.35" hidden="false" customHeight="true" outlineLevel="0" collapsed="false">
      <c r="A34" s="81" t="n">
        <v>2</v>
      </c>
      <c r="B34" s="67" t="s">
        <v>53</v>
      </c>
      <c r="C34" s="55"/>
      <c r="D34" s="69"/>
      <c r="E34" s="69"/>
      <c r="F34" s="69"/>
      <c r="G34" s="77" t="n">
        <v>0</v>
      </c>
      <c r="H34" s="77" t="n">
        <v>0</v>
      </c>
      <c r="I34" s="70" t="n">
        <v>0</v>
      </c>
      <c r="J34" s="48"/>
      <c r="K34" s="20"/>
      <c r="L34" s="181"/>
      <c r="M34" s="167"/>
      <c r="N34" s="33"/>
      <c r="O34" s="206" t="n">
        <v>2</v>
      </c>
      <c r="P34" s="207" t="s">
        <v>54</v>
      </c>
      <c r="Q34" s="208"/>
      <c r="R34" s="209"/>
      <c r="S34" s="210"/>
      <c r="T34" s="211"/>
      <c r="U34" s="212"/>
      <c r="V34" s="212"/>
      <c r="W34" s="212"/>
      <c r="X34" s="213"/>
      <c r="Y34" s="20"/>
      <c r="Z34" s="181"/>
      <c r="AA34" s="182" t="n">
        <f aca="false">P31*AA35</f>
        <v>0</v>
      </c>
      <c r="AC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</row>
    <row r="35" customFormat="false" ht="13.35" hidden="false" customHeight="true" outlineLevel="0" collapsed="false">
      <c r="A35" s="81" t="n">
        <v>3</v>
      </c>
      <c r="B35" s="67" t="s">
        <v>55</v>
      </c>
      <c r="C35" s="68"/>
      <c r="D35" s="69"/>
      <c r="E35" s="69"/>
      <c r="F35" s="69"/>
      <c r="G35" s="78"/>
      <c r="H35" s="77" t="n">
        <v>0</v>
      </c>
      <c r="I35" s="72"/>
      <c r="J35" s="48"/>
      <c r="K35" s="20"/>
      <c r="L35" s="181"/>
      <c r="M35" s="167"/>
      <c r="N35" s="33"/>
      <c r="O35" s="214" t="n">
        <v>3</v>
      </c>
      <c r="P35" s="178" t="s">
        <v>56</v>
      </c>
      <c r="Q35" s="215"/>
      <c r="R35" s="216"/>
      <c r="S35" s="217"/>
      <c r="T35" s="217"/>
      <c r="U35" s="218"/>
      <c r="V35" s="218"/>
      <c r="W35" s="218"/>
      <c r="X35" s="219"/>
      <c r="Y35" s="20"/>
      <c r="Z35" s="181"/>
      <c r="AA35" s="220" t="n">
        <f aca="false">SUM(Q33:X35)</f>
        <v>0</v>
      </c>
      <c r="AC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</row>
    <row r="36" customFormat="false" ht="13.35" hidden="false" customHeight="true" outlineLevel="0" collapsed="false">
      <c r="A36" s="81" t="n">
        <v>4</v>
      </c>
      <c r="B36" s="67" t="s">
        <v>57</v>
      </c>
      <c r="C36" s="68"/>
      <c r="D36" s="69"/>
      <c r="E36" s="69"/>
      <c r="F36" s="69"/>
      <c r="G36" s="69"/>
      <c r="H36" s="69"/>
      <c r="I36" s="72"/>
      <c r="J36" s="48"/>
      <c r="K36" s="20"/>
      <c r="L36" s="181"/>
      <c r="M36" s="167"/>
      <c r="N36" s="33"/>
      <c r="Z36" s="185"/>
      <c r="AA36" s="182"/>
      <c r="AB36" s="20"/>
      <c r="AC36" s="33"/>
      <c r="AD36" s="73"/>
      <c r="AE36" s="171"/>
      <c r="AF36" s="63"/>
      <c r="AG36" s="63"/>
      <c r="AH36" s="63"/>
      <c r="AI36" s="48"/>
      <c r="AJ36" s="48"/>
      <c r="AK36" s="51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</row>
    <row r="37" customFormat="false" ht="13.35" hidden="false" customHeight="true" outlineLevel="0" collapsed="false">
      <c r="A37" s="81" t="n">
        <v>5</v>
      </c>
      <c r="B37" s="67" t="s">
        <v>45</v>
      </c>
      <c r="C37" s="68"/>
      <c r="D37" s="69"/>
      <c r="E37" s="69"/>
      <c r="F37" s="78"/>
      <c r="G37" s="69"/>
      <c r="H37" s="77" t="n">
        <v>0</v>
      </c>
      <c r="I37" s="70" t="n">
        <v>0</v>
      </c>
      <c r="J37" s="48"/>
      <c r="K37" s="20"/>
      <c r="L37" s="181"/>
      <c r="M37" s="64" t="n">
        <f aca="false">B30*M38</f>
        <v>0</v>
      </c>
      <c r="N37" s="33"/>
      <c r="Z37" s="185"/>
      <c r="AA37" s="106"/>
      <c r="AB37" s="20"/>
      <c r="AC37" s="33"/>
      <c r="AD37" s="33"/>
      <c r="AE37" s="33"/>
      <c r="AF37" s="33"/>
      <c r="AG37" s="33"/>
      <c r="AH37" s="33"/>
      <c r="AI37" s="33"/>
      <c r="AJ37" s="33"/>
      <c r="AK37" s="51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</row>
    <row r="38" customFormat="false" ht="13.35" hidden="false" customHeight="true" outlineLevel="0" collapsed="false">
      <c r="A38" s="221" t="n">
        <v>6</v>
      </c>
      <c r="B38" s="99" t="s">
        <v>34</v>
      </c>
      <c r="C38" s="100"/>
      <c r="D38" s="101"/>
      <c r="E38" s="101"/>
      <c r="F38" s="101"/>
      <c r="G38" s="101"/>
      <c r="H38" s="77" t="n">
        <v>0</v>
      </c>
      <c r="I38" s="222" t="n">
        <v>0</v>
      </c>
      <c r="J38" s="48"/>
      <c r="K38" s="20"/>
      <c r="L38" s="181"/>
      <c r="M38" s="223" t="n">
        <f aca="false">SUM(C33:I38)</f>
        <v>0</v>
      </c>
      <c r="N38" s="33"/>
      <c r="P38" s="20"/>
      <c r="Y38" s="33"/>
      <c r="Z38" s="17"/>
      <c r="AA38" s="40"/>
      <c r="AB38" s="20"/>
      <c r="AC38" s="33"/>
      <c r="AD38" s="33"/>
      <c r="AE38" s="33"/>
      <c r="AF38" s="33"/>
      <c r="AG38" s="33"/>
      <c r="AH38" s="33"/>
      <c r="AI38" s="33"/>
      <c r="AJ38" s="33"/>
      <c r="AK38" s="51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</row>
    <row r="39" customFormat="false" ht="13.35" hidden="false" customHeight="true" outlineLevel="0" collapsed="false">
      <c r="A39" s="33"/>
      <c r="B39" s="147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224"/>
      <c r="N39" s="33"/>
      <c r="O39" s="178"/>
      <c r="P39" s="225"/>
      <c r="W39" s="20"/>
      <c r="Y39" s="168"/>
      <c r="Z39" s="181"/>
      <c r="AA39" s="167"/>
      <c r="AC39" s="33"/>
      <c r="AD39" s="33"/>
      <c r="AE39" s="33"/>
      <c r="AF39" s="33"/>
      <c r="AG39" s="33"/>
      <c r="AH39" s="33"/>
      <c r="AI39" s="33"/>
      <c r="AJ39" s="33"/>
      <c r="AK39" s="51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</row>
    <row r="40" customFormat="false" ht="13.35" hidden="false" customHeight="true" outlineLevel="0" collapsed="false">
      <c r="A40" s="226" t="s">
        <v>3</v>
      </c>
      <c r="B40" s="227" t="n">
        <v>3450</v>
      </c>
      <c r="C40" s="228" t="s">
        <v>58</v>
      </c>
      <c r="D40" s="228"/>
      <c r="E40" s="228"/>
      <c r="F40" s="228"/>
      <c r="G40" s="228"/>
      <c r="H40" s="228"/>
      <c r="I40" s="228"/>
      <c r="J40" s="229"/>
      <c r="K40" s="168"/>
      <c r="L40" s="181"/>
      <c r="M40" s="182" t="n">
        <f aca="false">M46*B40</f>
        <v>0</v>
      </c>
      <c r="N40" s="33"/>
      <c r="O40" s="226" t="s">
        <v>3</v>
      </c>
      <c r="P40" s="150" t="n">
        <v>3450</v>
      </c>
      <c r="Q40" s="180" t="s">
        <v>59</v>
      </c>
      <c r="R40" s="180"/>
      <c r="S40" s="180"/>
      <c r="T40" s="180"/>
      <c r="U40" s="180"/>
      <c r="V40" s="180"/>
      <c r="W40" s="177"/>
      <c r="X40" s="177"/>
      <c r="Y40" s="40"/>
      <c r="Z40" s="181"/>
      <c r="AA40" s="182" t="n">
        <f aca="false">AA46*P40</f>
        <v>0</v>
      </c>
      <c r="AC40" s="33"/>
      <c r="AD40" s="33"/>
      <c r="AE40" s="33"/>
      <c r="AF40" s="33"/>
      <c r="AG40" s="33"/>
      <c r="AH40" s="33"/>
      <c r="AI40" s="33"/>
      <c r="AJ40" s="33"/>
      <c r="AK40" s="51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</row>
    <row r="41" customFormat="false" ht="13.35" hidden="false" customHeight="true" outlineLevel="0" collapsed="false">
      <c r="A41" s="226"/>
      <c r="B41" s="230" t="s">
        <v>9</v>
      </c>
      <c r="C41" s="114" t="n">
        <v>86</v>
      </c>
      <c r="D41" s="115" t="n">
        <v>92</v>
      </c>
      <c r="E41" s="115" t="n">
        <v>98</v>
      </c>
      <c r="F41" s="115" t="n">
        <v>104</v>
      </c>
      <c r="G41" s="231" t="n">
        <v>116</v>
      </c>
      <c r="H41" s="231" t="n">
        <v>122</v>
      </c>
      <c r="I41" s="116" t="n">
        <v>128</v>
      </c>
      <c r="J41" s="232"/>
      <c r="K41" s="40"/>
      <c r="L41" s="181"/>
      <c r="M41" s="167"/>
      <c r="N41" s="33"/>
      <c r="O41" s="233"/>
      <c r="P41" s="230" t="s">
        <v>60</v>
      </c>
      <c r="Q41" s="114" t="n">
        <v>86</v>
      </c>
      <c r="R41" s="115" t="n">
        <v>92</v>
      </c>
      <c r="S41" s="115" t="n">
        <v>98</v>
      </c>
      <c r="T41" s="115" t="n">
        <v>104</v>
      </c>
      <c r="U41" s="115" t="n">
        <v>110</v>
      </c>
      <c r="V41" s="116" t="n">
        <v>116</v>
      </c>
      <c r="W41" s="40"/>
      <c r="X41" s="40"/>
      <c r="Y41" s="63"/>
      <c r="Z41" s="181"/>
      <c r="AA41" s="167"/>
      <c r="AC41" s="33"/>
      <c r="AD41" s="33"/>
      <c r="AE41" s="33"/>
      <c r="AF41" s="33"/>
      <c r="AG41" s="33"/>
      <c r="AH41" s="33"/>
      <c r="AI41" s="33"/>
      <c r="AJ41" s="33"/>
      <c r="AK41" s="51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</row>
    <row r="42" customFormat="false" ht="13.35" hidden="false" customHeight="true" outlineLevel="0" collapsed="false">
      <c r="A42" s="234" t="n">
        <v>1</v>
      </c>
      <c r="B42" s="235" t="s">
        <v>61</v>
      </c>
      <c r="C42" s="236"/>
      <c r="D42" s="125"/>
      <c r="E42" s="125"/>
      <c r="F42" s="237" t="n">
        <v>0</v>
      </c>
      <c r="G42" s="238" t="n">
        <v>0</v>
      </c>
      <c r="H42" s="239"/>
      <c r="I42" s="240" t="n">
        <v>0</v>
      </c>
      <c r="K42" s="63"/>
      <c r="L42" s="181"/>
      <c r="M42" s="167"/>
      <c r="N42" s="33"/>
      <c r="O42" s="241" t="n">
        <v>2</v>
      </c>
      <c r="P42" s="67" t="s">
        <v>62</v>
      </c>
      <c r="Q42" s="55"/>
      <c r="R42" s="56" t="n">
        <v>0</v>
      </c>
      <c r="S42" s="56" t="n">
        <v>0</v>
      </c>
      <c r="T42" s="56" t="n">
        <v>0</v>
      </c>
      <c r="U42" s="56" t="n">
        <v>0</v>
      </c>
      <c r="V42" s="57" t="n">
        <v>0</v>
      </c>
      <c r="W42" s="48"/>
      <c r="X42" s="48"/>
      <c r="Y42" s="63"/>
      <c r="Z42" s="181"/>
      <c r="AA42" s="48"/>
      <c r="AC42" s="33"/>
      <c r="AD42" s="33"/>
      <c r="AE42" s="33"/>
      <c r="AF42" s="33"/>
      <c r="AG42" s="33"/>
      <c r="AH42" s="33"/>
      <c r="AI42" s="33"/>
      <c r="AJ42" s="33"/>
      <c r="AK42" s="51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</row>
    <row r="43" customFormat="false" ht="13.35" hidden="false" customHeight="true" outlineLevel="0" collapsed="false">
      <c r="A43" s="81" t="n">
        <v>2</v>
      </c>
      <c r="B43" s="67" t="s">
        <v>63</v>
      </c>
      <c r="C43" s="242"/>
      <c r="D43" s="69"/>
      <c r="E43" s="69"/>
      <c r="F43" s="69"/>
      <c r="G43" s="243" t="n">
        <v>0</v>
      </c>
      <c r="H43" s="139"/>
      <c r="I43" s="86"/>
      <c r="K43" s="63"/>
      <c r="L43" s="181"/>
      <c r="M43" s="167"/>
      <c r="N43" s="33"/>
      <c r="O43" s="241" t="n">
        <v>5</v>
      </c>
      <c r="P43" s="67" t="s">
        <v>64</v>
      </c>
      <c r="Q43" s="68"/>
      <c r="R43" s="69"/>
      <c r="S43" s="69"/>
      <c r="T43" s="69"/>
      <c r="U43" s="211"/>
      <c r="V43" s="86"/>
      <c r="W43" s="48"/>
      <c r="X43" s="48"/>
      <c r="Y43" s="63"/>
      <c r="Z43" s="185"/>
      <c r="AA43" s="167"/>
      <c r="AB43" s="20"/>
      <c r="AC43" s="33"/>
      <c r="AD43" s="33"/>
      <c r="AE43" s="33"/>
      <c r="AF43" s="33"/>
      <c r="AG43" s="33"/>
      <c r="AH43" s="33"/>
      <c r="AI43" s="33"/>
      <c r="AJ43" s="33"/>
      <c r="AK43" s="51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</row>
    <row r="44" customFormat="false" ht="13.35" hidden="false" customHeight="true" outlineLevel="0" collapsed="false">
      <c r="A44" s="81" t="n">
        <v>3</v>
      </c>
      <c r="B44" s="67" t="s">
        <v>65</v>
      </c>
      <c r="C44" s="244" t="n">
        <v>0</v>
      </c>
      <c r="D44" s="69"/>
      <c r="E44" s="69"/>
      <c r="F44" s="77" t="n">
        <v>0</v>
      </c>
      <c r="G44" s="243" t="n">
        <v>0</v>
      </c>
      <c r="H44" s="139"/>
      <c r="I44" s="86"/>
      <c r="K44" s="48"/>
      <c r="L44" s="181"/>
      <c r="M44" s="167"/>
      <c r="N44" s="33"/>
      <c r="O44" s="245" t="n">
        <v>6</v>
      </c>
      <c r="P44" s="99" t="s">
        <v>66</v>
      </c>
      <c r="Q44" s="158"/>
      <c r="R44" s="246" t="n">
        <v>0</v>
      </c>
      <c r="S44" s="246" t="n">
        <v>0</v>
      </c>
      <c r="T44" s="246" t="n">
        <v>0</v>
      </c>
      <c r="U44" s="246" t="n">
        <v>0</v>
      </c>
      <c r="V44" s="222" t="n">
        <v>0</v>
      </c>
      <c r="W44" s="48"/>
      <c r="X44" s="48"/>
      <c r="Y44" s="63"/>
      <c r="Z44" s="185"/>
      <c r="AA44" s="167"/>
      <c r="AB44" s="20"/>
      <c r="AC44" s="33"/>
      <c r="AD44" s="33"/>
      <c r="AE44" s="33"/>
      <c r="AF44" s="33"/>
      <c r="AG44" s="33"/>
      <c r="AH44" s="33"/>
      <c r="AI44" s="33"/>
      <c r="AJ44" s="33"/>
      <c r="AK44" s="51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</row>
    <row r="45" customFormat="false" ht="13.35" hidden="false" customHeight="true" outlineLevel="0" collapsed="false">
      <c r="A45" s="81" t="n">
        <v>4</v>
      </c>
      <c r="B45" s="247" t="s">
        <v>67</v>
      </c>
      <c r="C45" s="133"/>
      <c r="D45" s="69"/>
      <c r="E45" s="69"/>
      <c r="F45" s="78"/>
      <c r="G45" s="139"/>
      <c r="H45" s="139"/>
      <c r="I45" s="86"/>
      <c r="K45" s="63"/>
      <c r="L45" s="248"/>
      <c r="M45" s="182" t="n">
        <f aca="false">B39*M46</f>
        <v>0</v>
      </c>
      <c r="N45" s="33"/>
      <c r="U45" s="20"/>
      <c r="V45" s="48"/>
      <c r="W45" s="48"/>
      <c r="X45" s="48"/>
      <c r="Y45" s="63"/>
      <c r="Z45" s="185"/>
      <c r="AA45" s="182" t="n">
        <f aca="false">P39*AA46</f>
        <v>0</v>
      </c>
      <c r="AB45" s="20"/>
      <c r="AC45" s="33"/>
      <c r="AD45" s="33"/>
      <c r="AE45" s="33"/>
      <c r="AF45" s="33"/>
      <c r="AG45" s="33"/>
      <c r="AH45" s="33"/>
      <c r="AI45" s="33"/>
      <c r="AJ45" s="33"/>
      <c r="AK45" s="51"/>
      <c r="AL45" s="33"/>
      <c r="AM45" s="33"/>
      <c r="AN45" s="33"/>
      <c r="AU45" s="33"/>
      <c r="AV45" s="33"/>
      <c r="AW45" s="33"/>
      <c r="AX45" s="33"/>
      <c r="AY45" s="33"/>
      <c r="AZ45" s="33"/>
      <c r="BA45" s="33"/>
      <c r="BB45" s="33"/>
    </row>
    <row r="46" customFormat="false" ht="13.35" hidden="false" customHeight="true" outlineLevel="0" collapsed="false">
      <c r="A46" s="221" t="n">
        <v>6</v>
      </c>
      <c r="B46" s="99" t="s">
        <v>68</v>
      </c>
      <c r="C46" s="158"/>
      <c r="D46" s="101"/>
      <c r="E46" s="101"/>
      <c r="F46" s="246" t="n">
        <v>0</v>
      </c>
      <c r="G46" s="249" t="n">
        <v>0</v>
      </c>
      <c r="H46" s="249" t="n">
        <v>0</v>
      </c>
      <c r="I46" s="222" t="n">
        <v>0</v>
      </c>
      <c r="K46" s="63"/>
      <c r="L46" s="181"/>
      <c r="M46" s="250" t="n">
        <f aca="false">SUM(C42:I46)</f>
        <v>0</v>
      </c>
      <c r="N46" s="33"/>
      <c r="U46" s="20"/>
      <c r="V46" s="48"/>
      <c r="W46" s="48"/>
      <c r="X46" s="48"/>
      <c r="Y46" s="63"/>
      <c r="Z46" s="185"/>
      <c r="AA46" s="223" t="n">
        <f aca="false">SUM(Q42:V44)</f>
        <v>0</v>
      </c>
      <c r="AB46" s="20"/>
      <c r="AC46" s="33"/>
      <c r="AD46" s="33"/>
      <c r="AE46" s="33"/>
      <c r="AF46" s="33"/>
      <c r="AG46" s="33"/>
      <c r="AH46" s="33"/>
      <c r="AI46" s="33"/>
      <c r="AJ46" s="33"/>
      <c r="AK46" s="51"/>
      <c r="AL46" s="33"/>
      <c r="AM46" s="33"/>
      <c r="AN46" s="33"/>
      <c r="AO46" s="251"/>
      <c r="AP46" s="251"/>
      <c r="AQ46" s="251"/>
      <c r="AR46" s="251"/>
      <c r="AS46" s="251"/>
      <c r="AT46" s="251"/>
      <c r="AU46" s="251"/>
      <c r="AV46" s="33"/>
      <c r="AW46" s="33"/>
      <c r="AX46" s="33"/>
      <c r="AY46" s="33"/>
      <c r="AZ46" s="33"/>
      <c r="BA46" s="33"/>
      <c r="BB46" s="33"/>
    </row>
    <row r="47" customFormat="false" ht="13.35" hidden="false" customHeight="true" outlineLevel="0" collapsed="false">
      <c r="B47" s="147"/>
      <c r="C47" s="146"/>
      <c r="K47" s="63"/>
      <c r="L47" s="181"/>
      <c r="M47" s="106"/>
      <c r="N47" s="33"/>
      <c r="O47" s="33"/>
      <c r="P47" s="225"/>
      <c r="Q47" s="252"/>
      <c r="R47" s="33"/>
      <c r="S47" s="33"/>
      <c r="T47" s="33"/>
      <c r="U47" s="33"/>
      <c r="V47" s="252"/>
      <c r="W47" s="252"/>
      <c r="X47" s="33"/>
      <c r="Y47" s="33"/>
      <c r="Z47" s="17"/>
      <c r="AA47" s="40"/>
      <c r="AB47" s="20"/>
      <c r="AC47" s="33"/>
      <c r="AD47" s="33"/>
      <c r="AE47" s="33"/>
      <c r="AF47" s="33"/>
      <c r="AG47" s="33"/>
      <c r="AH47" s="33"/>
      <c r="AI47" s="33"/>
      <c r="AJ47" s="33"/>
      <c r="AK47" s="51"/>
      <c r="AL47" s="33"/>
      <c r="AM47" s="33"/>
      <c r="AN47" s="33"/>
      <c r="AO47" s="251"/>
      <c r="AP47" s="251"/>
      <c r="AQ47" s="251"/>
      <c r="AR47" s="251"/>
      <c r="AS47" s="251"/>
      <c r="AT47" s="251"/>
      <c r="AU47" s="251"/>
      <c r="AV47" s="33"/>
      <c r="AW47" s="33"/>
      <c r="AX47" s="33"/>
      <c r="AY47" s="33"/>
      <c r="AZ47" s="33"/>
      <c r="BA47" s="33"/>
      <c r="BB47" s="33"/>
    </row>
    <row r="48" customFormat="false" ht="13.35" hidden="false" customHeight="true" outlineLevel="0" collapsed="false">
      <c r="A48" s="34" t="s">
        <v>3</v>
      </c>
      <c r="B48" s="150" t="n">
        <v>3450</v>
      </c>
      <c r="C48" s="253" t="s">
        <v>69</v>
      </c>
      <c r="D48" s="253"/>
      <c r="E48" s="253"/>
      <c r="F48" s="253"/>
      <c r="G48" s="253"/>
      <c r="H48" s="253"/>
      <c r="I48" s="253"/>
      <c r="J48" s="48"/>
      <c r="K48" s="48"/>
      <c r="L48" s="33"/>
      <c r="M48" s="254" t="n">
        <f aca="false">M54*B48</f>
        <v>0</v>
      </c>
      <c r="N48" s="33"/>
      <c r="O48" s="226" t="s">
        <v>3</v>
      </c>
      <c r="P48" s="150" t="n">
        <v>3450</v>
      </c>
      <c r="Q48" s="255" t="s">
        <v>70</v>
      </c>
      <c r="R48" s="255"/>
      <c r="S48" s="255"/>
      <c r="T48" s="255"/>
      <c r="U48" s="255"/>
      <c r="V48" s="255"/>
      <c r="W48" s="255"/>
      <c r="X48" s="229"/>
      <c r="Y48" s="40"/>
      <c r="Z48" s="17"/>
      <c r="AA48" s="104" t="n">
        <f aca="false">AA55*P48</f>
        <v>0</v>
      </c>
      <c r="AB48" s="20"/>
      <c r="AC48" s="33"/>
      <c r="AD48" s="33"/>
      <c r="AE48" s="33"/>
      <c r="AF48" s="33"/>
      <c r="AG48" s="33"/>
      <c r="AH48" s="33"/>
      <c r="AI48" s="33"/>
      <c r="AJ48" s="33"/>
      <c r="AK48" s="51"/>
      <c r="AL48" s="33"/>
      <c r="AM48" s="33"/>
      <c r="AN48" s="33"/>
      <c r="AO48" s="251"/>
      <c r="AP48" s="251"/>
      <c r="AQ48" s="251"/>
      <c r="AR48" s="251"/>
      <c r="AS48" s="251"/>
      <c r="AT48" s="251"/>
      <c r="AU48" s="251"/>
      <c r="AV48" s="33"/>
      <c r="AW48" s="33"/>
      <c r="AX48" s="33"/>
      <c r="AY48" s="33"/>
      <c r="AZ48" s="33"/>
      <c r="BA48" s="33"/>
      <c r="BB48" s="33"/>
    </row>
    <row r="49" customFormat="false" ht="13.35" hidden="false" customHeight="true" outlineLevel="0" collapsed="false">
      <c r="A49" s="34"/>
      <c r="B49" s="230" t="s">
        <v>9</v>
      </c>
      <c r="C49" s="256" t="n">
        <v>80</v>
      </c>
      <c r="D49" s="257" t="n">
        <v>86</v>
      </c>
      <c r="E49" s="257" t="n">
        <v>92</v>
      </c>
      <c r="F49" s="257" t="n">
        <v>98</v>
      </c>
      <c r="G49" s="257" t="n">
        <v>104</v>
      </c>
      <c r="H49" s="257" t="n">
        <v>110</v>
      </c>
      <c r="I49" s="258" t="n">
        <v>116</v>
      </c>
      <c r="J49" s="48"/>
      <c r="K49" s="48"/>
      <c r="L49" s="33"/>
      <c r="M49" s="224"/>
      <c r="N49" s="33"/>
      <c r="O49" s="233"/>
      <c r="P49" s="259" t="s">
        <v>9</v>
      </c>
      <c r="Q49" s="256" t="n">
        <v>86</v>
      </c>
      <c r="R49" s="257" t="n">
        <v>92</v>
      </c>
      <c r="S49" s="257" t="n">
        <v>98</v>
      </c>
      <c r="T49" s="257" t="n">
        <v>104</v>
      </c>
      <c r="U49" s="257" t="n">
        <v>116</v>
      </c>
      <c r="V49" s="257" t="n">
        <v>122</v>
      </c>
      <c r="W49" s="258" t="n">
        <v>128</v>
      </c>
      <c r="X49" s="232"/>
      <c r="Y49" s="48"/>
      <c r="AC49" s="33"/>
      <c r="AD49" s="33"/>
      <c r="AE49" s="33"/>
      <c r="AF49" s="33"/>
      <c r="AG49" s="33"/>
      <c r="AH49" s="33"/>
      <c r="AI49" s="33"/>
      <c r="AJ49" s="33"/>
      <c r="AK49" s="51"/>
      <c r="AL49" s="33"/>
      <c r="AM49" s="33"/>
      <c r="AN49" s="33"/>
      <c r="AO49" s="251"/>
      <c r="AP49" s="251"/>
      <c r="AQ49" s="251"/>
      <c r="AR49" s="251"/>
      <c r="AS49" s="251"/>
      <c r="AT49" s="251"/>
      <c r="AU49" s="251"/>
      <c r="AV49" s="33"/>
      <c r="AW49" s="33"/>
      <c r="AX49" s="33"/>
      <c r="AY49" s="33"/>
      <c r="AZ49" s="33"/>
      <c r="BA49" s="33"/>
      <c r="BB49" s="33"/>
    </row>
    <row r="50" customFormat="false" ht="13.35" hidden="false" customHeight="true" outlineLevel="0" collapsed="false">
      <c r="A50" s="260" t="n">
        <v>1</v>
      </c>
      <c r="B50" s="261" t="s">
        <v>43</v>
      </c>
      <c r="C50" s="262" t="n">
        <v>0</v>
      </c>
      <c r="D50" s="263"/>
      <c r="E50" s="237" t="n">
        <v>0</v>
      </c>
      <c r="F50" s="237" t="n">
        <v>0</v>
      </c>
      <c r="G50" s="237" t="n">
        <v>0</v>
      </c>
      <c r="H50" s="237" t="n">
        <v>0</v>
      </c>
      <c r="I50" s="264" t="n">
        <v>0</v>
      </c>
      <c r="J50" s="48"/>
      <c r="K50" s="48"/>
      <c r="L50" s="33"/>
      <c r="M50" s="224"/>
      <c r="N50" s="33"/>
      <c r="O50" s="81" t="n">
        <v>2</v>
      </c>
      <c r="P50" s="67" t="s">
        <v>71</v>
      </c>
      <c r="Q50" s="242"/>
      <c r="R50" s="77" t="n">
        <v>0</v>
      </c>
      <c r="S50" s="69"/>
      <c r="T50" s="69"/>
      <c r="U50" s="77" t="n">
        <v>0</v>
      </c>
      <c r="V50" s="77" t="n">
        <v>0</v>
      </c>
      <c r="W50" s="70" t="n">
        <v>0</v>
      </c>
      <c r="Y50" s="48"/>
      <c r="AB50" s="20"/>
      <c r="AC50" s="33"/>
      <c r="AD50" s="33"/>
      <c r="AE50" s="33"/>
      <c r="AF50" s="33"/>
      <c r="AG50" s="33"/>
      <c r="AH50" s="33"/>
      <c r="AI50" s="33"/>
      <c r="AJ50" s="33"/>
      <c r="AK50" s="51"/>
      <c r="AL50" s="33"/>
      <c r="AM50" s="33"/>
      <c r="AN50" s="33"/>
      <c r="AO50" s="251"/>
      <c r="AP50" s="251"/>
      <c r="AQ50" s="251"/>
      <c r="AR50" s="251"/>
      <c r="AS50" s="251"/>
      <c r="AT50" s="251"/>
      <c r="AU50" s="251"/>
      <c r="AV50" s="33"/>
      <c r="AW50" s="33"/>
      <c r="AX50" s="33"/>
      <c r="AY50" s="33"/>
      <c r="AZ50" s="33"/>
      <c r="BA50" s="33"/>
      <c r="BB50" s="33"/>
    </row>
    <row r="51" customFormat="false" ht="13.35" hidden="false" customHeight="true" outlineLevel="0" collapsed="false">
      <c r="A51" s="241" t="n">
        <v>2</v>
      </c>
      <c r="B51" s="265" t="s">
        <v>72</v>
      </c>
      <c r="C51" s="266"/>
      <c r="D51" s="69"/>
      <c r="E51" s="69"/>
      <c r="F51" s="71"/>
      <c r="G51" s="77" t="n">
        <v>0</v>
      </c>
      <c r="H51" s="77" t="n">
        <v>0</v>
      </c>
      <c r="I51" s="267"/>
      <c r="J51" s="48"/>
      <c r="K51" s="48"/>
      <c r="L51" s="33"/>
      <c r="M51" s="224"/>
      <c r="N51" s="33"/>
      <c r="O51" s="81" t="n">
        <v>4</v>
      </c>
      <c r="P51" s="247" t="s">
        <v>21</v>
      </c>
      <c r="Q51" s="133"/>
      <c r="R51" s="78"/>
      <c r="S51" s="71"/>
      <c r="T51" s="71"/>
      <c r="U51" s="71"/>
      <c r="V51" s="71"/>
      <c r="W51" s="72"/>
      <c r="Y51" s="48"/>
      <c r="AB51" s="20"/>
      <c r="AC51" s="33"/>
      <c r="AD51" s="33"/>
      <c r="AE51" s="33"/>
      <c r="AF51" s="33"/>
      <c r="AG51" s="33"/>
      <c r="AH51" s="33"/>
      <c r="AI51" s="33"/>
      <c r="AJ51" s="33"/>
      <c r="AK51" s="51"/>
      <c r="AL51" s="33"/>
      <c r="AM51" s="33"/>
      <c r="AU51" s="33"/>
      <c r="AV51" s="33"/>
      <c r="AW51" s="33"/>
      <c r="AX51" s="33"/>
      <c r="AY51" s="33"/>
      <c r="AZ51" s="33"/>
      <c r="BA51" s="33"/>
      <c r="BB51" s="33"/>
    </row>
    <row r="52" customFormat="false" ht="13.35" hidden="false" customHeight="true" outlineLevel="0" collapsed="false">
      <c r="A52" s="241" t="n">
        <v>4</v>
      </c>
      <c r="B52" s="268" t="s">
        <v>73</v>
      </c>
      <c r="C52" s="266"/>
      <c r="D52" s="69"/>
      <c r="E52" s="71"/>
      <c r="F52" s="69"/>
      <c r="G52" s="71"/>
      <c r="H52" s="71"/>
      <c r="I52" s="269"/>
      <c r="J52" s="48"/>
      <c r="K52" s="48"/>
      <c r="L52" s="33"/>
      <c r="M52" s="224"/>
      <c r="N52" s="33"/>
      <c r="O52" s="81" t="n">
        <v>5</v>
      </c>
      <c r="P52" s="67" t="s">
        <v>30</v>
      </c>
      <c r="Q52" s="244" t="n">
        <v>0</v>
      </c>
      <c r="R52" s="77" t="n">
        <v>0</v>
      </c>
      <c r="S52" s="77" t="n">
        <v>0</v>
      </c>
      <c r="T52" s="270" t="n">
        <v>0</v>
      </c>
      <c r="U52" s="270" t="n">
        <v>0</v>
      </c>
      <c r="V52" s="128"/>
      <c r="W52" s="72"/>
      <c r="Y52" s="48"/>
      <c r="AB52" s="20"/>
      <c r="AC52" s="33"/>
      <c r="AD52" s="33"/>
      <c r="AE52" s="33"/>
      <c r="AF52" s="33"/>
      <c r="AG52" s="33"/>
      <c r="AH52" s="33"/>
      <c r="AI52" s="33"/>
      <c r="AJ52" s="33"/>
      <c r="AK52" s="51"/>
      <c r="AL52" s="33"/>
      <c r="AM52" s="33"/>
      <c r="AO52" s="271" t="s">
        <v>74</v>
      </c>
      <c r="AP52" s="271"/>
      <c r="AQ52" s="271"/>
      <c r="AR52" s="271"/>
      <c r="AS52" s="271"/>
      <c r="AT52" s="271"/>
      <c r="AU52" s="33"/>
      <c r="AV52" s="33"/>
      <c r="AW52" s="33"/>
      <c r="AX52" s="33"/>
      <c r="AY52" s="33"/>
      <c r="AZ52" s="33"/>
      <c r="BA52" s="33"/>
      <c r="BB52" s="33"/>
    </row>
    <row r="53" customFormat="false" ht="13.35" hidden="false" customHeight="true" outlineLevel="0" collapsed="false">
      <c r="A53" s="245" t="n">
        <v>5</v>
      </c>
      <c r="B53" s="272" t="s">
        <v>34</v>
      </c>
      <c r="C53" s="158"/>
      <c r="D53" s="101"/>
      <c r="E53" s="101"/>
      <c r="F53" s="101"/>
      <c r="G53" s="246" t="n">
        <v>0</v>
      </c>
      <c r="H53" s="143"/>
      <c r="I53" s="273" t="n">
        <v>0</v>
      </c>
      <c r="J53" s="48"/>
      <c r="K53" s="64"/>
      <c r="L53" s="33"/>
      <c r="M53" s="254" t="n">
        <f aca="false">B47*M54</f>
        <v>0</v>
      </c>
      <c r="N53" s="33"/>
      <c r="O53" s="221" t="n">
        <v>6</v>
      </c>
      <c r="P53" s="99" t="s">
        <v>75</v>
      </c>
      <c r="Q53" s="158"/>
      <c r="R53" s="246" t="n">
        <v>0</v>
      </c>
      <c r="S53" s="274" t="n">
        <v>0</v>
      </c>
      <c r="T53" s="275"/>
      <c r="U53" s="246" t="n">
        <v>0</v>
      </c>
      <c r="V53" s="246" t="n">
        <v>0</v>
      </c>
      <c r="W53" s="276"/>
      <c r="Y53" s="48"/>
      <c r="AC53" s="33"/>
      <c r="AD53" s="33"/>
      <c r="AE53" s="33"/>
      <c r="AF53" s="33"/>
      <c r="AG53" s="33"/>
      <c r="AH53" s="33"/>
      <c r="AI53" s="33"/>
      <c r="AJ53" s="33"/>
      <c r="AK53" s="51"/>
      <c r="AL53" s="33"/>
      <c r="AM53" s="33"/>
      <c r="AO53" s="271"/>
      <c r="AP53" s="271"/>
      <c r="AQ53" s="271"/>
      <c r="AR53" s="271"/>
      <c r="AS53" s="271"/>
      <c r="AT53" s="271"/>
      <c r="AU53" s="33"/>
      <c r="AV53" s="33"/>
      <c r="AW53" s="33"/>
      <c r="AX53" s="33"/>
      <c r="AY53" s="33"/>
      <c r="AZ53" s="33"/>
      <c r="BA53" s="33"/>
      <c r="BB53" s="33"/>
    </row>
    <row r="54" customFormat="false" ht="13.35" hidden="false" customHeight="true" outlineLevel="0" collapsed="false">
      <c r="A54" s="277"/>
      <c r="B54" s="278"/>
      <c r="C54" s="279"/>
      <c r="D54" s="280"/>
      <c r="E54" s="279"/>
      <c r="F54" s="279"/>
      <c r="G54" s="279"/>
      <c r="H54" s="279"/>
      <c r="I54" s="281"/>
      <c r="J54" s="282" t="n">
        <f aca="false">J55*B47</f>
        <v>0</v>
      </c>
      <c r="K54" s="106"/>
      <c r="L54" s="33"/>
      <c r="M54" s="87" t="n">
        <f aca="false">SUM(C50:I53)</f>
        <v>0</v>
      </c>
      <c r="N54" s="33"/>
      <c r="Q54" s="179"/>
      <c r="R54" s="179"/>
      <c r="S54" s="179"/>
      <c r="T54" s="179"/>
      <c r="Y54" s="48"/>
      <c r="AA54" s="283" t="n">
        <f aca="false">P47*AA55</f>
        <v>0</v>
      </c>
      <c r="AC54" s="33"/>
      <c r="AD54" s="33"/>
      <c r="AE54" s="33"/>
      <c r="AF54" s="33"/>
      <c r="AG54" s="33"/>
      <c r="AH54" s="33"/>
      <c r="AI54" s="33"/>
      <c r="AJ54" s="33"/>
      <c r="AK54" s="51"/>
      <c r="AL54" s="33"/>
      <c r="AM54" s="33"/>
      <c r="AO54" s="284" t="n">
        <f aca="false">AT3+AK13+AK4+AA57+AA48+AA40+AA34+AA28+AA19+AA10+M9+M19+M22+M31+M40+M48</f>
        <v>0</v>
      </c>
      <c r="AP54" s="284"/>
      <c r="AQ54" s="284"/>
      <c r="AR54" s="284"/>
      <c r="AS54" s="284"/>
      <c r="AT54" s="284"/>
      <c r="AU54" s="33"/>
      <c r="AV54" s="33"/>
      <c r="AW54" s="33"/>
      <c r="AX54" s="33"/>
      <c r="AY54" s="33"/>
      <c r="AZ54" s="33"/>
      <c r="BA54" s="33"/>
      <c r="BB54" s="33"/>
    </row>
    <row r="55" customFormat="false" ht="13.3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224"/>
      <c r="N55" s="33"/>
      <c r="P55" s="20"/>
      <c r="Q55" s="20"/>
      <c r="R55" s="20"/>
      <c r="S55" s="20"/>
      <c r="Y55" s="182"/>
      <c r="AA55" s="285" t="n">
        <f aca="false">SUM(Q50:W53)</f>
        <v>0</v>
      </c>
      <c r="AB55" s="20"/>
      <c r="AC55" s="33"/>
      <c r="AD55" s="33"/>
      <c r="AE55" s="33"/>
      <c r="AF55" s="33"/>
      <c r="AG55" s="33"/>
      <c r="AH55" s="33"/>
      <c r="AI55" s="33"/>
      <c r="AJ55" s="33"/>
      <c r="AK55" s="51"/>
      <c r="AL55" s="33"/>
      <c r="AM55" s="33"/>
      <c r="AO55" s="284"/>
      <c r="AP55" s="284"/>
      <c r="AQ55" s="284"/>
      <c r="AR55" s="284"/>
      <c r="AS55" s="284"/>
      <c r="AT55" s="284"/>
      <c r="AU55" s="33"/>
      <c r="AV55" s="33"/>
      <c r="AW55" s="33"/>
      <c r="AX55" s="33"/>
      <c r="AY55" s="33"/>
      <c r="AZ55" s="33"/>
      <c r="BA55" s="33"/>
      <c r="BB55" s="33"/>
    </row>
    <row r="56" customFormat="false" ht="13.9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252"/>
      <c r="P56" s="225"/>
      <c r="Q56" s="252"/>
      <c r="R56" s="252"/>
      <c r="S56" s="33"/>
      <c r="T56" s="33"/>
      <c r="U56" s="33"/>
      <c r="V56" s="33"/>
      <c r="W56" s="33"/>
      <c r="X56" s="33"/>
      <c r="Y56" s="106"/>
      <c r="AC56" s="33"/>
      <c r="AD56" s="33"/>
      <c r="AE56" s="33"/>
      <c r="AF56" s="33"/>
      <c r="AG56" s="33"/>
      <c r="AH56" s="33"/>
      <c r="AI56" s="33"/>
      <c r="AJ56" s="33"/>
      <c r="AK56" s="51"/>
      <c r="AL56" s="33"/>
      <c r="AM56" s="33"/>
      <c r="AO56" s="286"/>
      <c r="AP56" s="286"/>
      <c r="AQ56" s="286"/>
      <c r="AR56" s="286"/>
      <c r="AS56" s="286"/>
      <c r="AT56" s="286"/>
      <c r="AU56" s="33"/>
      <c r="AV56" s="33"/>
      <c r="AW56" s="33"/>
      <c r="AX56" s="33"/>
      <c r="AY56" s="33"/>
      <c r="AZ56" s="33"/>
      <c r="BA56" s="33"/>
      <c r="BB56" s="33"/>
    </row>
    <row r="57" customFormat="false" ht="14.4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287" t="s">
        <v>3</v>
      </c>
      <c r="P57" s="150" t="n">
        <v>3100</v>
      </c>
      <c r="Q57" s="288" t="s">
        <v>76</v>
      </c>
      <c r="R57" s="288"/>
      <c r="S57" s="168"/>
      <c r="T57" s="168"/>
      <c r="U57" s="39"/>
      <c r="V57" s="39"/>
      <c r="W57" s="39"/>
      <c r="X57" s="40"/>
      <c r="Y57" s="33"/>
      <c r="Z57" s="289"/>
      <c r="AA57" s="283" t="n">
        <f aca="false">AA65*P57</f>
        <v>0</v>
      </c>
      <c r="AC57" s="33"/>
      <c r="AD57" s="33"/>
      <c r="AE57" s="33"/>
      <c r="AF57" s="33"/>
      <c r="AG57" s="33"/>
      <c r="AH57" s="33"/>
      <c r="AI57" s="33"/>
      <c r="AJ57" s="33"/>
      <c r="AK57" s="51"/>
      <c r="AL57" s="33"/>
      <c r="AM57" s="33"/>
      <c r="AN57" s="290" t="s">
        <v>77</v>
      </c>
      <c r="AO57" s="291"/>
      <c r="AP57" s="291"/>
      <c r="AQ57" s="291"/>
      <c r="AR57" s="291"/>
      <c r="AS57" s="291"/>
      <c r="AT57" s="292"/>
      <c r="AU57" s="33"/>
      <c r="AV57" s="33"/>
      <c r="AW57" s="33"/>
      <c r="AX57" s="33"/>
      <c r="AY57" s="33"/>
      <c r="AZ57" s="33"/>
      <c r="BA57" s="33"/>
      <c r="BB57" s="33"/>
    </row>
    <row r="58" customFormat="false" ht="13.9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293"/>
      <c r="P58" s="230" t="s">
        <v>78</v>
      </c>
      <c r="Q58" s="114" t="n">
        <v>80</v>
      </c>
      <c r="R58" s="116" t="n">
        <v>86</v>
      </c>
      <c r="S58" s="106"/>
      <c r="T58" s="40"/>
      <c r="U58" s="20"/>
      <c r="V58" s="20"/>
      <c r="X58" s="48"/>
      <c r="Y58" s="33"/>
      <c r="AC58" s="33"/>
      <c r="AD58" s="33"/>
      <c r="AE58" s="33"/>
      <c r="AF58" s="33"/>
      <c r="AG58" s="33"/>
      <c r="AH58" s="33"/>
      <c r="AI58" s="33"/>
      <c r="AJ58" s="33"/>
      <c r="AK58" s="51"/>
      <c r="AL58" s="33"/>
      <c r="AM58" s="33"/>
      <c r="AN58" s="294"/>
      <c r="AO58" s="294"/>
      <c r="AP58" s="294"/>
      <c r="AQ58" s="294"/>
      <c r="AR58" s="294"/>
      <c r="AS58" s="294"/>
      <c r="AT58" s="294"/>
      <c r="AU58" s="33"/>
      <c r="AV58" s="33"/>
      <c r="AW58" s="33"/>
      <c r="AX58" s="33"/>
      <c r="AY58" s="33"/>
      <c r="AZ58" s="33"/>
      <c r="BA58" s="33"/>
      <c r="BB58" s="33"/>
    </row>
    <row r="59" customFormat="false" ht="13.9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66" t="n">
        <v>2</v>
      </c>
      <c r="P59" s="295" t="s">
        <v>79</v>
      </c>
      <c r="Q59" s="296"/>
      <c r="R59" s="297" t="n">
        <v>0</v>
      </c>
      <c r="S59" s="298"/>
      <c r="T59" s="298"/>
      <c r="X59" s="48"/>
      <c r="Y59" s="33"/>
      <c r="AC59" s="33"/>
      <c r="AD59" s="33"/>
      <c r="AE59" s="33"/>
      <c r="AF59" s="33"/>
      <c r="AG59" s="33"/>
      <c r="AH59" s="33"/>
      <c r="AI59" s="33"/>
      <c r="AJ59" s="33"/>
      <c r="AK59" s="51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</row>
    <row r="60" customFormat="false" ht="13.9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66" t="n">
        <v>5</v>
      </c>
      <c r="P60" s="295" t="s">
        <v>64</v>
      </c>
      <c r="Q60" s="299"/>
      <c r="R60" s="267"/>
      <c r="S60" s="298"/>
      <c r="T60" s="298"/>
      <c r="X60" s="48"/>
      <c r="Y60" s="33"/>
      <c r="AC60" s="33"/>
      <c r="AD60" s="33"/>
      <c r="AE60" s="33"/>
      <c r="AF60" s="33"/>
      <c r="AG60" s="33"/>
      <c r="AH60" s="33"/>
      <c r="AI60" s="33"/>
      <c r="AJ60" s="33"/>
      <c r="AK60" s="51"/>
      <c r="AL60" s="33"/>
      <c r="AM60" s="33"/>
      <c r="AN60" s="33"/>
      <c r="AO60" s="300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</row>
    <row r="61" customFormat="false" ht="13.9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81" t="n">
        <v>6</v>
      </c>
      <c r="P61" s="301" t="s">
        <v>80</v>
      </c>
      <c r="Q61" s="302" t="n">
        <v>0</v>
      </c>
      <c r="R61" s="303"/>
      <c r="S61" s="298"/>
      <c r="T61" s="106"/>
      <c r="X61" s="48"/>
      <c r="Y61" s="33"/>
      <c r="AC61" s="33"/>
      <c r="AD61" s="33"/>
      <c r="AE61" s="33"/>
      <c r="AF61" s="33"/>
      <c r="AG61" s="33"/>
      <c r="AH61" s="33"/>
      <c r="AI61" s="33"/>
      <c r="AJ61" s="33"/>
      <c r="AK61" s="51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</row>
    <row r="62" customFormat="false" ht="13.9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04" t="n">
        <v>3</v>
      </c>
      <c r="P62" s="305" t="s">
        <v>81</v>
      </c>
      <c r="Q62" s="306" t="n">
        <v>0</v>
      </c>
      <c r="R62" s="307"/>
      <c r="S62" s="106"/>
      <c r="T62" s="298"/>
      <c r="X62" s="48"/>
      <c r="Y62" s="33"/>
      <c r="AC62" s="33"/>
      <c r="AD62" s="33"/>
      <c r="AE62" s="33"/>
      <c r="AF62" s="33"/>
      <c r="AG62" s="33"/>
      <c r="AH62" s="33"/>
      <c r="AI62" s="33"/>
      <c r="AJ62" s="33"/>
      <c r="AK62" s="51"/>
      <c r="AL62" s="33"/>
      <c r="AM62" s="33"/>
      <c r="AN62" s="33"/>
      <c r="AO62" s="300"/>
      <c r="AP62" s="300"/>
      <c r="AQ62" s="300"/>
      <c r="AR62" s="300"/>
      <c r="AS62" s="300"/>
      <c r="AT62" s="300"/>
      <c r="AU62" s="33"/>
      <c r="AV62" s="33"/>
      <c r="AW62" s="33"/>
      <c r="AX62" s="33"/>
      <c r="AY62" s="33"/>
      <c r="AZ62" s="33"/>
      <c r="BA62" s="33"/>
      <c r="BB62" s="33"/>
    </row>
    <row r="63" customFormat="false" ht="13.1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S63" s="298"/>
      <c r="T63" s="298"/>
      <c r="X63" s="48"/>
      <c r="Y63" s="33"/>
      <c r="AC63" s="33"/>
      <c r="AD63" s="33"/>
      <c r="AE63" s="33"/>
      <c r="AF63" s="33"/>
      <c r="AG63" s="33"/>
      <c r="AH63" s="33"/>
      <c r="AI63" s="33"/>
      <c r="AJ63" s="33"/>
      <c r="AK63" s="51"/>
      <c r="AL63" s="33"/>
      <c r="AM63" s="33"/>
      <c r="AN63" s="33"/>
      <c r="AO63" s="300"/>
      <c r="AP63" s="300"/>
      <c r="AQ63" s="300"/>
      <c r="AR63" s="300"/>
      <c r="AS63" s="300"/>
      <c r="AT63" s="300"/>
      <c r="AU63" s="33"/>
      <c r="AV63" s="33"/>
      <c r="AW63" s="33"/>
      <c r="AX63" s="33"/>
      <c r="AY63" s="33"/>
      <c r="AZ63" s="33"/>
      <c r="BA63" s="33"/>
      <c r="BB63" s="33"/>
    </row>
    <row r="64" customFormat="false" ht="13.9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S64" s="298"/>
      <c r="T64" s="298"/>
      <c r="X64" s="167"/>
      <c r="Y64" s="33"/>
      <c r="AA64" s="283" t="n">
        <f aca="false">P56*AA65</f>
        <v>0</v>
      </c>
      <c r="AC64" s="33"/>
      <c r="AD64" s="33"/>
      <c r="AE64" s="33"/>
      <c r="AF64" s="33"/>
      <c r="AG64" s="33"/>
      <c r="AH64" s="33"/>
      <c r="AI64" s="33"/>
      <c r="AJ64" s="33"/>
      <c r="AK64" s="51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</row>
    <row r="65" customFormat="false" ht="13.1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63"/>
      <c r="P65" s="17"/>
      <c r="Q65" s="308"/>
      <c r="R65" s="308"/>
      <c r="S65" s="298"/>
      <c r="T65" s="308"/>
      <c r="X65" s="74"/>
      <c r="Y65" s="33"/>
      <c r="AA65" s="285" t="n">
        <f aca="false">SUM(Q59:R62)</f>
        <v>0</v>
      </c>
      <c r="AC65" s="58"/>
      <c r="AD65" s="171"/>
      <c r="AE65" s="37"/>
      <c r="AF65" s="48"/>
      <c r="AG65" s="17"/>
      <c r="AH65" s="17"/>
      <c r="AI65" s="17"/>
      <c r="AJ65" s="17"/>
      <c r="AK65" s="40"/>
      <c r="AL65" s="17"/>
      <c r="AM65" s="309"/>
      <c r="AN65" s="310"/>
      <c r="AO65" s="311"/>
      <c r="AP65" s="311"/>
      <c r="AQ65" s="31"/>
      <c r="AR65" s="17"/>
      <c r="AS65" s="17"/>
      <c r="AT65" s="17"/>
      <c r="AU65" s="17"/>
      <c r="AV65" s="17"/>
      <c r="AW65" s="17"/>
      <c r="AX65" s="17"/>
      <c r="AY65" s="17"/>
      <c r="AZ65" s="17"/>
    </row>
    <row r="66" customFormat="false" ht="13.9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T66" s="20"/>
      <c r="Y66" s="33"/>
      <c r="AC66" s="58"/>
      <c r="AD66" s="171"/>
      <c r="AE66" s="37"/>
      <c r="AF66" s="48"/>
      <c r="AG66" s="17"/>
      <c r="AH66" s="17"/>
      <c r="AI66" s="17"/>
      <c r="AJ66" s="17"/>
      <c r="AK66" s="40"/>
      <c r="AL66" s="17"/>
      <c r="AM66" s="312"/>
      <c r="AN66" s="313"/>
      <c r="AO66" s="311"/>
      <c r="AP66" s="311"/>
      <c r="AQ66" s="31"/>
      <c r="AR66" s="17"/>
      <c r="AS66" s="17"/>
      <c r="AT66" s="17"/>
      <c r="AU66" s="314"/>
      <c r="AV66" s="314"/>
      <c r="AW66" s="314"/>
      <c r="AX66" s="314"/>
      <c r="AY66" s="314"/>
      <c r="AZ66" s="314"/>
    </row>
    <row r="67" customFormat="false" ht="13.9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T67" s="20"/>
      <c r="Y67" s="33"/>
      <c r="AC67" s="58"/>
      <c r="AD67" s="171"/>
      <c r="AE67" s="37"/>
      <c r="AF67" s="48"/>
      <c r="AG67" s="17"/>
      <c r="AH67" s="17"/>
      <c r="AI67" s="315"/>
      <c r="AJ67" s="17"/>
      <c r="AK67" s="40"/>
      <c r="AL67" s="17"/>
      <c r="AM67" s="312"/>
      <c r="AN67" s="316"/>
      <c r="AO67" s="311"/>
      <c r="AP67" s="311"/>
      <c r="AQ67" s="31"/>
      <c r="AR67" s="17"/>
      <c r="AS67" s="17"/>
      <c r="AT67" s="17"/>
      <c r="AU67" s="314"/>
      <c r="AV67" s="314"/>
      <c r="AW67" s="314"/>
      <c r="AX67" s="314"/>
      <c r="AY67" s="314"/>
      <c r="AZ67" s="314"/>
    </row>
    <row r="68" customFormat="false" ht="13.9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AC68" s="58"/>
      <c r="AD68" s="171"/>
      <c r="AE68" s="37"/>
      <c r="AF68" s="48"/>
      <c r="AG68" s="17"/>
      <c r="AH68" s="17"/>
      <c r="AI68" s="73"/>
      <c r="AJ68" s="17"/>
      <c r="AK68" s="40"/>
      <c r="AL68" s="17"/>
      <c r="AM68" s="312"/>
      <c r="AN68" s="313"/>
      <c r="AO68" s="311"/>
      <c r="AP68" s="311"/>
      <c r="AQ68" s="17"/>
      <c r="AR68" s="315"/>
      <c r="AS68" s="74"/>
      <c r="AT68" s="17"/>
      <c r="AU68" s="317"/>
      <c r="AV68" s="317"/>
      <c r="AW68" s="317"/>
      <c r="AX68" s="317"/>
      <c r="AY68" s="317"/>
      <c r="AZ68" s="317"/>
    </row>
    <row r="69" customFormat="false" ht="13.9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AC69" s="17"/>
      <c r="AD69" s="17"/>
      <c r="AE69" s="17"/>
      <c r="AF69" s="17"/>
      <c r="AG69" s="17"/>
      <c r="AH69" s="17"/>
      <c r="AI69" s="17"/>
      <c r="AJ69" s="17"/>
      <c r="AK69" s="40"/>
      <c r="AL69" s="17"/>
      <c r="AM69" s="312"/>
      <c r="AN69" s="313"/>
      <c r="AO69" s="311"/>
      <c r="AP69" s="311"/>
      <c r="AQ69" s="17"/>
      <c r="AR69" s="73"/>
      <c r="AS69" s="73"/>
      <c r="AT69" s="17"/>
      <c r="AU69" s="317"/>
      <c r="AV69" s="317"/>
      <c r="AW69" s="317"/>
      <c r="AX69" s="317"/>
      <c r="AY69" s="317"/>
      <c r="AZ69" s="317"/>
    </row>
    <row r="70" customFormat="false" ht="13.9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AC70" s="17"/>
      <c r="AD70" s="17"/>
      <c r="AE70" s="17"/>
      <c r="AF70" s="17"/>
      <c r="AG70" s="17"/>
      <c r="AH70" s="17"/>
      <c r="AI70" s="17"/>
      <c r="AJ70" s="17"/>
      <c r="AK70" s="40"/>
      <c r="AL70" s="17"/>
      <c r="AM70" s="17"/>
      <c r="AN70" s="17"/>
      <c r="AO70" s="17"/>
      <c r="AP70" s="17"/>
      <c r="AQ70" s="17"/>
      <c r="AR70" s="17"/>
      <c r="AS70" s="17"/>
      <c r="AT70" s="17"/>
      <c r="AU70" s="317"/>
      <c r="AV70" s="317"/>
      <c r="AW70" s="317"/>
      <c r="AX70" s="317"/>
      <c r="AY70" s="317"/>
      <c r="AZ70" s="317"/>
    </row>
    <row r="71" customFormat="false" ht="1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AS71" s="17"/>
      <c r="AT71" s="39"/>
      <c r="AU71" s="39"/>
      <c r="AV71" s="39"/>
      <c r="AW71" s="39"/>
      <c r="AX71" s="39"/>
      <c r="AY71" s="39"/>
      <c r="AZ71" s="17"/>
    </row>
    <row r="72" customFormat="false" ht="1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AS72" s="17"/>
      <c r="AT72" s="39"/>
      <c r="AU72" s="39"/>
      <c r="AV72" s="39"/>
      <c r="AW72" s="39"/>
      <c r="AX72" s="39"/>
      <c r="AY72" s="39"/>
      <c r="AZ72" s="39"/>
    </row>
    <row r="73" customFormat="false" ht="12.75" hidden="false" customHeight="false" outlineLevel="0" collapsed="false">
      <c r="O73" s="20"/>
      <c r="AS73" s="17"/>
      <c r="AT73" s="17"/>
      <c r="AU73" s="17"/>
      <c r="AV73" s="17"/>
      <c r="AW73" s="17"/>
      <c r="AX73" s="17"/>
      <c r="AY73" s="17"/>
      <c r="AZ73" s="17"/>
    </row>
    <row r="74" customFormat="false" ht="12.75" hidden="false" customHeight="false" outlineLevel="0" collapsed="false">
      <c r="AF74" s="20"/>
      <c r="AS74" s="17"/>
      <c r="AT74" s="17"/>
      <c r="AU74" s="17"/>
      <c r="AV74" s="17"/>
      <c r="AW74" s="17"/>
      <c r="AX74" s="17"/>
      <c r="AY74" s="17"/>
      <c r="AZ74" s="17"/>
    </row>
    <row r="75" customFormat="false" ht="12.75" hidden="false" customHeight="false" outlineLevel="0" collapsed="false">
      <c r="Q75" s="20"/>
      <c r="AS75" s="17"/>
      <c r="AT75" s="17"/>
      <c r="AU75" s="17"/>
      <c r="AV75" s="17"/>
      <c r="AW75" s="17"/>
      <c r="AX75" s="17"/>
      <c r="AY75" s="17"/>
      <c r="AZ75" s="17"/>
    </row>
    <row r="77" customFormat="false" ht="12.75" hidden="false" customHeight="false" outlineLevel="0" collapsed="false">
      <c r="P77" s="20"/>
    </row>
  </sheetData>
  <mergeCells count="30">
    <mergeCell ref="A1:K1"/>
    <mergeCell ref="M1:AH1"/>
    <mergeCell ref="C2:K2"/>
    <mergeCell ref="Q2:Y2"/>
    <mergeCell ref="AD2:AI2"/>
    <mergeCell ref="C4:E4"/>
    <mergeCell ref="S4:Y4"/>
    <mergeCell ref="AD4:AD5"/>
    <mergeCell ref="AF4:AG4"/>
    <mergeCell ref="AF5:AG5"/>
    <mergeCell ref="AF6:AG6"/>
    <mergeCell ref="E13:K13"/>
    <mergeCell ref="S13:Y13"/>
    <mergeCell ref="AD13:AD14"/>
    <mergeCell ref="AF13:AH13"/>
    <mergeCell ref="S22:Y22"/>
    <mergeCell ref="A31:A32"/>
    <mergeCell ref="C31:I31"/>
    <mergeCell ref="O31:O32"/>
    <mergeCell ref="Q31:X31"/>
    <mergeCell ref="A40:A41"/>
    <mergeCell ref="C40:I40"/>
    <mergeCell ref="Q40:V40"/>
    <mergeCell ref="A48:A49"/>
    <mergeCell ref="C48:I48"/>
    <mergeCell ref="Q48:W48"/>
    <mergeCell ref="AO52:AT53"/>
    <mergeCell ref="AO54:AT55"/>
    <mergeCell ref="Q57:R57"/>
    <mergeCell ref="AN58:AT58"/>
  </mergeCells>
  <printOptions headings="false" gridLines="false" gridLinesSet="true" horizontalCentered="false" verticalCentered="false"/>
  <pageMargins left="0.196527777777778" right="0.118055555555556" top="0.2" bottom="0.1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1:56:00Z</dcterms:created>
  <dc:creator>XXXXX</dc:creator>
  <dc:description/>
  <dc:language>en-US</dc:language>
  <cp:lastModifiedBy>Lemming</cp:lastModifiedBy>
  <cp:lastPrinted>2017-11-01T07:00:17Z</cp:lastPrinted>
  <dcterms:modified xsi:type="dcterms:W3CDTF">2018-02-09T13:45:36Z</dcterms:modified>
  <cp:revision>0</cp:revision>
  <dc:subject/>
  <dc:title/>
</cp:coreProperties>
</file>