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 12 Дозака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УЗ</t>
  </si>
  <si>
    <t xml:space="preserve">Наименование</t>
  </si>
  <si>
    <t xml:space="preserve">Кол-во</t>
  </si>
  <si>
    <t xml:space="preserve">Цена</t>
  </si>
  <si>
    <t xml:space="preserve">С ОРГ %</t>
  </si>
  <si>
    <t xml:space="preserve">Транспортные</t>
  </si>
  <si>
    <t xml:space="preserve">К оплате</t>
  </si>
  <si>
    <t xml:space="preserve">Опла чено</t>
  </si>
  <si>
    <t xml:space="preserve">"+" Я вам должна, "-" вы мне должны</t>
  </si>
  <si>
    <t xml:space="preserve">Любаничка</t>
  </si>
  <si>
    <r>
      <rPr>
        <sz val="11"/>
        <color rgb="FF000000"/>
        <rFont val="Calibri"/>
        <family val="2"/>
        <charset val="204"/>
      </rPr>
      <t xml:space="preserve">
Кольцо Меркурий арт. 10921 Топаз голубой ст. р18  </t>
    </r>
    <r>
      <rPr>
        <b val="true"/>
        <sz val="11"/>
        <color rgb="FF000000"/>
        <rFont val="Calibri"/>
        <family val="2"/>
        <charset val="204"/>
      </rPr>
      <t xml:space="preserve"> Серёжек нет в наличии</t>
    </r>
  </si>
  <si>
    <t xml:space="preserve">ulia78</t>
  </si>
  <si>
    <t xml:space="preserve">ЦСА-2н Диаметр проволоки (мм):0,45 
Длина (см): 50 см </t>
  </si>
  <si>
    <t xml:space="preserve">Крест КСА-001 (925)  КСА-001</t>
  </si>
  <si>
    <t xml:space="preserve">11971 Кольцо "Кокетка" р 19 Родий роз кварц, зол топаз, топаз голуб горн. Хр.</t>
  </si>
  <si>
    <t xml:space="preserve">11972 Серьги "Кокетка" 
Родий роз кварц, зол топаз, топаз голуб, горн. Хр.</t>
  </si>
  <si>
    <t xml:space="preserve">Людмила82</t>
  </si>
  <si>
    <t xml:space="preserve">П104911 Кольцо "Скарлетт", серебро 925, родиевое покрытие горн. Хр.</t>
  </si>
  <si>
    <t xml:space="preserve">П104921 Серьги "Скарлетт", серебро 925, родиевое покрытие р17,5</t>
  </si>
  <si>
    <t xml:space="preserve">П112811 Кольцо Ежевика родиевое покрытие +аметист+горн.хрусталь р17,5</t>
  </si>
  <si>
    <t xml:space="preserve">П112821 Серьги "Ежевика", родиевое покрытие+аметист+горн.хрусталь</t>
  </si>
  <si>
    <t xml:space="preserve">Рукодельница 09</t>
  </si>
  <si>
    <t xml:space="preserve">П127511 Кольцо "Муза",  родиевое покрытие, голубой топаз, горн. хрусталь. размер 17,5</t>
  </si>
  <si>
    <t xml:space="preserve">П127521 Серьги "Муза", серебро 925, родиевое покрытие, голубой топаз, горн. хрусталь.</t>
  </si>
  <si>
    <t xml:space="preserve">10251 Кольцо "Венеция",размер 19.0 - ЧЕРН.(оксид), горн. хр. Cz</t>
  </si>
  <si>
    <t xml:space="preserve">10252 Серьги "Венеция", ЧЕРН.(оксид), горн. хр. cz </t>
  </si>
  <si>
    <t xml:space="preserve">10201 Кольцо "Виктория",размер 20.0 - яшма зелён.</t>
  </si>
  <si>
    <t xml:space="preserve">10202 Серьги "Виктория" , яшма зелён.</t>
  </si>
  <si>
    <t xml:space="preserve">12392 Серьги "Тэфи", изумруд cz, гор.хр. cz </t>
  </si>
  <si>
    <t xml:space="preserve">12391 Кольцо"Тэфи", Размер 19.0 - изумруд cz, гор.хр. cz, </t>
  </si>
  <si>
    <t xml:space="preserve">МилашкаСью</t>
  </si>
  <si>
    <r>
      <rPr>
        <sz val="9"/>
        <color rgb="FF000000"/>
        <rFont val="Verdana"/>
        <family val="2"/>
        <charset val="204"/>
      </rPr>
      <t xml:space="preserve">11401 Кольцо "Визаж" Розовый кварц, размер 17 </t>
    </r>
    <r>
      <rPr>
        <b val="true"/>
        <sz val="9"/>
        <color rgb="FF000000"/>
        <rFont val="Verdana"/>
        <family val="2"/>
        <charset val="204"/>
      </rPr>
      <t xml:space="preserve">Серёжек Нет</t>
    </r>
  </si>
  <si>
    <r>
      <rPr>
        <sz val="9"/>
        <color rgb="FF000000"/>
        <rFont val="Verdana"/>
        <family val="2"/>
        <charset val="204"/>
      </rPr>
      <t xml:space="preserve">10232 Серьги "Остров" Розовый кварц </t>
    </r>
    <r>
      <rPr>
        <b val="true"/>
        <sz val="9"/>
        <color rgb="FF000000"/>
        <rFont val="Verdana"/>
        <family val="2"/>
        <charset val="204"/>
      </rPr>
      <t xml:space="preserve">Кольца Нет</t>
    </r>
  </si>
  <si>
    <t xml:space="preserve">11731 Кольцо "Самба" Родий. Горный хрусталь Размер 17, 5</t>
  </si>
  <si>
    <t xml:space="preserve">11732 Серьги "Самба" Родий гор. Хр</t>
  </si>
  <si>
    <t xml:space="preserve">019 Мешочек Бархат Чёрный </t>
  </si>
  <si>
    <t xml:space="preserve">30123 крест флер де лиз родий голубой топаз </t>
  </si>
  <si>
    <t xml:space="preserve">окса72</t>
  </si>
  <si>
    <t xml:space="preserve">П107511 Кольцо "Изыск" родиевое покрытие, вставка розовыйкварц размер 18</t>
  </si>
  <si>
    <t xml:space="preserve">П107521 Серьги "Изыск", серебро 925, родиевое покрытие, вставка розовый кварц</t>
  </si>
  <si>
    <t xml:space="preserve">IRM@</t>
  </si>
  <si>
    <t xml:space="preserve">Серьги "Зенит ", серебро 925, позолота 
Артикул: П115022 
вставка: изумруд</t>
  </si>
  <si>
    <t xml:space="preserve">Артикул: П115012 кольцо Зенит серебро с позолотой с изумрудом р. 18</t>
  </si>
  <si>
    <t xml:space="preserve">Анна_Д</t>
  </si>
  <si>
    <t xml:space="preserve">12091 Кольцо "Ася" Артикул: 12091 Покрытие/Вставка: родий, агат черный, гор хрусталь Размер: 17,5 </t>
  </si>
  <si>
    <t xml:space="preserve">12092 Серьги "Ася" Артикул: 12092 Покрытие/Вставка: родий, агат черный, гор хруста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M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" width="35.99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13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0" min="10" style="0" width="12.7"/>
  </cols>
  <sheetData>
    <row r="1" customFormat="false" ht="4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  <c r="H1" s="2" t="s">
        <v>6</v>
      </c>
      <c r="I1" s="2" t="s">
        <v>7</v>
      </c>
      <c r="J1" s="3" t="s">
        <v>8</v>
      </c>
    </row>
    <row r="2" s="9" customFormat="true" ht="60" hidden="false" customHeight="false" outlineLevel="0" collapsed="false">
      <c r="A2" s="4" t="s">
        <v>9</v>
      </c>
      <c r="B2" s="5" t="s">
        <v>10</v>
      </c>
      <c r="C2" s="6"/>
      <c r="D2" s="6" t="n">
        <v>280</v>
      </c>
      <c r="E2" s="6"/>
      <c r="F2" s="6"/>
      <c r="G2" s="6"/>
      <c r="H2" s="6"/>
      <c r="I2" s="6"/>
      <c r="J2" s="7"/>
      <c r="K2" s="8"/>
    </row>
    <row r="3" s="9" customFormat="true" ht="15.75" hidden="false" customHeight="false" outlineLevel="0" collapsed="false">
      <c r="A3" s="10"/>
      <c r="B3" s="11"/>
      <c r="C3" s="12"/>
      <c r="D3" s="12"/>
      <c r="E3" s="12" t="n">
        <v>280</v>
      </c>
      <c r="F3" s="12" t="n">
        <v>42</v>
      </c>
      <c r="G3" s="12" t="n">
        <v>5</v>
      </c>
      <c r="H3" s="13" t="n">
        <f aca="false">E3+F3+G3</f>
        <v>327</v>
      </c>
      <c r="I3" s="12"/>
      <c r="J3" s="14"/>
    </row>
    <row r="4" s="9" customFormat="true" ht="45" hidden="false" customHeight="false" outlineLevel="0" collapsed="false">
      <c r="A4" s="4" t="s">
        <v>11</v>
      </c>
      <c r="B4" s="5" t="s">
        <v>12</v>
      </c>
      <c r="C4" s="6"/>
      <c r="D4" s="6" t="n">
        <v>210</v>
      </c>
      <c r="E4" s="6"/>
      <c r="F4" s="6"/>
      <c r="G4" s="6"/>
      <c r="H4" s="6"/>
      <c r="I4" s="6"/>
      <c r="J4" s="7"/>
    </row>
    <row r="5" s="9" customFormat="true" ht="15" hidden="false" customHeight="false" outlineLevel="0" collapsed="false">
      <c r="A5" s="15"/>
      <c r="B5" s="16" t="s">
        <v>13</v>
      </c>
      <c r="C5" s="17"/>
      <c r="D5" s="17" t="n">
        <v>70</v>
      </c>
      <c r="E5" s="17"/>
      <c r="F5" s="17"/>
      <c r="G5" s="17"/>
      <c r="H5" s="17"/>
      <c r="I5" s="17"/>
      <c r="J5" s="18"/>
    </row>
    <row r="6" s="9" customFormat="true" ht="45" hidden="false" customHeight="false" outlineLevel="0" collapsed="false">
      <c r="A6" s="19"/>
      <c r="B6" s="20" t="s">
        <v>14</v>
      </c>
      <c r="C6" s="21"/>
      <c r="D6" s="21" t="n">
        <v>530</v>
      </c>
      <c r="E6" s="21"/>
      <c r="F6" s="21"/>
      <c r="G6" s="21"/>
      <c r="H6" s="21"/>
      <c r="I6" s="21"/>
      <c r="J6" s="21"/>
    </row>
    <row r="7" s="9" customFormat="true" ht="45" hidden="false" customHeight="false" outlineLevel="0" collapsed="false">
      <c r="A7" s="19"/>
      <c r="B7" s="20" t="s">
        <v>15</v>
      </c>
      <c r="C7" s="21"/>
      <c r="D7" s="21" t="n">
        <v>910</v>
      </c>
      <c r="E7" s="21"/>
      <c r="F7" s="21"/>
      <c r="G7" s="21"/>
      <c r="H7" s="21"/>
      <c r="I7" s="21"/>
      <c r="J7" s="21"/>
    </row>
    <row r="8" s="9" customFormat="true" ht="15.75" hidden="false" customHeight="false" outlineLevel="0" collapsed="false">
      <c r="A8" s="22"/>
      <c r="B8" s="23"/>
      <c r="C8" s="12"/>
      <c r="D8" s="12"/>
      <c r="E8" s="12" t="n">
        <f aca="false">D4+D5+D6+D7</f>
        <v>1720</v>
      </c>
      <c r="F8" s="12" t="n">
        <v>258</v>
      </c>
      <c r="G8" s="12" t="n">
        <v>33</v>
      </c>
      <c r="H8" s="13" t="n">
        <f aca="false">E8+F8+G8</f>
        <v>2011</v>
      </c>
      <c r="I8" s="12"/>
      <c r="J8" s="14"/>
    </row>
    <row r="9" s="9" customFormat="true" ht="30" hidden="false" customHeight="false" outlineLevel="0" collapsed="false">
      <c r="A9" s="4" t="s">
        <v>16</v>
      </c>
      <c r="B9" s="24" t="s">
        <v>17</v>
      </c>
      <c r="C9" s="25"/>
      <c r="D9" s="25" t="n">
        <v>480</v>
      </c>
      <c r="E9" s="25"/>
      <c r="F9" s="25"/>
      <c r="G9" s="25"/>
      <c r="H9" s="25"/>
      <c r="I9" s="25"/>
      <c r="J9" s="26"/>
    </row>
    <row r="10" s="9" customFormat="true" ht="30" hidden="false" customHeight="false" outlineLevel="0" collapsed="false">
      <c r="A10" s="27"/>
      <c r="B10" s="24" t="s">
        <v>18</v>
      </c>
      <c r="C10" s="25"/>
      <c r="D10" s="25" t="n">
        <v>580</v>
      </c>
      <c r="E10" s="25"/>
      <c r="F10" s="25"/>
      <c r="G10" s="25"/>
      <c r="H10" s="25"/>
      <c r="I10" s="25"/>
      <c r="J10" s="26"/>
    </row>
    <row r="11" s="9" customFormat="true" ht="45" hidden="false" customHeight="false" outlineLevel="0" collapsed="false">
      <c r="A11" s="27"/>
      <c r="B11" s="24" t="s">
        <v>19</v>
      </c>
      <c r="C11" s="25"/>
      <c r="D11" s="25" t="n">
        <v>930</v>
      </c>
      <c r="E11" s="25"/>
      <c r="F11" s="25"/>
      <c r="G11" s="25"/>
      <c r="H11" s="25"/>
      <c r="I11" s="25"/>
      <c r="J11" s="26"/>
    </row>
    <row r="12" s="9" customFormat="true" ht="30" hidden="false" customHeight="false" outlineLevel="0" collapsed="false">
      <c r="A12" s="27"/>
      <c r="B12" s="24" t="s">
        <v>20</v>
      </c>
      <c r="C12" s="25"/>
      <c r="D12" s="25" t="n">
        <v>1070</v>
      </c>
      <c r="E12" s="25"/>
      <c r="F12" s="25"/>
      <c r="G12" s="25"/>
      <c r="H12" s="25"/>
      <c r="I12" s="25"/>
      <c r="J12" s="26"/>
    </row>
    <row r="13" s="9" customFormat="true" ht="15.75" hidden="false" customHeight="false" outlineLevel="0" collapsed="false">
      <c r="A13" s="10"/>
      <c r="B13" s="11"/>
      <c r="C13" s="12"/>
      <c r="D13" s="12"/>
      <c r="E13" s="12" t="n">
        <f aca="false">D9+D10+D11+D12</f>
        <v>3060</v>
      </c>
      <c r="F13" s="12" t="n">
        <v>459</v>
      </c>
      <c r="G13" s="12" t="n">
        <v>58</v>
      </c>
      <c r="H13" s="13" t="n">
        <f aca="false">E13+F13+G13</f>
        <v>3577</v>
      </c>
      <c r="I13" s="12"/>
      <c r="J13" s="14"/>
    </row>
    <row r="14" s="9" customFormat="true" ht="45" hidden="false" customHeight="false" outlineLevel="0" collapsed="false">
      <c r="A14" s="4" t="s">
        <v>21</v>
      </c>
      <c r="B14" s="5" t="s">
        <v>22</v>
      </c>
      <c r="C14" s="6"/>
      <c r="D14" s="6" t="n">
        <v>290</v>
      </c>
      <c r="E14" s="6"/>
      <c r="F14" s="6"/>
      <c r="G14" s="6"/>
      <c r="H14" s="6"/>
      <c r="I14" s="6"/>
      <c r="J14" s="7"/>
    </row>
    <row r="15" s="9" customFormat="true" ht="33.75" hidden="false" customHeight="false" outlineLevel="0" collapsed="false">
      <c r="A15" s="28"/>
      <c r="B15" s="29" t="s">
        <v>23</v>
      </c>
      <c r="C15" s="21"/>
      <c r="D15" s="21" t="n">
        <v>330</v>
      </c>
      <c r="E15" s="21"/>
      <c r="F15" s="21"/>
      <c r="G15" s="21"/>
      <c r="H15" s="21"/>
      <c r="I15" s="21"/>
      <c r="J15" s="30"/>
    </row>
    <row r="16" s="9" customFormat="true" ht="29.25" hidden="false" customHeight="true" outlineLevel="0" collapsed="false">
      <c r="A16" s="27"/>
      <c r="B16" s="31" t="s">
        <v>24</v>
      </c>
      <c r="C16" s="25"/>
      <c r="D16" s="25" t="n">
        <v>710</v>
      </c>
      <c r="E16" s="25"/>
      <c r="F16" s="25"/>
      <c r="G16" s="25"/>
      <c r="H16" s="25"/>
      <c r="I16" s="25"/>
      <c r="J16" s="26"/>
    </row>
    <row r="17" s="9" customFormat="true" ht="33.75" hidden="false" customHeight="true" outlineLevel="0" collapsed="false">
      <c r="A17" s="27"/>
      <c r="B17" s="31" t="s">
        <v>25</v>
      </c>
      <c r="C17" s="25"/>
      <c r="D17" s="25" t="n">
        <v>1290</v>
      </c>
      <c r="E17" s="25"/>
      <c r="F17" s="25"/>
      <c r="G17" s="25"/>
      <c r="H17" s="25"/>
      <c r="I17" s="25"/>
      <c r="J17" s="26"/>
    </row>
    <row r="18" s="9" customFormat="true" ht="30.75" hidden="false" customHeight="true" outlineLevel="0" collapsed="false">
      <c r="A18" s="27"/>
      <c r="B18" s="31" t="s">
        <v>26</v>
      </c>
      <c r="C18" s="25"/>
      <c r="D18" s="25" t="n">
        <v>530</v>
      </c>
      <c r="E18" s="25"/>
      <c r="F18" s="25"/>
      <c r="G18" s="25"/>
      <c r="H18" s="25"/>
      <c r="I18" s="25"/>
      <c r="J18" s="26"/>
    </row>
    <row r="19" s="9" customFormat="true" ht="30" hidden="false" customHeight="true" outlineLevel="0" collapsed="false">
      <c r="A19" s="27"/>
      <c r="B19" s="31" t="s">
        <v>27</v>
      </c>
      <c r="C19" s="25"/>
      <c r="D19" s="25" t="n">
        <v>960</v>
      </c>
      <c r="E19" s="25"/>
      <c r="F19" s="25"/>
      <c r="G19" s="25"/>
      <c r="H19" s="25"/>
      <c r="I19" s="25"/>
      <c r="J19" s="26"/>
    </row>
    <row r="20" s="9" customFormat="true" ht="29.25" hidden="false" customHeight="true" outlineLevel="0" collapsed="false">
      <c r="A20" s="27"/>
      <c r="B20" s="31" t="s">
        <v>28</v>
      </c>
      <c r="C20" s="25"/>
      <c r="D20" s="25" t="n">
        <v>1340</v>
      </c>
      <c r="E20" s="25"/>
      <c r="F20" s="25"/>
      <c r="G20" s="25"/>
      <c r="H20" s="25"/>
      <c r="I20" s="25"/>
      <c r="J20" s="26"/>
    </row>
    <row r="21" s="9" customFormat="true" ht="30" hidden="false" customHeight="true" outlineLevel="0" collapsed="false">
      <c r="A21" s="27"/>
      <c r="B21" s="31" t="s">
        <v>29</v>
      </c>
      <c r="C21" s="25"/>
      <c r="D21" s="25" t="n">
        <v>750</v>
      </c>
      <c r="E21" s="25"/>
      <c r="F21" s="25"/>
      <c r="G21" s="25"/>
      <c r="H21" s="25"/>
      <c r="I21" s="25"/>
      <c r="J21" s="26"/>
    </row>
    <row r="22" s="9" customFormat="true" ht="15.75" hidden="false" customHeight="false" outlineLevel="0" collapsed="false">
      <c r="A22" s="32"/>
      <c r="B22" s="31"/>
      <c r="C22" s="25"/>
      <c r="D22" s="25"/>
      <c r="E22" s="25" t="n">
        <f aca="false">D14+D15+D16+D17+D18+D19+D20+D21</f>
        <v>6200</v>
      </c>
      <c r="F22" s="25" t="n">
        <v>930</v>
      </c>
      <c r="G22" s="25" t="n">
        <v>118</v>
      </c>
      <c r="H22" s="33" t="n">
        <f aca="false">E22+F22+G22</f>
        <v>7248</v>
      </c>
      <c r="I22" s="25"/>
      <c r="J22" s="26"/>
    </row>
    <row r="23" s="9" customFormat="true" ht="30" hidden="false" customHeight="false" outlineLevel="0" collapsed="false">
      <c r="A23" s="4" t="s">
        <v>30</v>
      </c>
      <c r="B23" s="34" t="s">
        <v>31</v>
      </c>
      <c r="C23" s="6"/>
      <c r="D23" s="6" t="n">
        <v>370</v>
      </c>
      <c r="E23" s="6"/>
      <c r="F23" s="6"/>
      <c r="G23" s="6"/>
      <c r="H23" s="6"/>
      <c r="I23" s="6"/>
      <c r="J23" s="7"/>
    </row>
    <row r="24" s="9" customFormat="true" ht="22.5" hidden="false" customHeight="false" outlineLevel="0" collapsed="false">
      <c r="A24" s="28"/>
      <c r="B24" s="29" t="s">
        <v>32</v>
      </c>
      <c r="C24" s="21"/>
      <c r="D24" s="21" t="n">
        <v>630</v>
      </c>
      <c r="E24" s="21"/>
      <c r="F24" s="21"/>
      <c r="G24" s="21"/>
      <c r="H24" s="21"/>
      <c r="I24" s="21"/>
      <c r="J24" s="30"/>
    </row>
    <row r="25" s="9" customFormat="true" ht="22.5" hidden="false" customHeight="false" outlineLevel="0" collapsed="false">
      <c r="A25" s="28"/>
      <c r="B25" s="29" t="s">
        <v>33</v>
      </c>
      <c r="C25" s="21"/>
      <c r="D25" s="21" t="n">
        <v>370</v>
      </c>
      <c r="E25" s="21"/>
      <c r="F25" s="21"/>
      <c r="G25" s="21"/>
      <c r="H25" s="21"/>
      <c r="I25" s="21"/>
      <c r="J25" s="30"/>
    </row>
    <row r="26" s="9" customFormat="true" ht="22.5" hidden="false" customHeight="false" outlineLevel="0" collapsed="false">
      <c r="A26" s="28"/>
      <c r="B26" s="29" t="s">
        <v>34</v>
      </c>
      <c r="C26" s="21"/>
      <c r="D26" s="21" t="n">
        <v>640</v>
      </c>
      <c r="E26" s="21"/>
      <c r="F26" s="21"/>
      <c r="G26" s="21"/>
      <c r="H26" s="21"/>
      <c r="I26" s="21"/>
      <c r="J26" s="30"/>
    </row>
    <row r="27" s="9" customFormat="true" ht="15.75" hidden="false" customHeight="false" outlineLevel="0" collapsed="false">
      <c r="A27" s="28"/>
      <c r="B27" s="29" t="s">
        <v>35</v>
      </c>
      <c r="C27" s="35" t="n">
        <v>2</v>
      </c>
      <c r="D27" s="21" t="n">
        <v>10</v>
      </c>
      <c r="E27" s="21" t="n">
        <v>20</v>
      </c>
      <c r="F27" s="21"/>
      <c r="G27" s="21"/>
      <c r="H27" s="21"/>
      <c r="I27" s="21"/>
      <c r="J27" s="30"/>
    </row>
    <row r="28" s="9" customFormat="true" ht="22.5" hidden="false" customHeight="false" outlineLevel="0" collapsed="false">
      <c r="A28" s="27"/>
      <c r="B28" s="31" t="s">
        <v>36</v>
      </c>
      <c r="C28" s="36"/>
      <c r="D28" s="25" t="n">
        <v>720</v>
      </c>
      <c r="E28" s="25"/>
      <c r="F28" s="25"/>
      <c r="G28" s="25"/>
      <c r="H28" s="25"/>
      <c r="I28" s="25"/>
      <c r="J28" s="26"/>
    </row>
    <row r="29" s="9" customFormat="true" ht="15.75" hidden="false" customHeight="false" outlineLevel="0" collapsed="false">
      <c r="A29" s="22"/>
      <c r="B29" s="23"/>
      <c r="C29" s="12"/>
      <c r="D29" s="12"/>
      <c r="E29" s="12" t="n">
        <f aca="false">D23+D24+D25+D26+E27+D28</f>
        <v>2750</v>
      </c>
      <c r="F29" s="12" t="n">
        <v>413</v>
      </c>
      <c r="G29" s="12" t="n">
        <v>52</v>
      </c>
      <c r="H29" s="13" t="n">
        <f aca="false">E29+F29+G29</f>
        <v>3215</v>
      </c>
      <c r="I29" s="12"/>
      <c r="J29" s="14"/>
    </row>
    <row r="30" s="9" customFormat="true" ht="33.75" hidden="false" customHeight="false" outlineLevel="0" collapsed="false">
      <c r="A30" s="37" t="s">
        <v>37</v>
      </c>
      <c r="B30" s="38" t="s">
        <v>38</v>
      </c>
      <c r="C30" s="39"/>
      <c r="D30" s="39" t="n">
        <v>840</v>
      </c>
      <c r="E30" s="39"/>
      <c r="F30" s="39"/>
      <c r="G30" s="39"/>
      <c r="H30" s="39"/>
      <c r="I30" s="39"/>
      <c r="J30" s="40"/>
    </row>
    <row r="31" s="9" customFormat="true" ht="33.75" hidden="false" customHeight="false" outlineLevel="0" collapsed="false">
      <c r="A31" s="37"/>
      <c r="B31" s="38" t="s">
        <v>39</v>
      </c>
      <c r="C31" s="39"/>
      <c r="D31" s="39" t="n">
        <v>1140</v>
      </c>
      <c r="E31" s="39"/>
      <c r="F31" s="39"/>
      <c r="G31" s="39"/>
      <c r="H31" s="39"/>
      <c r="I31" s="39"/>
      <c r="J31" s="40"/>
    </row>
    <row r="32" s="9" customFormat="true" ht="15.75" hidden="false" customHeight="false" outlineLevel="0" collapsed="false">
      <c r="A32" s="41"/>
      <c r="B32" s="42"/>
      <c r="C32" s="43"/>
      <c r="D32" s="43"/>
      <c r="E32" s="43" t="n">
        <f aca="false">D30+D31</f>
        <v>1980</v>
      </c>
      <c r="F32" s="43" t="n">
        <v>297</v>
      </c>
      <c r="G32" s="43" t="n">
        <v>38</v>
      </c>
      <c r="H32" s="44" t="n">
        <f aca="false">E32+F32+G32</f>
        <v>2315</v>
      </c>
      <c r="I32" s="43"/>
      <c r="J32" s="45"/>
    </row>
    <row r="33" s="9" customFormat="true" ht="45" hidden="false" customHeight="false" outlineLevel="0" collapsed="false">
      <c r="A33" s="46" t="s">
        <v>40</v>
      </c>
      <c r="B33" s="34" t="s">
        <v>41</v>
      </c>
      <c r="C33" s="6"/>
      <c r="D33" s="6" t="n">
        <v>610</v>
      </c>
      <c r="E33" s="6"/>
      <c r="F33" s="6"/>
      <c r="G33" s="6"/>
      <c r="H33" s="6"/>
      <c r="I33" s="6"/>
      <c r="J33" s="7"/>
    </row>
    <row r="34" s="9" customFormat="true" ht="33.75" hidden="false" customHeight="false" outlineLevel="0" collapsed="false">
      <c r="A34" s="37"/>
      <c r="B34" s="38" t="s">
        <v>42</v>
      </c>
      <c r="C34" s="39"/>
      <c r="D34" s="39" t="n">
        <v>390</v>
      </c>
      <c r="E34" s="39"/>
      <c r="F34" s="39"/>
      <c r="G34" s="39"/>
      <c r="H34" s="39"/>
      <c r="I34" s="39"/>
      <c r="J34" s="40"/>
    </row>
    <row r="35" s="9" customFormat="true" ht="15.75" hidden="false" customHeight="false" outlineLevel="0" collapsed="false">
      <c r="A35" s="41"/>
      <c r="B35" s="42"/>
      <c r="C35" s="43"/>
      <c r="D35" s="43"/>
      <c r="E35" s="43" t="n">
        <f aca="false">D33+D34</f>
        <v>1000</v>
      </c>
      <c r="F35" s="43" t="n">
        <v>150</v>
      </c>
      <c r="G35" s="43" t="n">
        <v>19</v>
      </c>
      <c r="H35" s="44" t="n">
        <f aca="false">E35+F35+G35</f>
        <v>1169</v>
      </c>
      <c r="I35" s="43"/>
      <c r="J35" s="45"/>
    </row>
    <row r="36" s="9" customFormat="true" ht="33.75" hidden="false" customHeight="false" outlineLevel="0" collapsed="false">
      <c r="A36" s="4" t="s">
        <v>43</v>
      </c>
      <c r="B36" s="29" t="s">
        <v>44</v>
      </c>
      <c r="C36" s="21"/>
      <c r="D36" s="21" t="n">
        <v>450</v>
      </c>
      <c r="E36" s="21"/>
      <c r="F36" s="21"/>
      <c r="G36" s="21"/>
      <c r="H36" s="21"/>
      <c r="I36" s="21"/>
      <c r="J36" s="21"/>
    </row>
    <row r="37" s="9" customFormat="true" ht="33.75" hidden="false" customHeight="false" outlineLevel="0" collapsed="false">
      <c r="A37" s="19"/>
      <c r="B37" s="29" t="s">
        <v>45</v>
      </c>
      <c r="C37" s="21"/>
      <c r="D37" s="21" t="n">
        <v>690</v>
      </c>
      <c r="E37" s="21"/>
      <c r="F37" s="21"/>
      <c r="G37" s="21"/>
      <c r="H37" s="21"/>
      <c r="I37" s="21"/>
      <c r="J37" s="21"/>
    </row>
    <row r="38" s="9" customFormat="true" ht="15.75" hidden="false" customHeight="false" outlineLevel="0" collapsed="false">
      <c r="A38" s="10"/>
      <c r="B38" s="23"/>
      <c r="C38" s="12"/>
      <c r="D38" s="12"/>
      <c r="E38" s="12" t="n">
        <f aca="false">D36+D37</f>
        <v>1140</v>
      </c>
      <c r="F38" s="12" t="n">
        <v>171</v>
      </c>
      <c r="G38" s="12" t="n">
        <v>22</v>
      </c>
      <c r="H38" s="13" t="n">
        <f aca="false">E38+F38+G38</f>
        <v>1333</v>
      </c>
      <c r="I38" s="12"/>
      <c r="J38" s="14"/>
    </row>
    <row r="39" s="9" customFormat="true" ht="1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s="9" customFormat="tru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s="9" customFormat="tru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s="9" customFormat="tru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s="9" customFormat="true" ht="1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s="9" customFormat="true" ht="1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s="9" customFormat="true" ht="1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s="9" customFormat="true" ht="1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</row>
    <row r="47" s="9" customFormat="true" ht="1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s="9" customFormat="true" ht="1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s="9" customFormat="tru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s="9" customFormat="true" ht="1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s="9" customFormat="true" ht="1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s="9" customFormat="true" ht="1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s="9" customFormat="true" ht="1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s="9" customFormat="true" ht="1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</row>
    <row r="55" s="9" customFormat="true" ht="1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  <row r="56" s="9" customFormat="true" ht="1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</row>
    <row r="57" s="9" customFormat="true" ht="1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</row>
    <row r="58" s="9" customFormat="true" ht="1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</row>
    <row r="59" s="9" customFormat="true" ht="1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</row>
    <row r="60" s="9" customFormat="true" ht="1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</row>
    <row r="61" s="9" customFormat="true" ht="1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</row>
    <row r="62" s="9" customFormat="true" ht="1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</row>
    <row r="63" s="9" customFormat="true" ht="1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</row>
    <row r="64" s="9" customFormat="true" ht="1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</row>
    <row r="65" s="9" customFormat="true" ht="1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</row>
    <row r="66" s="9" customFormat="true" ht="1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</row>
    <row r="67" s="9" customFormat="true" ht="1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</row>
    <row r="68" s="9" customFormat="true" ht="1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</row>
    <row r="69" s="9" customFormat="true" ht="1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</row>
    <row r="70" s="9" customFormat="true" ht="1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</row>
    <row r="71" s="9" customFormat="true" ht="1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</row>
    <row r="72" s="9" customFormat="true" ht="1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</row>
    <row r="73" s="9" customFormat="tru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</row>
    <row r="74" s="9" customFormat="true" ht="1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</row>
    <row r="75" s="9" customFormat="true" ht="1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</row>
    <row r="76" s="9" customFormat="true" ht="1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</row>
    <row r="77" s="9" customFormat="true" ht="1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</row>
    <row r="78" s="9" customFormat="true" ht="1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</row>
    <row r="79" s="9" customFormat="true" ht="1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</row>
    <row r="80" s="9" customFormat="true" ht="1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</row>
    <row r="81" s="9" customFormat="true" ht="1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</row>
    <row r="82" s="9" customFormat="true" ht="1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</row>
    <row r="83" s="9" customFormat="true" ht="1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</row>
    <row r="84" s="9" customFormat="true" ht="1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</row>
    <row r="85" s="9" customFormat="true" ht="1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</row>
    <row r="86" s="9" customFormat="true" ht="1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</row>
    <row r="87" s="9" customFormat="true" ht="1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</row>
    <row r="88" s="9" customFormat="true" ht="1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</row>
    <row r="89" s="9" customFormat="true" ht="1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</row>
    <row r="90" s="9" customFormat="true" ht="1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</row>
    <row r="91" s="9" customFormat="true" ht="1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</row>
    <row r="92" s="9" customFormat="true" ht="1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</row>
    <row r="93" s="9" customFormat="true" ht="1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</row>
    <row r="94" s="9" customFormat="true" ht="1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</row>
    <row r="95" s="9" customFormat="true" ht="1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</row>
    <row r="96" s="9" customFormat="true" ht="1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</row>
    <row r="97" s="9" customFormat="true" ht="1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</row>
    <row r="98" s="9" customFormat="true" ht="1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</row>
    <row r="99" s="9" customFormat="true" ht="1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</row>
    <row r="100" s="9" customFormat="true" ht="1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</row>
    <row r="101" s="9" customFormat="true" ht="1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</row>
    <row r="102" s="9" customFormat="true" ht="1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</row>
    <row r="103" s="9" customFormat="true" ht="1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</row>
    <row r="104" s="9" customFormat="true" ht="1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</row>
    <row r="105" s="9" customFormat="true" ht="1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</row>
    <row r="106" s="9" customFormat="true" ht="1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</row>
    <row r="107" s="9" customFormat="true" ht="1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</row>
    <row r="108" s="9" customFormat="true" ht="1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</row>
    <row r="109" s="9" customFormat="true" ht="1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</row>
    <row r="110" s="9" customFormat="true" ht="1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</row>
    <row r="111" s="9" customFormat="true" ht="1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</row>
    <row r="112" s="9" customFormat="true" ht="1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</row>
    <row r="113" s="9" customFormat="true" ht="1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</row>
    <row r="114" s="9" customFormat="true" ht="1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</row>
    <row r="115" s="9" customFormat="true" ht="1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</row>
    <row r="116" s="9" customFormat="true" ht="1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</row>
    <row r="117" s="9" customFormat="true" ht="1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</row>
    <row r="118" s="9" customFormat="true" ht="1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</row>
    <row r="119" s="9" customFormat="true" ht="1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</row>
    <row r="120" s="9" customFormat="true" ht="1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</row>
    <row r="121" s="9" customFormat="true" ht="1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</row>
    <row r="122" s="9" customFormat="true" ht="1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</row>
    <row r="160" customFormat="false" ht="15" hidden="false" customHeight="false" outlineLevel="0" collapsed="false">
      <c r="A160" s="48"/>
    </row>
    <row r="161" customFormat="false" ht="15" hidden="false" customHeight="false" outlineLevel="0" collapsed="false">
      <c r="A161" s="48"/>
    </row>
    <row r="162" customFormat="false" ht="15" hidden="false" customHeight="false" outlineLevel="0" collapsed="false">
      <c r="A162" s="48"/>
    </row>
    <row r="163" customFormat="false" ht="15" hidden="false" customHeight="false" outlineLevel="0" collapsed="false">
      <c r="A163" s="48"/>
    </row>
  </sheetData>
  <hyperlinks>
    <hyperlink ref="A33" r:id="rId1" display="IRM@"/>
  </hyperlink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3-11T18:20:20Z</dcterms:modified>
  <cp:revision>0</cp:revision>
  <dc:subject/>
  <dc:title/>
</cp:coreProperties>
</file>