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УЗ</t>
  </si>
  <si>
    <t xml:space="preserve">Наименование</t>
  </si>
  <si>
    <t xml:space="preserve">Кол-во</t>
  </si>
  <si>
    <t xml:space="preserve">Цена</t>
  </si>
  <si>
    <t xml:space="preserve">Итого</t>
  </si>
  <si>
    <t xml:space="preserve">Транспортные</t>
  </si>
  <si>
    <t xml:space="preserve">К оплате</t>
  </si>
  <si>
    <t xml:space="preserve">Опла чено</t>
  </si>
  <si>
    <t xml:space="preserve">"+" Я вам должна, "-" вы мне должны</t>
  </si>
  <si>
    <t xml:space="preserve">Чирили</t>
  </si>
  <si>
    <t xml:space="preserve">серьги B-016 Серьги "Колба"</t>
  </si>
  <si>
    <t xml:space="preserve">брошка Z-121 Брошь "Роза"</t>
  </si>
  <si>
    <t xml:space="preserve">Махаон07</t>
  </si>
  <si>
    <t xml:space="preserve">Гарнитур ПАВЭ 017Rс родиевым покрытием, 
родий, изумрудCZ, р-р 18,</t>
  </si>
  <si>
    <t xml:space="preserve">облочко</t>
  </si>
  <si>
    <t xml:space="preserve">Ручеёк черный агат размер 18</t>
  </si>
  <si>
    <t xml:space="preserve">Наяда авантюрин индиго размер 18,5</t>
  </si>
  <si>
    <t xml:space="preserve">Марта кошачий глаз серый размер 18</t>
  </si>
  <si>
    <t xml:space="preserve">Анна_Д</t>
  </si>
  <si>
    <t xml:space="preserve">Саше, ЧЕРН(оксид), бирюза, р-р 17,</t>
  </si>
  <si>
    <t xml:space="preserve">Inna.K.</t>
  </si>
  <si>
    <t xml:space="preserve">гарнитур Каст, авантюрин-индиго, р 19</t>
  </si>
  <si>
    <t xml:space="preserve"> гарнитур Нанси, топаз-мистик, р-р 19</t>
  </si>
  <si>
    <t xml:space="preserve">**Алена</t>
  </si>
  <si>
    <t xml:space="preserve">Линда родий - розовый кварц, 17 р-р.</t>
  </si>
  <si>
    <t xml:space="preserve">Шарман родий - аметист, р-р 19.</t>
  </si>
  <si>
    <t xml:space="preserve">Эйми родий - золотой топаз р-р 19</t>
  </si>
  <si>
    <t xml:space="preserve">G-022 Кольцо "Фантазийное" </t>
  </si>
  <si>
    <t xml:space="preserve">amig56</t>
  </si>
  <si>
    <t xml:space="preserve">Марта ЧЕРН. (оксид) аметист р 18 </t>
  </si>
  <si>
    <t xml:space="preserve">Мэнди РОДИЙ гранат , гор. хр. р 18</t>
  </si>
  <si>
    <t xml:space="preserve">Scarlett29</t>
  </si>
  <si>
    <t xml:space="preserve">M-022 Серьги "Каре" английский замок, вставка янтарная мозаика</t>
  </si>
  <si>
    <t xml:space="preserve">Anastasia81</t>
  </si>
  <si>
    <t xml:space="preserve">Земфира 
Покрытие/Вставка: розов/кварц cz/горн/хруст cz 
Размер: 18,5 </t>
  </si>
  <si>
    <t xml:space="preserve">Леся  черн.(оксид). аметист р: 18 </t>
  </si>
  <si>
    <t xml:space="preserve"> Сальто 
черн.(оксид).Топаз/золот.cz  р: 18 </t>
  </si>
  <si>
    <t xml:space="preserve">Magнитка</t>
  </si>
  <si>
    <t xml:space="preserve">Роза жемчуг р 18,5 </t>
  </si>
  <si>
    <t xml:space="preserve">Легато турмалин р 19</t>
  </si>
  <si>
    <t xml:space="preserve">+2-20рцрм=-18</t>
  </si>
  <si>
    <t xml:space="preserve">IRM@</t>
  </si>
  <si>
    <t xml:space="preserve"> Павэ 003Z , позолота горн. хрусталь , сапфир р. 16.</t>
  </si>
  <si>
    <t xml:space="preserve">Шар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M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35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15.85"/>
  </cols>
  <sheetData>
    <row r="1" customFormat="false" ht="6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4" t="s">
        <v>7</v>
      </c>
      <c r="J1" s="5" t="s">
        <v>8</v>
      </c>
    </row>
    <row r="2" s="11" customFormat="true" ht="15" hidden="false" customHeight="false" outlineLevel="0" collapsed="false">
      <c r="A2" s="6" t="s">
        <v>9</v>
      </c>
      <c r="B2" s="7" t="s">
        <v>10</v>
      </c>
      <c r="C2" s="8"/>
      <c r="D2" s="8" t="n">
        <v>190</v>
      </c>
      <c r="E2" s="8"/>
      <c r="F2" s="9"/>
      <c r="G2" s="9"/>
      <c r="H2" s="9"/>
      <c r="I2" s="9"/>
      <c r="J2" s="10"/>
    </row>
    <row r="3" s="11" customFormat="true" ht="15" hidden="false" customHeight="false" outlineLevel="0" collapsed="false">
      <c r="A3" s="12"/>
      <c r="B3" s="13" t="s">
        <v>11</v>
      </c>
      <c r="C3" s="14"/>
      <c r="D3" s="14" t="n">
        <v>200</v>
      </c>
      <c r="E3" s="14"/>
      <c r="F3" s="15"/>
      <c r="G3" s="15"/>
      <c r="H3" s="15"/>
      <c r="I3" s="15"/>
      <c r="J3" s="16"/>
    </row>
    <row r="4" s="11" customFormat="true" ht="15.75" hidden="false" customHeight="false" outlineLevel="0" collapsed="false">
      <c r="A4" s="17"/>
      <c r="B4" s="18"/>
      <c r="C4" s="18"/>
      <c r="D4" s="18"/>
      <c r="E4" s="18" t="n">
        <f aca="false">D2+D3</f>
        <v>390</v>
      </c>
      <c r="F4" s="19" t="n">
        <f aca="false">E4+(E4*0.15)</f>
        <v>448.5</v>
      </c>
      <c r="G4" s="19" t="n">
        <f aca="false">E4*0.0231</f>
        <v>9.009</v>
      </c>
      <c r="H4" s="20" t="n">
        <f aca="false">F4+G4</f>
        <v>457.509</v>
      </c>
      <c r="I4" s="21" t="n">
        <v>458</v>
      </c>
      <c r="J4" s="22"/>
    </row>
    <row r="5" s="11" customFormat="true" ht="45" hidden="false" customHeight="false" outlineLevel="0" collapsed="false">
      <c r="A5" s="6" t="s">
        <v>12</v>
      </c>
      <c r="B5" s="7" t="s">
        <v>13</v>
      </c>
      <c r="C5" s="8"/>
      <c r="D5" s="8" t="n">
        <v>1030</v>
      </c>
      <c r="E5" s="8"/>
      <c r="F5" s="9" t="n">
        <f aca="false">E5+(E5*0.15)</f>
        <v>0</v>
      </c>
      <c r="G5" s="9" t="n">
        <f aca="false">E5*0.0231</f>
        <v>0</v>
      </c>
      <c r="H5" s="9" t="n">
        <f aca="false">F5+G5</f>
        <v>0</v>
      </c>
      <c r="I5" s="9"/>
      <c r="J5" s="10"/>
    </row>
    <row r="6" s="11" customFormat="true" ht="15.75" hidden="false" customHeight="false" outlineLevel="0" collapsed="false">
      <c r="A6" s="17"/>
      <c r="B6" s="18"/>
      <c r="C6" s="18"/>
      <c r="D6" s="18"/>
      <c r="E6" s="18" t="n">
        <f aca="false">D5</f>
        <v>1030</v>
      </c>
      <c r="F6" s="19" t="n">
        <f aca="false">E6+(E6*0.15)</f>
        <v>1184.5</v>
      </c>
      <c r="G6" s="19" t="n">
        <f aca="false">E6*0.0231</f>
        <v>23.793</v>
      </c>
      <c r="H6" s="20" t="n">
        <f aca="false">F6+G6</f>
        <v>1208.293</v>
      </c>
      <c r="I6" s="21" t="n">
        <v>1208</v>
      </c>
      <c r="J6" s="22"/>
    </row>
    <row r="7" s="11" customFormat="true" ht="15" hidden="false" customHeight="false" outlineLevel="0" collapsed="false">
      <c r="A7" s="6" t="s">
        <v>14</v>
      </c>
      <c r="B7" s="7" t="s">
        <v>15</v>
      </c>
      <c r="C7" s="8"/>
      <c r="D7" s="8" t="n">
        <v>310</v>
      </c>
      <c r="E7" s="8"/>
      <c r="F7" s="9" t="n">
        <f aca="false">E7+(E7*0.15)</f>
        <v>0</v>
      </c>
      <c r="G7" s="9" t="n">
        <f aca="false">E7*0.0231</f>
        <v>0</v>
      </c>
      <c r="H7" s="9" t="n">
        <f aca="false">F7+G7</f>
        <v>0</v>
      </c>
      <c r="I7" s="9"/>
      <c r="J7" s="10"/>
    </row>
    <row r="8" s="11" customFormat="true" ht="15" hidden="false" customHeight="false" outlineLevel="0" collapsed="false">
      <c r="A8" s="23"/>
      <c r="B8" s="13" t="s">
        <v>16</v>
      </c>
      <c r="C8" s="14"/>
      <c r="D8" s="14" t="n">
        <v>290</v>
      </c>
      <c r="E8" s="14"/>
      <c r="F8" s="15" t="n">
        <f aca="false">E8+(E8*0.15)</f>
        <v>0</v>
      </c>
      <c r="G8" s="15" t="n">
        <f aca="false">E8*0.0231</f>
        <v>0</v>
      </c>
      <c r="H8" s="15" t="n">
        <f aca="false">F8+G8</f>
        <v>0</v>
      </c>
      <c r="I8" s="15"/>
      <c r="J8" s="16"/>
    </row>
    <row r="9" s="11" customFormat="true" ht="15" hidden="false" customHeight="false" outlineLevel="0" collapsed="false">
      <c r="A9" s="23"/>
      <c r="B9" s="13" t="s">
        <v>17</v>
      </c>
      <c r="C9" s="14"/>
      <c r="D9" s="14" t="n">
        <v>290</v>
      </c>
      <c r="E9" s="14"/>
      <c r="F9" s="15" t="n">
        <f aca="false">E9+(E9*0.15)</f>
        <v>0</v>
      </c>
      <c r="G9" s="15" t="n">
        <f aca="false">E9*0.0231</f>
        <v>0</v>
      </c>
      <c r="H9" s="15" t="n">
        <f aca="false">F9+G9</f>
        <v>0</v>
      </c>
      <c r="I9" s="15"/>
      <c r="J9" s="16"/>
    </row>
    <row r="10" s="11" customFormat="true" ht="15.75" hidden="false" customHeight="false" outlineLevel="0" collapsed="false">
      <c r="A10" s="17"/>
      <c r="B10" s="18"/>
      <c r="C10" s="18"/>
      <c r="D10" s="18"/>
      <c r="E10" s="18" t="n">
        <f aca="false">SUM(D7:D9)</f>
        <v>890</v>
      </c>
      <c r="F10" s="19" t="n">
        <f aca="false">E10+(E10*0.15)</f>
        <v>1023.5</v>
      </c>
      <c r="G10" s="19" t="n">
        <f aca="false">E10*0.0231</f>
        <v>20.559</v>
      </c>
      <c r="H10" s="20" t="n">
        <f aca="false">F10+G10</f>
        <v>1044.059</v>
      </c>
      <c r="I10" s="21" t="n">
        <v>1044</v>
      </c>
      <c r="J10" s="22"/>
    </row>
    <row r="11" s="11" customFormat="true" ht="15" hidden="false" customHeight="false" outlineLevel="0" collapsed="false">
      <c r="A11" s="6" t="s">
        <v>18</v>
      </c>
      <c r="B11" s="7" t="s">
        <v>19</v>
      </c>
      <c r="C11" s="8"/>
      <c r="D11" s="8" t="n">
        <v>270</v>
      </c>
      <c r="E11" s="8"/>
      <c r="F11" s="9" t="n">
        <f aca="false">E11+(E11*0.15)</f>
        <v>0</v>
      </c>
      <c r="G11" s="9" t="n">
        <f aca="false">E11*0.0231</f>
        <v>0</v>
      </c>
      <c r="H11" s="9" t="n">
        <f aca="false">F11+G11</f>
        <v>0</v>
      </c>
      <c r="I11" s="9"/>
      <c r="J11" s="10"/>
    </row>
    <row r="12" s="11" customFormat="true" ht="15.75" hidden="false" customHeight="false" outlineLevel="0" collapsed="false">
      <c r="A12" s="17"/>
      <c r="B12" s="18"/>
      <c r="C12" s="18"/>
      <c r="D12" s="18"/>
      <c r="E12" s="18" t="n">
        <f aca="false">D11</f>
        <v>270</v>
      </c>
      <c r="F12" s="19" t="n">
        <f aca="false">E12+(E12*0.15)</f>
        <v>310.5</v>
      </c>
      <c r="G12" s="19" t="n">
        <f aca="false">E12*0.0231</f>
        <v>6.237</v>
      </c>
      <c r="H12" s="20" t="n">
        <f aca="false">F12+G12</f>
        <v>316.737</v>
      </c>
      <c r="I12" s="21" t="n">
        <v>317</v>
      </c>
      <c r="J12" s="22"/>
    </row>
    <row r="13" s="11" customFormat="true" ht="30" hidden="false" customHeight="false" outlineLevel="0" collapsed="false">
      <c r="A13" s="6" t="s">
        <v>20</v>
      </c>
      <c r="B13" s="7" t="s">
        <v>21</v>
      </c>
      <c r="C13" s="8"/>
      <c r="D13" s="8" t="n">
        <v>310</v>
      </c>
      <c r="E13" s="8"/>
      <c r="F13" s="9" t="n">
        <f aca="false">E13+(E13*0.15)</f>
        <v>0</v>
      </c>
      <c r="G13" s="9" t="n">
        <f aca="false">E13*0.0231</f>
        <v>0</v>
      </c>
      <c r="H13" s="9" t="n">
        <f aca="false">F13+G13</f>
        <v>0</v>
      </c>
      <c r="I13" s="9"/>
      <c r="J13" s="10"/>
    </row>
    <row r="14" s="11" customFormat="true" ht="15" hidden="false" customHeight="false" outlineLevel="0" collapsed="false">
      <c r="A14" s="12"/>
      <c r="B14" s="13" t="s">
        <v>22</v>
      </c>
      <c r="C14" s="14"/>
      <c r="D14" s="14" t="n">
        <v>410</v>
      </c>
      <c r="E14" s="14"/>
      <c r="F14" s="15" t="n">
        <f aca="false">E14+(E14*0.15)</f>
        <v>0</v>
      </c>
      <c r="G14" s="15" t="n">
        <f aca="false">E14*0.0231</f>
        <v>0</v>
      </c>
      <c r="H14" s="15" t="n">
        <f aca="false">F14+G14</f>
        <v>0</v>
      </c>
      <c r="I14" s="15"/>
      <c r="J14" s="16"/>
    </row>
    <row r="15" s="11" customFormat="true" ht="15.75" hidden="false" customHeight="false" outlineLevel="0" collapsed="false">
      <c r="A15" s="17"/>
      <c r="B15" s="18"/>
      <c r="C15" s="18"/>
      <c r="D15" s="18"/>
      <c r="E15" s="18" t="n">
        <f aca="false">SUM(D13:D14)</f>
        <v>720</v>
      </c>
      <c r="F15" s="19" t="n">
        <f aca="false">E15+(E15*0.15)</f>
        <v>828</v>
      </c>
      <c r="G15" s="19" t="n">
        <f aca="false">E15*0.0231</f>
        <v>16.632</v>
      </c>
      <c r="H15" s="20" t="n">
        <f aca="false">F15+G15</f>
        <v>844.632</v>
      </c>
      <c r="I15" s="21" t="n">
        <v>845</v>
      </c>
      <c r="J15" s="24"/>
    </row>
    <row r="16" s="11" customFormat="true" ht="15" hidden="false" customHeight="false" outlineLevel="0" collapsed="false">
      <c r="A16" s="6" t="s">
        <v>23</v>
      </c>
      <c r="B16" s="7" t="s">
        <v>24</v>
      </c>
      <c r="C16" s="8"/>
      <c r="D16" s="8" t="n">
        <v>430</v>
      </c>
      <c r="E16" s="8"/>
      <c r="F16" s="9" t="n">
        <f aca="false">E16+(E16*0.15)</f>
        <v>0</v>
      </c>
      <c r="G16" s="9" t="n">
        <f aca="false">E16*0.0231</f>
        <v>0</v>
      </c>
      <c r="H16" s="9" t="n">
        <f aca="false">F16+G16</f>
        <v>0</v>
      </c>
      <c r="I16" s="9"/>
      <c r="J16" s="10"/>
    </row>
    <row r="17" s="11" customFormat="true" ht="15" hidden="false" customHeight="false" outlineLevel="0" collapsed="false">
      <c r="A17" s="12"/>
      <c r="B17" s="13" t="s">
        <v>25</v>
      </c>
      <c r="C17" s="14"/>
      <c r="D17" s="14" t="n">
        <v>240</v>
      </c>
      <c r="E17" s="14"/>
      <c r="F17" s="15" t="n">
        <f aca="false">E17+(E17*0.15)</f>
        <v>0</v>
      </c>
      <c r="G17" s="15" t="n">
        <f aca="false">E17*0.0231</f>
        <v>0</v>
      </c>
      <c r="H17" s="15" t="n">
        <f aca="false">F17+G17</f>
        <v>0</v>
      </c>
      <c r="I17" s="15"/>
      <c r="J17" s="16"/>
    </row>
    <row r="18" s="11" customFormat="true" ht="15" hidden="false" customHeight="false" outlineLevel="0" collapsed="false">
      <c r="A18" s="12"/>
      <c r="B18" s="13" t="s">
        <v>26</v>
      </c>
      <c r="C18" s="14"/>
      <c r="D18" s="14" t="n">
        <v>550</v>
      </c>
      <c r="E18" s="14"/>
      <c r="F18" s="15" t="n">
        <f aca="false">E18+(E18*0.15)</f>
        <v>0</v>
      </c>
      <c r="G18" s="15" t="n">
        <f aca="false">E18*0.0231</f>
        <v>0</v>
      </c>
      <c r="H18" s="15" t="n">
        <f aca="false">F18+G18</f>
        <v>0</v>
      </c>
      <c r="I18" s="15"/>
      <c r="J18" s="16"/>
    </row>
    <row r="19" customFormat="false" ht="15" hidden="false" customHeight="false" outlineLevel="0" collapsed="false">
      <c r="A19" s="25"/>
      <c r="B19" s="13" t="s">
        <v>27</v>
      </c>
      <c r="C19" s="26"/>
      <c r="D19" s="14" t="n">
        <v>270</v>
      </c>
      <c r="E19" s="14"/>
      <c r="F19" s="15" t="n">
        <f aca="false">E19+(E19*0.15)</f>
        <v>0</v>
      </c>
      <c r="G19" s="15" t="n">
        <f aca="false">E19*0.0231</f>
        <v>0</v>
      </c>
      <c r="H19" s="15" t="n">
        <f aca="false">F19+G19</f>
        <v>0</v>
      </c>
      <c r="I19" s="27"/>
      <c r="J19" s="28"/>
    </row>
    <row r="20" s="11" customFormat="true" ht="15.75" hidden="false" customHeight="false" outlineLevel="0" collapsed="false">
      <c r="A20" s="17"/>
      <c r="B20" s="18"/>
      <c r="C20" s="18"/>
      <c r="D20" s="18"/>
      <c r="E20" s="18" t="n">
        <f aca="false">SUM(D16:D19)</f>
        <v>1490</v>
      </c>
      <c r="F20" s="19" t="n">
        <f aca="false">E20+(E20*0.15)</f>
        <v>1713.5</v>
      </c>
      <c r="G20" s="19" t="n">
        <f aca="false">E20*0.0231</f>
        <v>34.419</v>
      </c>
      <c r="H20" s="20" t="n">
        <f aca="false">F20+G20</f>
        <v>1747.919</v>
      </c>
      <c r="I20" s="21" t="n">
        <v>1748</v>
      </c>
      <c r="J20" s="22"/>
    </row>
    <row r="21" s="11" customFormat="true" ht="15" hidden="false" customHeight="false" outlineLevel="0" collapsed="false">
      <c r="A21" s="6" t="s">
        <v>28</v>
      </c>
      <c r="B21" s="7" t="s">
        <v>29</v>
      </c>
      <c r="C21" s="8"/>
      <c r="D21" s="8" t="n">
        <v>360</v>
      </c>
      <c r="E21" s="8"/>
      <c r="F21" s="9" t="n">
        <f aca="false">E21+(E21*0.15)</f>
        <v>0</v>
      </c>
      <c r="G21" s="9" t="n">
        <f aca="false">E21*0.0231</f>
        <v>0</v>
      </c>
      <c r="H21" s="9" t="n">
        <f aca="false">F21+G21</f>
        <v>0</v>
      </c>
      <c r="I21" s="9"/>
      <c r="J21" s="10"/>
    </row>
    <row r="22" s="11" customFormat="true" ht="15" hidden="false" customHeight="false" outlineLevel="0" collapsed="false">
      <c r="A22" s="12"/>
      <c r="B22" s="13" t="s">
        <v>30</v>
      </c>
      <c r="C22" s="14"/>
      <c r="D22" s="14" t="n">
        <v>430</v>
      </c>
      <c r="E22" s="14"/>
      <c r="F22" s="15" t="n">
        <f aca="false">E22+(E22*0.15)</f>
        <v>0</v>
      </c>
      <c r="G22" s="15" t="n">
        <f aca="false">E22*0.0231</f>
        <v>0</v>
      </c>
      <c r="H22" s="15" t="n">
        <f aca="false">F22+G22</f>
        <v>0</v>
      </c>
      <c r="I22" s="15"/>
      <c r="J22" s="16"/>
    </row>
    <row r="23" s="11" customFormat="true" ht="15.75" hidden="false" customHeight="false" outlineLevel="0" collapsed="false">
      <c r="A23" s="17"/>
      <c r="B23" s="18"/>
      <c r="C23" s="18"/>
      <c r="D23" s="18"/>
      <c r="E23" s="18" t="n">
        <f aca="false">SUM(D21:D22)</f>
        <v>790</v>
      </c>
      <c r="F23" s="19" t="n">
        <f aca="false">E23+(E23*0.15)</f>
        <v>908.5</v>
      </c>
      <c r="G23" s="19" t="n">
        <f aca="false">E23*0.0231</f>
        <v>18.249</v>
      </c>
      <c r="H23" s="20" t="n">
        <f aca="false">F23+G23</f>
        <v>926.749</v>
      </c>
      <c r="I23" s="21" t="n">
        <v>927</v>
      </c>
      <c r="J23" s="22"/>
    </row>
    <row r="24" s="11" customFormat="true" ht="30" hidden="false" customHeight="false" outlineLevel="0" collapsed="false">
      <c r="A24" s="6" t="s">
        <v>31</v>
      </c>
      <c r="B24" s="7" t="s">
        <v>32</v>
      </c>
      <c r="C24" s="8"/>
      <c r="D24" s="8" t="n">
        <v>320</v>
      </c>
      <c r="E24" s="8"/>
      <c r="F24" s="9" t="n">
        <f aca="false">E24+(E24*0.15)</f>
        <v>0</v>
      </c>
      <c r="G24" s="9" t="n">
        <f aca="false">E24*0.0231</f>
        <v>0</v>
      </c>
      <c r="H24" s="9" t="n">
        <f aca="false">F24+G24</f>
        <v>0</v>
      </c>
      <c r="I24" s="9"/>
      <c r="J24" s="10"/>
    </row>
    <row r="25" s="11" customFormat="true" ht="15.75" hidden="false" customHeight="false" outlineLevel="0" collapsed="false">
      <c r="A25" s="17"/>
      <c r="B25" s="18"/>
      <c r="C25" s="18"/>
      <c r="D25" s="18"/>
      <c r="E25" s="18" t="n">
        <f aca="false">D24</f>
        <v>320</v>
      </c>
      <c r="F25" s="19" t="n">
        <f aca="false">E25+(E25*0.15)</f>
        <v>368</v>
      </c>
      <c r="G25" s="19" t="n">
        <f aca="false">E25*0.0231</f>
        <v>7.392</v>
      </c>
      <c r="H25" s="20" t="n">
        <f aca="false">F25+G25</f>
        <v>375.392</v>
      </c>
      <c r="I25" s="21" t="n">
        <v>375</v>
      </c>
      <c r="J25" s="22"/>
    </row>
    <row r="26" customFormat="false" ht="60" hidden="false" customHeight="false" outlineLevel="0" collapsed="false">
      <c r="A26" s="6" t="s">
        <v>33</v>
      </c>
      <c r="B26" s="7" t="s">
        <v>34</v>
      </c>
      <c r="C26" s="29"/>
      <c r="D26" s="8" t="n">
        <v>410</v>
      </c>
      <c r="E26" s="8"/>
      <c r="F26" s="9" t="n">
        <f aca="false">E26+(E26*0.15)</f>
        <v>0</v>
      </c>
      <c r="G26" s="9" t="n">
        <f aca="false">E26*0.0231</f>
        <v>0</v>
      </c>
      <c r="H26" s="9" t="n">
        <f aca="false">F26+G26</f>
        <v>0</v>
      </c>
      <c r="I26" s="30"/>
      <c r="J26" s="31"/>
    </row>
    <row r="27" customFormat="false" ht="15" hidden="false" customHeight="false" outlineLevel="0" collapsed="false">
      <c r="A27" s="25"/>
      <c r="B27" s="13" t="s">
        <v>35</v>
      </c>
      <c r="C27" s="26"/>
      <c r="D27" s="14" t="n">
        <v>250</v>
      </c>
      <c r="E27" s="14"/>
      <c r="F27" s="15" t="n">
        <f aca="false">E27+(E27*0.15)</f>
        <v>0</v>
      </c>
      <c r="G27" s="15" t="n">
        <f aca="false">E27*0.0231</f>
        <v>0</v>
      </c>
      <c r="H27" s="15" t="n">
        <f aca="false">F27+G27</f>
        <v>0</v>
      </c>
      <c r="I27" s="27"/>
      <c r="J27" s="28"/>
    </row>
    <row r="28" customFormat="false" ht="30" hidden="false" customHeight="false" outlineLevel="0" collapsed="false">
      <c r="A28" s="25"/>
      <c r="B28" s="13" t="s">
        <v>36</v>
      </c>
      <c r="C28" s="26"/>
      <c r="D28" s="14" t="n">
        <v>330</v>
      </c>
      <c r="E28" s="14"/>
      <c r="F28" s="15" t="n">
        <f aca="false">E28+(E28*0.15)</f>
        <v>0</v>
      </c>
      <c r="G28" s="15" t="n">
        <f aca="false">E28*0.0231</f>
        <v>0</v>
      </c>
      <c r="H28" s="15" t="n">
        <f aca="false">F28+G28</f>
        <v>0</v>
      </c>
      <c r="I28" s="27"/>
      <c r="J28" s="28"/>
    </row>
    <row r="29" customFormat="false" ht="15.75" hidden="false" customHeight="false" outlineLevel="0" collapsed="false">
      <c r="A29" s="32"/>
      <c r="B29" s="33"/>
      <c r="C29" s="33"/>
      <c r="D29" s="18"/>
      <c r="E29" s="18" t="n">
        <f aca="false">SUM(D26:D28)</f>
        <v>990</v>
      </c>
      <c r="F29" s="19" t="n">
        <f aca="false">E29+(E29*0.15)</f>
        <v>1138.5</v>
      </c>
      <c r="G29" s="19" t="n">
        <f aca="false">E29*0.0231</f>
        <v>22.869</v>
      </c>
      <c r="H29" s="20" t="n">
        <f aca="false">F29+G29</f>
        <v>1161.369</v>
      </c>
      <c r="I29" s="21" t="n">
        <v>1161</v>
      </c>
      <c r="J29" s="34"/>
    </row>
    <row r="30" customFormat="false" ht="15" hidden="false" customHeight="false" outlineLevel="0" collapsed="false">
      <c r="A30" s="35" t="s">
        <v>37</v>
      </c>
      <c r="B30" s="7" t="s">
        <v>38</v>
      </c>
      <c r="C30" s="29"/>
      <c r="D30" s="8" t="n">
        <v>250</v>
      </c>
      <c r="E30" s="8"/>
      <c r="F30" s="9" t="n">
        <f aca="false">E30+(E30*0.15)</f>
        <v>0</v>
      </c>
      <c r="G30" s="9" t="n">
        <f aca="false">E30*0.0231</f>
        <v>0</v>
      </c>
      <c r="H30" s="9" t="n">
        <f aca="false">F30+G30</f>
        <v>0</v>
      </c>
      <c r="I30" s="30"/>
      <c r="J30" s="31"/>
    </row>
    <row r="31" customFormat="false" ht="15" hidden="false" customHeight="false" outlineLevel="0" collapsed="false">
      <c r="A31" s="25"/>
      <c r="B31" s="13" t="s">
        <v>39</v>
      </c>
      <c r="C31" s="26"/>
      <c r="D31" s="14" t="n">
        <v>290</v>
      </c>
      <c r="E31" s="14"/>
      <c r="F31" s="15" t="n">
        <f aca="false">E31+(E31*0.15)</f>
        <v>0</v>
      </c>
      <c r="G31" s="15" t="n">
        <f aca="false">E31*0.0231</f>
        <v>0</v>
      </c>
      <c r="H31" s="15" t="n">
        <f aca="false">F31+G31</f>
        <v>0</v>
      </c>
      <c r="I31" s="27"/>
      <c r="J31" s="28"/>
    </row>
    <row r="32" customFormat="false" ht="15.75" hidden="false" customHeight="false" outlineLevel="0" collapsed="false">
      <c r="A32" s="32"/>
      <c r="B32" s="18"/>
      <c r="C32" s="33"/>
      <c r="D32" s="18"/>
      <c r="E32" s="18" t="n">
        <f aca="false">SUM(D30:D31)</f>
        <v>540</v>
      </c>
      <c r="F32" s="19" t="n">
        <f aca="false">E32+(E32*0.15)</f>
        <v>621</v>
      </c>
      <c r="G32" s="19" t="n">
        <f aca="false">E32*0.0231</f>
        <v>12.474</v>
      </c>
      <c r="H32" s="20" t="n">
        <f aca="false">F32+G32</f>
        <v>633.474</v>
      </c>
      <c r="I32" s="21" t="n">
        <v>635</v>
      </c>
      <c r="J32" s="36" t="s">
        <v>40</v>
      </c>
    </row>
    <row r="33" customFormat="false" ht="30" hidden="false" customHeight="false" outlineLevel="0" collapsed="false">
      <c r="A33" s="37" t="s">
        <v>41</v>
      </c>
      <c r="B33" s="7" t="s">
        <v>42</v>
      </c>
      <c r="C33" s="29"/>
      <c r="D33" s="8" t="n">
        <v>1090</v>
      </c>
      <c r="E33" s="8"/>
      <c r="F33" s="9" t="n">
        <f aca="false">E33+(E33*0.15)</f>
        <v>0</v>
      </c>
      <c r="G33" s="9" t="n">
        <f aca="false">E33*0.0231</f>
        <v>0</v>
      </c>
      <c r="H33" s="9" t="n">
        <f aca="false">F33+G33</f>
        <v>0</v>
      </c>
      <c r="I33" s="30"/>
      <c r="J33" s="31"/>
    </row>
    <row r="34" customFormat="false" ht="15.75" hidden="false" customHeight="false" outlineLevel="0" collapsed="false">
      <c r="A34" s="38"/>
      <c r="B34" s="39"/>
      <c r="C34" s="39"/>
      <c r="D34" s="40"/>
      <c r="E34" s="40" t="n">
        <f aca="false">D33</f>
        <v>1090</v>
      </c>
      <c r="F34" s="41" t="n">
        <f aca="false">E34+(E34*0.15)</f>
        <v>1253.5</v>
      </c>
      <c r="G34" s="41" t="n">
        <f aca="false">E34*0.0231</f>
        <v>25.179</v>
      </c>
      <c r="H34" s="42" t="n">
        <f aca="false">F34+G34</f>
        <v>1278.679</v>
      </c>
      <c r="I34" s="43" t="n">
        <v>1279</v>
      </c>
      <c r="J34" s="44"/>
    </row>
    <row r="35" customFormat="false" ht="15" hidden="false" customHeight="false" outlineLevel="0" collapsed="false">
      <c r="A35" s="45" t="s">
        <v>18</v>
      </c>
      <c r="B35" s="46" t="s">
        <v>43</v>
      </c>
      <c r="C35" s="47"/>
      <c r="D35" s="47" t="n">
        <v>100</v>
      </c>
      <c r="E35" s="47"/>
      <c r="F35" s="48"/>
      <c r="G35" s="48"/>
      <c r="H35" s="48"/>
      <c r="I35" s="48"/>
      <c r="J35" s="49"/>
    </row>
    <row r="36" customFormat="false" ht="15.75" hidden="false" customHeight="false" outlineLevel="0" collapsed="false">
      <c r="A36" s="38"/>
      <c r="B36" s="39"/>
      <c r="C36" s="39"/>
      <c r="D36" s="39"/>
      <c r="E36" s="39"/>
      <c r="F36" s="50"/>
      <c r="G36" s="50"/>
      <c r="H36" s="42" t="n">
        <v>100</v>
      </c>
      <c r="I36" s="43" t="n">
        <v>100</v>
      </c>
      <c r="J36" s="44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2"/>
      <c r="G38" s="52"/>
      <c r="H38" s="51"/>
      <c r="I38" s="51"/>
      <c r="J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5" hidden="false" customHeight="false" outlineLevel="0" collapsed="false">
      <c r="A56" s="51"/>
    </row>
    <row r="57" customFormat="false" ht="15" hidden="false" customHeight="false" outlineLevel="0" collapsed="false">
      <c r="A57" s="51"/>
    </row>
    <row r="58" customFormat="false" ht="15" hidden="false" customHeight="false" outlineLevel="0" collapsed="false">
      <c r="A58" s="51"/>
    </row>
    <row r="59" s="1" customFormat="true" ht="15" hidden="false" customHeight="false" outlineLevel="0" collapsed="false">
      <c r="A59" s="51"/>
      <c r="C59" s="0"/>
      <c r="D59" s="0"/>
      <c r="E59" s="0"/>
      <c r="F59" s="0"/>
      <c r="G59" s="0"/>
      <c r="H59" s="0"/>
      <c r="I59" s="0"/>
      <c r="J59" s="0"/>
      <c r="K59" s="0"/>
    </row>
  </sheetData>
  <hyperlinks>
    <hyperlink ref="A33" r:id="rId1" display="IRM@"/>
  </hyperlink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18T18:33:38Z</dcterms:modified>
  <cp:revision>0</cp:revision>
  <dc:subject/>
  <dc:title/>
</cp:coreProperties>
</file>