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7 Серебр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портные</t>
  </si>
  <si>
    <t xml:space="preserve">К оплате</t>
  </si>
  <si>
    <t xml:space="preserve">Опла чено</t>
  </si>
  <si>
    <t xml:space="preserve">"+" Я вам должна, "-" вы мне должны</t>
  </si>
  <si>
    <t xml:space="preserve">Grafikka</t>
  </si>
  <si>
    <t xml:space="preserve">10521 Кольцо "Алина" хруст. Р-р 18</t>
  </si>
  <si>
    <t xml:space="preserve">10522 Серьги "Алина" хрусталь</t>
  </si>
  <si>
    <t xml:space="preserve">OLGAiDETI</t>
  </si>
  <si>
    <t xml:space="preserve">Серьги Алина родий, сапфир.</t>
  </si>
  <si>
    <t xml:space="preserve"> Алина родий, сапфир. Кольцо 18</t>
  </si>
  <si>
    <t xml:space="preserve">каракан</t>
  </si>
  <si>
    <t xml:space="preserve">Крест серебряный КСА-77 (925)</t>
  </si>
  <si>
    <t xml:space="preserve">Цепочка серебренная ЦСА-2 "Панцирь граненный" диаметр проволоки 0,45 мм., 
длинна 45 см., </t>
  </si>
  <si>
    <t xml:space="preserve">20341 Кольцо "Арго"
с топазом голубым, гор. хрусталь
Размер 20.5</t>
  </si>
  <si>
    <t xml:space="preserve">Жанара</t>
  </si>
  <si>
    <t xml:space="preserve">11512 Серьги "Ампир" </t>
  </si>
  <si>
    <t xml:space="preserve">11511 Кольцо "Ампир" размер 17,5</t>
  </si>
  <si>
    <t xml:space="preserve">Маришк@</t>
  </si>
  <si>
    <t xml:space="preserve">20541 Кольцо "Ермак" 
родий,агат черный р-р 19</t>
  </si>
  <si>
    <t xml:space="preserve">11741 Кольцо "Анаконда р-р 18 родий,аметист </t>
  </si>
  <si>
    <t xml:space="preserve">10413 Кулон "Скоропея родий,агат черный</t>
  </si>
  <si>
    <t xml:space="preserve">10411 Кольцо "Скоропея родий,агат черный р-р 18 </t>
  </si>
  <si>
    <t xml:space="preserve">10412 Серьги "Скоропея родий,агат черный</t>
  </si>
  <si>
    <t xml:space="preserve">ayris</t>
  </si>
  <si>
    <t xml:space="preserve">ЦСА-2ч "Панцирь гранёный чернёный" 70см</t>
  </si>
  <si>
    <t xml:space="preserve">Лёля80</t>
  </si>
  <si>
    <t xml:space="preserve"> Кольцо Русалочка" родий, бел жемчуг, горн хр Размер кольца 18 </t>
  </si>
  <si>
    <t xml:space="preserve">Серьги  Русалочка" родий, бел жемчуг, горн хр Размер кольца 18 </t>
  </si>
  <si>
    <t xml:space="preserve">Кольцо"Стелла" аметист, гор. хр Размер кольца 17 </t>
  </si>
  <si>
    <t xml:space="preserve">Серьги"Стелла" аметист, гор. хр Размер кольца 17 </t>
  </si>
  <si>
    <t xml:space="preserve">Кольцо Ленточка" родий, горный хрусталь Размер кольца 19,5</t>
  </si>
  <si>
    <t xml:space="preserve">Серьги Ленточка" родий, горный хрусталь Размер кольца 19,5</t>
  </si>
  <si>
    <t xml:space="preserve">Кольцо Арктика" родий аметист, горн. хр. Размер кольца 16,5</t>
  </si>
  <si>
    <t xml:space="preserve">Серьги Арктика" родий аметист, горн. хр. Размер кольца 16,5</t>
  </si>
  <si>
    <t xml:space="preserve">Кольцо Сандра" черн оксид. горн хрусталь Размер кольца 17</t>
  </si>
  <si>
    <t xml:space="preserve">Серьги Сандра" черн оксид. горн хрусталь Размер кольца 17</t>
  </si>
  <si>
    <t xml:space="preserve">Кольцо "Млечный путь" гор. Хр.  15,5</t>
  </si>
  <si>
    <t xml:space="preserve">Серьги "Млечный путь" гор. хрусталь </t>
  </si>
  <si>
    <t xml:space="preserve">Cler-C</t>
  </si>
  <si>
    <t xml:space="preserve">11511 Кольцо "Ампир" , сапфир, горный хрусталь р. 19</t>
  </si>
  <si>
    <t xml:space="preserve">11512 Серьги "Ампир", сапфир, горный хрусталь </t>
  </si>
  <si>
    <r>
      <rPr>
        <sz val="11"/>
        <color rgb="FF000000"/>
        <rFont val="Calibri"/>
        <family val="2"/>
        <charset val="204"/>
      </rPr>
      <t xml:space="preserve">10372 Серьги "Торжество", сапфир, жемчуг 
(</t>
    </r>
    <r>
      <rPr>
        <b val="true"/>
        <sz val="11"/>
        <color rgb="FFFF0000"/>
        <rFont val="Calibri"/>
        <family val="2"/>
        <charset val="204"/>
      </rPr>
      <t xml:space="preserve">кольца нет к нему</t>
    </r>
    <r>
      <rPr>
        <sz val="11"/>
        <color rgb="FF000000"/>
        <rFont val="Calibri"/>
        <family val="2"/>
        <charset val="20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72;&#1088;&#1080;&#1096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35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2" width="11.28"/>
  </cols>
  <sheetData>
    <row r="1" customFormat="false" ht="6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5" hidden="false" customHeight="false" outlineLevel="0" collapsed="false">
      <c r="A2" s="5" t="s">
        <v>9</v>
      </c>
      <c r="B2" s="6" t="s">
        <v>10</v>
      </c>
      <c r="C2" s="7"/>
      <c r="D2" s="7" t="n">
        <v>540</v>
      </c>
      <c r="E2" s="7" t="n">
        <v>540</v>
      </c>
      <c r="F2" s="7"/>
      <c r="G2" s="7"/>
      <c r="H2" s="7"/>
      <c r="I2" s="7"/>
      <c r="J2" s="8"/>
    </row>
    <row r="3" customFormat="false" ht="15" hidden="false" customHeight="false" outlineLevel="0" collapsed="false">
      <c r="A3" s="9"/>
      <c r="B3" s="10" t="s">
        <v>11</v>
      </c>
      <c r="C3" s="11"/>
      <c r="D3" s="11" t="n">
        <v>900</v>
      </c>
      <c r="E3" s="11" t="n">
        <v>900</v>
      </c>
      <c r="F3" s="11"/>
      <c r="G3" s="11"/>
      <c r="H3" s="11"/>
      <c r="I3" s="11"/>
      <c r="J3" s="12"/>
    </row>
    <row r="4" customFormat="false" ht="15.75" hidden="false" customHeight="false" outlineLevel="0" collapsed="false">
      <c r="A4" s="13"/>
      <c r="B4" s="14"/>
      <c r="C4" s="15"/>
      <c r="D4" s="15"/>
      <c r="E4" s="15" t="n">
        <f aca="false">SUM(E2:E3)</f>
        <v>1440</v>
      </c>
      <c r="F4" s="15" t="n">
        <v>216</v>
      </c>
      <c r="G4" s="15" t="n">
        <v>44</v>
      </c>
      <c r="H4" s="16" t="n">
        <f aca="false">F4+E4+G4</f>
        <v>1700</v>
      </c>
      <c r="I4" s="15"/>
      <c r="J4" s="17"/>
    </row>
    <row r="5" customFormat="false" ht="15" hidden="false" customHeight="false" outlineLevel="0" collapsed="false">
      <c r="A5" s="5" t="s">
        <v>12</v>
      </c>
      <c r="B5" s="18" t="s">
        <v>13</v>
      </c>
      <c r="C5" s="7"/>
      <c r="D5" s="7" t="n">
        <v>1040</v>
      </c>
      <c r="E5" s="7" t="n">
        <v>1040</v>
      </c>
      <c r="F5" s="7"/>
      <c r="G5" s="7"/>
      <c r="H5" s="7"/>
      <c r="I5" s="7"/>
      <c r="J5" s="8"/>
    </row>
    <row r="6" customFormat="false" ht="15" hidden="false" customHeight="false" outlineLevel="0" collapsed="false">
      <c r="A6" s="19"/>
      <c r="B6" s="10" t="s">
        <v>14</v>
      </c>
      <c r="C6" s="11"/>
      <c r="D6" s="11" t="n">
        <v>610</v>
      </c>
      <c r="E6" s="11" t="n">
        <v>610</v>
      </c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4"/>
      <c r="C7" s="15"/>
      <c r="D7" s="15"/>
      <c r="E7" s="15" t="n">
        <f aca="false">SUM(E5:E6)</f>
        <v>1650</v>
      </c>
      <c r="F7" s="15" t="n">
        <v>248</v>
      </c>
      <c r="G7" s="15" t="n">
        <v>51</v>
      </c>
      <c r="H7" s="16" t="n">
        <f aca="false">E7+F7+G7</f>
        <v>1949</v>
      </c>
      <c r="I7" s="15"/>
      <c r="J7" s="17"/>
    </row>
    <row r="8" customFormat="false" ht="15" hidden="false" customHeight="false" outlineLevel="0" collapsed="false">
      <c r="A8" s="20" t="s">
        <v>15</v>
      </c>
      <c r="B8" s="18" t="s">
        <v>16</v>
      </c>
      <c r="C8" s="7"/>
      <c r="D8" s="7" t="n">
        <v>130</v>
      </c>
      <c r="E8" s="7" t="n">
        <v>130</v>
      </c>
      <c r="F8" s="7"/>
      <c r="G8" s="7"/>
      <c r="H8" s="7"/>
      <c r="I8" s="7"/>
      <c r="J8" s="8"/>
    </row>
    <row r="9" customFormat="false" ht="51" hidden="false" customHeight="false" outlineLevel="0" collapsed="false">
      <c r="A9" s="19"/>
      <c r="B9" s="10" t="s">
        <v>17</v>
      </c>
      <c r="C9" s="11"/>
      <c r="D9" s="11" t="n">
        <v>150</v>
      </c>
      <c r="E9" s="11" t="n">
        <v>150</v>
      </c>
      <c r="F9" s="11"/>
      <c r="G9" s="11"/>
      <c r="H9" s="11"/>
      <c r="I9" s="11"/>
      <c r="J9" s="12"/>
    </row>
    <row r="10" customFormat="false" ht="38.25" hidden="false" customHeight="false" outlineLevel="0" collapsed="false">
      <c r="A10" s="19"/>
      <c r="B10" s="10" t="s">
        <v>18</v>
      </c>
      <c r="C10" s="11"/>
      <c r="D10" s="11" t="n">
        <v>1020</v>
      </c>
      <c r="E10" s="11" t="n">
        <v>1020</v>
      </c>
      <c r="F10" s="11"/>
      <c r="G10" s="11"/>
      <c r="H10" s="11"/>
      <c r="I10" s="11"/>
      <c r="J10" s="12"/>
    </row>
    <row r="11" customFormat="false" ht="15.75" hidden="false" customHeight="false" outlineLevel="0" collapsed="false">
      <c r="A11" s="13"/>
      <c r="B11" s="14"/>
      <c r="C11" s="15"/>
      <c r="D11" s="15"/>
      <c r="E11" s="15" t="n">
        <f aca="false">SUM(E8:E10)</f>
        <v>1300</v>
      </c>
      <c r="F11" s="15" t="n">
        <v>195</v>
      </c>
      <c r="G11" s="15" t="n">
        <v>40</v>
      </c>
      <c r="H11" s="16" t="n">
        <f aca="false">E11+F11+G11</f>
        <v>1535</v>
      </c>
      <c r="I11" s="15"/>
      <c r="J11" s="17"/>
    </row>
    <row r="12" customFormat="false" ht="15" hidden="false" customHeight="false" outlineLevel="0" collapsed="false">
      <c r="A12" s="5" t="s">
        <v>19</v>
      </c>
      <c r="B12" s="6" t="s">
        <v>20</v>
      </c>
      <c r="C12" s="7"/>
      <c r="D12" s="7" t="n">
        <v>1490</v>
      </c>
      <c r="E12" s="7" t="n">
        <v>1490</v>
      </c>
      <c r="F12" s="7"/>
      <c r="G12" s="7"/>
      <c r="H12" s="7"/>
      <c r="I12" s="7"/>
      <c r="J12" s="8"/>
    </row>
    <row r="13" customFormat="false" ht="15" hidden="false" customHeight="false" outlineLevel="0" collapsed="false">
      <c r="A13" s="19"/>
      <c r="B13" s="21" t="s">
        <v>21</v>
      </c>
      <c r="C13" s="11"/>
      <c r="D13" s="11" t="n">
        <v>770</v>
      </c>
      <c r="E13" s="11" t="n">
        <v>770</v>
      </c>
      <c r="F13" s="11"/>
      <c r="G13" s="11"/>
      <c r="H13" s="11"/>
      <c r="I13" s="11"/>
      <c r="J13" s="12"/>
    </row>
    <row r="14" customFormat="false" ht="15.75" hidden="false" customHeight="false" outlineLevel="0" collapsed="false">
      <c r="A14" s="22"/>
      <c r="B14" s="23"/>
      <c r="C14" s="15"/>
      <c r="D14" s="15"/>
      <c r="E14" s="15" t="n">
        <f aca="false">SUM(E12:E13)</f>
        <v>2260</v>
      </c>
      <c r="F14" s="15" t="n">
        <v>339</v>
      </c>
      <c r="G14" s="15" t="n">
        <v>69</v>
      </c>
      <c r="H14" s="16" t="n">
        <f aca="false">E14+F14+G14</f>
        <v>2668</v>
      </c>
      <c r="I14" s="15"/>
      <c r="J14" s="17"/>
    </row>
    <row r="15" customFormat="false" ht="31.5" hidden="false" customHeight="true" outlineLevel="0" collapsed="false">
      <c r="A15" s="24" t="s">
        <v>22</v>
      </c>
      <c r="B15" s="6" t="s">
        <v>23</v>
      </c>
      <c r="C15" s="7"/>
      <c r="D15" s="7" t="n">
        <v>860</v>
      </c>
      <c r="E15" s="7" t="n">
        <v>860</v>
      </c>
      <c r="F15" s="7"/>
      <c r="G15" s="7"/>
      <c r="H15" s="7"/>
      <c r="I15" s="7"/>
      <c r="J15" s="8"/>
    </row>
    <row r="16" customFormat="false" ht="22.5" hidden="false" customHeight="false" outlineLevel="0" collapsed="false">
      <c r="A16" s="25"/>
      <c r="B16" s="21" t="s">
        <v>24</v>
      </c>
      <c r="C16" s="11"/>
      <c r="D16" s="11" t="n">
        <v>400</v>
      </c>
      <c r="E16" s="11" t="n">
        <v>400</v>
      </c>
      <c r="F16" s="11"/>
      <c r="G16" s="11"/>
      <c r="H16" s="11"/>
      <c r="I16" s="11"/>
      <c r="J16" s="12"/>
    </row>
    <row r="17" customFormat="false" ht="30" hidden="false" customHeight="false" outlineLevel="0" collapsed="false">
      <c r="A17" s="19"/>
      <c r="B17" s="11" t="s">
        <v>25</v>
      </c>
      <c r="C17" s="11"/>
      <c r="D17" s="11" t="n">
        <v>370</v>
      </c>
      <c r="E17" s="11" t="n">
        <v>370</v>
      </c>
      <c r="F17" s="11"/>
      <c r="G17" s="11"/>
      <c r="H17" s="11"/>
      <c r="I17" s="11"/>
      <c r="J17" s="12"/>
    </row>
    <row r="18" customFormat="false" ht="30" hidden="false" customHeight="false" outlineLevel="0" collapsed="false">
      <c r="A18" s="25"/>
      <c r="B18" s="11" t="s">
        <v>26</v>
      </c>
      <c r="C18" s="11"/>
      <c r="D18" s="11" t="n">
        <v>470</v>
      </c>
      <c r="E18" s="11" t="n">
        <v>470</v>
      </c>
      <c r="F18" s="11"/>
      <c r="G18" s="11"/>
      <c r="H18" s="11"/>
      <c r="I18" s="11"/>
      <c r="J18" s="12"/>
    </row>
    <row r="19" customFormat="false" ht="30" hidden="false" customHeight="false" outlineLevel="0" collapsed="false">
      <c r="A19" s="26"/>
      <c r="B19" s="11" t="s">
        <v>27</v>
      </c>
      <c r="C19" s="11"/>
      <c r="D19" s="11" t="n">
        <v>830</v>
      </c>
      <c r="E19" s="11" t="n">
        <v>830</v>
      </c>
      <c r="F19" s="11"/>
      <c r="G19" s="11"/>
      <c r="H19" s="11"/>
      <c r="I19" s="11"/>
      <c r="J19" s="12"/>
    </row>
    <row r="20" customFormat="false" ht="15.75" hidden="false" customHeight="false" outlineLevel="0" collapsed="false">
      <c r="A20" s="13"/>
      <c r="B20" s="15"/>
      <c r="C20" s="15"/>
      <c r="D20" s="15"/>
      <c r="E20" s="15" t="n">
        <f aca="false">SUM(E15:E19)</f>
        <v>2930</v>
      </c>
      <c r="F20" s="15" t="n">
        <v>440</v>
      </c>
      <c r="G20" s="15" t="n">
        <v>89</v>
      </c>
      <c r="H20" s="16" t="n">
        <f aca="false">E20+F20+G20</f>
        <v>3459</v>
      </c>
      <c r="I20" s="15"/>
      <c r="J20" s="17"/>
    </row>
    <row r="21" customFormat="false" ht="30" hidden="false" customHeight="false" outlineLevel="0" collapsed="false">
      <c r="A21" s="27" t="s">
        <v>28</v>
      </c>
      <c r="B21" s="7" t="s">
        <v>29</v>
      </c>
      <c r="C21" s="7"/>
      <c r="D21" s="7" t="n">
        <v>340</v>
      </c>
      <c r="E21" s="7" t="n">
        <v>340</v>
      </c>
      <c r="F21" s="7"/>
      <c r="G21" s="7"/>
      <c r="H21" s="7"/>
      <c r="I21" s="7"/>
      <c r="J21" s="8"/>
    </row>
    <row r="22" customFormat="false" ht="15.75" hidden="false" customHeight="false" outlineLevel="0" collapsed="false">
      <c r="A22" s="22"/>
      <c r="B22" s="15"/>
      <c r="C22" s="15"/>
      <c r="D22" s="15"/>
      <c r="E22" s="15" t="n">
        <f aca="false">SUM(E21)</f>
        <v>340</v>
      </c>
      <c r="F22" s="15" t="n">
        <v>51</v>
      </c>
      <c r="G22" s="15" t="n">
        <v>3</v>
      </c>
      <c r="H22" s="16" t="n">
        <f aca="false">E22+F22+G22</f>
        <v>394</v>
      </c>
      <c r="I22" s="15"/>
      <c r="J22" s="17"/>
    </row>
    <row r="23" customFormat="false" ht="22.5" hidden="false" customHeight="false" outlineLevel="0" collapsed="false">
      <c r="A23" s="20" t="s">
        <v>30</v>
      </c>
      <c r="B23" s="6" t="s">
        <v>31</v>
      </c>
      <c r="C23" s="7"/>
      <c r="D23" s="7" t="n">
        <v>390</v>
      </c>
      <c r="E23" s="7" t="n">
        <v>390</v>
      </c>
      <c r="F23" s="7"/>
      <c r="G23" s="7"/>
      <c r="H23" s="7"/>
      <c r="I23" s="7"/>
      <c r="J23" s="8"/>
    </row>
    <row r="24" customFormat="false" ht="30" hidden="false" customHeight="false" outlineLevel="0" collapsed="false">
      <c r="A24" s="25"/>
      <c r="B24" s="11" t="s">
        <v>32</v>
      </c>
      <c r="C24" s="11"/>
      <c r="D24" s="11" t="n">
        <v>550</v>
      </c>
      <c r="E24" s="11" t="n">
        <v>550</v>
      </c>
      <c r="F24" s="11"/>
      <c r="G24" s="11"/>
      <c r="H24" s="11"/>
      <c r="I24" s="11"/>
      <c r="J24" s="12"/>
    </row>
    <row r="25" customFormat="false" ht="30" hidden="false" customHeight="false" outlineLevel="0" collapsed="false">
      <c r="A25" s="25"/>
      <c r="B25" s="28" t="s">
        <v>33</v>
      </c>
      <c r="C25" s="11"/>
      <c r="D25" s="11" t="n">
        <v>330</v>
      </c>
      <c r="E25" s="11" t="n">
        <v>330</v>
      </c>
      <c r="F25" s="11"/>
      <c r="G25" s="11"/>
      <c r="H25" s="11"/>
      <c r="I25" s="11"/>
      <c r="J25" s="12"/>
    </row>
    <row r="26" customFormat="false" ht="30" hidden="false" customHeight="false" outlineLevel="0" collapsed="false">
      <c r="A26" s="25"/>
      <c r="B26" s="28" t="s">
        <v>34</v>
      </c>
      <c r="C26" s="11"/>
      <c r="D26" s="11" t="n">
        <v>600</v>
      </c>
      <c r="E26" s="11" t="n">
        <v>600</v>
      </c>
      <c r="F26" s="11"/>
      <c r="G26" s="11"/>
      <c r="H26" s="11"/>
      <c r="I26" s="11"/>
      <c r="J26" s="12"/>
    </row>
    <row r="27" customFormat="false" ht="30" hidden="false" customHeight="false" outlineLevel="0" collapsed="false">
      <c r="A27" s="25"/>
      <c r="B27" s="28" t="s">
        <v>35</v>
      </c>
      <c r="C27" s="11"/>
      <c r="D27" s="11" t="n">
        <v>630</v>
      </c>
      <c r="E27" s="11" t="n">
        <v>630</v>
      </c>
      <c r="F27" s="11"/>
      <c r="G27" s="11"/>
      <c r="H27" s="11"/>
      <c r="I27" s="11"/>
      <c r="J27" s="12"/>
    </row>
    <row r="28" customFormat="false" ht="30" hidden="false" customHeight="false" outlineLevel="0" collapsed="false">
      <c r="A28" s="25"/>
      <c r="B28" s="28" t="s">
        <v>36</v>
      </c>
      <c r="C28" s="11"/>
      <c r="D28" s="11" t="n">
        <v>830</v>
      </c>
      <c r="E28" s="11" t="n">
        <v>830</v>
      </c>
      <c r="F28" s="11"/>
      <c r="G28" s="11"/>
      <c r="H28" s="11"/>
      <c r="I28" s="11"/>
      <c r="J28" s="12"/>
    </row>
    <row r="29" customFormat="false" ht="30" hidden="false" customHeight="false" outlineLevel="0" collapsed="false">
      <c r="A29" s="25"/>
      <c r="B29" s="11" t="s">
        <v>37</v>
      </c>
      <c r="C29" s="11"/>
      <c r="D29" s="11" t="n">
        <v>600</v>
      </c>
      <c r="E29" s="11" t="n">
        <v>600</v>
      </c>
      <c r="F29" s="11"/>
      <c r="G29" s="11"/>
      <c r="H29" s="11"/>
      <c r="I29" s="11"/>
      <c r="J29" s="12"/>
    </row>
    <row r="30" customFormat="false" ht="30" hidden="false" customHeight="false" outlineLevel="0" collapsed="false">
      <c r="A30" s="25"/>
      <c r="B30" s="11" t="s">
        <v>38</v>
      </c>
      <c r="C30" s="11"/>
      <c r="D30" s="11" t="n">
        <v>1060</v>
      </c>
      <c r="E30" s="11" t="n">
        <v>1060</v>
      </c>
      <c r="F30" s="11"/>
      <c r="G30" s="11"/>
      <c r="H30" s="11"/>
      <c r="I30" s="11"/>
      <c r="J30" s="12"/>
    </row>
    <row r="31" customFormat="false" ht="30" hidden="false" customHeight="false" outlineLevel="0" collapsed="false">
      <c r="A31" s="25"/>
      <c r="B31" s="11" t="s">
        <v>39</v>
      </c>
      <c r="C31" s="11"/>
      <c r="D31" s="11" t="n">
        <v>400</v>
      </c>
      <c r="E31" s="11" t="n">
        <v>400</v>
      </c>
      <c r="F31" s="11"/>
      <c r="G31" s="11"/>
      <c r="H31" s="11"/>
      <c r="I31" s="11"/>
      <c r="J31" s="12"/>
    </row>
    <row r="32" customFormat="false" ht="30" hidden="false" customHeight="false" outlineLevel="0" collapsed="false">
      <c r="A32" s="25"/>
      <c r="B32" s="11" t="s">
        <v>40</v>
      </c>
      <c r="C32" s="11"/>
      <c r="D32" s="11" t="n">
        <v>700</v>
      </c>
      <c r="E32" s="11" t="n">
        <v>700</v>
      </c>
      <c r="F32" s="11"/>
      <c r="G32" s="11"/>
      <c r="H32" s="11"/>
      <c r="I32" s="11"/>
      <c r="J32" s="12"/>
    </row>
    <row r="33" customFormat="false" ht="15" hidden="false" customHeight="false" outlineLevel="0" collapsed="false">
      <c r="A33" s="25"/>
      <c r="B33" s="11" t="s">
        <v>41</v>
      </c>
      <c r="C33" s="11"/>
      <c r="D33" s="11" t="n">
        <v>420</v>
      </c>
      <c r="E33" s="11" t="n">
        <v>420</v>
      </c>
      <c r="F33" s="11"/>
      <c r="G33" s="11"/>
      <c r="H33" s="11"/>
      <c r="I33" s="11"/>
      <c r="J33" s="29"/>
    </row>
    <row r="34" customFormat="false" ht="15" hidden="false" customHeight="false" outlineLevel="0" collapsed="false">
      <c r="A34" s="25"/>
      <c r="B34" s="11" t="s">
        <v>42</v>
      </c>
      <c r="C34" s="11"/>
      <c r="D34" s="11" t="n">
        <v>780</v>
      </c>
      <c r="E34" s="11" t="n">
        <v>780</v>
      </c>
      <c r="F34" s="11"/>
      <c r="G34" s="11"/>
      <c r="H34" s="11"/>
      <c r="I34" s="11"/>
      <c r="J34" s="29"/>
    </row>
    <row r="35" customFormat="false" ht="15.75" hidden="false" customHeight="false" outlineLevel="0" collapsed="false">
      <c r="A35" s="22"/>
      <c r="B35" s="15"/>
      <c r="C35" s="15"/>
      <c r="D35" s="15"/>
      <c r="E35" s="15" t="n">
        <f aca="false">SUM(E23:E34)</f>
        <v>7290</v>
      </c>
      <c r="F35" s="15" t="n">
        <v>1094</v>
      </c>
      <c r="G35" s="15" t="n">
        <v>220</v>
      </c>
      <c r="H35" s="16" t="n">
        <f aca="false">E35+F35+G35</f>
        <v>8604</v>
      </c>
      <c r="I35" s="15"/>
      <c r="J35" s="30"/>
    </row>
    <row r="36" customFormat="false" ht="30" hidden="false" customHeight="false" outlineLevel="0" collapsed="false">
      <c r="A36" s="5" t="s">
        <v>43</v>
      </c>
      <c r="B36" s="7" t="s">
        <v>44</v>
      </c>
      <c r="C36" s="7"/>
      <c r="D36" s="7" t="n">
        <v>890</v>
      </c>
      <c r="E36" s="7" t="n">
        <v>890</v>
      </c>
      <c r="F36" s="7"/>
      <c r="G36" s="7"/>
      <c r="H36" s="7"/>
      <c r="I36" s="7"/>
      <c r="J36" s="31"/>
    </row>
    <row r="37" customFormat="false" ht="30" hidden="false" customHeight="false" outlineLevel="0" collapsed="false">
      <c r="A37" s="25"/>
      <c r="B37" s="11" t="s">
        <v>45</v>
      </c>
      <c r="C37" s="11"/>
      <c r="D37" s="11" t="n">
        <v>1730</v>
      </c>
      <c r="E37" s="11" t="n">
        <v>1730</v>
      </c>
      <c r="F37" s="11"/>
      <c r="G37" s="11"/>
      <c r="H37" s="11"/>
      <c r="I37" s="11"/>
      <c r="J37" s="29"/>
    </row>
    <row r="38" customFormat="false" ht="45" hidden="false" customHeight="false" outlineLevel="0" collapsed="false">
      <c r="A38" s="25"/>
      <c r="B38" s="11" t="s">
        <v>46</v>
      </c>
      <c r="C38" s="11"/>
      <c r="D38" s="11" t="n">
        <v>920</v>
      </c>
      <c r="E38" s="11" t="n">
        <v>920</v>
      </c>
      <c r="F38" s="11"/>
      <c r="G38" s="11"/>
      <c r="H38" s="11"/>
      <c r="I38" s="11"/>
      <c r="J38" s="29"/>
    </row>
    <row r="39" customFormat="false" ht="15.75" hidden="false" customHeight="false" outlineLevel="0" collapsed="false">
      <c r="A39" s="32"/>
      <c r="B39" s="33"/>
      <c r="C39" s="33"/>
      <c r="D39" s="33"/>
      <c r="E39" s="33" t="n">
        <f aca="false">SUM(E36:E38)</f>
        <v>3540</v>
      </c>
      <c r="F39" s="33" t="n">
        <v>531</v>
      </c>
      <c r="G39" s="33" t="n">
        <v>107</v>
      </c>
      <c r="H39" s="34" t="n">
        <f aca="false">E39+F39+G39</f>
        <v>4178</v>
      </c>
      <c r="I39" s="33"/>
      <c r="J39" s="35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s="1" customFormat="true" ht="15" hidden="false" customHeight="false" outlineLevel="0" collapsed="false">
      <c r="A47" s="37"/>
      <c r="C47" s="0"/>
      <c r="D47" s="0"/>
      <c r="E47" s="0"/>
      <c r="F47" s="0"/>
      <c r="G47" s="0"/>
      <c r="H47" s="0"/>
      <c r="I47" s="0"/>
      <c r="J47" s="2"/>
    </row>
  </sheetData>
  <hyperlinks>
    <hyperlink ref="A15" r:id="rId1" display="Маришк@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6T16:00:55Z</dcterms:modified>
  <cp:revision>0</cp:revision>
  <dc:subject/>
  <dc:title/>
</cp:coreProperties>
</file>