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Наименование изделия и Арт.</t>
  </si>
  <si>
    <t xml:space="preserve">Количество изделий</t>
  </si>
  <si>
    <t xml:space="preserve">Цена</t>
  </si>
  <si>
    <t xml:space="preserve">Итого</t>
  </si>
  <si>
    <t xml:space="preserve">ОРГ%</t>
  </si>
  <si>
    <t xml:space="preserve">К Оплате</t>
  </si>
  <si>
    <t xml:space="preserve">Оплачено</t>
  </si>
  <si>
    <t xml:space="preserve">"+" Я вам должна, "-" вы мне должны</t>
  </si>
  <si>
    <t xml:space="preserve">*matusha*</t>
  </si>
  <si>
    <t xml:space="preserve">форма BEKKER BK-9413,</t>
  </si>
  <si>
    <t xml:space="preserve">@lesya</t>
  </si>
  <si>
    <t xml:space="preserve">Кастрюля VITESSE VS 2112</t>
  </si>
  <si>
    <t xml:space="preserve">Кастрюля VITESSE VS 7030</t>
  </si>
  <si>
    <t xml:space="preserve">Тёрка VS 8667</t>
  </si>
  <si>
    <t xml:space="preserve">Набор ножей VITESSE VS 1740</t>
  </si>
  <si>
    <t xml:space="preserve">Betavik</t>
  </si>
  <si>
    <t xml:space="preserve">кастрюля vs-2114   3,3 л 20см</t>
  </si>
  <si>
    <t xml:space="preserve">Hellgarda</t>
  </si>
  <si>
    <t xml:space="preserve">ФОРМА BEKKER BK-9405</t>
  </si>
  <si>
    <t xml:space="preserve">sanystroitel</t>
  </si>
  <si>
    <t xml:space="preserve">ФОРМА ДЛЯ ВЫПЕЧКИ BEKKER BK-3907</t>
  </si>
  <si>
    <t xml:space="preserve">ФОРМА ДЛЯ ВЫПЕЧКИ BEKKER BK-3929</t>
  </si>
  <si>
    <t xml:space="preserve">stn</t>
  </si>
  <si>
    <t xml:space="preserve">Набор ножей VITESSE VS-1756</t>
  </si>
  <si>
    <t xml:space="preserve">24 см Сковорода с крышкой (3,0 л) :VS-2037</t>
  </si>
  <si>
    <t xml:space="preserve">Электрический чайник, 1,7 л VS-135  красный</t>
  </si>
  <si>
    <t xml:space="preserve">набор половников BEKKER BK-3215</t>
  </si>
  <si>
    <t xml:space="preserve">Набор разделочных досок  VS-1347</t>
  </si>
  <si>
    <t xml:space="preserve">Кухонный набор принадлежностей VS-1141</t>
  </si>
  <si>
    <t xml:space="preserve">Кастрюля VS-2114</t>
  </si>
  <si>
    <t xml:space="preserve">Кастрюля vs-2113 2,4 л 18см</t>
  </si>
  <si>
    <t xml:space="preserve">SvetaN</t>
  </si>
  <si>
    <t xml:space="preserve">Сковорода чугунная (26см), BK- 635 с крышкой</t>
  </si>
  <si>
    <t xml:space="preserve">tousja</t>
  </si>
  <si>
    <t xml:space="preserve">24 см Сковорода Артикул:VS-7415</t>
  </si>
  <si>
    <t xml:space="preserve">зелёную</t>
  </si>
  <si>
    <t xml:space="preserve">xPRx</t>
  </si>
  <si>
    <t xml:space="preserve">Кастрюля vs-2114  3,3 л, 20см</t>
  </si>
  <si>
    <t xml:space="preserve">Ирина Игнатовская</t>
  </si>
  <si>
    <t xml:space="preserve">Чайник заварочный с фильтром (0,7 л)VS-1672.</t>
  </si>
  <si>
    <t xml:space="preserve">Термос (1200 мл),VS-8306.</t>
  </si>
  <si>
    <t xml:space="preserve">ксюнчик8</t>
  </si>
  <si>
    <t xml:space="preserve">Артикул:VS-2113    18 см Кастрюля (2,4 л)</t>
  </si>
  <si>
    <t xml:space="preserve">Нож разделочный. 12,5 см VS-2712</t>
  </si>
  <si>
    <t xml:space="preserve">Риана</t>
  </si>
  <si>
    <t xml:space="preserve">набор стол.приборов VITESSE VS 1091</t>
  </si>
  <si>
    <t xml:space="preserve">юляУ</t>
  </si>
  <si>
    <t xml:space="preserve">Доска для сыра с ножом VITESSE VS 8629</t>
  </si>
  <si>
    <t xml:space="preserve">NataSh69</t>
  </si>
  <si>
    <t xml:space="preserve">Кувшин для молока VITESSE VS 1882</t>
  </si>
  <si>
    <t xml:space="preserve">Gаlчонок</t>
  </si>
  <si>
    <t xml:space="preserve">кофемолка VICONTE VC 3101</t>
  </si>
  <si>
    <t xml:space="preserve">Набор стеклянных мисок IRIT GLSA 5-005</t>
  </si>
  <si>
    <t xml:space="preserve">Solnishko_07</t>
  </si>
  <si>
    <t xml:space="preserve">Кофемолка ручная BEKKER BK - 2524</t>
  </si>
  <si>
    <t xml:space="preserve">коричневу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14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2" width="7.56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17.14"/>
  </cols>
  <sheetData>
    <row r="1" customFormat="false" ht="38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/>
      <c r="G1" s="4" t="s">
        <v>4</v>
      </c>
      <c r="H1" s="4" t="s">
        <v>5</v>
      </c>
      <c r="I1" s="4" t="s">
        <v>6</v>
      </c>
      <c r="J1" s="5" t="s">
        <v>7</v>
      </c>
    </row>
    <row r="2" customFormat="false" ht="16.5" hidden="false" customHeight="true" outlineLevel="0" collapsed="false">
      <c r="A2" s="6" t="s">
        <v>8</v>
      </c>
      <c r="B2" s="7" t="s">
        <v>9</v>
      </c>
      <c r="C2" s="7" t="n">
        <v>1</v>
      </c>
      <c r="D2" s="7" t="n">
        <v>87</v>
      </c>
      <c r="E2" s="7" t="n">
        <f aca="false">C2*D2</f>
        <v>87</v>
      </c>
      <c r="F2" s="7" t="n">
        <f aca="false">E2</f>
        <v>87</v>
      </c>
      <c r="G2" s="7" t="n">
        <v>13</v>
      </c>
      <c r="H2" s="8" t="n">
        <f aca="false">F2+G2</f>
        <v>100</v>
      </c>
      <c r="I2" s="9" t="n">
        <v>100</v>
      </c>
      <c r="J2" s="10"/>
    </row>
    <row r="3" customFormat="false" ht="16.5" hidden="false" customHeight="true" outlineLevel="0" collapsed="false">
      <c r="A3" s="11" t="s">
        <v>10</v>
      </c>
      <c r="B3" s="12" t="s">
        <v>11</v>
      </c>
      <c r="C3" s="12" t="n">
        <v>1</v>
      </c>
      <c r="D3" s="12" t="n">
        <v>1142</v>
      </c>
      <c r="E3" s="12" t="n">
        <f aca="false">C3*D3</f>
        <v>1142</v>
      </c>
      <c r="F3" s="12"/>
      <c r="G3" s="12"/>
      <c r="H3" s="12"/>
      <c r="I3" s="12"/>
      <c r="J3" s="13"/>
    </row>
    <row r="4" customFormat="false" ht="16.5" hidden="false" customHeight="true" outlineLevel="0" collapsed="false">
      <c r="A4" s="11" t="s">
        <v>10</v>
      </c>
      <c r="B4" s="12" t="s">
        <v>12</v>
      </c>
      <c r="C4" s="12" t="n">
        <v>1</v>
      </c>
      <c r="D4" s="12" t="n">
        <v>656</v>
      </c>
      <c r="E4" s="12" t="n">
        <f aca="false">C4*D4</f>
        <v>656</v>
      </c>
      <c r="F4" s="12"/>
      <c r="G4" s="12"/>
      <c r="H4" s="12"/>
      <c r="I4" s="12"/>
      <c r="J4" s="13"/>
    </row>
    <row r="5" customFormat="false" ht="16.5" hidden="false" customHeight="true" outlineLevel="0" collapsed="false">
      <c r="A5" s="11" t="s">
        <v>10</v>
      </c>
      <c r="B5" s="12" t="s">
        <v>13</v>
      </c>
      <c r="C5" s="12" t="n">
        <v>1</v>
      </c>
      <c r="D5" s="12" t="n">
        <v>383</v>
      </c>
      <c r="E5" s="12" t="n">
        <f aca="false">C5*D5</f>
        <v>383</v>
      </c>
      <c r="F5" s="12"/>
      <c r="G5" s="12"/>
      <c r="H5" s="12"/>
      <c r="I5" s="12"/>
      <c r="J5" s="13"/>
    </row>
    <row r="6" customFormat="false" ht="16.5" hidden="false" customHeight="true" outlineLevel="0" collapsed="false">
      <c r="A6" s="11" t="s">
        <v>10</v>
      </c>
      <c r="B6" s="12" t="s">
        <v>14</v>
      </c>
      <c r="C6" s="12" t="n">
        <v>1</v>
      </c>
      <c r="D6" s="12" t="n">
        <v>1620</v>
      </c>
      <c r="E6" s="12" t="n">
        <f aca="false">C6*D6</f>
        <v>1620</v>
      </c>
      <c r="F6" s="12" t="n">
        <f aca="false">E3+E4+E5+E6</f>
        <v>3801</v>
      </c>
      <c r="G6" s="12" t="n">
        <v>570</v>
      </c>
      <c r="H6" s="14" t="n">
        <f aca="false">F6+G6</f>
        <v>4371</v>
      </c>
      <c r="I6" s="15" t="n">
        <v>4371</v>
      </c>
      <c r="J6" s="13"/>
    </row>
    <row r="7" customFormat="false" ht="16.5" hidden="false" customHeight="true" outlineLevel="0" collapsed="false">
      <c r="A7" s="11" t="s">
        <v>15</v>
      </c>
      <c r="B7" s="12" t="s">
        <v>16</v>
      </c>
      <c r="C7" s="12" t="n">
        <v>1</v>
      </c>
      <c r="D7" s="12" t="n">
        <v>1360</v>
      </c>
      <c r="E7" s="12" t="n">
        <f aca="false">C7*D7</f>
        <v>1360</v>
      </c>
      <c r="F7" s="12" t="n">
        <f aca="false">E7</f>
        <v>1360</v>
      </c>
      <c r="G7" s="12" t="n">
        <v>204</v>
      </c>
      <c r="H7" s="14" t="n">
        <f aca="false">F7+G7</f>
        <v>1564</v>
      </c>
      <c r="I7" s="15" t="n">
        <v>1564</v>
      </c>
      <c r="J7" s="13"/>
    </row>
    <row r="8" customFormat="false" ht="16.5" hidden="false" customHeight="true" outlineLevel="0" collapsed="false">
      <c r="A8" s="11" t="s">
        <v>17</v>
      </c>
      <c r="B8" s="12" t="s">
        <v>18</v>
      </c>
      <c r="C8" s="12" t="n">
        <v>1</v>
      </c>
      <c r="D8" s="12" t="n">
        <v>123</v>
      </c>
      <c r="E8" s="12" t="n">
        <f aca="false">C8*D8</f>
        <v>123</v>
      </c>
      <c r="F8" s="12" t="n">
        <f aca="false">E8</f>
        <v>123</v>
      </c>
      <c r="G8" s="12" t="n">
        <v>18</v>
      </c>
      <c r="H8" s="14" t="n">
        <f aca="false">F8+G8</f>
        <v>141</v>
      </c>
      <c r="I8" s="15" t="n">
        <v>141</v>
      </c>
      <c r="J8" s="13"/>
    </row>
    <row r="9" customFormat="false" ht="16.5" hidden="false" customHeight="true" outlineLevel="0" collapsed="false">
      <c r="A9" s="11" t="s">
        <v>19</v>
      </c>
      <c r="B9" s="12" t="s">
        <v>20</v>
      </c>
      <c r="C9" s="12" t="n">
        <v>1</v>
      </c>
      <c r="D9" s="12" t="n">
        <v>174</v>
      </c>
      <c r="E9" s="12" t="n">
        <f aca="false">C9*D9</f>
        <v>174</v>
      </c>
      <c r="F9" s="12"/>
      <c r="G9" s="12"/>
      <c r="H9" s="12"/>
      <c r="I9" s="12"/>
      <c r="J9" s="13"/>
    </row>
    <row r="10" customFormat="false" ht="16.5" hidden="false" customHeight="true" outlineLevel="0" collapsed="false">
      <c r="A10" s="11" t="s">
        <v>19</v>
      </c>
      <c r="B10" s="12" t="s">
        <v>21</v>
      </c>
      <c r="C10" s="12" t="n">
        <v>1</v>
      </c>
      <c r="D10" s="12" t="n">
        <v>234</v>
      </c>
      <c r="E10" s="12" t="n">
        <f aca="false">C10*D10</f>
        <v>234</v>
      </c>
      <c r="F10" s="12" t="n">
        <f aca="false">E9+E10</f>
        <v>408</v>
      </c>
      <c r="G10" s="12" t="n">
        <v>61</v>
      </c>
      <c r="H10" s="14" t="n">
        <f aca="false">F10+G10</f>
        <v>469</v>
      </c>
      <c r="I10" s="15" t="n">
        <v>469</v>
      </c>
      <c r="J10" s="13"/>
    </row>
    <row r="11" customFormat="false" ht="16.5" hidden="false" customHeight="true" outlineLevel="0" collapsed="false">
      <c r="A11" s="11" t="s">
        <v>22</v>
      </c>
      <c r="B11" s="12" t="s">
        <v>23</v>
      </c>
      <c r="C11" s="12" t="n">
        <v>1</v>
      </c>
      <c r="D11" s="12" t="n">
        <v>1614</v>
      </c>
      <c r="E11" s="12" t="n">
        <f aca="false">C11*D11</f>
        <v>1614</v>
      </c>
      <c r="F11" s="12"/>
      <c r="G11" s="12"/>
      <c r="H11" s="12"/>
      <c r="I11" s="12"/>
      <c r="J11" s="13"/>
    </row>
    <row r="12" customFormat="false" ht="16.5" hidden="false" customHeight="true" outlineLevel="0" collapsed="false">
      <c r="A12" s="11" t="s">
        <v>22</v>
      </c>
      <c r="B12" s="12" t="s">
        <v>24</v>
      </c>
      <c r="C12" s="12" t="n">
        <v>1</v>
      </c>
      <c r="D12" s="12" t="n">
        <v>1158</v>
      </c>
      <c r="E12" s="12" t="n">
        <f aca="false">C12*D12</f>
        <v>1158</v>
      </c>
      <c r="F12" s="12"/>
      <c r="G12" s="12"/>
      <c r="H12" s="12"/>
      <c r="I12" s="12"/>
      <c r="J12" s="13"/>
    </row>
    <row r="13" customFormat="false" ht="16.5" hidden="false" customHeight="true" outlineLevel="0" collapsed="false">
      <c r="A13" s="11" t="s">
        <v>22</v>
      </c>
      <c r="B13" s="12" t="s">
        <v>25</v>
      </c>
      <c r="C13" s="12" t="n">
        <v>1</v>
      </c>
      <c r="D13" s="12" t="n">
        <v>1239</v>
      </c>
      <c r="E13" s="12" t="n">
        <f aca="false">C13*D13</f>
        <v>1239</v>
      </c>
      <c r="F13" s="12"/>
      <c r="G13" s="12"/>
      <c r="H13" s="12"/>
      <c r="I13" s="12"/>
      <c r="J13" s="13"/>
    </row>
    <row r="14" customFormat="false" ht="16.5" hidden="false" customHeight="true" outlineLevel="0" collapsed="false">
      <c r="A14" s="11" t="s">
        <v>22</v>
      </c>
      <c r="B14" s="12" t="s">
        <v>26</v>
      </c>
      <c r="C14" s="12" t="n">
        <v>1</v>
      </c>
      <c r="D14" s="12" t="n">
        <v>750</v>
      </c>
      <c r="E14" s="12" t="n">
        <f aca="false">C14*D14</f>
        <v>750</v>
      </c>
      <c r="F14" s="12"/>
      <c r="G14" s="12"/>
      <c r="H14" s="12"/>
      <c r="I14" s="12"/>
      <c r="J14" s="13"/>
    </row>
    <row r="15" customFormat="false" ht="16.5" hidden="false" customHeight="true" outlineLevel="0" collapsed="false">
      <c r="A15" s="11" t="s">
        <v>22</v>
      </c>
      <c r="B15" s="12" t="s">
        <v>27</v>
      </c>
      <c r="C15" s="12" t="n">
        <v>1</v>
      </c>
      <c r="D15" s="12" t="n">
        <v>655</v>
      </c>
      <c r="E15" s="12" t="n">
        <f aca="false">C15*D15</f>
        <v>655</v>
      </c>
      <c r="F15" s="12"/>
      <c r="G15" s="12"/>
      <c r="H15" s="12"/>
      <c r="I15" s="12"/>
      <c r="J15" s="13"/>
    </row>
    <row r="16" customFormat="false" ht="16.5" hidden="false" customHeight="true" outlineLevel="0" collapsed="false">
      <c r="A16" s="11" t="s">
        <v>22</v>
      </c>
      <c r="B16" s="12" t="s">
        <v>28</v>
      </c>
      <c r="C16" s="12" t="n">
        <v>1</v>
      </c>
      <c r="D16" s="12" t="n">
        <v>375</v>
      </c>
      <c r="E16" s="12" t="n">
        <f aca="false">C16*D16</f>
        <v>375</v>
      </c>
      <c r="F16" s="12"/>
      <c r="G16" s="12"/>
      <c r="H16" s="12"/>
      <c r="I16" s="12"/>
      <c r="J16" s="13"/>
    </row>
    <row r="17" customFormat="false" ht="16.5" hidden="false" customHeight="true" outlineLevel="0" collapsed="false">
      <c r="A17" s="11" t="s">
        <v>22</v>
      </c>
      <c r="B17" s="12" t="s">
        <v>29</v>
      </c>
      <c r="C17" s="12" t="n">
        <v>1</v>
      </c>
      <c r="D17" s="12" t="n">
        <v>1360</v>
      </c>
      <c r="E17" s="12" t="n">
        <f aca="false">C17*D17</f>
        <v>1360</v>
      </c>
      <c r="F17" s="12"/>
      <c r="G17" s="12"/>
      <c r="H17" s="12"/>
      <c r="I17" s="12"/>
      <c r="J17" s="13"/>
    </row>
    <row r="18" customFormat="false" ht="16.5" hidden="false" customHeight="true" outlineLevel="0" collapsed="false">
      <c r="A18" s="11" t="s">
        <v>22</v>
      </c>
      <c r="B18" s="12" t="s">
        <v>30</v>
      </c>
      <c r="C18" s="12" t="n">
        <v>1</v>
      </c>
      <c r="D18" s="12" t="n">
        <v>1251</v>
      </c>
      <c r="E18" s="12" t="n">
        <f aca="false">C18*D18</f>
        <v>1251</v>
      </c>
      <c r="F18" s="12" t="n">
        <f aca="false">E11+E12+E13+E14+E15+E16+E17+E18</f>
        <v>8402</v>
      </c>
      <c r="G18" s="12" t="n">
        <v>1260</v>
      </c>
      <c r="H18" s="14" t="n">
        <f aca="false">F18+G18</f>
        <v>9662</v>
      </c>
      <c r="I18" s="15" t="n">
        <v>9662</v>
      </c>
      <c r="J18" s="13"/>
    </row>
    <row r="19" customFormat="false" ht="16.5" hidden="false" customHeight="true" outlineLevel="0" collapsed="false">
      <c r="A19" s="11" t="s">
        <v>31</v>
      </c>
      <c r="B19" s="12" t="s">
        <v>32</v>
      </c>
      <c r="C19" s="12" t="n">
        <v>1</v>
      </c>
      <c r="D19" s="12" t="n">
        <v>619</v>
      </c>
      <c r="E19" s="12" t="n">
        <f aca="false">C19*D19</f>
        <v>619</v>
      </c>
      <c r="F19" s="12" t="n">
        <v>619</v>
      </c>
      <c r="G19" s="12" t="n">
        <v>93</v>
      </c>
      <c r="H19" s="14" t="n">
        <f aca="false">F19+G19</f>
        <v>712</v>
      </c>
      <c r="I19" s="15" t="n">
        <v>712</v>
      </c>
      <c r="J19" s="13"/>
    </row>
    <row r="20" customFormat="false" ht="16.5" hidden="false" customHeight="true" outlineLevel="0" collapsed="false">
      <c r="A20" s="11" t="s">
        <v>33</v>
      </c>
      <c r="B20" s="12" t="s">
        <v>34</v>
      </c>
      <c r="C20" s="12" t="n">
        <v>1</v>
      </c>
      <c r="D20" s="12" t="n">
        <v>567</v>
      </c>
      <c r="E20" s="12" t="n">
        <f aca="false">C20*D20</f>
        <v>567</v>
      </c>
      <c r="F20" s="12" t="n">
        <f aca="false">E20</f>
        <v>567</v>
      </c>
      <c r="G20" s="12" t="n">
        <v>85</v>
      </c>
      <c r="H20" s="14" t="n">
        <f aca="false">F20+G20</f>
        <v>652</v>
      </c>
      <c r="I20" s="15" t="n">
        <v>652</v>
      </c>
      <c r="J20" s="13"/>
      <c r="K20" s="16" t="s">
        <v>35</v>
      </c>
    </row>
    <row r="21" customFormat="false" ht="16.5" hidden="false" customHeight="true" outlineLevel="0" collapsed="false">
      <c r="A21" s="11" t="s">
        <v>36</v>
      </c>
      <c r="B21" s="12" t="s">
        <v>30</v>
      </c>
      <c r="C21" s="12" t="n">
        <v>1</v>
      </c>
      <c r="D21" s="12" t="n">
        <v>1251</v>
      </c>
      <c r="E21" s="12" t="n">
        <f aca="false">C21*D21</f>
        <v>1251</v>
      </c>
      <c r="F21" s="12"/>
      <c r="G21" s="12"/>
      <c r="H21" s="12"/>
      <c r="I21" s="12"/>
      <c r="J21" s="13"/>
    </row>
    <row r="22" customFormat="false" ht="16.5" hidden="false" customHeight="true" outlineLevel="0" collapsed="false">
      <c r="A22" s="11" t="s">
        <v>36</v>
      </c>
      <c r="B22" s="12" t="s">
        <v>37</v>
      </c>
      <c r="C22" s="12" t="n">
        <v>1</v>
      </c>
      <c r="D22" s="12" t="n">
        <v>1360</v>
      </c>
      <c r="E22" s="12" t="n">
        <v>1360</v>
      </c>
      <c r="F22" s="12" t="n">
        <f aca="false">E21+E22</f>
        <v>2611</v>
      </c>
      <c r="G22" s="12" t="n">
        <v>392</v>
      </c>
      <c r="H22" s="14" t="n">
        <f aca="false">F22+G22</f>
        <v>3003</v>
      </c>
      <c r="I22" s="15" t="n">
        <v>3003</v>
      </c>
      <c r="J22" s="13"/>
    </row>
    <row r="23" customFormat="false" ht="16.5" hidden="false" customHeight="true" outlineLevel="0" collapsed="false">
      <c r="A23" s="11" t="s">
        <v>38</v>
      </c>
      <c r="B23" s="12" t="s">
        <v>39</v>
      </c>
      <c r="C23" s="12" t="n">
        <v>1</v>
      </c>
      <c r="D23" s="12" t="n">
        <v>615</v>
      </c>
      <c r="E23" s="12" t="n">
        <f aca="false">C23*D23</f>
        <v>615</v>
      </c>
      <c r="F23" s="12"/>
      <c r="G23" s="12"/>
      <c r="H23" s="12"/>
      <c r="I23" s="12"/>
      <c r="J23" s="13"/>
    </row>
    <row r="24" customFormat="false" ht="16.5" hidden="false" customHeight="true" outlineLevel="0" collapsed="false">
      <c r="A24" s="11" t="s">
        <v>38</v>
      </c>
      <c r="B24" s="12" t="s">
        <v>40</v>
      </c>
      <c r="C24" s="12" t="n">
        <v>1</v>
      </c>
      <c r="D24" s="12" t="n">
        <v>539</v>
      </c>
      <c r="E24" s="12" t="n">
        <f aca="false">C24*D24</f>
        <v>539</v>
      </c>
      <c r="F24" s="12" t="n">
        <f aca="false">E23+E24</f>
        <v>1154</v>
      </c>
      <c r="G24" s="12" t="n">
        <v>173</v>
      </c>
      <c r="H24" s="14" t="n">
        <f aca="false">F24+G24</f>
        <v>1327</v>
      </c>
      <c r="I24" s="15" t="n">
        <v>1327</v>
      </c>
      <c r="J24" s="13"/>
    </row>
    <row r="25" customFormat="false" ht="16.5" hidden="false" customHeight="true" outlineLevel="0" collapsed="false">
      <c r="A25" s="11" t="s">
        <v>41</v>
      </c>
      <c r="B25" s="12" t="s">
        <v>42</v>
      </c>
      <c r="C25" s="12" t="n">
        <v>1</v>
      </c>
      <c r="D25" s="12" t="n">
        <v>1251</v>
      </c>
      <c r="E25" s="12" t="n">
        <f aca="false">C25*D25</f>
        <v>1251</v>
      </c>
      <c r="F25" s="12"/>
      <c r="G25" s="12"/>
      <c r="H25" s="12"/>
      <c r="I25" s="12"/>
      <c r="J25" s="13"/>
    </row>
    <row r="26" customFormat="false" ht="16.5" hidden="false" customHeight="true" outlineLevel="0" collapsed="false">
      <c r="A26" s="11" t="s">
        <v>41</v>
      </c>
      <c r="B26" s="12" t="s">
        <v>43</v>
      </c>
      <c r="C26" s="12" t="n">
        <v>1</v>
      </c>
      <c r="D26" s="12" t="n">
        <v>211</v>
      </c>
      <c r="E26" s="12" t="n">
        <f aca="false">C26*D26</f>
        <v>211</v>
      </c>
      <c r="F26" s="12" t="n">
        <f aca="false">E25+E26</f>
        <v>1462</v>
      </c>
      <c r="G26" s="12" t="n">
        <v>219</v>
      </c>
      <c r="H26" s="14" t="n">
        <f aca="false">F26+G26</f>
        <v>1681</v>
      </c>
      <c r="I26" s="15" t="n">
        <v>1681</v>
      </c>
      <c r="J26" s="13"/>
    </row>
    <row r="27" customFormat="false" ht="16.5" hidden="false" customHeight="true" outlineLevel="0" collapsed="false">
      <c r="A27" s="11" t="s">
        <v>44</v>
      </c>
      <c r="B27" s="12" t="s">
        <v>45</v>
      </c>
      <c r="C27" s="12" t="n">
        <v>1</v>
      </c>
      <c r="D27" s="12" t="n">
        <v>508</v>
      </c>
      <c r="E27" s="12" t="n">
        <f aca="false">C27*D27</f>
        <v>508</v>
      </c>
      <c r="F27" s="12" t="n">
        <f aca="false">E27</f>
        <v>508</v>
      </c>
      <c r="G27" s="12" t="n">
        <v>76</v>
      </c>
      <c r="H27" s="14" t="n">
        <f aca="false">F27+G27</f>
        <v>584</v>
      </c>
      <c r="I27" s="15" t="n">
        <v>584</v>
      </c>
      <c r="J27" s="13"/>
    </row>
    <row r="28" customFormat="false" ht="16.5" hidden="false" customHeight="true" outlineLevel="0" collapsed="false">
      <c r="A28" s="11" t="s">
        <v>46</v>
      </c>
      <c r="B28" s="12" t="s">
        <v>47</v>
      </c>
      <c r="C28" s="12" t="n">
        <v>5</v>
      </c>
      <c r="D28" s="12" t="n">
        <v>340</v>
      </c>
      <c r="E28" s="12" t="n">
        <f aca="false">C28*D28</f>
        <v>1700</v>
      </c>
      <c r="F28" s="12" t="n">
        <f aca="false">E28</f>
        <v>1700</v>
      </c>
      <c r="G28" s="12" t="n">
        <v>255</v>
      </c>
      <c r="H28" s="14" t="n">
        <f aca="false">F28+G28</f>
        <v>1955</v>
      </c>
      <c r="I28" s="15" t="n">
        <v>1950</v>
      </c>
      <c r="J28" s="17" t="n">
        <v>-5</v>
      </c>
    </row>
    <row r="29" customFormat="false" ht="16.5" hidden="false" customHeight="true" outlineLevel="0" collapsed="false">
      <c r="A29" s="11" t="s">
        <v>48</v>
      </c>
      <c r="B29" s="12" t="s">
        <v>49</v>
      </c>
      <c r="C29" s="12" t="n">
        <v>1</v>
      </c>
      <c r="D29" s="12" t="n">
        <v>773</v>
      </c>
      <c r="E29" s="12" t="n">
        <f aca="false">C29*D29</f>
        <v>773</v>
      </c>
      <c r="F29" s="12" t="n">
        <f aca="false">E29</f>
        <v>773</v>
      </c>
      <c r="G29" s="12" t="n">
        <v>116</v>
      </c>
      <c r="H29" s="14" t="n">
        <f aca="false">F29+G29</f>
        <v>889</v>
      </c>
      <c r="I29" s="15" t="n">
        <v>889</v>
      </c>
      <c r="J29" s="13"/>
    </row>
    <row r="30" customFormat="false" ht="16.5" hidden="false" customHeight="true" outlineLevel="0" collapsed="false">
      <c r="A30" s="11" t="s">
        <v>50</v>
      </c>
      <c r="B30" s="12" t="s">
        <v>51</v>
      </c>
      <c r="C30" s="12" t="n">
        <v>1</v>
      </c>
      <c r="D30" s="12" t="n">
        <v>533</v>
      </c>
      <c r="E30" s="12" t="n">
        <f aca="false">C30*D30</f>
        <v>533</v>
      </c>
      <c r="F30" s="12"/>
      <c r="G30" s="12"/>
      <c r="H30" s="12"/>
      <c r="I30" s="12"/>
      <c r="J30" s="13"/>
    </row>
    <row r="31" customFormat="false" ht="16.5" hidden="false" customHeight="true" outlineLevel="0" collapsed="false">
      <c r="A31" s="11" t="s">
        <v>50</v>
      </c>
      <c r="B31" s="12" t="s">
        <v>52</v>
      </c>
      <c r="C31" s="12" t="n">
        <v>1</v>
      </c>
      <c r="D31" s="12" t="n">
        <v>163</v>
      </c>
      <c r="E31" s="12" t="n">
        <f aca="false">C31*D31</f>
        <v>163</v>
      </c>
      <c r="F31" s="12" t="n">
        <f aca="false">E30+E31</f>
        <v>696</v>
      </c>
      <c r="G31" s="12" t="n">
        <v>104</v>
      </c>
      <c r="H31" s="14" t="n">
        <f aca="false">F31+G31</f>
        <v>800</v>
      </c>
      <c r="I31" s="15" t="n">
        <v>800</v>
      </c>
      <c r="J31" s="13"/>
    </row>
    <row r="32" customFormat="false" ht="16.5" hidden="false" customHeight="true" outlineLevel="0" collapsed="false">
      <c r="A32" s="18" t="s">
        <v>53</v>
      </c>
      <c r="B32" s="19" t="s">
        <v>54</v>
      </c>
      <c r="C32" s="19" t="n">
        <v>1</v>
      </c>
      <c r="D32" s="19" t="n">
        <v>558</v>
      </c>
      <c r="E32" s="19" t="n">
        <f aca="false">C32*D32</f>
        <v>558</v>
      </c>
      <c r="F32" s="19" t="n">
        <f aca="false">E32</f>
        <v>558</v>
      </c>
      <c r="G32" s="19" t="n">
        <v>84</v>
      </c>
      <c r="H32" s="20" t="n">
        <f aca="false">F32+G32</f>
        <v>642</v>
      </c>
      <c r="I32" s="21" t="n">
        <v>642</v>
      </c>
      <c r="J32" s="22"/>
      <c r="K32" s="16" t="s">
        <v>55</v>
      </c>
    </row>
    <row r="33" customFormat="false" ht="12.75" hidden="false" customHeight="true" outlineLevel="0" collapsed="false">
      <c r="A33" s="23"/>
      <c r="B33" s="23"/>
      <c r="C33" s="23"/>
      <c r="D33" s="23"/>
      <c r="E33" s="24"/>
      <c r="F33" s="23"/>
      <c r="G33" s="23"/>
      <c r="H33" s="23"/>
      <c r="I33" s="23"/>
      <c r="J33" s="23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44:30Z</dcterms:created>
  <dc:creator>Маргарита</dc:creator>
  <dc:description/>
  <dc:language>en-US</dc:language>
  <cp:lastModifiedBy>Маргарита</cp:lastModifiedBy>
  <cp:lastPrinted>2013-02-07T03:33:14Z</cp:lastPrinted>
  <dcterms:modified xsi:type="dcterms:W3CDTF">2013-02-08T08:40:56Z</dcterms:modified>
  <cp:revision>0</cp:revision>
  <dc:subject/>
  <dc:title/>
</cp:coreProperties>
</file>