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Ник</t>
  </si>
  <si>
    <t xml:space="preserve">Наименование изделия и Арт.</t>
  </si>
  <si>
    <t xml:space="preserve">Количество изделий</t>
  </si>
  <si>
    <t xml:space="preserve">Цена</t>
  </si>
  <si>
    <t xml:space="preserve">Итого</t>
  </si>
  <si>
    <t xml:space="preserve">К Оплате</t>
  </si>
  <si>
    <t xml:space="preserve">Оплачено</t>
  </si>
  <si>
    <t xml:space="preserve">"+" Я вам должна, "-" вы мне должны</t>
  </si>
  <si>
    <t xml:space="preserve">ADragon</t>
  </si>
  <si>
    <t xml:space="preserve">Йогуртница VITESSE VS- 412</t>
  </si>
  <si>
    <t xml:space="preserve">cool.lena-2011</t>
  </si>
  <si>
    <t xml:space="preserve">Набор посуды Витес Артикул vs-2002</t>
  </si>
  <si>
    <t xml:space="preserve">marico</t>
  </si>
  <si>
    <t xml:space="preserve">Лапшерезка ВК-5200</t>
  </si>
  <si>
    <t xml:space="preserve">Mrs Helen</t>
  </si>
  <si>
    <t xml:space="preserve">Арт VS-2114,
20 см Кастрюля (3,3 л), серия «UniQ»</t>
  </si>
  <si>
    <t xml:space="preserve">Форма для выпечки Арт VS-1968</t>
  </si>
  <si>
    <t xml:space="preserve">OksanaLego</t>
  </si>
  <si>
    <t xml:space="preserve">vs-2116  5,7 л 22см</t>
  </si>
  <si>
    <t xml:space="preserve">Perola</t>
  </si>
  <si>
    <t xml:space="preserve">shsh</t>
  </si>
  <si>
    <t xml:space="preserve">smytana</t>
  </si>
  <si>
    <t xml:space="preserve">Тёрка VS 8667</t>
  </si>
  <si>
    <t xml:space="preserve">держатель для бумаги BEKKER BK-3015</t>
  </si>
  <si>
    <t xml:space="preserve">весы кухонные BEKKER BK-9103</t>
  </si>
  <si>
    <t xml:space="preserve">Union</t>
  </si>
  <si>
    <t xml:space="preserve">ves212</t>
  </si>
  <si>
    <t xml:space="preserve">Лапшерезка BEKKER BK- 5200</t>
  </si>
  <si>
    <t xml:space="preserve">ЕВGENИЯ</t>
  </si>
  <si>
    <t xml:space="preserve">кАСТРЮЛЯ 
vs-2114 Цена 1360 руб 3,3 л 20см</t>
  </si>
  <si>
    <t xml:space="preserve">ждf</t>
  </si>
  <si>
    <t xml:space="preserve">йогуртница VS
арт: Vs-412</t>
  </si>
  <si>
    <t xml:space="preserve">ленуси4ка</t>
  </si>
  <si>
    <t xml:space="preserve">Чайник электрический VS- 138</t>
  </si>
  <si>
    <t xml:space="preserve">муми- мама</t>
  </si>
  <si>
    <t xml:space="preserve">таня-с</t>
  </si>
  <si>
    <t xml:space="preserve">Био-климатизатор 5 в 1 Воздухоохладитель, обогреватель, увлажнитель воздуха, ионизатор и вентилятор 
Артикул: VS-890</t>
  </si>
  <si>
    <t xml:space="preserve">эли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_р_.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6" activeCellId="0" sqref="G16"/>
    </sheetView>
  </sheetViews>
  <sheetFormatPr defaultColWidth="17.13671875" defaultRowHeight="12.75" zeroHeight="false" outlineLevelRow="0" outlineLevelCol="0"/>
  <cols>
    <col collapsed="false" customWidth="false" hidden="false" outlineLevel="0" max="1" min="1" style="1" width="17.14"/>
    <col collapsed="false" customWidth="true" hidden="false" outlineLevel="0" max="2" min="2" style="1" width="51.56"/>
    <col collapsed="false" customWidth="true" hidden="false" outlineLevel="0" max="3" min="3" style="1" width="11.56"/>
    <col collapsed="false" customWidth="true" hidden="false" outlineLevel="0" max="4" min="4" style="1" width="11.28"/>
    <col collapsed="false" customWidth="true" hidden="false" outlineLevel="0" max="5" min="5" style="1" width="10.71"/>
    <col collapsed="false" customWidth="true" hidden="false" outlineLevel="0" max="6" min="6" style="1" width="10.41"/>
    <col collapsed="false" customWidth="true" hidden="false" outlineLevel="0" max="7" min="7" style="1" width="10.85"/>
    <col collapsed="false" customWidth="false" hidden="false" outlineLevel="0" max="257" min="8" style="1" width="17.14"/>
  </cols>
  <sheetData>
    <row r="1" customFormat="false" ht="38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customFormat="false" ht="12.75" hidden="false" customHeight="true" outlineLevel="0" collapsed="false">
      <c r="A2" s="5" t="s">
        <v>8</v>
      </c>
      <c r="B2" s="6" t="s">
        <v>9</v>
      </c>
      <c r="C2" s="7" t="n">
        <v>1</v>
      </c>
      <c r="D2" s="7" t="n">
        <v>1151</v>
      </c>
      <c r="E2" s="8" t="n">
        <f aca="false">D2</f>
        <v>1151</v>
      </c>
      <c r="F2" s="9" t="n">
        <f aca="false">E2+(E2*0.15)</f>
        <v>1323.65</v>
      </c>
      <c r="G2" s="10" t="n">
        <v>1324</v>
      </c>
      <c r="H2" s="11"/>
    </row>
    <row r="3" customFormat="false" ht="12.75" hidden="false" customHeight="true" outlineLevel="0" collapsed="false">
      <c r="A3" s="5" t="s">
        <v>10</v>
      </c>
      <c r="B3" s="6" t="s">
        <v>11</v>
      </c>
      <c r="C3" s="7" t="n">
        <v>1</v>
      </c>
      <c r="D3" s="7" t="n">
        <v>2608</v>
      </c>
      <c r="E3" s="8" t="n">
        <f aca="false">D3</f>
        <v>2608</v>
      </c>
      <c r="F3" s="9" t="n">
        <f aca="false">E3+(E3*0.15)</f>
        <v>2999.2</v>
      </c>
      <c r="G3" s="10" t="n">
        <v>2999</v>
      </c>
      <c r="H3" s="11"/>
    </row>
    <row r="4" customFormat="false" ht="12.75" hidden="false" customHeight="true" outlineLevel="0" collapsed="false">
      <c r="A4" s="5" t="s">
        <v>12</v>
      </c>
      <c r="B4" s="6" t="s">
        <v>13</v>
      </c>
      <c r="C4" s="7" t="n">
        <v>1</v>
      </c>
      <c r="D4" s="7" t="n">
        <v>810</v>
      </c>
      <c r="E4" s="8" t="n">
        <f aca="false">D4</f>
        <v>810</v>
      </c>
      <c r="F4" s="9" t="n">
        <f aca="false">E4+(E4*0.15)</f>
        <v>931.5</v>
      </c>
      <c r="G4" s="10" t="n">
        <v>932</v>
      </c>
      <c r="H4" s="11"/>
    </row>
    <row r="5" customFormat="false" ht="12.75" hidden="false" customHeight="true" outlineLevel="0" collapsed="false">
      <c r="A5" s="5" t="s">
        <v>14</v>
      </c>
      <c r="B5" s="6" t="s">
        <v>15</v>
      </c>
      <c r="C5" s="7" t="n">
        <v>1</v>
      </c>
      <c r="D5" s="7" t="n">
        <v>1360</v>
      </c>
      <c r="E5" s="8"/>
      <c r="F5" s="12" t="n">
        <f aca="false">E5+(E5*0.15)</f>
        <v>0</v>
      </c>
      <c r="G5" s="12"/>
      <c r="H5" s="11"/>
    </row>
    <row r="6" customFormat="false" ht="12.75" hidden="false" customHeight="true" outlineLevel="0" collapsed="false">
      <c r="A6" s="5" t="s">
        <v>14</v>
      </c>
      <c r="B6" s="6" t="s">
        <v>16</v>
      </c>
      <c r="C6" s="7" t="n">
        <v>1</v>
      </c>
      <c r="D6" s="7" t="n">
        <v>462</v>
      </c>
      <c r="E6" s="8" t="n">
        <f aca="false">D5+D6</f>
        <v>1822</v>
      </c>
      <c r="F6" s="9" t="n">
        <f aca="false">E6+(E6*0.15)</f>
        <v>2095.3</v>
      </c>
      <c r="G6" s="10" t="n">
        <v>2095</v>
      </c>
      <c r="H6" s="11"/>
    </row>
    <row r="7" customFormat="false" ht="12.75" hidden="false" customHeight="true" outlineLevel="0" collapsed="false">
      <c r="A7" s="5" t="s">
        <v>17</v>
      </c>
      <c r="B7" s="6" t="s">
        <v>18</v>
      </c>
      <c r="C7" s="7" t="n">
        <v>1</v>
      </c>
      <c r="D7" s="7" t="n">
        <v>1610</v>
      </c>
      <c r="E7" s="8" t="n">
        <f aca="false">D7</f>
        <v>1610</v>
      </c>
      <c r="F7" s="9" t="n">
        <f aca="false">E7+(E7*0.15)</f>
        <v>1851.5</v>
      </c>
      <c r="G7" s="10" t="n">
        <v>1852</v>
      </c>
      <c r="H7" s="11"/>
    </row>
    <row r="8" customFormat="false" ht="12.75" hidden="false" customHeight="true" outlineLevel="0" collapsed="false">
      <c r="A8" s="5" t="s">
        <v>19</v>
      </c>
      <c r="B8" s="6" t="s">
        <v>13</v>
      </c>
      <c r="C8" s="7" t="n">
        <v>1</v>
      </c>
      <c r="D8" s="7" t="n">
        <v>810</v>
      </c>
      <c r="E8" s="8" t="n">
        <f aca="false">D8</f>
        <v>810</v>
      </c>
      <c r="F8" s="9" t="n">
        <f aca="false">E8+(E8*0.15)</f>
        <v>931.5</v>
      </c>
      <c r="G8" s="10" t="n">
        <v>932</v>
      </c>
      <c r="H8" s="11"/>
    </row>
    <row r="9" customFormat="false" ht="12.75" hidden="false" customHeight="true" outlineLevel="0" collapsed="false">
      <c r="A9" s="5" t="s">
        <v>20</v>
      </c>
      <c r="B9" s="6" t="s">
        <v>13</v>
      </c>
      <c r="C9" s="7" t="n">
        <v>1</v>
      </c>
      <c r="D9" s="7" t="n">
        <v>810</v>
      </c>
      <c r="E9" s="8" t="n">
        <f aca="false">D9</f>
        <v>810</v>
      </c>
      <c r="F9" s="9" t="n">
        <f aca="false">E9+(E9*0.15)</f>
        <v>931.5</v>
      </c>
      <c r="G9" s="10" t="n">
        <v>932</v>
      </c>
      <c r="H9" s="11"/>
    </row>
    <row r="10" customFormat="false" ht="12.75" hidden="false" customHeight="true" outlineLevel="0" collapsed="false">
      <c r="A10" s="5" t="s">
        <v>21</v>
      </c>
      <c r="B10" s="6" t="s">
        <v>22</v>
      </c>
      <c r="C10" s="7" t="n">
        <v>1</v>
      </c>
      <c r="D10" s="7" t="n">
        <v>383</v>
      </c>
      <c r="E10" s="8"/>
      <c r="F10" s="12" t="n">
        <f aca="false">E10+(E10*0.15)</f>
        <v>0</v>
      </c>
      <c r="G10" s="12"/>
      <c r="H10" s="11"/>
    </row>
    <row r="11" customFormat="false" ht="12.75" hidden="false" customHeight="true" outlineLevel="0" collapsed="false">
      <c r="A11" s="5" t="s">
        <v>21</v>
      </c>
      <c r="B11" s="6" t="s">
        <v>23</v>
      </c>
      <c r="C11" s="7" t="n">
        <v>1</v>
      </c>
      <c r="D11" s="7" t="n">
        <v>263</v>
      </c>
      <c r="E11" s="8"/>
      <c r="F11" s="12" t="n">
        <f aca="false">E11+(E11*0.15)</f>
        <v>0</v>
      </c>
      <c r="G11" s="12"/>
      <c r="H11" s="11"/>
    </row>
    <row r="12" customFormat="false" ht="12.75" hidden="false" customHeight="true" outlineLevel="0" collapsed="false">
      <c r="A12" s="5" t="s">
        <v>21</v>
      </c>
      <c r="B12" s="6" t="s">
        <v>24</v>
      </c>
      <c r="C12" s="7" t="n">
        <v>1</v>
      </c>
      <c r="D12" s="7" t="n">
        <v>463</v>
      </c>
      <c r="E12" s="8" t="n">
        <f aca="false">D10+D11+D12</f>
        <v>1109</v>
      </c>
      <c r="F12" s="9" t="n">
        <f aca="false">E12+(E12*0.15)</f>
        <v>1275.35</v>
      </c>
      <c r="G12" s="10" t="n">
        <v>1275</v>
      </c>
      <c r="H12" s="11"/>
    </row>
    <row r="13" customFormat="false" ht="12.75" hidden="false" customHeight="true" outlineLevel="0" collapsed="false">
      <c r="A13" s="5" t="s">
        <v>25</v>
      </c>
      <c r="B13" s="6" t="s">
        <v>13</v>
      </c>
      <c r="C13" s="7" t="n">
        <v>1</v>
      </c>
      <c r="D13" s="7" t="n">
        <v>810</v>
      </c>
      <c r="E13" s="8" t="n">
        <f aca="false">D13</f>
        <v>810</v>
      </c>
      <c r="F13" s="9" t="n">
        <f aca="false">E13+(E13*0.15)</f>
        <v>931.5</v>
      </c>
      <c r="G13" s="10" t="n">
        <v>932</v>
      </c>
      <c r="H13" s="11"/>
    </row>
    <row r="14" customFormat="false" ht="12.75" hidden="false" customHeight="true" outlineLevel="0" collapsed="false">
      <c r="A14" s="5" t="s">
        <v>26</v>
      </c>
      <c r="B14" s="6" t="s">
        <v>27</v>
      </c>
      <c r="C14" s="7" t="n">
        <v>1</v>
      </c>
      <c r="D14" s="7" t="n">
        <v>810</v>
      </c>
      <c r="E14" s="8" t="n">
        <f aca="false">D14</f>
        <v>810</v>
      </c>
      <c r="F14" s="9" t="n">
        <f aca="false">E14+(E14*0.15)</f>
        <v>931.5</v>
      </c>
      <c r="G14" s="10" t="n">
        <v>932</v>
      </c>
      <c r="H14" s="11"/>
    </row>
    <row r="15" customFormat="false" ht="12.75" hidden="false" customHeight="true" outlineLevel="0" collapsed="false">
      <c r="A15" s="5" t="s">
        <v>28</v>
      </c>
      <c r="B15" s="6" t="s">
        <v>29</v>
      </c>
      <c r="C15" s="7" t="n">
        <v>1</v>
      </c>
      <c r="D15" s="7" t="n">
        <v>1360</v>
      </c>
      <c r="E15" s="8" t="n">
        <f aca="false">D15</f>
        <v>1360</v>
      </c>
      <c r="F15" s="9" t="n">
        <f aca="false">E15+(E15*0.15)</f>
        <v>1564</v>
      </c>
      <c r="G15" s="10" t="n">
        <v>1564</v>
      </c>
      <c r="H15" s="11"/>
    </row>
    <row r="16" customFormat="false" ht="12.75" hidden="false" customHeight="true" outlineLevel="0" collapsed="false">
      <c r="A16" s="5" t="s">
        <v>30</v>
      </c>
      <c r="B16" s="6" t="s">
        <v>31</v>
      </c>
      <c r="C16" s="7" t="n">
        <v>1</v>
      </c>
      <c r="D16" s="7" t="n">
        <v>1151</v>
      </c>
      <c r="E16" s="8" t="n">
        <f aca="false">D16</f>
        <v>1151</v>
      </c>
      <c r="F16" s="9" t="n">
        <f aca="false">E16+(E16*0.15)</f>
        <v>1323.65</v>
      </c>
      <c r="G16" s="10" t="n">
        <v>1324</v>
      </c>
      <c r="H16" s="11"/>
    </row>
    <row r="17" customFormat="false" ht="12.75" hidden="false" customHeight="true" outlineLevel="0" collapsed="false">
      <c r="A17" s="13" t="s">
        <v>32</v>
      </c>
      <c r="B17" s="6" t="s">
        <v>33</v>
      </c>
      <c r="C17" s="7" t="n">
        <v>1</v>
      </c>
      <c r="D17" s="7" t="n">
        <v>671</v>
      </c>
      <c r="E17" s="8" t="n">
        <f aca="false">D17</f>
        <v>671</v>
      </c>
      <c r="F17" s="9" t="n">
        <f aca="false">E17+(E17*0.15)</f>
        <v>771.65</v>
      </c>
      <c r="G17" s="10" t="n">
        <v>772</v>
      </c>
      <c r="H17" s="11"/>
    </row>
    <row r="18" customFormat="false" ht="12.75" hidden="false" customHeight="true" outlineLevel="0" collapsed="false">
      <c r="A18" s="5" t="s">
        <v>34</v>
      </c>
      <c r="B18" s="6" t="s">
        <v>13</v>
      </c>
      <c r="C18" s="7" t="n">
        <v>3</v>
      </c>
      <c r="D18" s="7" t="n">
        <v>810</v>
      </c>
      <c r="E18" s="8" t="n">
        <f aca="false">C18*D18</f>
        <v>2430</v>
      </c>
      <c r="F18" s="9" t="n">
        <f aca="false">E18+(E18*0.15)</f>
        <v>2794.5</v>
      </c>
      <c r="G18" s="10" t="n">
        <v>2795</v>
      </c>
      <c r="H18" s="14"/>
    </row>
    <row r="19" customFormat="false" ht="12.75" hidden="false" customHeight="true" outlineLevel="0" collapsed="false">
      <c r="A19" s="5" t="s">
        <v>35</v>
      </c>
      <c r="B19" s="6" t="s">
        <v>36</v>
      </c>
      <c r="C19" s="7" t="n">
        <v>1</v>
      </c>
      <c r="D19" s="7" t="n">
        <v>6240</v>
      </c>
      <c r="E19" s="8" t="n">
        <f aca="false">D19</f>
        <v>6240</v>
      </c>
      <c r="F19" s="9" t="n">
        <f aca="false">E19+(E19*0.15)</f>
        <v>7176</v>
      </c>
      <c r="G19" s="10" t="n">
        <v>7176</v>
      </c>
      <c r="H19" s="11"/>
    </row>
    <row r="20" customFormat="false" ht="12.75" hidden="false" customHeight="true" outlineLevel="0" collapsed="false">
      <c r="A20" s="15" t="s">
        <v>37</v>
      </c>
      <c r="B20" s="16" t="s">
        <v>13</v>
      </c>
      <c r="C20" s="17" t="n">
        <v>1</v>
      </c>
      <c r="D20" s="17" t="n">
        <v>810</v>
      </c>
      <c r="E20" s="18" t="n">
        <f aca="false">D20</f>
        <v>810</v>
      </c>
      <c r="F20" s="19" t="n">
        <f aca="false">E20+(E20*0.15)</f>
        <v>931.5</v>
      </c>
      <c r="G20" s="20" t="n">
        <v>932</v>
      </c>
      <c r="H20" s="21"/>
    </row>
    <row r="22" customFormat="false" ht="12.75" hidden="false" customHeight="true" outlineLevel="0" collapsed="false">
      <c r="F22" s="22"/>
      <c r="G22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15:14:46Z</dcterms:created>
  <dc:creator>Маргарита</dc:creator>
  <dc:description/>
  <dc:language>en-US</dc:language>
  <cp:lastModifiedBy>Маргарита</cp:lastModifiedBy>
  <dcterms:modified xsi:type="dcterms:W3CDTF">2013-04-28T23:52:15Z</dcterms:modified>
  <cp:revision>0</cp:revision>
  <dc:subject/>
  <dc:title/>
</cp:coreProperties>
</file>