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р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ник</t>
  </si>
  <si>
    <t xml:space="preserve">название</t>
  </si>
  <si>
    <t xml:space="preserve">ссылка</t>
  </si>
  <si>
    <t xml:space="preserve">цена </t>
  </si>
  <si>
    <t xml:space="preserve">кол-во</t>
  </si>
  <si>
    <t xml:space="preserve">ИТОГО </t>
  </si>
  <si>
    <t xml:space="preserve">оплата</t>
  </si>
  <si>
    <t xml:space="preserve">долги </t>
  </si>
  <si>
    <t xml:space="preserve">Позитиффчик</t>
  </si>
  <si>
    <t xml:space="preserve">Русско-итальянский разговорник  Виталий Хлызов  ID товара: 149963 </t>
  </si>
  <si>
    <t xml:space="preserve">http://www.labirint.ru/books/149963/</t>
  </si>
  <si>
    <t xml:space="preserve">Итальянско-русский, русско-итальянский словарь  Живан Милорадович  ID товара: 19146 </t>
  </si>
  <si>
    <t xml:space="preserve">http://www.labirint.ru/books/19146/</t>
  </si>
  <si>
    <t xml:space="preserve">Итальянско-русский и русско-итальянский словарь  Альдо Канестри  ID товара: 241572 </t>
  </si>
  <si>
    <t xml:space="preserve">http://www.labirint.ru/books/241572/</t>
  </si>
  <si>
    <t xml:space="preserve">Новейший немецко-русский, русско-немецкий словарь  П. Перепеченко  ID товара: 89587 </t>
  </si>
  <si>
    <t xml:space="preserve">http://www.labirint.ru/books/89587/</t>
  </si>
  <si>
    <t xml:space="preserve">Андрей Белянин: Моцарт  ID товара: 339704</t>
  </si>
  <si>
    <t xml:space="preserve">http://www.labirint.ru/books/339704/</t>
  </si>
  <si>
    <t xml:space="preserve">V_i_k_a</t>
  </si>
  <si>
    <t xml:space="preserve">Маленький Мук, Вильгельм Гауф, 327108</t>
  </si>
  <si>
    <t xml:space="preserve">http://www.labirint.ru/books/327108/</t>
  </si>
  <si>
    <t xml:space="preserve">Ashlen</t>
  </si>
  <si>
    <t xml:space="preserve">Олеся Жукова: Букварь для будущих отличников ID товара: 193327</t>
  </si>
  <si>
    <t xml:space="preserve">http://www.labirint.ru/books/193327/</t>
  </si>
  <si>
    <t xml:space="preserve">Олеся Жукова: Букварь ID товара: 225673 </t>
  </si>
  <si>
    <t xml:space="preserve">Софья Прокофьева: Капризик и Зловредик ID товара: 329835 </t>
  </si>
  <si>
    <t xml:space="preserve">http://www.labirint.ru/books/329835/</t>
  </si>
  <si>
    <t xml:space="preserve">Хавукайнен, Тойвонен: Тату и Пату: инструкция по засыпанию ID товара: 260097 </t>
  </si>
  <si>
    <t xml:space="preserve">http://www.labirint.ru/books/260097/</t>
  </si>
  <si>
    <t xml:space="preserve">Хавукайнен, Тойвонен: Тату и Пату - изобретатели ID товара: 219716 </t>
  </si>
  <si>
    <t xml:space="preserve">http://www.labirint.ru/books/219716/</t>
  </si>
  <si>
    <t xml:space="preserve">Бим, Рыжова, Садомова: Немецкий язык. 2 класс. Книга для учителя. ФГОС ID товара: 32472</t>
  </si>
  <si>
    <t xml:space="preserve">http://www.labirint.ru/books/32472/</t>
  </si>
  <si>
    <t xml:space="preserve">Бим, Жарова, Садомова: Немецкий язык. 8 класс. Книга для учителя. Пособие для общеобразовательных учреждений ID товара: 275527 </t>
  </si>
  <si>
    <t xml:space="preserve">http://www.labirint.ru/books/275527/</t>
  </si>
  <si>
    <t xml:space="preserve">Бим, Садомова, Каплина: Немецкий язык. Книга для учителя. 5 класс ID товара: 166905 </t>
  </si>
  <si>
    <t xml:space="preserve">http://www.labirint.ru/books/166905/</t>
  </si>
  <si>
    <t xml:space="preserve">Бим, Садомова: Немецкий язык. 9 класс. Учебник и книга для учителя ID товара: 8427 </t>
  </si>
  <si>
    <t xml:space="preserve">http://www.labirint.ru/books/8427/</t>
  </si>
  <si>
    <t xml:space="preserve">Бим, Жарова, Садомова: Немецкий язык. Книга для учителя. 7 класс ID товара: 9870 </t>
  </si>
  <si>
    <t xml:space="preserve">http://www.labirint.ru/books/9870/</t>
  </si>
  <si>
    <t xml:space="preserve">Бим, Жарова, Садомова: Немецкий язык. 6 класс: Книга для учителя ID товара: 8280 </t>
  </si>
  <si>
    <t xml:space="preserve">http://www.labirint.ru/books/8280/</t>
  </si>
  <si>
    <t xml:space="preserve">Бим, Садомова: Немецкий язык. 10 класс. Книга для учителя к учебнику для общеобразовательных учреждений ID товара: 206138 </t>
  </si>
  <si>
    <t xml:space="preserve">http://www.labirint.ru/books/206138/</t>
  </si>
  <si>
    <t xml:space="preserve">Ювелирша</t>
  </si>
  <si>
    <t xml:space="preserve">Александр Волков: Комплект "Книги Волкова" (из 6 книг) ID товара: 279554 </t>
  </si>
  <si>
    <t xml:space="preserve">http://www.labirint.ru/books/279554/</t>
  </si>
  <si>
    <t xml:space="preserve">Владимир Бондаренко: Три веселых зайца ID товара: 32242 </t>
  </si>
  <si>
    <t xml:space="preserve">http://www.labirint.ru/books/32242/</t>
  </si>
  <si>
    <t xml:space="preserve">Андрей Усачев: Жили-были ежики ID товара: 130745 </t>
  </si>
  <si>
    <t xml:space="preserve">http://www.labirint.ru/books/130745/</t>
  </si>
  <si>
    <t xml:space="preserve">Людмила Петрановская: Что делать, если... 2: Продолжение полюбившейся и очень полезной книги ID товара: 304766 </t>
  </si>
  <si>
    <t xml:space="preserve">http://www.labirint.ru/books/304766/</t>
  </si>
  <si>
    <t xml:space="preserve">Найди и раскрась ID товара: 285520 2шт</t>
  </si>
  <si>
    <t xml:space="preserve">http://www.labirint.ru/books/285520/</t>
  </si>
  <si>
    <t xml:space="preserve">Пишем без ошибок. 1 класс  Галина Дорофеева:  ID товара: 266401 1 шт.</t>
  </si>
  <si>
    <t xml:space="preserve">http://www.labirint.ru/books/266401/</t>
  </si>
  <si>
    <t xml:space="preserve">OLGA1983</t>
  </si>
  <si>
    <t xml:space="preserve">Спящая красавица. Мои любимые сказки ID товара: 270166 </t>
  </si>
  <si>
    <t xml:space="preserve">Леди и Бродяга. Мои любимые сказки ID товара: 318670 </t>
  </si>
  <si>
    <t xml:space="preserve">Винни и его друзья. Мои любимые сказки ID товара: 270163 </t>
  </si>
  <si>
    <t xml:space="preserve">Бемби. Мои любимые сказки ID товара: 270162 </t>
  </si>
  <si>
    <t xml:space="preserve">101 далматинец. Мои любимые сказки ID товара: 270160 </t>
  </si>
  <si>
    <t xml:space="preserve">Золушка. Мои любимые сказкиID товара: 255994  </t>
  </si>
  <si>
    <t xml:space="preserve">Самоучитель английского языка + словарь ID товара: 319076 </t>
  </si>
  <si>
    <t xml:space="preserve">http://www.labirint.ru/books/319076/</t>
  </si>
  <si>
    <t xml:space="preserve">Самоучитель-разговорник английских фраз ID товара: 283114</t>
  </si>
  <si>
    <t xml:space="preserve">http://www.labirint.ru/books/283114/</t>
  </si>
  <si>
    <t xml:space="preserve">КараЭт</t>
  </si>
  <si>
    <t xml:space="preserve">Лапы вверх!, Оковитая, Матюшкина, ID товара: 262223</t>
  </si>
  <si>
    <t xml:space="preserve">http://www.labirint.ru/books/262223/</t>
  </si>
  <si>
    <t xml:space="preserve">АЛЛОЧКА 22</t>
  </si>
  <si>
    <t xml:space="preserve">Дэниел Киз: Цветы для Элджернона ID товара: 234187 </t>
  </si>
  <si>
    <t xml:space="preserve">http://www.labirint.ru/books/234187/</t>
  </si>
  <si>
    <t xml:space="preserve">Кен Кизи: Над кукушкиным гнездом ID товара: 212823</t>
  </si>
  <si>
    <t xml:space="preserve">http://www.labirint.ru/books/212823/</t>
  </si>
  <si>
    <t xml:space="preserve">lod82</t>
  </si>
  <si>
    <t xml:space="preserve">Людмила Петрановская: Что делать, если... ID товара: 284964 цена 218 руб.</t>
  </si>
  <si>
    <t xml:space="preserve">http://www.labirint.ru/books/284964/</t>
  </si>
  <si>
    <t xml:space="preserve">marybeauty</t>
  </si>
  <si>
    <t xml:space="preserve">1. Елена Янушко: Геометрическая аппликация: Художественный альбом для занятий с детьми 1-3 лет.Елена Янушко: Геометрическая аппликация: Художественный альбом для занятий с детьми 1-3 лет.  ID товара: 171464 </t>
  </si>
  <si>
    <t xml:space="preserve">http://www.labirint.ru/books/171464/</t>
  </si>
  <si>
    <t xml:space="preserve">2. Елена Янушко: Наклей картинку: Художественный альбом для занятий с детьми 1-3 лет. ID товара: 126391 </t>
  </si>
  <si>
    <t xml:space="preserve">http://www.labirint.ru/books/126391/</t>
  </si>
  <si>
    <t xml:space="preserve">3. Мир вокруг нас с наклейками. Готовимся к празднику ID товара: 340067 </t>
  </si>
  <si>
    <t xml:space="preserve">http://www.labirint.ru/books/340067/</t>
  </si>
  <si>
    <t xml:space="preserve">Inna_brn</t>
  </si>
  <si>
    <t xml:space="preserve">Джек Лондон: Белый Клык ID товара: 280417 </t>
  </si>
  <si>
    <t xml:space="preserve">http://www.labirint.ru/books/280417/</t>
  </si>
  <si>
    <t xml:space="preserve">Александр Волков: Волшебник Изумрудного города ID товара: 32197 </t>
  </si>
  <si>
    <t xml:space="preserve">http://www.labirint.ru/books/32197/</t>
  </si>
  <si>
    <t xml:space="preserve">Александр Волков: Урфин Джюс и его деревянные солдаты ID товара: 32216 </t>
  </si>
  <si>
    <t xml:space="preserve">http://www.labirint.ru/books/32216/</t>
  </si>
  <si>
    <t xml:space="preserve">Александр Волков: Семь подземных королей ID товара: 66180 </t>
  </si>
  <si>
    <t xml:space="preserve">http://www.labirint.ru/books/66180/</t>
  </si>
  <si>
    <t xml:space="preserve">Лазарь Лагин: Старик Хоттабыч ID товара: 32727 </t>
  </si>
  <si>
    <t xml:space="preserve">http://www.labirint.ru/books/32727/</t>
  </si>
  <si>
    <t xml:space="preserve">Восточные сказки ID товара: 200982 </t>
  </si>
  <si>
    <t xml:space="preserve">http://www.labirint.ru/books/200982/</t>
  </si>
  <si>
    <t xml:space="preserve">Астрид Линдгрен: Приключения Эмиля из Лённеберги ID товара: 315586 </t>
  </si>
  <si>
    <t xml:space="preserve">http://www.labirint.ru/books/315586/</t>
  </si>
  <si>
    <t xml:space="preserve">Наталья Истомина: Контрольные работы по математике. 1-4 классы ID товара: 265829 </t>
  </si>
  <si>
    <t xml:space="preserve">http://www.labirint.ru/books/265829/</t>
  </si>
  <si>
    <t xml:space="preserve"> </t>
  </si>
  <si>
    <t xml:space="preserve">bayshik</t>
  </si>
  <si>
    <t xml:space="preserve">1. Сьюзен Коллинз: И вспыхнет пламя ID товара: 339002 </t>
  </si>
  <si>
    <t xml:space="preserve">http://www.labirint.ru/books/339002/</t>
  </si>
  <si>
    <t xml:space="preserve">2. Мартин Джордж Р. Р.: Пир стервятников ID товара: 324113</t>
  </si>
  <si>
    <t xml:space="preserve">http://www.labirint.ru/books/324113/</t>
  </si>
  <si>
    <t xml:space="preserve">Мафеста</t>
  </si>
  <si>
    <t xml:space="preserve">Николай Сладков: Бежал ежик по дорожке 287591 </t>
  </si>
  <si>
    <t xml:space="preserve">http://www.labirint.ru/books/287591/</t>
  </si>
  <si>
    <t xml:space="preserve">Андрей Усачев: Умная собачка Соня. Веселые истории 309157 </t>
  </si>
  <si>
    <t xml:space="preserve">http://www.labirint.ru/books/309157/</t>
  </si>
  <si>
    <t xml:space="preserve">Сергей Михалков: Праздник непослушания 46562 </t>
  </si>
  <si>
    <t xml:space="preserve">http://www.labirint.ru/books/46562/</t>
  </si>
  <si>
    <t xml:space="preserve">Рудольф Распе: Приключения барона Мюнхгаузена 32206 </t>
  </si>
  <si>
    <t xml:space="preserve">http://www.labirint.ru/books/32206/</t>
  </si>
  <si>
    <t xml:space="preserve">Михаил Зощенко: Рассказы для детей 317818 </t>
  </si>
  <si>
    <t xml:space="preserve">http://www.labirint.ru/books/317818/</t>
  </si>
  <si>
    <t xml:space="preserve">Евгений Шварц: Сказка о потерянном времени 65651 </t>
  </si>
  <si>
    <t xml:space="preserve">http://www.labirint.ru/books/65651/</t>
  </si>
  <si>
    <t xml:space="preserve">Софья Прокофьева: Маша и Ойка 332467 </t>
  </si>
  <si>
    <t xml:space="preserve">http://www.labirint.ru/books/332467/</t>
  </si>
  <si>
    <t xml:space="preserve">Вера Чаплина: Забавные животные: Рассказы 66710 </t>
  </si>
  <si>
    <t xml:space="preserve">http://www.labirint.ru/books/66710/</t>
  </si>
  <si>
    <t xml:space="preserve">Владимир Дуров: Мои звери 298589</t>
  </si>
  <si>
    <t xml:space="preserve">http://www.labirint.ru/books/298589/</t>
  </si>
  <si>
    <t xml:space="preserve">*ЕвГЕНИЙя*</t>
  </si>
  <si>
    <t xml:space="preserve">1. Мир вокруг нас с наклейками. Кто живет в траве? ID товара: 340069  </t>
  </si>
  <si>
    <t xml:space="preserve">http://www.labirint.ru/books/340069/</t>
  </si>
  <si>
    <t xml:space="preserve">2. Мир вокруг нас с наклейками. Готовимся к празднику ID товара: 340067  </t>
  </si>
  <si>
    <t xml:space="preserve">3. С. Разин: Школа малышей. Развитие речи + наклейки ID товара: 297845  </t>
  </si>
  <si>
    <t xml:space="preserve">http://www.labirint.ru/books/297845/</t>
  </si>
  <si>
    <t xml:space="preserve">4. Елена Янушко: А вот лягушка скачет. Истории с наклейкамим ID товара: 280518  </t>
  </si>
  <si>
    <t xml:space="preserve">http://www.labirint.ru/books/280518/</t>
  </si>
  <si>
    <t xml:space="preserve">5. Елена Янушко: Рисуем пальчиками. Художественный альбом для занятий с детьми 1-3 лет. ID товара: 90963  </t>
  </si>
  <si>
    <t xml:space="preserve">http://www.labirint.ru/books/90963/</t>
  </si>
  <si>
    <t xml:space="preserve">6. Ольга Земцова: Развиваем внимание 2-3 годам ID товара: 178123  </t>
  </si>
  <si>
    <t xml:space="preserve">http://www.labirint.ru/books/178123/</t>
  </si>
  <si>
    <t xml:space="preserve">7. Ольга Земцова: Развиваем мышление 2-3 года ID товара: 184336</t>
  </si>
  <si>
    <t xml:space="preserve">http://www.labirint.ru/books/184336/</t>
  </si>
  <si>
    <t xml:space="preserve">Каштанк@</t>
  </si>
  <si>
    <t xml:space="preserve"> Елена Янушко: Рисуем пальчиками. Художественный альбом для занятий с детьми 1-3 лет. ID товара: 90963  </t>
  </si>
  <si>
    <t xml:space="preserve">Корней Чуковский: Муха-Цокотуха ID товара: 34017 </t>
  </si>
  <si>
    <t xml:space="preserve">http://www.labirint.ru/books/34017/</t>
  </si>
  <si>
    <t xml:space="preserve">Елена Благинина: Голышок-малышок ID товара: 320952</t>
  </si>
  <si>
    <t xml:space="preserve">http://www.labirint.ru/books/320952/</t>
  </si>
  <si>
    <t xml:space="preserve">nashita2010</t>
  </si>
  <si>
    <t xml:space="preserve">В.Г. Дмитриева: Методика раннего развития Марии Монтессори. От 6 месяцев до 6 лет                          ID товара: 177102 </t>
  </si>
  <si>
    <t xml:space="preserve">http://www.labirint.ru/books/177102/</t>
  </si>
  <si>
    <t xml:space="preserve">Елена Янушко: Рисуем пальчиками. Художественный альбом для занятий с детьми 1-3 лет. ID товара: 90963  </t>
  </si>
  <si>
    <t xml:space="preserve">redpuppy</t>
  </si>
  <si>
    <t xml:space="preserve">1. Корней Чуковский: Краденое солнце ID товара: 255572 </t>
  </si>
  <si>
    <t xml:space="preserve">http://www.labirint.ru/books/255572/</t>
  </si>
  <si>
    <t xml:space="preserve">2. Хитрая лиса ID товара: 278702</t>
  </si>
  <si>
    <t xml:space="preserve">http://www.labirint.ru/books/278702/</t>
  </si>
  <si>
    <t xml:space="preserve">Scratte</t>
  </si>
  <si>
    <t xml:space="preserve">Виктор Хрусталев: Птицы: 5-7 лет, ID товара: 145576 </t>
  </si>
  <si>
    <t xml:space="preserve">http://www.labirint.ru/books/145576/</t>
  </si>
  <si>
    <t xml:space="preserve">Виктор Хрусталев: Домашние животные. Для детей 5-7 лет, ID товара: 87528 </t>
  </si>
  <si>
    <t xml:space="preserve">Виктор Хрусталев: Транспорт. Для детей 5-7 лет, ID товара: 87530 </t>
  </si>
  <si>
    <t xml:space="preserve">Виктор Запаренко: Животные жарких стран: 5-7 лет, ID товара: 145572 </t>
  </si>
  <si>
    <t xml:space="preserve">http://www.labirint.ru/books/145572/</t>
  </si>
  <si>
    <t xml:space="preserve">Виктор Хрусталев: Орнамент: Для детей 5-7 лет, ID товара: 103086 </t>
  </si>
  <si>
    <t xml:space="preserve">http://www.labirint.ru/books/103086/</t>
  </si>
  <si>
    <t xml:space="preserve">Виктор Хрусталев: Насекомые: 5-7 лет, ID товара: 145575 </t>
  </si>
  <si>
    <t xml:space="preserve">http://www.labirint.ru/books/145575/</t>
  </si>
  <si>
    <t xml:space="preserve">Ольга Земцова: Грамотейка. 2-3 года, ID товара: 163858 </t>
  </si>
  <si>
    <t xml:space="preserve">http://www.labirint.ru/books/163858/</t>
  </si>
  <si>
    <t xml:space="preserve">Ольга Земцова: Развивающие тесты для детей 2-3 лет, ID товара: 286755 </t>
  </si>
  <si>
    <t xml:space="preserve">http://www.labirint.ru/books/286755/</t>
  </si>
  <si>
    <t xml:space="preserve">Ольга Земцова: Послушный карандаш. 2-3 года, ID товара: 61772</t>
  </si>
  <si>
    <t xml:space="preserve">http://www.labirint.ru/books/61772/</t>
  </si>
  <si>
    <t xml:space="preserve">semirina</t>
  </si>
  <si>
    <t xml:space="preserve">Нарушения поведения и развития у детей. Книга для хороших родителей и специалистов</t>
  </si>
  <si>
    <t xml:space="preserve">Анатолий Митяев: Книга будущих командиров</t>
  </si>
  <si>
    <t xml:space="preserve">http://www.labirint.ru/books/309117/</t>
  </si>
  <si>
    <t xml:space="preserve">аульчанка</t>
  </si>
  <si>
    <t xml:space="preserve">Знакомьтесь: фиксики</t>
  </si>
  <si>
    <t xml:space="preserve">СБЕР 676196000054079778 </t>
  </si>
  <si>
    <t xml:space="preserve">Марина Игоревна Ш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8"/>
      <name val="Courier New"/>
      <family val="3"/>
    </font>
    <font>
      <u val="single"/>
      <sz val="11"/>
      <color rgb="FF0000FF"/>
      <name val="Calibri"/>
      <family val="2"/>
      <charset val="204"/>
    </font>
    <font>
      <sz val="9"/>
      <name val="Courier New"/>
      <family val="3"/>
    </font>
    <font>
      <b val="true"/>
      <sz val="9"/>
      <color rgb="FFFF0000"/>
      <name val="Calibri"/>
      <family val="2"/>
      <charset val="204"/>
    </font>
    <font>
      <u val="single"/>
      <sz val="11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ourier New"/>
      <family val="3"/>
    </font>
    <font>
      <sz val="9"/>
      <color rgb="FF0000FF"/>
      <name val="Courier New"/>
      <family val="3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62229&amp;start=105" TargetMode="External"/><Relationship Id="rId2" Type="http://schemas.openxmlformats.org/officeDocument/2006/relationships/hyperlink" Target="http://www.labirint.ru/books/149963/" TargetMode="External"/><Relationship Id="rId3" Type="http://schemas.openxmlformats.org/officeDocument/2006/relationships/hyperlink" Target="http://www.labirint.ru/books/19146/" TargetMode="External"/><Relationship Id="rId4" Type="http://schemas.openxmlformats.org/officeDocument/2006/relationships/hyperlink" Target="http://www.labirint.ru/books/241572/" TargetMode="External"/><Relationship Id="rId5" Type="http://schemas.openxmlformats.org/officeDocument/2006/relationships/hyperlink" Target="http://www.labirint.ru/books/89587/" TargetMode="External"/><Relationship Id="rId6" Type="http://schemas.openxmlformats.org/officeDocument/2006/relationships/hyperlink" Target="http://www.labirint.ru/books/339704/" TargetMode="External"/><Relationship Id="rId7" Type="http://schemas.openxmlformats.org/officeDocument/2006/relationships/hyperlink" Target="http://forum.sibmama.ru/viewtopic.php?t=662229&amp;postdays=0&amp;postorder=asc&amp;start=120" TargetMode="External"/><Relationship Id="rId8" Type="http://schemas.openxmlformats.org/officeDocument/2006/relationships/hyperlink" Target="http://www.labirint.ru/books/327108/" TargetMode="External"/><Relationship Id="rId9" Type="http://schemas.openxmlformats.org/officeDocument/2006/relationships/hyperlink" Target="http://forum.sibmama.ru/viewtopic.php?t=662229&amp;postdays=0&amp;postorder=asc&amp;start=120" TargetMode="External"/><Relationship Id="rId10" Type="http://schemas.openxmlformats.org/officeDocument/2006/relationships/hyperlink" Target="http://www.labirint.ru/books/193327/" TargetMode="External"/><Relationship Id="rId11" Type="http://schemas.openxmlformats.org/officeDocument/2006/relationships/hyperlink" Target="http://www.labirint.ru/books/329835/" TargetMode="External"/><Relationship Id="rId12" Type="http://schemas.openxmlformats.org/officeDocument/2006/relationships/hyperlink" Target="http://www.labirint.ru/books/260097/" TargetMode="External"/><Relationship Id="rId13" Type="http://schemas.openxmlformats.org/officeDocument/2006/relationships/hyperlink" Target="http://www.labirint.ru/books/219716/" TargetMode="External"/><Relationship Id="rId14" Type="http://schemas.openxmlformats.org/officeDocument/2006/relationships/hyperlink" Target="http://www.labirint.ru/books/32472/" TargetMode="External"/><Relationship Id="rId15" Type="http://schemas.openxmlformats.org/officeDocument/2006/relationships/hyperlink" Target="http://www.labirint.ru/books/275527/" TargetMode="External"/><Relationship Id="rId16" Type="http://schemas.openxmlformats.org/officeDocument/2006/relationships/hyperlink" Target="http://www.labirint.ru/books/166905/" TargetMode="External"/><Relationship Id="rId17" Type="http://schemas.openxmlformats.org/officeDocument/2006/relationships/hyperlink" Target="http://www.labirint.ru/books/8427/" TargetMode="External"/><Relationship Id="rId18" Type="http://schemas.openxmlformats.org/officeDocument/2006/relationships/hyperlink" Target="http://www.labirint.ru/books/9870/" TargetMode="External"/><Relationship Id="rId19" Type="http://schemas.openxmlformats.org/officeDocument/2006/relationships/hyperlink" Target="http://www.labirint.ru/books/8280/" TargetMode="External"/><Relationship Id="rId20" Type="http://schemas.openxmlformats.org/officeDocument/2006/relationships/hyperlink" Target="http://www.labirint.ru/books/206138/" TargetMode="External"/><Relationship Id="rId21" Type="http://schemas.openxmlformats.org/officeDocument/2006/relationships/hyperlink" Target="http://forum.sibmama.ru/viewtopic.php?t=662229&amp;postdays=0&amp;postorder=asc&amp;start=120" TargetMode="External"/><Relationship Id="rId22" Type="http://schemas.openxmlformats.org/officeDocument/2006/relationships/hyperlink" Target="http://www.labirint.ru/books/32242/" TargetMode="External"/><Relationship Id="rId23" Type="http://schemas.openxmlformats.org/officeDocument/2006/relationships/hyperlink" Target="http://www.labirint.ru/books/130745/" TargetMode="External"/><Relationship Id="rId24" Type="http://schemas.openxmlformats.org/officeDocument/2006/relationships/hyperlink" Target="http://www.labirint.ru/books/304766/" TargetMode="External"/><Relationship Id="rId25" Type="http://schemas.openxmlformats.org/officeDocument/2006/relationships/hyperlink" Target="http://www.labirint.ru/books/285520/" TargetMode="External"/><Relationship Id="rId26" Type="http://schemas.openxmlformats.org/officeDocument/2006/relationships/hyperlink" Target="http://www.labirint.ru/books/266401/" TargetMode="External"/><Relationship Id="rId27" Type="http://schemas.openxmlformats.org/officeDocument/2006/relationships/hyperlink" Target="http://forum.sibmama.ru/viewtopic.php?t=662229&amp;postdays=0&amp;postorder=asc&amp;start=120" TargetMode="External"/><Relationship Id="rId28" Type="http://schemas.openxmlformats.org/officeDocument/2006/relationships/hyperlink" Target="http://www.labirint.ru/books/319076/" TargetMode="External"/><Relationship Id="rId29" Type="http://schemas.openxmlformats.org/officeDocument/2006/relationships/hyperlink" Target="http://www.labirint.ru/books/283114/" TargetMode="External"/><Relationship Id="rId30" Type="http://schemas.openxmlformats.org/officeDocument/2006/relationships/hyperlink" Target="http://forum.sibmama.ru/viewtopic.php?t=662229&amp;postdays=0&amp;postorder=asc&amp;start=120" TargetMode="External"/><Relationship Id="rId31" Type="http://schemas.openxmlformats.org/officeDocument/2006/relationships/hyperlink" Target="http://www.labirint.ru/books/262223/" TargetMode="External"/><Relationship Id="rId32" Type="http://schemas.openxmlformats.org/officeDocument/2006/relationships/hyperlink" Target="http://forum.sibmama.ru/viewtopic.php?t=662229&amp;postdays=0&amp;postorder=asc&amp;start=120" TargetMode="External"/><Relationship Id="rId33" Type="http://schemas.openxmlformats.org/officeDocument/2006/relationships/hyperlink" Target="http://www.labirint.ru/books/234187/" TargetMode="External"/><Relationship Id="rId34" Type="http://schemas.openxmlformats.org/officeDocument/2006/relationships/hyperlink" Target="http://www.labirint.ru/books/212823/" TargetMode="External"/><Relationship Id="rId35" Type="http://schemas.openxmlformats.org/officeDocument/2006/relationships/hyperlink" Target="http://forum.sibmama.ru/viewtopic.php?t=662229&amp;postdays=0&amp;postorder=asc&amp;start=120" TargetMode="External"/><Relationship Id="rId36" Type="http://schemas.openxmlformats.org/officeDocument/2006/relationships/hyperlink" Target="http://www.labirint.ru/books/284964/" TargetMode="External"/><Relationship Id="rId37" Type="http://schemas.openxmlformats.org/officeDocument/2006/relationships/hyperlink" Target="http://forum.sibmama.ru/viewtopic.php?t=662229&amp;postdays=0&amp;postorder=asc&amp;start=120" TargetMode="External"/><Relationship Id="rId38" Type="http://schemas.openxmlformats.org/officeDocument/2006/relationships/hyperlink" Target="http://www.labirint.ru/books/171464/" TargetMode="External"/><Relationship Id="rId39" Type="http://schemas.openxmlformats.org/officeDocument/2006/relationships/hyperlink" Target="http://www.labirint.ru/books/126391/" TargetMode="External"/><Relationship Id="rId40" Type="http://schemas.openxmlformats.org/officeDocument/2006/relationships/hyperlink" Target="http://www.labirint.ru/books/340067/" TargetMode="External"/><Relationship Id="rId41" Type="http://schemas.openxmlformats.org/officeDocument/2006/relationships/hyperlink" Target="http://forum.sibmama.ru/viewtopic.php?t=662229&amp;postdays=0&amp;postorder=asc&amp;start=135" TargetMode="External"/><Relationship Id="rId42" Type="http://schemas.openxmlformats.org/officeDocument/2006/relationships/hyperlink" Target="http://www.labirint.ru/books/280417/" TargetMode="External"/><Relationship Id="rId43" Type="http://schemas.openxmlformats.org/officeDocument/2006/relationships/hyperlink" Target="http://www.labirint.ru/books/32197/" TargetMode="External"/><Relationship Id="rId44" Type="http://schemas.openxmlformats.org/officeDocument/2006/relationships/hyperlink" Target="http://www.labirint.ru/books/32216/" TargetMode="External"/><Relationship Id="rId45" Type="http://schemas.openxmlformats.org/officeDocument/2006/relationships/hyperlink" Target="http://www.labirint.ru/books/66180/" TargetMode="External"/><Relationship Id="rId46" Type="http://schemas.openxmlformats.org/officeDocument/2006/relationships/hyperlink" Target="http://www.labirint.ru/books/32727/" TargetMode="External"/><Relationship Id="rId47" Type="http://schemas.openxmlformats.org/officeDocument/2006/relationships/hyperlink" Target="http://www.labirint.ru/books/200982/" TargetMode="External"/><Relationship Id="rId48" Type="http://schemas.openxmlformats.org/officeDocument/2006/relationships/hyperlink" Target="http://www.labirint.ru/books/315586/" TargetMode="External"/><Relationship Id="rId49" Type="http://schemas.openxmlformats.org/officeDocument/2006/relationships/hyperlink" Target="http://www.labirint.ru/books/265829/" TargetMode="External"/><Relationship Id="rId50" Type="http://schemas.openxmlformats.org/officeDocument/2006/relationships/hyperlink" Target="http://forum.sibmama.ru/viewtopic.php?t=662229&amp;postdays=0&amp;postorder=asc&amp;start=135" TargetMode="External"/><Relationship Id="rId51" Type="http://schemas.openxmlformats.org/officeDocument/2006/relationships/hyperlink" Target="http://www.labirint.ru/books/339002/" TargetMode="External"/><Relationship Id="rId52" Type="http://schemas.openxmlformats.org/officeDocument/2006/relationships/hyperlink" Target="http://www.labirint.ru/books/324113/" TargetMode="External"/><Relationship Id="rId53" Type="http://schemas.openxmlformats.org/officeDocument/2006/relationships/hyperlink" Target="http://forum.sibmama.ru/viewtopic.php?t=662229&amp;postdays=0&amp;postorder=asc&amp;start=135" TargetMode="External"/><Relationship Id="rId54" Type="http://schemas.openxmlformats.org/officeDocument/2006/relationships/hyperlink" Target="http://www.labirint.ru/books/287591/" TargetMode="External"/><Relationship Id="rId55" Type="http://schemas.openxmlformats.org/officeDocument/2006/relationships/hyperlink" Target="http://www.labirint.ru/books/309157/" TargetMode="External"/><Relationship Id="rId56" Type="http://schemas.openxmlformats.org/officeDocument/2006/relationships/hyperlink" Target="http://www.labirint.ru/books/46562/" TargetMode="External"/><Relationship Id="rId57" Type="http://schemas.openxmlformats.org/officeDocument/2006/relationships/hyperlink" Target="http://www.labirint.ru/books/32206/" TargetMode="External"/><Relationship Id="rId58" Type="http://schemas.openxmlformats.org/officeDocument/2006/relationships/hyperlink" Target="http://www.labirint.ru/books/317818/" TargetMode="External"/><Relationship Id="rId59" Type="http://schemas.openxmlformats.org/officeDocument/2006/relationships/hyperlink" Target="http://www.labirint.ru/books/65651/" TargetMode="External"/><Relationship Id="rId60" Type="http://schemas.openxmlformats.org/officeDocument/2006/relationships/hyperlink" Target="http://www.labirint.ru/books/332467/" TargetMode="External"/><Relationship Id="rId61" Type="http://schemas.openxmlformats.org/officeDocument/2006/relationships/hyperlink" Target="http://www.labirint.ru/books/66710/" TargetMode="External"/><Relationship Id="rId62" Type="http://schemas.openxmlformats.org/officeDocument/2006/relationships/hyperlink" Target="http://www.labirint.ru/books/298589/" TargetMode="External"/><Relationship Id="rId63" Type="http://schemas.openxmlformats.org/officeDocument/2006/relationships/hyperlink" Target="http://forum.sibmama.ru/viewtopic.php?t=662229&amp;postdays=0&amp;postorder=asc&amp;start=135" TargetMode="External"/><Relationship Id="rId64" Type="http://schemas.openxmlformats.org/officeDocument/2006/relationships/hyperlink" Target="http://www.labirint.ru/books/340069/" TargetMode="External"/><Relationship Id="rId65" Type="http://schemas.openxmlformats.org/officeDocument/2006/relationships/hyperlink" Target="http://www.labirint.ru/books/297845/" TargetMode="External"/><Relationship Id="rId66" Type="http://schemas.openxmlformats.org/officeDocument/2006/relationships/hyperlink" Target="http://www.labirint.ru/books/280518/" TargetMode="External"/><Relationship Id="rId67" Type="http://schemas.openxmlformats.org/officeDocument/2006/relationships/hyperlink" Target="http://www.labirint.ru/books/90963/" TargetMode="External"/><Relationship Id="rId68" Type="http://schemas.openxmlformats.org/officeDocument/2006/relationships/hyperlink" Target="http://www.labirint.ru/books/178123/" TargetMode="External"/><Relationship Id="rId69" Type="http://schemas.openxmlformats.org/officeDocument/2006/relationships/hyperlink" Target="http://www.labirint.ru/books/184336/" TargetMode="External"/><Relationship Id="rId70" Type="http://schemas.openxmlformats.org/officeDocument/2006/relationships/hyperlink" Target="http://forum.sibmama.ru/viewtopic.php?t=662229&amp;postdays=0&amp;postorder=asc&amp;start=135" TargetMode="External"/><Relationship Id="rId71" Type="http://schemas.openxmlformats.org/officeDocument/2006/relationships/hyperlink" Target="http://www.labirint.ru/books/90963/" TargetMode="External"/><Relationship Id="rId72" Type="http://schemas.openxmlformats.org/officeDocument/2006/relationships/hyperlink" Target="http://www.labirint.ru/books/34017/" TargetMode="External"/><Relationship Id="rId73" Type="http://schemas.openxmlformats.org/officeDocument/2006/relationships/hyperlink" Target="http://www.labirint.ru/books/320952/" TargetMode="External"/><Relationship Id="rId74" Type="http://schemas.openxmlformats.org/officeDocument/2006/relationships/hyperlink" Target="http://forum.sibmama.ru/viewtopic.php?t=662229&amp;postdays=0&amp;postorder=asc&amp;start=135" TargetMode="External"/><Relationship Id="rId75" Type="http://schemas.openxmlformats.org/officeDocument/2006/relationships/hyperlink" Target="http://www.labirint.ru/books/177102/" TargetMode="External"/><Relationship Id="rId76" Type="http://schemas.openxmlformats.org/officeDocument/2006/relationships/hyperlink" Target="http://www.labirint.ru/books/90963/" TargetMode="External"/><Relationship Id="rId77" Type="http://schemas.openxmlformats.org/officeDocument/2006/relationships/hyperlink" Target="http://forum.sibmama.ru/viewtopic.php?t=662229&amp;postdays=0&amp;postorder=asc&amp;start=135" TargetMode="External"/><Relationship Id="rId78" Type="http://schemas.openxmlformats.org/officeDocument/2006/relationships/hyperlink" Target="http://www.labirint.ru/books/255572/" TargetMode="External"/><Relationship Id="rId79" Type="http://schemas.openxmlformats.org/officeDocument/2006/relationships/hyperlink" Target="http://www.labirint.ru/books/278702/" TargetMode="External"/><Relationship Id="rId80" Type="http://schemas.openxmlformats.org/officeDocument/2006/relationships/hyperlink" Target="http://forum.sibmama.ru/viewtopic.php?t=662229&amp;postdays=0&amp;postorder=asc&amp;start=135" TargetMode="External"/><Relationship Id="rId81" Type="http://schemas.openxmlformats.org/officeDocument/2006/relationships/hyperlink" Target="http://www.labirint.ru/books/145576/" TargetMode="External"/><Relationship Id="rId82" Type="http://schemas.openxmlformats.org/officeDocument/2006/relationships/hyperlink" Target="http://www.labirint.ru/books/145572/" TargetMode="External"/><Relationship Id="rId83" Type="http://schemas.openxmlformats.org/officeDocument/2006/relationships/hyperlink" Target="http://www.labirint.ru/books/103086/" TargetMode="External"/><Relationship Id="rId84" Type="http://schemas.openxmlformats.org/officeDocument/2006/relationships/hyperlink" Target="http://www.labirint.ru/books/145575/" TargetMode="External"/><Relationship Id="rId85" Type="http://schemas.openxmlformats.org/officeDocument/2006/relationships/hyperlink" Target="http://www.labirint.ru/books/163858/" TargetMode="External"/><Relationship Id="rId86" Type="http://schemas.openxmlformats.org/officeDocument/2006/relationships/hyperlink" Target="http://www.labirint.ru/books/286755/" TargetMode="External"/><Relationship Id="rId87" Type="http://schemas.openxmlformats.org/officeDocument/2006/relationships/hyperlink" Target="http://www.labirint.ru/books/61772/" TargetMode="External"/><Relationship Id="rId88" Type="http://schemas.openxmlformats.org/officeDocument/2006/relationships/hyperlink" Target="http://www.labirint.ru/books/331531/" TargetMode="External"/><Relationship Id="rId89" Type="http://schemas.openxmlformats.org/officeDocument/2006/relationships/hyperlink" Target="http://www.labirint.ru/books/309117/" TargetMode="External"/><Relationship Id="rId90" Type="http://schemas.openxmlformats.org/officeDocument/2006/relationships/hyperlink" Target="http://www.labirint.ru/books/31348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41"/>
    <col collapsed="false" customWidth="true" hidden="true" outlineLevel="0" max="3" min="3" style="3" width="21.84"/>
    <col collapsed="false" customWidth="true" hidden="false" outlineLevel="0" max="4" min="4" style="4" width="6.13"/>
    <col collapsed="false" customWidth="true" hidden="false" outlineLevel="0" max="5" min="5" style="4" width="7.99"/>
    <col collapsed="false" customWidth="true" hidden="false" outlineLevel="0" max="7" min="6" style="4" width="6.99"/>
    <col collapsed="false" customWidth="true" hidden="false" outlineLevel="0" max="8" min="8" style="4" width="9.7"/>
    <col collapsed="false" customWidth="false" hidden="false" outlineLevel="0" max="257" min="9" style="5" width="8.85"/>
  </cols>
  <sheetData>
    <row r="1" customFormat="false" ht="22.9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n">
        <v>0.03</v>
      </c>
      <c r="H1" s="9" t="s">
        <v>6</v>
      </c>
      <c r="I1" s="9" t="s">
        <v>7</v>
      </c>
    </row>
    <row r="2" customFormat="false" ht="36" hidden="false" customHeight="true" outlineLevel="0" collapsed="false">
      <c r="A2" s="12" t="s">
        <v>8</v>
      </c>
      <c r="B2" s="13" t="s">
        <v>9</v>
      </c>
      <c r="C2" s="12" t="s">
        <v>10</v>
      </c>
      <c r="D2" s="4" t="n">
        <v>56</v>
      </c>
      <c r="E2" s="4" t="n">
        <v>1</v>
      </c>
      <c r="F2" s="4" t="n">
        <f aca="false">E2*D2</f>
        <v>56</v>
      </c>
      <c r="G2" s="4" t="n">
        <v>54</v>
      </c>
    </row>
    <row r="3" customFormat="false" ht="36" hidden="false" customHeight="true" outlineLevel="0" collapsed="false">
      <c r="B3" s="13" t="s">
        <v>11</v>
      </c>
      <c r="C3" s="12" t="s">
        <v>12</v>
      </c>
      <c r="D3" s="4" t="n">
        <v>0</v>
      </c>
      <c r="E3" s="4" t="n">
        <v>1</v>
      </c>
      <c r="F3" s="4" t="n">
        <f aca="false">E3*D3</f>
        <v>0</v>
      </c>
    </row>
    <row r="4" customFormat="false" ht="36" hidden="false" customHeight="true" outlineLevel="0" collapsed="false">
      <c r="B4" s="13" t="s">
        <v>13</v>
      </c>
      <c r="C4" s="12" t="s">
        <v>14</v>
      </c>
      <c r="D4" s="4" t="n">
        <v>297</v>
      </c>
      <c r="E4" s="4" t="n">
        <v>1</v>
      </c>
      <c r="F4" s="4" t="n">
        <f aca="false">E4*D4</f>
        <v>297</v>
      </c>
      <c r="G4" s="4" t="n">
        <v>286</v>
      </c>
    </row>
    <row r="5" customFormat="false" ht="36" hidden="false" customHeight="true" outlineLevel="0" collapsed="false">
      <c r="B5" s="13" t="s">
        <v>15</v>
      </c>
      <c r="C5" s="12" t="s">
        <v>16</v>
      </c>
      <c r="D5" s="4" t="n">
        <v>186</v>
      </c>
      <c r="E5" s="4" t="n">
        <v>1</v>
      </c>
      <c r="F5" s="4" t="n">
        <f aca="false">E5*D5</f>
        <v>186</v>
      </c>
      <c r="G5" s="4" t="n">
        <v>179</v>
      </c>
    </row>
    <row r="6" customFormat="false" ht="36" hidden="false" customHeight="true" outlineLevel="0" collapsed="false">
      <c r="B6" s="13" t="s">
        <v>17</v>
      </c>
      <c r="C6" s="12" t="s">
        <v>18</v>
      </c>
      <c r="D6" s="4" t="n">
        <v>132</v>
      </c>
      <c r="E6" s="4" t="n">
        <v>1</v>
      </c>
      <c r="F6" s="4" t="n">
        <f aca="false">E6*D6</f>
        <v>132</v>
      </c>
      <c r="G6" s="4" t="n">
        <v>112</v>
      </c>
    </row>
    <row r="7" customFormat="false" ht="36" hidden="false" customHeight="true" outlineLevel="0" collapsed="false">
      <c r="A7" s="14"/>
      <c r="B7" s="15"/>
      <c r="C7" s="16"/>
      <c r="D7" s="17"/>
      <c r="E7" s="17"/>
      <c r="F7" s="17" t="n">
        <f aca="false">SUM(F2:F6)</f>
        <v>671</v>
      </c>
      <c r="G7" s="18" t="n">
        <f aca="false">SUM(G2:G6)</f>
        <v>631</v>
      </c>
      <c r="H7" s="17"/>
      <c r="I7" s="19"/>
    </row>
    <row r="8" customFormat="false" ht="36" hidden="false" customHeight="true" outlineLevel="0" collapsed="false">
      <c r="A8" s="12" t="s">
        <v>19</v>
      </c>
      <c r="B8" s="13" t="s">
        <v>20</v>
      </c>
      <c r="C8" s="12" t="s">
        <v>21</v>
      </c>
      <c r="D8" s="4" t="n">
        <v>253</v>
      </c>
      <c r="E8" s="4" t="n">
        <v>1</v>
      </c>
      <c r="F8" s="4" t="n">
        <v>253</v>
      </c>
      <c r="G8" s="4" t="n">
        <v>244</v>
      </c>
    </row>
    <row r="9" customFormat="false" ht="36" hidden="false" customHeight="true" outlineLevel="0" collapsed="false">
      <c r="A9" s="14"/>
      <c r="B9" s="15"/>
      <c r="C9" s="16"/>
      <c r="D9" s="17"/>
      <c r="E9" s="17"/>
      <c r="F9" s="17" t="n">
        <v>253</v>
      </c>
      <c r="G9" s="18" t="n">
        <v>244</v>
      </c>
      <c r="H9" s="17"/>
      <c r="I9" s="19"/>
    </row>
    <row r="10" customFormat="false" ht="36" hidden="false" customHeight="true" outlineLevel="0" collapsed="false">
      <c r="A10" s="12" t="s">
        <v>22</v>
      </c>
      <c r="B10" s="13" t="s">
        <v>23</v>
      </c>
      <c r="C10" s="12" t="s">
        <v>24</v>
      </c>
      <c r="D10" s="4" t="n">
        <v>186</v>
      </c>
      <c r="E10" s="4" t="n">
        <v>1</v>
      </c>
      <c r="F10" s="4" t="n">
        <f aca="false">D10*E10</f>
        <v>186</v>
      </c>
      <c r="G10" s="4" t="n">
        <v>179</v>
      </c>
    </row>
    <row r="11" customFormat="false" ht="36" hidden="false" customHeight="true" outlineLevel="0" collapsed="false">
      <c r="B11" s="13" t="s">
        <v>25</v>
      </c>
      <c r="D11" s="4" t="n">
        <v>0</v>
      </c>
      <c r="E11" s="4" t="n">
        <v>1</v>
      </c>
      <c r="F11" s="4" t="n">
        <f aca="false">D11*E11</f>
        <v>0</v>
      </c>
    </row>
    <row r="12" customFormat="false" ht="36" hidden="false" customHeight="true" outlineLevel="0" collapsed="false">
      <c r="B12" s="13" t="s">
        <v>26</v>
      </c>
      <c r="C12" s="12" t="s">
        <v>27</v>
      </c>
      <c r="D12" s="4" t="n">
        <v>152</v>
      </c>
      <c r="E12" s="4" t="n">
        <v>1</v>
      </c>
      <c r="F12" s="4" t="n">
        <f aca="false">D12*E12</f>
        <v>152</v>
      </c>
      <c r="G12" s="4" t="n">
        <v>147</v>
      </c>
    </row>
    <row r="13" customFormat="false" ht="36" hidden="false" customHeight="true" outlineLevel="0" collapsed="false">
      <c r="B13" s="13" t="s">
        <v>28</v>
      </c>
      <c r="C13" s="12" t="s">
        <v>29</v>
      </c>
      <c r="D13" s="4" t="n">
        <v>238</v>
      </c>
      <c r="E13" s="4" t="n">
        <v>1</v>
      </c>
      <c r="F13" s="4" t="n">
        <f aca="false">D13*E13</f>
        <v>238</v>
      </c>
      <c r="G13" s="4" t="n">
        <v>230</v>
      </c>
    </row>
    <row r="14" customFormat="false" ht="36" hidden="false" customHeight="true" outlineLevel="0" collapsed="false">
      <c r="B14" s="13" t="s">
        <v>30</v>
      </c>
      <c r="C14" s="12" t="s">
        <v>31</v>
      </c>
      <c r="D14" s="4" t="n">
        <v>245</v>
      </c>
      <c r="E14" s="4" t="n">
        <v>1</v>
      </c>
      <c r="F14" s="4" t="n">
        <f aca="false">D14*E14</f>
        <v>245</v>
      </c>
      <c r="G14" s="4" t="n">
        <v>236</v>
      </c>
    </row>
    <row r="15" customFormat="false" ht="36" hidden="false" customHeight="true" outlineLevel="0" collapsed="false">
      <c r="B15" s="13" t="s">
        <v>32</v>
      </c>
      <c r="C15" s="12" t="s">
        <v>33</v>
      </c>
      <c r="D15" s="4" t="n">
        <v>75</v>
      </c>
      <c r="E15" s="4" t="n">
        <v>1</v>
      </c>
      <c r="F15" s="4" t="n">
        <f aca="false">D15*E15</f>
        <v>75</v>
      </c>
      <c r="G15" s="4" t="n">
        <v>72</v>
      </c>
    </row>
    <row r="16" customFormat="false" ht="36" hidden="false" customHeight="true" outlineLevel="0" collapsed="false">
      <c r="B16" s="13" t="s">
        <v>34</v>
      </c>
      <c r="C16" s="12" t="s">
        <v>35</v>
      </c>
      <c r="D16" s="4" t="n">
        <v>62</v>
      </c>
      <c r="E16" s="4" t="n">
        <v>1</v>
      </c>
      <c r="F16" s="4" t="n">
        <f aca="false">D16*E16</f>
        <v>62</v>
      </c>
      <c r="G16" s="4" t="n">
        <v>60</v>
      </c>
    </row>
    <row r="17" customFormat="false" ht="36" hidden="false" customHeight="true" outlineLevel="0" collapsed="false">
      <c r="B17" s="13" t="s">
        <v>36</v>
      </c>
      <c r="C17" s="12" t="s">
        <v>37</v>
      </c>
      <c r="D17" s="4" t="n">
        <v>75</v>
      </c>
      <c r="E17" s="4" t="n">
        <v>1</v>
      </c>
      <c r="F17" s="4" t="n">
        <f aca="false">D17*E17</f>
        <v>75</v>
      </c>
      <c r="G17" s="4" t="n">
        <v>72</v>
      </c>
    </row>
    <row r="18" customFormat="false" ht="36" hidden="false" customHeight="true" outlineLevel="0" collapsed="false">
      <c r="B18" s="13" t="s">
        <v>38</v>
      </c>
      <c r="C18" s="12" t="s">
        <v>39</v>
      </c>
      <c r="D18" s="4" t="n">
        <v>221</v>
      </c>
      <c r="E18" s="4" t="n">
        <v>1</v>
      </c>
      <c r="F18" s="4" t="n">
        <f aca="false">D18*E18</f>
        <v>221</v>
      </c>
      <c r="G18" s="4" t="n">
        <v>213</v>
      </c>
    </row>
    <row r="19" customFormat="false" ht="36" hidden="false" customHeight="true" outlineLevel="0" collapsed="false">
      <c r="B19" s="13" t="s">
        <v>40</v>
      </c>
      <c r="C19" s="12" t="s">
        <v>41</v>
      </c>
      <c r="D19" s="4" t="n">
        <v>62</v>
      </c>
      <c r="E19" s="4" t="n">
        <v>1</v>
      </c>
      <c r="F19" s="4" t="n">
        <f aca="false">D19*E19</f>
        <v>62</v>
      </c>
      <c r="G19" s="4" t="n">
        <v>60</v>
      </c>
    </row>
    <row r="20" customFormat="false" ht="36" hidden="false" customHeight="true" outlineLevel="0" collapsed="false">
      <c r="B20" s="13" t="s">
        <v>42</v>
      </c>
      <c r="C20" s="12" t="s">
        <v>43</v>
      </c>
      <c r="D20" s="4" t="n">
        <v>0</v>
      </c>
      <c r="E20" s="4" t="n">
        <v>1</v>
      </c>
      <c r="F20" s="4" t="n">
        <f aca="false">D20*E20</f>
        <v>0</v>
      </c>
    </row>
    <row r="21" customFormat="false" ht="36" hidden="false" customHeight="true" outlineLevel="0" collapsed="false">
      <c r="B21" s="13" t="s">
        <v>44</v>
      </c>
      <c r="C21" s="12" t="s">
        <v>45</v>
      </c>
      <c r="D21" s="4" t="n">
        <v>0</v>
      </c>
      <c r="E21" s="4" t="n">
        <v>1</v>
      </c>
      <c r="F21" s="4" t="n">
        <f aca="false">D21*E21</f>
        <v>0</v>
      </c>
    </row>
    <row r="22" customFormat="false" ht="36" hidden="false" customHeight="true" outlineLevel="0" collapsed="false">
      <c r="A22" s="14"/>
      <c r="B22" s="20"/>
      <c r="C22" s="16"/>
      <c r="D22" s="17"/>
      <c r="E22" s="17"/>
      <c r="F22" s="17" t="n">
        <f aca="false">SUM(F8:F21)</f>
        <v>1822</v>
      </c>
      <c r="G22" s="18" t="n">
        <f aca="false">SUM(G10:G21)</f>
        <v>1269</v>
      </c>
      <c r="H22" s="17"/>
    </row>
    <row r="23" customFormat="false" ht="36" hidden="false" customHeight="true" outlineLevel="0" collapsed="false">
      <c r="A23" s="12" t="s">
        <v>46</v>
      </c>
      <c r="B23" s="13" t="s">
        <v>47</v>
      </c>
      <c r="C23" s="21" t="s">
        <v>48</v>
      </c>
      <c r="D23" s="4" t="n">
        <v>1181</v>
      </c>
      <c r="E23" s="4" t="n">
        <v>1</v>
      </c>
      <c r="F23" s="4" t="n">
        <f aca="false">D23*E23</f>
        <v>1181</v>
      </c>
      <c r="G23" s="4" t="n">
        <v>1141</v>
      </c>
    </row>
    <row r="24" customFormat="false" ht="36" hidden="false" customHeight="true" outlineLevel="0" collapsed="false">
      <c r="B24" s="13" t="s">
        <v>49</v>
      </c>
      <c r="C24" s="12" t="s">
        <v>50</v>
      </c>
      <c r="D24" s="4" t="n">
        <v>83</v>
      </c>
      <c r="E24" s="4" t="n">
        <v>1</v>
      </c>
      <c r="F24" s="4" t="n">
        <f aca="false">D24*E24</f>
        <v>83</v>
      </c>
      <c r="G24" s="4" t="n">
        <v>80</v>
      </c>
    </row>
    <row r="25" customFormat="false" ht="36" hidden="false" customHeight="true" outlineLevel="0" collapsed="false">
      <c r="B25" s="13" t="s">
        <v>51</v>
      </c>
      <c r="C25" s="12" t="s">
        <v>52</v>
      </c>
      <c r="D25" s="4" t="n">
        <v>125</v>
      </c>
      <c r="E25" s="4" t="n">
        <v>1</v>
      </c>
      <c r="F25" s="4" t="n">
        <f aca="false">D25*E25</f>
        <v>125</v>
      </c>
      <c r="G25" s="4" t="n">
        <v>121</v>
      </c>
    </row>
    <row r="26" customFormat="false" ht="36" hidden="false" customHeight="true" outlineLevel="0" collapsed="false">
      <c r="B26" s="13" t="s">
        <v>53</v>
      </c>
      <c r="C26" s="12" t="s">
        <v>54</v>
      </c>
      <c r="D26" s="4" t="n">
        <v>238</v>
      </c>
      <c r="E26" s="4" t="n">
        <v>1</v>
      </c>
      <c r="F26" s="4" t="n">
        <f aca="false">D26*E26</f>
        <v>238</v>
      </c>
      <c r="G26" s="4" t="n">
        <v>230</v>
      </c>
    </row>
    <row r="27" customFormat="false" ht="36" hidden="false" customHeight="true" outlineLevel="0" collapsed="false">
      <c r="B27" s="13" t="s">
        <v>55</v>
      </c>
      <c r="C27" s="12" t="s">
        <v>56</v>
      </c>
      <c r="D27" s="4" t="n">
        <v>115</v>
      </c>
      <c r="E27" s="4" t="n">
        <v>2</v>
      </c>
      <c r="F27" s="4" t="n">
        <f aca="false">D27*E27</f>
        <v>230</v>
      </c>
      <c r="G27" s="4" t="n">
        <v>222</v>
      </c>
    </row>
    <row r="28" customFormat="false" ht="36" hidden="false" customHeight="true" outlineLevel="0" collapsed="false">
      <c r="B28" s="13" t="s">
        <v>57</v>
      </c>
      <c r="C28" s="12" t="s">
        <v>58</v>
      </c>
      <c r="D28" s="4" t="n">
        <v>64</v>
      </c>
      <c r="E28" s="4" t="n">
        <v>1</v>
      </c>
      <c r="F28" s="4" t="n">
        <f aca="false">D28*E28</f>
        <v>64</v>
      </c>
      <c r="G28" s="4" t="n">
        <v>62</v>
      </c>
    </row>
    <row r="29" customFormat="false" ht="36" hidden="false" customHeight="true" outlineLevel="0" collapsed="false">
      <c r="A29" s="14"/>
      <c r="B29" s="15"/>
      <c r="C29" s="16"/>
      <c r="D29" s="17"/>
      <c r="E29" s="17"/>
      <c r="F29" s="17" t="n">
        <f aca="false">SUM(F23:F28)</f>
        <v>1921</v>
      </c>
      <c r="G29" s="22" t="n">
        <f aca="false">SUM(G23:G28)</f>
        <v>1856</v>
      </c>
      <c r="H29" s="17"/>
    </row>
    <row r="30" customFormat="false" ht="36" hidden="false" customHeight="true" outlineLevel="0" collapsed="false">
      <c r="A30" s="12" t="s">
        <v>59</v>
      </c>
      <c r="B30" s="13" t="s">
        <v>60</v>
      </c>
      <c r="D30" s="4" t="n">
        <v>0</v>
      </c>
      <c r="E30" s="4" t="n">
        <v>1</v>
      </c>
      <c r="F30" s="4" t="n">
        <f aca="false">E30*D30</f>
        <v>0</v>
      </c>
    </row>
    <row r="31" customFormat="false" ht="36" hidden="false" customHeight="true" outlineLevel="0" collapsed="false">
      <c r="B31" s="13" t="s">
        <v>61</v>
      </c>
      <c r="D31" s="4" t="n">
        <v>101</v>
      </c>
      <c r="E31" s="4" t="n">
        <v>1</v>
      </c>
      <c r="F31" s="4" t="n">
        <f aca="false">E31*D31</f>
        <v>101</v>
      </c>
      <c r="G31" s="4" t="n">
        <v>98</v>
      </c>
    </row>
    <row r="32" customFormat="false" ht="36" hidden="false" customHeight="true" outlineLevel="0" collapsed="false">
      <c r="B32" s="13" t="s">
        <v>62</v>
      </c>
      <c r="D32" s="4" t="n">
        <v>0</v>
      </c>
      <c r="E32" s="4" t="n">
        <v>1</v>
      </c>
      <c r="F32" s="4" t="n">
        <f aca="false">E32*D32</f>
        <v>0</v>
      </c>
    </row>
    <row r="33" customFormat="false" ht="36" hidden="false" customHeight="true" outlineLevel="0" collapsed="false">
      <c r="B33" s="13" t="s">
        <v>63</v>
      </c>
      <c r="D33" s="4" t="n">
        <v>0</v>
      </c>
      <c r="E33" s="4" t="n">
        <v>1</v>
      </c>
      <c r="F33" s="4" t="n">
        <f aca="false">E33*D33</f>
        <v>0</v>
      </c>
    </row>
    <row r="34" customFormat="false" ht="36" hidden="false" customHeight="true" outlineLevel="0" collapsed="false">
      <c r="B34" s="13" t="s">
        <v>64</v>
      </c>
      <c r="D34" s="4" t="n">
        <v>0</v>
      </c>
      <c r="E34" s="4" t="n">
        <v>1</v>
      </c>
      <c r="F34" s="4" t="n">
        <f aca="false">E34*D34</f>
        <v>0</v>
      </c>
    </row>
    <row r="35" customFormat="false" ht="36" hidden="false" customHeight="true" outlineLevel="0" collapsed="false">
      <c r="B35" s="13" t="s">
        <v>65</v>
      </c>
      <c r="D35" s="4" t="n">
        <v>0</v>
      </c>
      <c r="E35" s="4" t="n">
        <v>1</v>
      </c>
      <c r="F35" s="4" t="n">
        <f aca="false">E35*D35</f>
        <v>0</v>
      </c>
    </row>
    <row r="36" customFormat="false" ht="36" hidden="false" customHeight="true" outlineLevel="0" collapsed="false">
      <c r="B36" s="13" t="s">
        <v>66</v>
      </c>
      <c r="C36" s="12" t="s">
        <v>67</v>
      </c>
      <c r="D36" s="4" t="n">
        <v>96</v>
      </c>
      <c r="E36" s="4" t="n">
        <v>1</v>
      </c>
      <c r="F36" s="4" t="n">
        <f aca="false">E36*D36</f>
        <v>96</v>
      </c>
      <c r="G36" s="4" t="n">
        <v>93</v>
      </c>
    </row>
    <row r="37" customFormat="false" ht="36" hidden="false" customHeight="true" outlineLevel="0" collapsed="false">
      <c r="B37" s="13" t="s">
        <v>68</v>
      </c>
      <c r="C37" s="12" t="s">
        <v>69</v>
      </c>
      <c r="D37" s="4" t="n">
        <v>103</v>
      </c>
      <c r="E37" s="4" t="n">
        <v>1</v>
      </c>
      <c r="F37" s="4" t="n">
        <f aca="false">E37*D37</f>
        <v>103</v>
      </c>
      <c r="G37" s="4" t="n">
        <v>99</v>
      </c>
    </row>
    <row r="38" customFormat="false" ht="36" hidden="false" customHeight="true" outlineLevel="0" collapsed="false">
      <c r="A38" s="14"/>
      <c r="B38" s="23"/>
      <c r="C38" s="16"/>
      <c r="D38" s="17"/>
      <c r="E38" s="17"/>
      <c r="F38" s="17" t="n">
        <f aca="false">SUM(F30:F37)</f>
        <v>300</v>
      </c>
      <c r="G38" s="22" t="n">
        <f aca="false">SUM(G30:G37)</f>
        <v>290</v>
      </c>
      <c r="H38" s="17"/>
    </row>
    <row r="39" customFormat="false" ht="36" hidden="false" customHeight="true" outlineLevel="0" collapsed="false">
      <c r="A39" s="12" t="s">
        <v>70</v>
      </c>
      <c r="B39" s="13" t="s">
        <v>71</v>
      </c>
      <c r="C39" s="12" t="s">
        <v>72</v>
      </c>
      <c r="D39" s="4" t="n">
        <v>316</v>
      </c>
      <c r="E39" s="4" t="n">
        <v>1</v>
      </c>
      <c r="F39" s="4" t="n">
        <v>316</v>
      </c>
      <c r="G39" s="4" t="n">
        <v>305</v>
      </c>
    </row>
    <row r="40" customFormat="false" ht="36" hidden="false" customHeight="true" outlineLevel="0" collapsed="false">
      <c r="A40" s="14"/>
      <c r="B40" s="20"/>
      <c r="C40" s="16"/>
      <c r="D40" s="17"/>
      <c r="E40" s="17"/>
      <c r="F40" s="17" t="n">
        <v>316</v>
      </c>
      <c r="G40" s="22" t="n">
        <v>305</v>
      </c>
      <c r="H40" s="17"/>
    </row>
    <row r="41" customFormat="false" ht="36" hidden="false" customHeight="true" outlineLevel="0" collapsed="false">
      <c r="A41" s="12" t="s">
        <v>73</v>
      </c>
      <c r="B41" s="13" t="s">
        <v>74</v>
      </c>
      <c r="C41" s="12" t="s">
        <v>75</v>
      </c>
      <c r="D41" s="4" t="n">
        <v>92</v>
      </c>
      <c r="E41" s="4" t="n">
        <v>1</v>
      </c>
      <c r="F41" s="4" t="n">
        <v>92</v>
      </c>
      <c r="G41" s="4" t="n">
        <v>88</v>
      </c>
    </row>
    <row r="42" customFormat="false" ht="36" hidden="false" customHeight="true" outlineLevel="0" collapsed="false">
      <c r="B42" s="13" t="s">
        <v>76</v>
      </c>
      <c r="C42" s="12" t="s">
        <v>77</v>
      </c>
      <c r="D42" s="4" t="n">
        <v>123</v>
      </c>
      <c r="E42" s="4" t="n">
        <v>1</v>
      </c>
      <c r="F42" s="4" t="n">
        <v>123</v>
      </c>
      <c r="G42" s="4" t="n">
        <v>119</v>
      </c>
    </row>
    <row r="43" customFormat="false" ht="36" hidden="false" customHeight="true" outlineLevel="0" collapsed="false">
      <c r="A43" s="14"/>
      <c r="B43" s="20"/>
      <c r="C43" s="16"/>
      <c r="D43" s="17"/>
      <c r="E43" s="17"/>
      <c r="F43" s="17" t="n">
        <f aca="false">SUM(F41:F42)</f>
        <v>215</v>
      </c>
      <c r="G43" s="22" t="n">
        <f aca="false">SUM(G41:G42)</f>
        <v>207</v>
      </c>
      <c r="H43" s="17"/>
    </row>
    <row r="44" customFormat="false" ht="36" hidden="false" customHeight="true" outlineLevel="0" collapsed="false">
      <c r="A44" s="12" t="s">
        <v>78</v>
      </c>
      <c r="B44" s="13" t="s">
        <v>79</v>
      </c>
      <c r="C44" s="12" t="s">
        <v>80</v>
      </c>
      <c r="D44" s="4" t="n">
        <v>218</v>
      </c>
      <c r="E44" s="4" t="n">
        <v>1</v>
      </c>
      <c r="F44" s="4" t="n">
        <v>218</v>
      </c>
      <c r="G44" s="4" t="n">
        <v>185</v>
      </c>
    </row>
    <row r="45" customFormat="false" ht="36" hidden="false" customHeight="true" outlineLevel="0" collapsed="false">
      <c r="A45" s="14"/>
      <c r="B45" s="23"/>
      <c r="C45" s="16"/>
      <c r="D45" s="17"/>
      <c r="E45" s="17"/>
      <c r="F45" s="17" t="n">
        <v>218</v>
      </c>
      <c r="G45" s="22" t="n">
        <v>185</v>
      </c>
      <c r="H45" s="17"/>
    </row>
    <row r="46" customFormat="false" ht="36" hidden="false" customHeight="true" outlineLevel="0" collapsed="false">
      <c r="A46" s="12" t="s">
        <v>81</v>
      </c>
      <c r="B46" s="13" t="s">
        <v>82</v>
      </c>
      <c r="C46" s="12" t="s">
        <v>83</v>
      </c>
      <c r="D46" s="4" t="n">
        <v>56</v>
      </c>
      <c r="E46" s="4" t="n">
        <v>1</v>
      </c>
      <c r="F46" s="4" t="n">
        <v>56</v>
      </c>
      <c r="G46" s="4" t="n">
        <v>54</v>
      </c>
    </row>
    <row r="47" customFormat="false" ht="36" hidden="false" customHeight="true" outlineLevel="0" collapsed="false">
      <c r="B47" s="13" t="s">
        <v>84</v>
      </c>
      <c r="C47" s="12" t="s">
        <v>85</v>
      </c>
      <c r="D47" s="4" t="n">
        <v>50</v>
      </c>
      <c r="E47" s="4" t="n">
        <v>1</v>
      </c>
      <c r="F47" s="4" t="n">
        <v>50</v>
      </c>
      <c r="G47" s="4" t="n">
        <v>48</v>
      </c>
    </row>
    <row r="48" customFormat="false" ht="36" hidden="false" customHeight="true" outlineLevel="0" collapsed="false">
      <c r="B48" s="24" t="s">
        <v>86</v>
      </c>
      <c r="C48" s="12" t="s">
        <v>87</v>
      </c>
      <c r="D48" s="4" t="n">
        <v>62</v>
      </c>
      <c r="E48" s="4" t="n">
        <v>1</v>
      </c>
      <c r="F48" s="4" t="n">
        <v>62</v>
      </c>
      <c r="G48" s="4" t="n">
        <v>60</v>
      </c>
    </row>
    <row r="49" customFormat="false" ht="36" hidden="false" customHeight="true" outlineLevel="0" collapsed="false">
      <c r="A49" s="14"/>
      <c r="B49" s="23"/>
      <c r="C49" s="16"/>
      <c r="D49" s="17"/>
      <c r="E49" s="17"/>
      <c r="F49" s="17" t="n">
        <f aca="false">SUM(F46:F48)</f>
        <v>168</v>
      </c>
      <c r="G49" s="22" t="n">
        <f aca="false">SUM(G46:G48)</f>
        <v>162</v>
      </c>
      <c r="H49" s="17"/>
    </row>
    <row r="50" customFormat="false" ht="36" hidden="false" customHeight="true" outlineLevel="0" collapsed="false">
      <c r="A50" s="12" t="s">
        <v>88</v>
      </c>
      <c r="B50" s="13" t="s">
        <v>89</v>
      </c>
      <c r="C50" s="12" t="s">
        <v>90</v>
      </c>
      <c r="D50" s="4" t="n">
        <v>104</v>
      </c>
      <c r="E50" s="4" t="n">
        <v>1</v>
      </c>
      <c r="F50" s="4" t="n">
        <v>104</v>
      </c>
      <c r="G50" s="4" t="n">
        <v>100</v>
      </c>
    </row>
    <row r="51" customFormat="false" ht="36" hidden="false" customHeight="true" outlineLevel="0" collapsed="false">
      <c r="B51" s="13" t="s">
        <v>91</v>
      </c>
      <c r="C51" s="12" t="s">
        <v>92</v>
      </c>
      <c r="D51" s="4" t="n">
        <v>84</v>
      </c>
      <c r="E51" s="4" t="n">
        <v>1</v>
      </c>
      <c r="F51" s="4" t="n">
        <v>84</v>
      </c>
      <c r="G51" s="4" t="n">
        <v>82</v>
      </c>
    </row>
    <row r="52" customFormat="false" ht="36" hidden="false" customHeight="true" outlineLevel="0" collapsed="false">
      <c r="B52" s="13" t="s">
        <v>93</v>
      </c>
      <c r="C52" s="12" t="s">
        <v>94</v>
      </c>
      <c r="D52" s="4" t="n">
        <v>84</v>
      </c>
      <c r="E52" s="4" t="n">
        <v>1</v>
      </c>
      <c r="F52" s="4" t="n">
        <v>84</v>
      </c>
      <c r="G52" s="4" t="n">
        <v>81</v>
      </c>
    </row>
    <row r="53" customFormat="false" ht="36" hidden="false" customHeight="true" outlineLevel="0" collapsed="false">
      <c r="B53" s="13" t="s">
        <v>95</v>
      </c>
      <c r="C53" s="12" t="s">
        <v>96</v>
      </c>
      <c r="D53" s="4" t="n">
        <v>84</v>
      </c>
      <c r="E53" s="4" t="n">
        <v>1</v>
      </c>
      <c r="F53" s="4" t="n">
        <v>84</v>
      </c>
      <c r="G53" s="4" t="n">
        <v>82</v>
      </c>
    </row>
    <row r="54" customFormat="false" ht="36" hidden="false" customHeight="true" outlineLevel="0" collapsed="false">
      <c r="B54" s="13" t="s">
        <v>97</v>
      </c>
      <c r="C54" s="12" t="s">
        <v>98</v>
      </c>
      <c r="D54" s="4" t="n">
        <v>82</v>
      </c>
      <c r="E54" s="4" t="n">
        <v>1</v>
      </c>
      <c r="F54" s="4" t="n">
        <v>82</v>
      </c>
      <c r="G54" s="4" t="n">
        <v>79</v>
      </c>
    </row>
    <row r="55" customFormat="false" ht="36" hidden="false" customHeight="true" outlineLevel="0" collapsed="false">
      <c r="B55" s="13" t="s">
        <v>99</v>
      </c>
      <c r="C55" s="12" t="s">
        <v>100</v>
      </c>
      <c r="D55" s="4" t="n">
        <v>312</v>
      </c>
      <c r="E55" s="4" t="n">
        <v>1</v>
      </c>
      <c r="F55" s="4" t="n">
        <v>312</v>
      </c>
      <c r="G55" s="4" t="n">
        <v>301</v>
      </c>
    </row>
    <row r="56" customFormat="false" ht="36" hidden="false" customHeight="true" outlineLevel="0" collapsed="false">
      <c r="B56" s="13" t="s">
        <v>101</v>
      </c>
      <c r="C56" s="12" t="s">
        <v>102</v>
      </c>
      <c r="D56" s="4" t="n">
        <v>194</v>
      </c>
      <c r="E56" s="4" t="n">
        <v>1</v>
      </c>
      <c r="F56" s="4" t="n">
        <v>194</v>
      </c>
      <c r="G56" s="4" t="n">
        <v>188</v>
      </c>
    </row>
    <row r="57" customFormat="false" ht="36" hidden="false" customHeight="true" outlineLevel="0" collapsed="false">
      <c r="B57" s="13" t="s">
        <v>103</v>
      </c>
      <c r="C57" s="12" t="s">
        <v>104</v>
      </c>
      <c r="D57" s="4" t="n">
        <v>70</v>
      </c>
      <c r="E57" s="4" t="n">
        <v>2</v>
      </c>
      <c r="F57" s="4" t="n">
        <v>140</v>
      </c>
      <c r="G57" s="4" t="n">
        <f aca="false">2*67</f>
        <v>134</v>
      </c>
    </row>
    <row r="58" customFormat="false" ht="36" hidden="false" customHeight="true" outlineLevel="0" collapsed="false">
      <c r="A58" s="14"/>
      <c r="B58" s="23" t="s">
        <v>105</v>
      </c>
      <c r="C58" s="16"/>
      <c r="D58" s="17"/>
      <c r="E58" s="17"/>
      <c r="F58" s="17" t="n">
        <f aca="false">SUM(F50:F57)</f>
        <v>1084</v>
      </c>
      <c r="G58" s="22" t="n">
        <f aca="false">SUM(G50:G57)</f>
        <v>1047</v>
      </c>
    </row>
    <row r="59" customFormat="false" ht="36" hidden="false" customHeight="true" outlineLevel="0" collapsed="false">
      <c r="A59" s="12" t="s">
        <v>106</v>
      </c>
      <c r="B59" s="13" t="s">
        <v>107</v>
      </c>
      <c r="C59" s="12" t="s">
        <v>108</v>
      </c>
      <c r="D59" s="4" t="n">
        <v>200</v>
      </c>
      <c r="E59" s="4" t="n">
        <v>1</v>
      </c>
      <c r="F59" s="4" t="n">
        <v>200</v>
      </c>
      <c r="G59" s="4" t="n">
        <v>193</v>
      </c>
    </row>
    <row r="60" customFormat="false" ht="36" hidden="false" customHeight="true" outlineLevel="0" collapsed="false">
      <c r="B60" s="13" t="s">
        <v>109</v>
      </c>
      <c r="C60" s="12" t="s">
        <v>110</v>
      </c>
      <c r="D60" s="4" t="n">
        <v>282</v>
      </c>
      <c r="E60" s="4" t="n">
        <v>1</v>
      </c>
      <c r="F60" s="4" t="n">
        <v>282</v>
      </c>
      <c r="G60" s="4" t="n">
        <v>273</v>
      </c>
    </row>
    <row r="61" customFormat="false" ht="36" hidden="false" customHeight="true" outlineLevel="0" collapsed="false">
      <c r="A61" s="14"/>
      <c r="B61" s="15"/>
      <c r="C61" s="16"/>
      <c r="D61" s="17"/>
      <c r="E61" s="17"/>
      <c r="F61" s="17" t="n">
        <f aca="false">SUM(F59:F60)</f>
        <v>482</v>
      </c>
      <c r="G61" s="22" t="n">
        <f aca="false">SUM(G59:G60)</f>
        <v>466</v>
      </c>
    </row>
    <row r="62" customFormat="false" ht="36" hidden="false" customHeight="true" outlineLevel="0" collapsed="false">
      <c r="A62" s="12" t="s">
        <v>111</v>
      </c>
      <c r="B62" s="13" t="s">
        <v>112</v>
      </c>
      <c r="C62" s="12" t="s">
        <v>113</v>
      </c>
      <c r="D62" s="4" t="n">
        <v>83</v>
      </c>
      <c r="E62" s="4" t="n">
        <v>1</v>
      </c>
      <c r="F62" s="4" t="n">
        <v>83</v>
      </c>
      <c r="G62" s="4" t="n">
        <v>80</v>
      </c>
    </row>
    <row r="63" customFormat="false" ht="36" hidden="false" customHeight="true" outlineLevel="0" collapsed="false">
      <c r="B63" s="13" t="s">
        <v>114</v>
      </c>
      <c r="C63" s="12" t="s">
        <v>115</v>
      </c>
      <c r="D63" s="4" t="n">
        <v>69</v>
      </c>
      <c r="E63" s="4" t="n">
        <v>1</v>
      </c>
      <c r="F63" s="4" t="n">
        <v>69</v>
      </c>
      <c r="G63" s="4" t="n">
        <v>66</v>
      </c>
    </row>
    <row r="64" customFormat="false" ht="36" hidden="false" customHeight="true" outlineLevel="0" collapsed="false">
      <c r="B64" s="13" t="s">
        <v>116</v>
      </c>
      <c r="C64" s="12" t="s">
        <v>117</v>
      </c>
      <c r="D64" s="4" t="n">
        <v>83</v>
      </c>
      <c r="E64" s="4" t="n">
        <v>1</v>
      </c>
      <c r="F64" s="4" t="n">
        <v>83</v>
      </c>
      <c r="G64" s="4" t="n">
        <v>80</v>
      </c>
    </row>
    <row r="65" customFormat="false" ht="36" hidden="false" customHeight="true" outlineLevel="0" collapsed="false">
      <c r="B65" s="13" t="s">
        <v>118</v>
      </c>
      <c r="C65" s="12" t="s">
        <v>119</v>
      </c>
      <c r="D65" s="4" t="n">
        <v>84</v>
      </c>
      <c r="E65" s="4" t="n">
        <v>1</v>
      </c>
      <c r="F65" s="4" t="n">
        <v>84</v>
      </c>
      <c r="G65" s="4" t="n">
        <v>81</v>
      </c>
    </row>
    <row r="66" customFormat="false" ht="36" hidden="false" customHeight="true" outlineLevel="0" collapsed="false">
      <c r="B66" s="13" t="s">
        <v>120</v>
      </c>
      <c r="C66" s="12" t="s">
        <v>121</v>
      </c>
      <c r="D66" s="4" t="n">
        <v>0</v>
      </c>
      <c r="E66" s="4" t="n">
        <v>1</v>
      </c>
      <c r="F66" s="4" t="n">
        <v>0</v>
      </c>
    </row>
    <row r="67" customFormat="false" ht="36" hidden="false" customHeight="true" outlineLevel="0" collapsed="false">
      <c r="B67" s="13" t="s">
        <v>122</v>
      </c>
      <c r="C67" s="12" t="s">
        <v>123</v>
      </c>
      <c r="D67" s="4" t="n">
        <v>95</v>
      </c>
      <c r="E67" s="4" t="n">
        <v>1</v>
      </c>
      <c r="F67" s="4" t="n">
        <v>95</v>
      </c>
      <c r="G67" s="4" t="n">
        <v>92</v>
      </c>
    </row>
    <row r="68" customFormat="false" ht="36" hidden="false" customHeight="true" outlineLevel="0" collapsed="false">
      <c r="B68" s="13" t="s">
        <v>124</v>
      </c>
      <c r="C68" s="12" t="s">
        <v>125</v>
      </c>
      <c r="D68" s="4" t="n">
        <v>81</v>
      </c>
      <c r="E68" s="4" t="n">
        <v>1</v>
      </c>
      <c r="F68" s="4" t="n">
        <v>81</v>
      </c>
      <c r="G68" s="4" t="n">
        <v>78</v>
      </c>
    </row>
    <row r="69" customFormat="false" ht="36" hidden="false" customHeight="true" outlineLevel="0" collapsed="false">
      <c r="B69" s="13" t="s">
        <v>126</v>
      </c>
      <c r="C69" s="12" t="s">
        <v>127</v>
      </c>
      <c r="D69" s="4" t="n">
        <v>102</v>
      </c>
      <c r="E69" s="4" t="n">
        <v>1</v>
      </c>
      <c r="F69" s="4" t="n">
        <v>102</v>
      </c>
      <c r="G69" s="4" t="n">
        <v>99</v>
      </c>
    </row>
    <row r="70" customFormat="false" ht="36" hidden="false" customHeight="true" outlineLevel="0" collapsed="false">
      <c r="B70" s="13" t="s">
        <v>128</v>
      </c>
      <c r="C70" s="12" t="s">
        <v>129</v>
      </c>
      <c r="D70" s="4" t="n">
        <v>80</v>
      </c>
      <c r="E70" s="4" t="n">
        <v>1</v>
      </c>
      <c r="F70" s="4" t="n">
        <v>80</v>
      </c>
      <c r="G70" s="4" t="n">
        <v>77</v>
      </c>
    </row>
    <row r="71" customFormat="false" ht="36" hidden="false" customHeight="true" outlineLevel="0" collapsed="false">
      <c r="A71" s="14"/>
      <c r="B71" s="15"/>
      <c r="C71" s="16"/>
      <c r="D71" s="17"/>
      <c r="E71" s="17"/>
      <c r="F71" s="17" t="n">
        <f aca="false">SUM(F62:F70)</f>
        <v>677</v>
      </c>
      <c r="G71" s="22" t="n">
        <f aca="false">SUM(G62:G70)</f>
        <v>653</v>
      </c>
    </row>
    <row r="72" customFormat="false" ht="36" hidden="false" customHeight="true" outlineLevel="0" collapsed="false">
      <c r="A72" s="12" t="s">
        <v>130</v>
      </c>
      <c r="B72" s="13" t="s">
        <v>131</v>
      </c>
      <c r="C72" s="12" t="s">
        <v>132</v>
      </c>
      <c r="D72" s="4" t="n">
        <v>62</v>
      </c>
      <c r="E72" s="4" t="n">
        <v>1</v>
      </c>
      <c r="F72" s="4" t="n">
        <v>62</v>
      </c>
      <c r="G72" s="4" t="n">
        <v>60</v>
      </c>
    </row>
    <row r="73" customFormat="false" ht="36" hidden="false" customHeight="true" outlineLevel="0" collapsed="false">
      <c r="B73" s="13" t="s">
        <v>133</v>
      </c>
      <c r="D73" s="4" t="n">
        <v>62</v>
      </c>
      <c r="E73" s="4" t="n">
        <v>1</v>
      </c>
      <c r="F73" s="4" t="n">
        <v>62</v>
      </c>
      <c r="G73" s="4" t="n">
        <v>60</v>
      </c>
    </row>
    <row r="74" customFormat="false" ht="36" hidden="false" customHeight="true" outlineLevel="0" collapsed="false">
      <c r="B74" s="13" t="s">
        <v>134</v>
      </c>
      <c r="C74" s="12" t="s">
        <v>135</v>
      </c>
      <c r="D74" s="4" t="n">
        <v>117</v>
      </c>
      <c r="E74" s="4" t="n">
        <v>1</v>
      </c>
      <c r="F74" s="4" t="n">
        <v>117</v>
      </c>
      <c r="G74" s="4" t="n">
        <v>113</v>
      </c>
    </row>
    <row r="75" customFormat="false" ht="36" hidden="false" customHeight="true" outlineLevel="0" collapsed="false">
      <c r="B75" s="13" t="s">
        <v>136</v>
      </c>
      <c r="C75" s="12" t="s">
        <v>137</v>
      </c>
      <c r="D75" s="4" t="n">
        <v>92</v>
      </c>
      <c r="E75" s="4" t="n">
        <v>1</v>
      </c>
      <c r="F75" s="4" t="n">
        <v>92</v>
      </c>
      <c r="G75" s="4" t="n">
        <v>89</v>
      </c>
    </row>
    <row r="76" customFormat="false" ht="36" hidden="false" customHeight="true" outlineLevel="0" collapsed="false">
      <c r="B76" s="13" t="s">
        <v>138</v>
      </c>
      <c r="C76" s="12" t="s">
        <v>139</v>
      </c>
      <c r="D76" s="4" t="n">
        <v>51</v>
      </c>
      <c r="E76" s="4" t="n">
        <v>1</v>
      </c>
      <c r="F76" s="4" t="n">
        <v>51</v>
      </c>
      <c r="G76" s="4" t="n">
        <v>49</v>
      </c>
    </row>
    <row r="77" customFormat="false" ht="36" hidden="false" customHeight="true" outlineLevel="0" collapsed="false">
      <c r="B77" s="13" t="s">
        <v>140</v>
      </c>
      <c r="C77" s="12" t="s">
        <v>141</v>
      </c>
      <c r="D77" s="4" t="n">
        <v>70</v>
      </c>
      <c r="E77" s="4" t="n">
        <v>1</v>
      </c>
      <c r="F77" s="4" t="n">
        <v>70</v>
      </c>
      <c r="G77" s="4" t="n">
        <v>67</v>
      </c>
    </row>
    <row r="78" customFormat="false" ht="36" hidden="false" customHeight="true" outlineLevel="0" collapsed="false">
      <c r="B78" s="13" t="s">
        <v>142</v>
      </c>
      <c r="C78" s="12" t="s">
        <v>143</v>
      </c>
      <c r="D78" s="4" t="n">
        <v>65</v>
      </c>
      <c r="E78" s="4" t="n">
        <v>1</v>
      </c>
      <c r="F78" s="4" t="n">
        <v>65</v>
      </c>
      <c r="G78" s="4" t="n">
        <v>63</v>
      </c>
    </row>
    <row r="79" customFormat="false" ht="36" hidden="false" customHeight="true" outlineLevel="0" collapsed="false">
      <c r="A79" s="14"/>
      <c r="B79" s="20"/>
      <c r="C79" s="16"/>
      <c r="D79" s="17"/>
      <c r="E79" s="17"/>
      <c r="F79" s="17" t="n">
        <f aca="false">SUM(F72:F78)</f>
        <v>519</v>
      </c>
      <c r="G79" s="22" t="n">
        <f aca="false">SUM(G72:G78)</f>
        <v>501</v>
      </c>
    </row>
    <row r="80" customFormat="false" ht="36" hidden="false" customHeight="true" outlineLevel="0" collapsed="false">
      <c r="A80" s="12" t="s">
        <v>144</v>
      </c>
      <c r="B80" s="13" t="s">
        <v>145</v>
      </c>
      <c r="C80" s="12" t="s">
        <v>139</v>
      </c>
      <c r="D80" s="4" t="n">
        <v>51</v>
      </c>
      <c r="E80" s="4" t="n">
        <v>1</v>
      </c>
      <c r="F80" s="4" t="n">
        <v>51</v>
      </c>
      <c r="G80" s="4" t="n">
        <v>49</v>
      </c>
    </row>
    <row r="81" customFormat="false" ht="36" hidden="false" customHeight="true" outlineLevel="0" collapsed="false">
      <c r="B81" s="13" t="s">
        <v>146</v>
      </c>
      <c r="C81" s="12" t="s">
        <v>147</v>
      </c>
      <c r="D81" s="4" t="n">
        <v>17</v>
      </c>
      <c r="E81" s="4" t="n">
        <v>1</v>
      </c>
      <c r="F81" s="4" t="n">
        <v>17</v>
      </c>
      <c r="G81" s="4" t="n">
        <v>16</v>
      </c>
    </row>
    <row r="82" customFormat="false" ht="36" hidden="false" customHeight="true" outlineLevel="0" collapsed="false">
      <c r="B82" s="13" t="s">
        <v>148</v>
      </c>
      <c r="C82" s="12" t="s">
        <v>149</v>
      </c>
      <c r="D82" s="4" t="n">
        <v>45</v>
      </c>
      <c r="E82" s="4" t="n">
        <v>1</v>
      </c>
      <c r="F82" s="4" t="n">
        <v>45</v>
      </c>
      <c r="G82" s="4" t="n">
        <v>43</v>
      </c>
    </row>
    <row r="83" customFormat="false" ht="36" hidden="false" customHeight="true" outlineLevel="0" collapsed="false">
      <c r="A83" s="14"/>
      <c r="B83" s="23"/>
      <c r="C83" s="16"/>
      <c r="D83" s="17"/>
      <c r="E83" s="17"/>
      <c r="F83" s="17" t="n">
        <f aca="false">SUM(F80:F82)</f>
        <v>113</v>
      </c>
      <c r="G83" s="22" t="n">
        <f aca="false">SUM(G80:G82)</f>
        <v>108</v>
      </c>
    </row>
    <row r="84" customFormat="false" ht="36" hidden="false" customHeight="true" outlineLevel="0" collapsed="false">
      <c r="A84" s="12" t="s">
        <v>150</v>
      </c>
      <c r="B84" s="13" t="s">
        <v>151</v>
      </c>
      <c r="C84" s="12" t="s">
        <v>152</v>
      </c>
      <c r="D84" s="4" t="n">
        <v>146</v>
      </c>
      <c r="E84" s="4" t="n">
        <v>1</v>
      </c>
      <c r="F84" s="4" t="n">
        <v>146</v>
      </c>
      <c r="G84" s="4" t="n">
        <v>141</v>
      </c>
    </row>
    <row r="85" customFormat="false" ht="36" hidden="false" customHeight="true" outlineLevel="0" collapsed="false">
      <c r="B85" s="13" t="s">
        <v>153</v>
      </c>
      <c r="C85" s="12" t="s">
        <v>139</v>
      </c>
      <c r="D85" s="4" t="n">
        <v>51</v>
      </c>
      <c r="E85" s="4" t="n">
        <v>1</v>
      </c>
      <c r="F85" s="4" t="n">
        <v>51</v>
      </c>
      <c r="G85" s="4" t="n">
        <v>49</v>
      </c>
    </row>
    <row r="86" customFormat="false" ht="36" hidden="false" customHeight="true" outlineLevel="0" collapsed="false">
      <c r="A86" s="14"/>
      <c r="B86" s="15"/>
      <c r="C86" s="16"/>
      <c r="D86" s="17"/>
      <c r="E86" s="17"/>
      <c r="F86" s="17" t="n">
        <f aca="false">SUM(F84:F85)</f>
        <v>197</v>
      </c>
      <c r="G86" s="22" t="n">
        <f aca="false">SUM(G84:G85)</f>
        <v>190</v>
      </c>
    </row>
    <row r="87" customFormat="false" ht="36" hidden="false" customHeight="true" outlineLevel="0" collapsed="false">
      <c r="A87" s="12" t="s">
        <v>154</v>
      </c>
      <c r="B87" s="13" t="s">
        <v>155</v>
      </c>
      <c r="C87" s="12" t="s">
        <v>156</v>
      </c>
      <c r="D87" s="4" t="n">
        <v>99</v>
      </c>
      <c r="E87" s="4" t="n">
        <v>1</v>
      </c>
      <c r="F87" s="4" t="n">
        <v>99</v>
      </c>
      <c r="G87" s="4" t="n">
        <v>95</v>
      </c>
    </row>
    <row r="88" customFormat="false" ht="36" hidden="false" customHeight="true" outlineLevel="0" collapsed="false">
      <c r="B88" s="13" t="s">
        <v>157</v>
      </c>
      <c r="C88" s="12" t="s">
        <v>158</v>
      </c>
      <c r="D88" s="4" t="n">
        <v>60</v>
      </c>
      <c r="E88" s="4" t="n">
        <v>1</v>
      </c>
      <c r="F88" s="4" t="n">
        <v>60</v>
      </c>
      <c r="G88" s="4" t="n">
        <v>58</v>
      </c>
    </row>
    <row r="89" customFormat="false" ht="36" hidden="false" customHeight="true" outlineLevel="0" collapsed="false">
      <c r="A89" s="14"/>
      <c r="B89" s="15"/>
      <c r="C89" s="16"/>
      <c r="D89" s="17"/>
      <c r="E89" s="17"/>
      <c r="F89" s="17" t="n">
        <f aca="false">SUM(F87:F88)</f>
        <v>159</v>
      </c>
      <c r="G89" s="22" t="n">
        <f aca="false">SUM(G87:G88)</f>
        <v>153</v>
      </c>
    </row>
    <row r="90" customFormat="false" ht="36" hidden="false" customHeight="true" outlineLevel="0" collapsed="false">
      <c r="A90" s="12" t="s">
        <v>159</v>
      </c>
      <c r="B90" s="13" t="s">
        <v>160</v>
      </c>
      <c r="C90" s="12" t="s">
        <v>161</v>
      </c>
      <c r="D90" s="4" t="n">
        <v>0</v>
      </c>
      <c r="E90" s="4" t="n">
        <v>1</v>
      </c>
      <c r="F90" s="4" t="n">
        <v>0</v>
      </c>
    </row>
    <row r="91" customFormat="false" ht="36" hidden="false" customHeight="true" outlineLevel="0" collapsed="false">
      <c r="B91" s="13" t="s">
        <v>162</v>
      </c>
      <c r="F91" s="4" t="n">
        <v>0</v>
      </c>
    </row>
    <row r="92" customFormat="false" ht="36" hidden="false" customHeight="true" outlineLevel="0" collapsed="false">
      <c r="B92" s="13" t="s">
        <v>163</v>
      </c>
      <c r="F92" s="4" t="n">
        <v>0</v>
      </c>
    </row>
    <row r="93" customFormat="false" ht="36" hidden="false" customHeight="true" outlineLevel="0" collapsed="false">
      <c r="B93" s="13" t="s">
        <v>164</v>
      </c>
      <c r="C93" s="12" t="s">
        <v>165</v>
      </c>
      <c r="D93" s="4" t="n">
        <v>29</v>
      </c>
      <c r="E93" s="4" t="n">
        <v>1</v>
      </c>
      <c r="F93" s="4" t="n">
        <v>29</v>
      </c>
      <c r="G93" s="4" t="n">
        <v>28</v>
      </c>
    </row>
    <row r="94" customFormat="false" ht="36" hidden="false" customHeight="true" outlineLevel="0" collapsed="false">
      <c r="B94" s="13" t="s">
        <v>166</v>
      </c>
      <c r="C94" s="12" t="s">
        <v>167</v>
      </c>
      <c r="D94" s="4" t="n">
        <v>29</v>
      </c>
      <c r="E94" s="4" t="n">
        <v>1</v>
      </c>
      <c r="F94" s="4" t="n">
        <v>29</v>
      </c>
      <c r="G94" s="4" t="n">
        <v>28</v>
      </c>
    </row>
    <row r="95" customFormat="false" ht="36" hidden="false" customHeight="true" outlineLevel="0" collapsed="false">
      <c r="B95" s="13" t="s">
        <v>168</v>
      </c>
      <c r="C95" s="12" t="s">
        <v>169</v>
      </c>
      <c r="D95" s="4" t="n">
        <v>29</v>
      </c>
      <c r="E95" s="4" t="n">
        <v>1</v>
      </c>
      <c r="F95" s="4" t="n">
        <v>29</v>
      </c>
      <c r="G95" s="4" t="n">
        <v>28</v>
      </c>
    </row>
    <row r="96" customFormat="false" ht="36" hidden="false" customHeight="true" outlineLevel="0" collapsed="false">
      <c r="B96" s="13" t="s">
        <v>170</v>
      </c>
      <c r="C96" s="12" t="s">
        <v>171</v>
      </c>
      <c r="D96" s="4" t="n">
        <v>90</v>
      </c>
      <c r="E96" s="4" t="n">
        <v>1</v>
      </c>
      <c r="F96" s="4" t="n">
        <v>90</v>
      </c>
      <c r="G96" s="4" t="n">
        <v>87</v>
      </c>
    </row>
    <row r="97" customFormat="false" ht="36" hidden="false" customHeight="true" outlineLevel="0" collapsed="false">
      <c r="B97" s="13" t="s">
        <v>172</v>
      </c>
      <c r="C97" s="12" t="s">
        <v>173</v>
      </c>
      <c r="D97" s="4" t="n">
        <v>96</v>
      </c>
      <c r="E97" s="4" t="n">
        <v>1</v>
      </c>
      <c r="F97" s="4" t="n">
        <v>96</v>
      </c>
      <c r="G97" s="4" t="n">
        <v>93</v>
      </c>
    </row>
    <row r="98" customFormat="false" ht="36" hidden="false" customHeight="true" outlineLevel="0" collapsed="false">
      <c r="B98" s="13" t="s">
        <v>174</v>
      </c>
      <c r="C98" s="12" t="s">
        <v>175</v>
      </c>
      <c r="D98" s="4" t="n">
        <v>37</v>
      </c>
      <c r="E98" s="4" t="n">
        <v>1</v>
      </c>
      <c r="F98" s="4" t="n">
        <v>37</v>
      </c>
      <c r="G98" s="4" t="n">
        <v>36</v>
      </c>
    </row>
    <row r="99" customFormat="false" ht="36" hidden="false" customHeight="true" outlineLevel="0" collapsed="false">
      <c r="A99" s="14"/>
      <c r="B99" s="15"/>
      <c r="C99" s="16"/>
      <c r="D99" s="17"/>
      <c r="E99" s="17"/>
      <c r="F99" s="17" t="n">
        <f aca="false">SUM(F90:F98)</f>
        <v>310</v>
      </c>
      <c r="G99" s="22" t="n">
        <f aca="false">SUM(G93:G98)</f>
        <v>300</v>
      </c>
    </row>
    <row r="100" customFormat="false" ht="36" hidden="false" customHeight="true" outlineLevel="0" collapsed="false">
      <c r="A100" s="1" t="s">
        <v>176</v>
      </c>
      <c r="B100" s="25" t="s">
        <v>177</v>
      </c>
      <c r="G100" s="4" t="n">
        <v>235</v>
      </c>
    </row>
    <row r="101" customFormat="false" ht="36" hidden="false" customHeight="true" outlineLevel="0" collapsed="false">
      <c r="B101" s="13" t="s">
        <v>178</v>
      </c>
      <c r="C101" s="12" t="s">
        <v>179</v>
      </c>
      <c r="F101" s="4" t="n">
        <v>711</v>
      </c>
      <c r="G101" s="4" t="n">
        <v>687</v>
      </c>
    </row>
    <row r="102" customFormat="false" ht="36" hidden="false" customHeight="true" outlineLevel="0" collapsed="false">
      <c r="A102" s="14"/>
      <c r="B102" s="15"/>
      <c r="C102" s="16"/>
      <c r="D102" s="17"/>
      <c r="E102" s="17"/>
      <c r="F102" s="17"/>
      <c r="G102" s="22" t="n">
        <f aca="false">SUM(G100:G101)</f>
        <v>922</v>
      </c>
    </row>
    <row r="103" customFormat="false" ht="36" hidden="false" customHeight="true" outlineLevel="0" collapsed="false">
      <c r="A103" s="1" t="s">
        <v>180</v>
      </c>
      <c r="B103" s="26" t="s">
        <v>181</v>
      </c>
      <c r="D103" s="4" t="n">
        <v>259</v>
      </c>
      <c r="E103" s="4" t="n">
        <v>1</v>
      </c>
      <c r="F103" s="4" t="n">
        <v>259</v>
      </c>
      <c r="G103" s="4" t="n">
        <v>259</v>
      </c>
    </row>
    <row r="104" customFormat="false" ht="36" hidden="false" customHeight="true" outlineLevel="0" collapsed="false">
      <c r="A104" s="14"/>
      <c r="B104" s="15"/>
      <c r="C104" s="16"/>
      <c r="D104" s="17"/>
      <c r="E104" s="17"/>
      <c r="F104" s="17"/>
      <c r="G104" s="22" t="n">
        <v>259</v>
      </c>
    </row>
    <row r="105" customFormat="false" ht="36" hidden="false" customHeight="true" outlineLevel="0" collapsed="false">
      <c r="I105" s="5" t="n">
        <f aca="false">G104+G102+G99+G89+G86+G83+G79+G71+G61+G58+G49+G45+G43+G40+G38+G29+G22+G9+G7</f>
        <v>9748</v>
      </c>
    </row>
    <row r="106" customFormat="false" ht="36" hidden="false" customHeight="true" outlineLevel="0" collapsed="false">
      <c r="I106" s="5" t="n">
        <f aca="false">I105-9748</f>
        <v>0</v>
      </c>
    </row>
  </sheetData>
  <hyperlinks>
    <hyperlink ref="A2" r:id="rId1" display="Позитиффчик"/>
    <hyperlink ref="C2" r:id="rId2" display="http://www.labirint.ru/books/149963/"/>
    <hyperlink ref="C3" r:id="rId3" display="http://www.labirint.ru/books/19146/"/>
    <hyperlink ref="C4" r:id="rId4" display="http://www.labirint.ru/books/241572/"/>
    <hyperlink ref="C5" r:id="rId5" display="http://www.labirint.ru/books/89587/"/>
    <hyperlink ref="C6" r:id="rId6" display="http://www.labirint.ru/books/339704/"/>
    <hyperlink ref="A8" r:id="rId7" display="V_i_k_a"/>
    <hyperlink ref="C8" r:id="rId8" display="http://www.labirint.ru/books/327108/"/>
    <hyperlink ref="A10" r:id="rId9" display="Ashlen"/>
    <hyperlink ref="C10" r:id="rId10" display="http://www.labirint.ru/books/193327/"/>
    <hyperlink ref="C12" r:id="rId11" display="http://www.labirint.ru/books/329835/"/>
    <hyperlink ref="C13" r:id="rId12" display="http://www.labirint.ru/books/260097/"/>
    <hyperlink ref="C14" r:id="rId13" display="http://www.labirint.ru/books/219716/"/>
    <hyperlink ref="C15" r:id="rId14" display="http://www.labirint.ru/books/32472/"/>
    <hyperlink ref="C16" r:id="rId15" display="http://www.labirint.ru/books/275527/"/>
    <hyperlink ref="C17" r:id="rId16" display="http://www.labirint.ru/books/166905/"/>
    <hyperlink ref="C18" r:id="rId17" display="http://www.labirint.ru/books/8427/"/>
    <hyperlink ref="C19" r:id="rId18" display="http://www.labirint.ru/books/9870/"/>
    <hyperlink ref="C20" r:id="rId19" display="http://www.labirint.ru/books/8280/"/>
    <hyperlink ref="C21" r:id="rId20" display="http://www.labirint.ru/books/206138/"/>
    <hyperlink ref="A23" r:id="rId21" display="Ювелирша"/>
    <hyperlink ref="C24" r:id="rId22" display="http://www.labirint.ru/books/32242/"/>
    <hyperlink ref="C25" r:id="rId23" display="http://www.labirint.ru/books/130745/"/>
    <hyperlink ref="C26" r:id="rId24" display="http://www.labirint.ru/books/304766/"/>
    <hyperlink ref="C27" r:id="rId25" display="http://www.labirint.ru/books/285520/"/>
    <hyperlink ref="C28" r:id="rId26" display="http://www.labirint.ru/books/266401/"/>
    <hyperlink ref="A30" r:id="rId27" display="OLGA1983"/>
    <hyperlink ref="C36" r:id="rId28" display="http://www.labirint.ru/books/319076/"/>
    <hyperlink ref="C37" r:id="rId29" display="http://www.labirint.ru/books/283114/"/>
    <hyperlink ref="A39" r:id="rId30" display="КараЭт"/>
    <hyperlink ref="C39" r:id="rId31" display="http://www.labirint.ru/books/262223/"/>
    <hyperlink ref="A41" r:id="rId32" display="АЛЛОЧКА 22"/>
    <hyperlink ref="C41" r:id="rId33" display="http://www.labirint.ru/books/234187/"/>
    <hyperlink ref="C42" r:id="rId34" display="http://www.labirint.ru/books/212823/"/>
    <hyperlink ref="A44" r:id="rId35" display="lod82"/>
    <hyperlink ref="C44" r:id="rId36" display="http://www.labirint.ru/books/284964/"/>
    <hyperlink ref="A46" r:id="rId37" display="marybeauty"/>
    <hyperlink ref="C46" r:id="rId38" display="http://www.labirint.ru/books/171464/"/>
    <hyperlink ref="C47" r:id="rId39" display="http://www.labirint.ru/books/126391/"/>
    <hyperlink ref="C48" r:id="rId40" display="http://www.labirint.ru/books/340067/"/>
    <hyperlink ref="A50" r:id="rId41" display="Inna_brn"/>
    <hyperlink ref="C50" r:id="rId42" display="http://www.labirint.ru/books/280417/"/>
    <hyperlink ref="C51" r:id="rId43" display="http://www.labirint.ru/books/32197/"/>
    <hyperlink ref="C52" r:id="rId44" display="http://www.labirint.ru/books/32216/"/>
    <hyperlink ref="C53" r:id="rId45" display="http://www.labirint.ru/books/66180/"/>
    <hyperlink ref="C54" r:id="rId46" display="http://www.labirint.ru/books/32727/"/>
    <hyperlink ref="C55" r:id="rId47" display="http://www.labirint.ru/books/200982/"/>
    <hyperlink ref="C56" r:id="rId48" display="http://www.labirint.ru/books/315586/"/>
    <hyperlink ref="C57" r:id="rId49" display="http://www.labirint.ru/books/265829/"/>
    <hyperlink ref="A59" r:id="rId50" display="bayshik"/>
    <hyperlink ref="C59" r:id="rId51" display="http://www.labirint.ru/books/339002/"/>
    <hyperlink ref="C60" r:id="rId52" display="http://www.labirint.ru/books/324113/"/>
    <hyperlink ref="A62" r:id="rId53" display="Мафеста"/>
    <hyperlink ref="C62" r:id="rId54" display="http://www.labirint.ru/books/287591/"/>
    <hyperlink ref="C63" r:id="rId55" display="http://www.labirint.ru/books/309157/"/>
    <hyperlink ref="C64" r:id="rId56" display="http://www.labirint.ru/books/46562/"/>
    <hyperlink ref="C65" r:id="rId57" display="http://www.labirint.ru/books/32206/"/>
    <hyperlink ref="C66" r:id="rId58" display="http://www.labirint.ru/books/317818/"/>
    <hyperlink ref="C67" r:id="rId59" display="http://www.labirint.ru/books/65651/"/>
    <hyperlink ref="C68" r:id="rId60" display="http://www.labirint.ru/books/332467/"/>
    <hyperlink ref="C69" r:id="rId61" display="http://www.labirint.ru/books/66710/"/>
    <hyperlink ref="C70" r:id="rId62" display="http://www.labirint.ru/books/298589/"/>
    <hyperlink ref="A72" r:id="rId63" display="*ЕвГЕНИЙя*"/>
    <hyperlink ref="C72" r:id="rId64" display="http://www.labirint.ru/books/340069/"/>
    <hyperlink ref="C74" r:id="rId65" display="http://www.labirint.ru/books/297845/"/>
    <hyperlink ref="C75" r:id="rId66" display="http://www.labirint.ru/books/280518/"/>
    <hyperlink ref="C76" r:id="rId67" display="http://www.labirint.ru/books/90963/"/>
    <hyperlink ref="C77" r:id="rId68" display="http://www.labirint.ru/books/178123/"/>
    <hyperlink ref="C78" r:id="rId69" display="http://www.labirint.ru/books/184336/"/>
    <hyperlink ref="A80" r:id="rId70" display="Каштанк@"/>
    <hyperlink ref="C80" r:id="rId71" display="http://www.labirint.ru/books/90963/"/>
    <hyperlink ref="C81" r:id="rId72" display="http://www.labirint.ru/books/34017/"/>
    <hyperlink ref="C82" r:id="rId73" display="http://www.labirint.ru/books/320952/"/>
    <hyperlink ref="A84" r:id="rId74" display="nashita2010"/>
    <hyperlink ref="C84" r:id="rId75" display="http://www.labirint.ru/books/177102/"/>
    <hyperlink ref="C85" r:id="rId76" display="http://www.labirint.ru/books/90963/"/>
    <hyperlink ref="A87" r:id="rId77" display="redpuppy"/>
    <hyperlink ref="C87" r:id="rId78" display="http://www.labirint.ru/books/255572/"/>
    <hyperlink ref="C88" r:id="rId79" display="http://www.labirint.ru/books/278702/"/>
    <hyperlink ref="A90" r:id="rId80" display="Scratte"/>
    <hyperlink ref="C90" r:id="rId81" display="http://www.labirint.ru/books/145576/"/>
    <hyperlink ref="C93" r:id="rId82" display="http://www.labirint.ru/books/145572/"/>
    <hyperlink ref="C94" r:id="rId83" display="http://www.labirint.ru/books/103086/"/>
    <hyperlink ref="C95" r:id="rId84" display="http://www.labirint.ru/books/145575/"/>
    <hyperlink ref="C96" r:id="rId85" display="http://www.labirint.ru/books/163858/"/>
    <hyperlink ref="C97" r:id="rId86" display="http://www.labirint.ru/books/286755/"/>
    <hyperlink ref="C98" r:id="rId87" display="http://www.labirint.ru/books/61772/"/>
    <hyperlink ref="B100" r:id="rId88" display="Нарушения поведения и развития у детей. Книга для хороших родителей и специалистов"/>
    <hyperlink ref="C101" r:id="rId89" display="http://www.labirint.ru/books/309117/"/>
    <hyperlink ref="B103" r:id="rId90" display="Знакомьтесь: фиксики"/>
  </hyperlinks>
  <printOptions headings="false" gridLines="false" gridLinesSet="true" horizontalCentered="false" verticalCentered="false"/>
  <pageMargins left="0.35" right="1.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27" t="s">
        <v>182</v>
      </c>
    </row>
    <row r="2" customFormat="false" ht="15" hidden="false" customHeight="false" outlineLevel="0" collapsed="false">
      <c r="A2" s="2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12:48Z</dcterms:created>
  <dc:creator>Владелец</dc:creator>
  <dc:description/>
  <dc:language>en-US</dc:language>
  <cp:lastModifiedBy>Лен</cp:lastModifiedBy>
  <cp:lastPrinted>2012-04-20T09:13:32Z</cp:lastPrinted>
  <dcterms:modified xsi:type="dcterms:W3CDTF">2012-05-26T02:21:23Z</dcterms:modified>
  <cp:revision>0</cp:revision>
  <dc:subject/>
  <dc:title/>
</cp:coreProperties>
</file>