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арта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ник</t>
  </si>
  <si>
    <t xml:space="preserve">название</t>
  </si>
  <si>
    <t xml:space="preserve">ссылка</t>
  </si>
  <si>
    <t xml:space="preserve">цена с моей скидкой 15%</t>
  </si>
  <si>
    <t xml:space="preserve">ИТОГО к оплате!</t>
  </si>
  <si>
    <t xml:space="preserve">оплата</t>
  </si>
  <si>
    <t xml:space="preserve">плюшевая</t>
  </si>
  <si>
    <t xml:space="preserve">Владимир Сутеев: Сказки ID товара: 203947</t>
  </si>
  <si>
    <t xml:space="preserve">http://www.labirint.ru/books/203947/</t>
  </si>
  <si>
    <t xml:space="preserve">Андрей Усачев: Умная собачка Соня. Веселые истории ID товара: 309157</t>
  </si>
  <si>
    <t xml:space="preserve">http://www.labirint.ru/books/309157/</t>
  </si>
  <si>
    <t xml:space="preserve">Михаил Пляцковский: Ромашки в январе ID товара: 166624</t>
  </si>
  <si>
    <t xml:space="preserve">http://www.labirint.ru/books/166624/</t>
  </si>
  <si>
    <t xml:space="preserve">Геннадий Цыферов: Паровозик из Ромашково ID товара: 155236</t>
  </si>
  <si>
    <t xml:space="preserve">http://www.labirint.ru/books/155236/</t>
  </si>
  <si>
    <t xml:space="preserve">Сергей Козлов: Трям, Здравствуйте! И другие сказки ID товара: 284211</t>
  </si>
  <si>
    <t xml:space="preserve">http://www.labirint.ru/books/284211/</t>
  </si>
  <si>
    <t xml:space="preserve">Наталья Нестерова: Татьянин дом ID товара: 251312</t>
  </si>
  <si>
    <t xml:space="preserve">http://www.labirint.ru/books/251312/</t>
  </si>
  <si>
    <t xml:space="preserve">Venezi@</t>
  </si>
  <si>
    <t xml:space="preserve">Автор: Орен Рони Переводчик: Жак Рина Редактор: Самусенко Ольга Издательство: Махаон, 2012 г. Серия: Академия дошколят ID товара: 219978</t>
  </si>
  <si>
    <t xml:space="preserve">http://www.labirint.ru/books/219978/</t>
  </si>
  <si>
    <t xml:space="preserve">Мандариша</t>
  </si>
  <si>
    <t xml:space="preserve">Елена Чайка: Первая книга малыша, ID товара: 183561</t>
  </si>
  <si>
    <t xml:space="preserve">http://www.labirint.ru/books/183561/</t>
  </si>
  <si>
    <t xml:space="preserve">Андрей Синичкин: Интересные тесты для самых маленьких ID товара: 340300</t>
  </si>
  <si>
    <t xml:space="preserve">http://www.labirint.ru/books/340300/</t>
  </si>
  <si>
    <t xml:space="preserve">Искр@</t>
  </si>
  <si>
    <t xml:space="preserve">Прогулки по лесу Сергей Махотин ID товара: 154546</t>
  </si>
  <si>
    <t xml:space="preserve">http://www.labirint.ru/books/154546/</t>
  </si>
  <si>
    <t xml:space="preserve">Золотые сказки. Пушкин" Александр Пушкин ID товара: 321848</t>
  </si>
  <si>
    <t xml:space="preserve">http://www.labirint.ru/books/321848/</t>
  </si>
  <si>
    <t xml:space="preserve">Русская история Наталья Майорова ID товара: 49635</t>
  </si>
  <si>
    <t xml:space="preserve">http://www.labirint.ru/books/49635/</t>
  </si>
  <si>
    <t xml:space="preserve">КараЭт</t>
  </si>
  <si>
    <t xml:space="preserve">Епанова, Носова: Комплект карточек мини на английском языке "Animals" 8х10 см ID товара: 333131</t>
  </si>
  <si>
    <t xml:space="preserve">http://www.labirint.ru/books/333131/</t>
  </si>
  <si>
    <t xml:space="preserve">Татьяна Клементьева: Английский язык. Толстый кот (Fat Cat). Читаем сочетания слов. Level 5. Набор карточек ID товара: 320689</t>
  </si>
  <si>
    <t xml:space="preserve">http://www.labirint.ru/books/320689/</t>
  </si>
  <si>
    <t xml:space="preserve">Aksini@</t>
  </si>
  <si>
    <t xml:space="preserve">Астрид Линдгрен Все повести о Малыше и Карлосоне. Об Эмиле из Леннеберги ID 227798</t>
  </si>
  <si>
    <t xml:space="preserve">http://www.labirint.ru/books/227798/</t>
  </si>
  <si>
    <t xml:space="preserve">НастюшаСолнышко</t>
  </si>
  <si>
    <t xml:space="preserve">Дяченко-Ширшова, Дяченко: Бродячая искра ID товара: 214986 ISBN: 978-5-699-37941-5</t>
  </si>
  <si>
    <t xml:space="preserve">http://www.labirint.ru/books/214986/</t>
  </si>
  <si>
    <t xml:space="preserve">Дяченко, Дяченко: СтократID товара: 323627 ISBN: 978-5-699-55157-6</t>
  </si>
  <si>
    <t xml:space="preserve">http://www.labirint.ru/books/323627/</t>
  </si>
  <si>
    <t xml:space="preserve">Дяченко, Дяченко: Уехал славный рыцарь мойID товара: 323176 ISBN: 978-5-699-54905-4</t>
  </si>
  <si>
    <t xml:space="preserve">http://www.labirint.ru/books/323176/</t>
  </si>
  <si>
    <t xml:space="preserve">kan_e_n
</t>
  </si>
  <si>
    <t xml:space="preserve">Николай Носов: Живая шляпа ID товара: 170860</t>
  </si>
  <si>
    <t xml:space="preserve">http://www.labirint.ru/books/170860/</t>
  </si>
  <si>
    <t xml:space="preserve">Дмитрий Мамин-Сибиряк: Алёнушкины сказки ID товара: 292668</t>
  </si>
  <si>
    <t xml:space="preserve">http://www.labirint.ru/books/292668/</t>
  </si>
  <si>
    <t xml:space="preserve">Владимир Одоевский: Городок в табакерке ID товара: 89772</t>
  </si>
  <si>
    <t xml:space="preserve">http://www.labirint.ru/books/89772/</t>
  </si>
  <si>
    <t xml:space="preserve">Катина_мама</t>
  </si>
  <si>
    <t xml:space="preserve">Барчуков, Баумгартен, Башин: Гостиничный бизнес и индустрия размещения туристов. Учебное пособие ID товара: 322966</t>
  </si>
  <si>
    <t xml:space="preserve">http://www.labirint.ru/books/322966/</t>
  </si>
  <si>
    <t xml:space="preserve">redpuppy</t>
  </si>
  <si>
    <t xml:space="preserve">Лазалки Улья Нова ID товара: 228602</t>
  </si>
  <si>
    <t xml:space="preserve">http://www.labirint.ru/books/228602/</t>
  </si>
  <si>
    <t xml:space="preserve">Ленука</t>
  </si>
  <si>
    <t xml:space="preserve">1 Первый год. Счастливый и удивительный/желтый ID товара: 187011</t>
  </si>
  <si>
    <t xml:space="preserve">http://www.labirint.ru/books/187011/</t>
  </si>
  <si>
    <t xml:space="preserve">2 Первый год. Счастливый и удивительный/голубой ID товара: 187012</t>
  </si>
  <si>
    <t xml:space="preserve">http://www.labirint.ru/books/187012/</t>
  </si>
  <si>
    <t xml:space="preserve">karsa</t>
  </si>
  <si>
    <t xml:space="preserve">Юрий Бурносов: Армагеддон. Крушение Америки. Зона 51. Подземелья смерти ID товара: 345114</t>
  </si>
  <si>
    <t xml:space="preserve">http://www.labirint.ru/books/345114/</t>
  </si>
  <si>
    <t xml:space="preserve">Сергей Волков: Чингисхан. Трилогия ID товара: 320566</t>
  </si>
  <si>
    <t xml:space="preserve">http://www.labirint.ru/books/320566/</t>
  </si>
  <si>
    <t xml:space="preserve">Татьяна Устинова: На одном дыхании! ID товара: 244347</t>
  </si>
  <si>
    <t xml:space="preserve">http://www.labirint.ru/books/244347/</t>
  </si>
  <si>
    <t xml:space="preserve">Татьяна Устинова: Там, где нас нет ID товара: 226727</t>
  </si>
  <si>
    <t xml:space="preserve">http://www.labirint.ru/books/226727/</t>
  </si>
  <si>
    <t xml:space="preserve">Татьяна Устинова: Неразрезанные страницы ID товара: 342277</t>
  </si>
  <si>
    <t xml:space="preserve">http://www.labirint.ru/books/342277/</t>
  </si>
  <si>
    <t xml:space="preserve">Татьяна Устинова: С небес на землю ID товара: 299316</t>
  </si>
  <si>
    <t xml:space="preserve">http://www.labirint.ru/books/299316/</t>
  </si>
  <si>
    <t xml:space="preserve">Александр Зорич: Круг Земель ID товара: 228705</t>
  </si>
  <si>
    <t xml:space="preserve">Александр Зорич: На корабле утро ID товара: 313229</t>
  </si>
  <si>
    <t xml:space="preserve">http://www.labirint.ru/books/313229/</t>
  </si>
  <si>
    <t xml:space="preserve">Александр Зорич: Светлое время ночи ID товара: 287612</t>
  </si>
  <si>
    <t xml:space="preserve">http://www.labirint.ru/books/287612/</t>
  </si>
  <si>
    <t xml:space="preserve">Аня </t>
  </si>
  <si>
    <t xml:space="preserve">1. Лариса Игнатьева: Послушные карандаши. Развитие мелкой моторики и подготовка руки к письму у детей 4-5 лет ID товара: 320523</t>
  </si>
  <si>
    <t xml:space="preserve">http://www.labirint.ru/books/320523/</t>
  </si>
  <si>
    <t xml:space="preserve">2. Елена Колесникова: Учимся говорить правильно. Формирование правильного звукопроизношения у детей младшего дошк.возраста ID товара: 279960</t>
  </si>
  <si>
    <t xml:space="preserve">http://www.labirint.ru/books/279960/</t>
  </si>
  <si>
    <t xml:space="preserve">3. Воронина, Воронина: Игровой счет в пределах 10. Рабочая тетрадь для детей 5-6 лет ID товара: 334735</t>
  </si>
  <si>
    <t xml:space="preserve">http://www.labirint.ru/books/334735/</t>
  </si>
  <si>
    <t xml:space="preserve">4. Елена Колесникова: Развитие звуковой культуры речи у детей 3-4 лет ID товара: 40556</t>
  </si>
  <si>
    <t xml:space="preserve">http://www.labirint.ru/books/40556/</t>
  </si>
  <si>
    <t xml:space="preserve">я</t>
  </si>
  <si>
    <t xml:space="preserve">что я ем</t>
  </si>
  <si>
    <t xml:space="preserve">лошади и пони</t>
  </si>
  <si>
    <t xml:space="preserve">экс-ты и откр.</t>
  </si>
  <si>
    <t xml:space="preserve">наш сад</t>
  </si>
  <si>
    <t xml:space="preserve">СБЕР 676196000054079778 </t>
  </si>
  <si>
    <t xml:space="preserve">Марина Игоревна Ш.</t>
  </si>
  <si>
    <t xml:space="preserve"> </t>
  </si>
  <si>
    <t xml:space="preserve">ХК ЛАБИРИНТ</t>
  </si>
  <si>
    <t xml:space="preserve">ОРГ </t>
  </si>
  <si>
    <t xml:space="preserve">АУЛЬЧАНКА</t>
  </si>
  <si>
    <t xml:space="preserve">БЕСПЛ.РАЗДАЧ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Narrow"/>
      <family val="2"/>
      <charset val="204"/>
    </font>
    <font>
      <sz val="9"/>
      <color rgb="FF000000"/>
      <name val="Calibri"/>
      <family val="2"/>
      <charset val="204"/>
    </font>
    <font>
      <sz val="8"/>
      <color rgb="FF008000"/>
      <name val="Courier New"/>
      <family val="1"/>
      <charset val="204"/>
    </font>
    <font>
      <b val="true"/>
      <sz val="9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50" activePane="bottomLeft" state="frozen"/>
      <selection pane="topLeft" activeCell="A1" activeCellId="0" sqref="A1"/>
      <selection pane="bottomLeft" activeCell="G8" activeCellId="0" sqref="G8"/>
    </sheetView>
  </sheetViews>
  <sheetFormatPr defaultColWidth="7.70703125" defaultRowHeight="36.6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7.99"/>
    <col collapsed="false" customWidth="true" hidden="false" outlineLevel="0" max="3" min="3" style="3" width="32.28"/>
    <col collapsed="false" customWidth="true" hidden="false" outlineLevel="0" max="4" min="4" style="3" width="0.28"/>
    <col collapsed="false" customWidth="false" hidden="false" outlineLevel="0" max="5" min="5" style="3" width="7.7"/>
    <col collapsed="false" customWidth="false" hidden="false" outlineLevel="0" max="6" min="6" style="4" width="7.7"/>
    <col collapsed="false" customWidth="false" hidden="false" outlineLevel="0" max="257" min="7" style="5" width="7.7"/>
  </cols>
  <sheetData>
    <row r="1" customFormat="false" ht="36.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</row>
    <row r="2" customFormat="false" ht="36.6" hidden="false" customHeight="true" outlineLevel="0" collapsed="false">
      <c r="A2" s="1" t="s">
        <v>6</v>
      </c>
      <c r="B2" s="11" t="s">
        <v>7</v>
      </c>
      <c r="C2" s="3" t="s">
        <v>8</v>
      </c>
      <c r="D2" s="3" t="n">
        <v>158</v>
      </c>
      <c r="E2" s="3" t="n">
        <v>153</v>
      </c>
    </row>
    <row r="3" customFormat="false" ht="36.6" hidden="false" customHeight="true" outlineLevel="0" collapsed="false">
      <c r="B3" s="11" t="s">
        <v>9</v>
      </c>
      <c r="C3" s="3" t="s">
        <v>10</v>
      </c>
      <c r="D3" s="3" t="n">
        <v>65</v>
      </c>
      <c r="E3" s="3" t="n">
        <v>63</v>
      </c>
    </row>
    <row r="4" customFormat="false" ht="36.6" hidden="false" customHeight="true" outlineLevel="0" collapsed="false">
      <c r="B4" s="11" t="s">
        <v>11</v>
      </c>
      <c r="C4" s="3" t="s">
        <v>12</v>
      </c>
      <c r="D4" s="3" t="n">
        <v>149</v>
      </c>
      <c r="E4" s="3" t="n">
        <v>144</v>
      </c>
    </row>
    <row r="5" customFormat="false" ht="36.6" hidden="false" customHeight="true" outlineLevel="0" collapsed="false">
      <c r="B5" s="11" t="s">
        <v>13</v>
      </c>
      <c r="C5" s="3" t="s">
        <v>14</v>
      </c>
      <c r="D5" s="3" t="n">
        <v>239</v>
      </c>
      <c r="E5" s="3" t="n">
        <v>230</v>
      </c>
    </row>
    <row r="6" customFormat="false" ht="36.6" hidden="false" customHeight="true" outlineLevel="0" collapsed="false">
      <c r="B6" s="11" t="s">
        <v>15</v>
      </c>
      <c r="C6" s="3" t="s">
        <v>16</v>
      </c>
      <c r="D6" s="3" t="n">
        <v>202</v>
      </c>
      <c r="E6" s="3" t="n">
        <v>195</v>
      </c>
    </row>
    <row r="7" customFormat="false" ht="36.6" hidden="false" customHeight="true" outlineLevel="0" collapsed="false">
      <c r="B7" s="11" t="s">
        <v>17</v>
      </c>
      <c r="C7" s="3" t="s">
        <v>18</v>
      </c>
      <c r="D7" s="3" t="n">
        <v>66</v>
      </c>
      <c r="E7" s="3" t="n">
        <v>64</v>
      </c>
    </row>
    <row r="8" customFormat="false" ht="36.6" hidden="false" customHeight="true" outlineLevel="0" collapsed="false">
      <c r="A8" s="12"/>
      <c r="B8" s="13"/>
      <c r="C8" s="14"/>
      <c r="D8" s="14" t="n">
        <f aca="false">SUM(D2:D7)</f>
        <v>879</v>
      </c>
      <c r="E8" s="15" t="n">
        <f aca="false">SUM(E2:E7)</f>
        <v>849</v>
      </c>
    </row>
    <row r="9" customFormat="false" ht="50.25" hidden="false" customHeight="true" outlineLevel="0" collapsed="false">
      <c r="A9" s="16" t="s">
        <v>19</v>
      </c>
      <c r="B9" s="11" t="s">
        <v>20</v>
      </c>
      <c r="C9" s="3" t="s">
        <v>21</v>
      </c>
      <c r="D9" s="3" t="n">
        <v>158</v>
      </c>
      <c r="E9" s="3" t="n">
        <v>158</v>
      </c>
    </row>
    <row r="10" customFormat="false" ht="36.6" hidden="false" customHeight="true" outlineLevel="0" collapsed="false">
      <c r="A10" s="12"/>
      <c r="B10" s="13"/>
      <c r="C10" s="14"/>
      <c r="D10" s="14" t="n">
        <v>158</v>
      </c>
      <c r="E10" s="15" t="n">
        <f aca="false">SUM(E9)</f>
        <v>158</v>
      </c>
    </row>
    <row r="11" customFormat="false" ht="36.6" hidden="false" customHeight="true" outlineLevel="0" collapsed="false">
      <c r="A11" s="16" t="s">
        <v>22</v>
      </c>
      <c r="B11" s="11" t="s">
        <v>23</v>
      </c>
      <c r="C11" s="3" t="s">
        <v>24</v>
      </c>
      <c r="D11" s="3" t="n">
        <v>355</v>
      </c>
      <c r="E11" s="3" t="n">
        <v>343</v>
      </c>
    </row>
    <row r="12" customFormat="false" ht="36.6" hidden="false" customHeight="true" outlineLevel="0" collapsed="false">
      <c r="B12" s="11" t="s">
        <v>25</v>
      </c>
      <c r="C12" s="3" t="s">
        <v>26</v>
      </c>
      <c r="D12" s="3" t="n">
        <v>113</v>
      </c>
      <c r="E12" s="3" t="n">
        <v>109</v>
      </c>
    </row>
    <row r="13" customFormat="false" ht="36.6" hidden="false" customHeight="true" outlineLevel="0" collapsed="false">
      <c r="A13" s="12"/>
      <c r="B13" s="13"/>
      <c r="C13" s="14"/>
      <c r="D13" s="14" t="n">
        <f aca="false">SUM(D11:D12)</f>
        <v>468</v>
      </c>
      <c r="E13" s="15" t="n">
        <f aca="false">SUM(E11:E12)</f>
        <v>452</v>
      </c>
    </row>
    <row r="14" customFormat="false" ht="36.6" hidden="false" customHeight="true" outlineLevel="0" collapsed="false">
      <c r="A14" s="17" t="s">
        <v>27</v>
      </c>
      <c r="B14" s="11" t="s">
        <v>28</v>
      </c>
      <c r="C14" s="3" t="s">
        <v>29</v>
      </c>
      <c r="D14" s="3" t="n">
        <v>251</v>
      </c>
      <c r="E14" s="3" t="n">
        <v>242</v>
      </c>
    </row>
    <row r="15" customFormat="false" ht="36.6" hidden="false" customHeight="true" outlineLevel="0" collapsed="false">
      <c r="A15" s="18"/>
      <c r="B15" s="11" t="s">
        <v>30</v>
      </c>
      <c r="C15" s="3" t="s">
        <v>31</v>
      </c>
      <c r="D15" s="3" t="n">
        <v>366</v>
      </c>
      <c r="E15" s="3" t="n">
        <v>353</v>
      </c>
    </row>
    <row r="16" customFormat="false" ht="36.6" hidden="false" customHeight="true" outlineLevel="0" collapsed="false">
      <c r="B16" s="11" t="s">
        <v>32</v>
      </c>
      <c r="C16" s="3" t="s">
        <v>33</v>
      </c>
      <c r="D16" s="3" t="n">
        <v>226</v>
      </c>
      <c r="E16" s="3" t="n">
        <v>221</v>
      </c>
    </row>
    <row r="17" customFormat="false" ht="36.6" hidden="false" customHeight="true" outlineLevel="0" collapsed="false">
      <c r="A17" s="12"/>
      <c r="B17" s="13"/>
      <c r="C17" s="14"/>
      <c r="D17" s="14" t="n">
        <f aca="false">SUM(D14:D16)</f>
        <v>843</v>
      </c>
      <c r="E17" s="15" t="n">
        <f aca="false">SUM(E14:E16)</f>
        <v>816</v>
      </c>
    </row>
    <row r="18" customFormat="false" ht="36.6" hidden="false" customHeight="true" outlineLevel="0" collapsed="false">
      <c r="A18" s="16" t="s">
        <v>34</v>
      </c>
      <c r="B18" s="11" t="s">
        <v>35</v>
      </c>
      <c r="C18" s="3" t="s">
        <v>36</v>
      </c>
      <c r="D18" s="3" t="n">
        <v>95</v>
      </c>
      <c r="E18" s="3" t="n">
        <v>92</v>
      </c>
    </row>
    <row r="19" customFormat="false" ht="49.5" hidden="false" customHeight="true" outlineLevel="0" collapsed="false">
      <c r="B19" s="11" t="s">
        <v>37</v>
      </c>
      <c r="C19" s="3" t="s">
        <v>38</v>
      </c>
      <c r="D19" s="3" t="n">
        <v>93</v>
      </c>
      <c r="E19" s="3" t="n">
        <v>89</v>
      </c>
    </row>
    <row r="20" customFormat="false" ht="36.6" hidden="false" customHeight="true" outlineLevel="0" collapsed="false">
      <c r="A20" s="12"/>
      <c r="B20" s="13"/>
      <c r="C20" s="14"/>
      <c r="D20" s="14" t="n">
        <f aca="false">SUM(D18:D19)</f>
        <v>188</v>
      </c>
      <c r="E20" s="15" t="n">
        <f aca="false">SUM(E18:E19)</f>
        <v>181</v>
      </c>
    </row>
    <row r="21" customFormat="false" ht="36.6" hidden="false" customHeight="true" outlineLevel="0" collapsed="false">
      <c r="A21" s="16" t="s">
        <v>39</v>
      </c>
      <c r="B21" s="11" t="s">
        <v>40</v>
      </c>
      <c r="C21" s="3" t="s">
        <v>41</v>
      </c>
      <c r="D21" s="3" t="n">
        <v>418</v>
      </c>
      <c r="E21" s="3" t="n">
        <v>398</v>
      </c>
    </row>
    <row r="22" customFormat="false" ht="36.6" hidden="false" customHeight="true" outlineLevel="0" collapsed="false">
      <c r="A22" s="12"/>
      <c r="B22" s="13"/>
      <c r="C22" s="14"/>
      <c r="D22" s="14" t="n">
        <f aca="false">SUM(D21)</f>
        <v>418</v>
      </c>
      <c r="E22" s="15" t="n">
        <f aca="false">SUM(E21)</f>
        <v>398</v>
      </c>
    </row>
    <row r="23" customFormat="false" ht="36.6" hidden="false" customHeight="true" outlineLevel="0" collapsed="false">
      <c r="A23" s="16" t="s">
        <v>42</v>
      </c>
      <c r="B23" s="11" t="s">
        <v>43</v>
      </c>
      <c r="C23" s="3" t="s">
        <v>44</v>
      </c>
      <c r="D23" s="3" t="n">
        <v>0</v>
      </c>
    </row>
    <row r="24" customFormat="false" ht="36.6" hidden="false" customHeight="true" outlineLevel="0" collapsed="false">
      <c r="B24" s="11" t="s">
        <v>45</v>
      </c>
      <c r="C24" s="3" t="s">
        <v>46</v>
      </c>
      <c r="D24" s="3" t="n">
        <v>196</v>
      </c>
      <c r="E24" s="3" t="n">
        <v>189</v>
      </c>
    </row>
    <row r="25" customFormat="false" ht="36.6" hidden="false" customHeight="true" outlineLevel="0" collapsed="false">
      <c r="B25" s="11" t="s">
        <v>47</v>
      </c>
      <c r="C25" s="3" t="s">
        <v>48</v>
      </c>
      <c r="D25" s="3" t="n">
        <v>344</v>
      </c>
      <c r="E25" s="3" t="n">
        <v>332</v>
      </c>
    </row>
    <row r="26" customFormat="false" ht="36.6" hidden="false" customHeight="true" outlineLevel="0" collapsed="false">
      <c r="A26" s="12"/>
      <c r="B26" s="13"/>
      <c r="C26" s="14"/>
      <c r="D26" s="14" t="n">
        <f aca="false">SUM(D23:D25)</f>
        <v>540</v>
      </c>
      <c r="E26" s="15" t="n">
        <f aca="false">SUM(E24:E25)</f>
        <v>521</v>
      </c>
    </row>
    <row r="27" customFormat="false" ht="36.6" hidden="false" customHeight="true" outlineLevel="0" collapsed="false">
      <c r="A27" s="1" t="s">
        <v>49</v>
      </c>
      <c r="B27" s="11" t="s">
        <v>50</v>
      </c>
      <c r="C27" s="3" t="s">
        <v>51</v>
      </c>
      <c r="D27" s="3" t="n">
        <v>189</v>
      </c>
      <c r="E27" s="3" t="n">
        <v>179</v>
      </c>
    </row>
    <row r="28" customFormat="false" ht="36.6" hidden="false" customHeight="true" outlineLevel="0" collapsed="false">
      <c r="B28" s="11" t="s">
        <v>52</v>
      </c>
      <c r="C28" s="3" t="s">
        <v>53</v>
      </c>
      <c r="D28" s="3" t="n">
        <v>185</v>
      </c>
      <c r="E28" s="3" t="n">
        <v>179</v>
      </c>
    </row>
    <row r="29" customFormat="false" ht="36.6" hidden="false" customHeight="true" outlineLevel="0" collapsed="false">
      <c r="B29" s="11" t="s">
        <v>54</v>
      </c>
      <c r="C29" s="3" t="s">
        <v>55</v>
      </c>
      <c r="D29" s="3" t="n">
        <v>218</v>
      </c>
      <c r="E29" s="3" t="n">
        <v>221</v>
      </c>
    </row>
    <row r="30" customFormat="false" ht="36.6" hidden="false" customHeight="true" outlineLevel="0" collapsed="false">
      <c r="A30" s="12"/>
      <c r="B30" s="13"/>
      <c r="C30" s="14"/>
      <c r="D30" s="14" t="n">
        <f aca="false">SUM(D27:D29)</f>
        <v>592</v>
      </c>
      <c r="E30" s="15" t="n">
        <f aca="false">SUM(E27:E29)</f>
        <v>579</v>
      </c>
    </row>
    <row r="31" customFormat="false" ht="36.6" hidden="false" customHeight="true" outlineLevel="0" collapsed="false">
      <c r="A31" s="16" t="s">
        <v>56</v>
      </c>
      <c r="B31" s="11" t="s">
        <v>57</v>
      </c>
      <c r="C31" s="3" t="s">
        <v>58</v>
      </c>
      <c r="D31" s="3" t="n">
        <v>189</v>
      </c>
      <c r="E31" s="3" t="n">
        <v>182</v>
      </c>
    </row>
    <row r="32" customFormat="false" ht="36.6" hidden="false" customHeight="true" outlineLevel="0" collapsed="false">
      <c r="A32" s="12"/>
      <c r="B32" s="13"/>
      <c r="C32" s="14"/>
      <c r="D32" s="14" t="n">
        <f aca="false">SUM(D31)</f>
        <v>189</v>
      </c>
      <c r="E32" s="15" t="n">
        <f aca="false">SUM(E31)</f>
        <v>182</v>
      </c>
    </row>
    <row r="33" customFormat="false" ht="36.6" hidden="false" customHeight="true" outlineLevel="0" collapsed="false">
      <c r="A33" s="16" t="s">
        <v>59</v>
      </c>
      <c r="B33" s="11" t="s">
        <v>60</v>
      </c>
      <c r="C33" s="3" t="s">
        <v>61</v>
      </c>
      <c r="D33" s="3" t="n">
        <v>167</v>
      </c>
      <c r="E33" s="3" t="n">
        <v>162</v>
      </c>
    </row>
    <row r="34" customFormat="false" ht="36.6" hidden="false" customHeight="true" outlineLevel="0" collapsed="false">
      <c r="A34" s="12"/>
      <c r="B34" s="13"/>
      <c r="C34" s="14"/>
      <c r="D34" s="14" t="n">
        <f aca="false">SUM(D33)</f>
        <v>167</v>
      </c>
      <c r="E34" s="15" t="n">
        <f aca="false">SUM(E33)</f>
        <v>162</v>
      </c>
    </row>
    <row r="35" customFormat="false" ht="36.6" hidden="false" customHeight="true" outlineLevel="0" collapsed="false">
      <c r="A35" s="16" t="s">
        <v>62</v>
      </c>
      <c r="B35" s="11" t="s">
        <v>63</v>
      </c>
      <c r="C35" s="3" t="s">
        <v>64</v>
      </c>
      <c r="D35" s="3" t="n">
        <v>652</v>
      </c>
      <c r="E35" s="3" t="n">
        <v>629</v>
      </c>
    </row>
    <row r="36" customFormat="false" ht="36.6" hidden="false" customHeight="true" outlineLevel="0" collapsed="false">
      <c r="B36" s="11" t="s">
        <v>65</v>
      </c>
      <c r="C36" s="3" t="s">
        <v>66</v>
      </c>
      <c r="D36" s="3" t="n">
        <v>652</v>
      </c>
      <c r="E36" s="3" t="n">
        <v>629</v>
      </c>
    </row>
    <row r="37" customFormat="false" ht="36.6" hidden="false" customHeight="true" outlineLevel="0" collapsed="false">
      <c r="A37" s="12"/>
      <c r="B37" s="19"/>
      <c r="C37" s="14"/>
      <c r="D37" s="14" t="n">
        <f aca="false">SUM(D35:D36)</f>
        <v>1304</v>
      </c>
      <c r="E37" s="15" t="n">
        <f aca="false">SUM(E35:E36)</f>
        <v>1258</v>
      </c>
    </row>
    <row r="38" customFormat="false" ht="36.6" hidden="false" customHeight="true" outlineLevel="0" collapsed="false">
      <c r="A38" s="20" t="s">
        <v>67</v>
      </c>
      <c r="B38" s="11" t="s">
        <v>68</v>
      </c>
      <c r="C38" s="3" t="s">
        <v>69</v>
      </c>
      <c r="D38" s="3" t="n">
        <v>462</v>
      </c>
      <c r="E38" s="3" t="n">
        <v>445</v>
      </c>
    </row>
    <row r="39" customFormat="false" ht="36.6" hidden="false" customHeight="true" outlineLevel="0" collapsed="false">
      <c r="B39" s="11" t="s">
        <v>70</v>
      </c>
      <c r="C39" s="3" t="s">
        <v>71</v>
      </c>
      <c r="D39" s="3" t="n">
        <v>464</v>
      </c>
      <c r="E39" s="3" t="n">
        <v>448</v>
      </c>
    </row>
    <row r="40" customFormat="false" ht="36.6" hidden="false" customHeight="true" outlineLevel="0" collapsed="false">
      <c r="B40" s="11" t="s">
        <v>72</v>
      </c>
      <c r="C40" s="3" t="s">
        <v>73</v>
      </c>
      <c r="D40" s="3" t="n">
        <v>90</v>
      </c>
      <c r="E40" s="3" t="n">
        <v>87</v>
      </c>
    </row>
    <row r="41" customFormat="false" ht="36.6" hidden="false" customHeight="true" outlineLevel="0" collapsed="false">
      <c r="B41" s="11" t="s">
        <v>74</v>
      </c>
      <c r="C41" s="3" t="s">
        <v>75</v>
      </c>
      <c r="D41" s="3" t="n">
        <v>90</v>
      </c>
      <c r="E41" s="3" t="n">
        <v>87</v>
      </c>
    </row>
    <row r="42" customFormat="false" ht="36.6" hidden="false" customHeight="true" outlineLevel="0" collapsed="false">
      <c r="B42" s="11" t="s">
        <v>76</v>
      </c>
      <c r="C42" s="3" t="s">
        <v>77</v>
      </c>
      <c r="D42" s="3" t="n">
        <v>91</v>
      </c>
      <c r="E42" s="3" t="n">
        <v>88</v>
      </c>
    </row>
    <row r="43" customFormat="false" ht="36.6" hidden="false" customHeight="true" outlineLevel="0" collapsed="false">
      <c r="B43" s="11" t="s">
        <v>78</v>
      </c>
      <c r="C43" s="3" t="s">
        <v>79</v>
      </c>
      <c r="D43" s="3" t="n">
        <v>96</v>
      </c>
      <c r="E43" s="3" t="n">
        <v>94</v>
      </c>
    </row>
    <row r="44" customFormat="false" ht="36.6" hidden="false" customHeight="true" outlineLevel="0" collapsed="false">
      <c r="B44" s="11" t="s">
        <v>80</v>
      </c>
      <c r="D44" s="3" t="n">
        <v>0</v>
      </c>
    </row>
    <row r="45" customFormat="false" ht="36.6" hidden="false" customHeight="true" outlineLevel="0" collapsed="false">
      <c r="B45" s="11" t="s">
        <v>81</v>
      </c>
      <c r="C45" s="3" t="s">
        <v>82</v>
      </c>
      <c r="D45" s="3" t="n">
        <v>143</v>
      </c>
      <c r="E45" s="3" t="n">
        <v>138</v>
      </c>
    </row>
    <row r="46" customFormat="false" ht="36.6" hidden="false" customHeight="true" outlineLevel="0" collapsed="false">
      <c r="B46" s="11" t="s">
        <v>83</v>
      </c>
      <c r="C46" s="3" t="s">
        <v>84</v>
      </c>
      <c r="D46" s="3" t="n">
        <v>126</v>
      </c>
      <c r="E46" s="3" t="n">
        <v>121</v>
      </c>
    </row>
    <row r="47" customFormat="false" ht="36.6" hidden="false" customHeight="true" outlineLevel="0" collapsed="false">
      <c r="A47" s="12"/>
      <c r="B47" s="19"/>
      <c r="C47" s="14"/>
      <c r="D47" s="14" t="n">
        <f aca="false">SUM(D38:D46)</f>
        <v>1562</v>
      </c>
      <c r="E47" s="15" t="n">
        <f aca="false">SUM(E38:E46)</f>
        <v>1508</v>
      </c>
    </row>
    <row r="48" customFormat="false" ht="36.6" hidden="false" customHeight="true" outlineLevel="0" collapsed="false">
      <c r="A48" s="1" t="s">
        <v>85</v>
      </c>
      <c r="B48" s="21" t="s">
        <v>86</v>
      </c>
      <c r="C48" s="3" t="s">
        <v>87</v>
      </c>
      <c r="D48" s="3" t="n">
        <v>84</v>
      </c>
      <c r="E48" s="3" t="n">
        <v>81</v>
      </c>
    </row>
    <row r="49" customFormat="false" ht="36.6" hidden="false" customHeight="true" outlineLevel="0" collapsed="false">
      <c r="B49" s="21" t="s">
        <v>88</v>
      </c>
      <c r="C49" s="3" t="s">
        <v>89</v>
      </c>
      <c r="D49" s="3" t="n">
        <v>91</v>
      </c>
      <c r="E49" s="3" t="n">
        <v>89</v>
      </c>
    </row>
    <row r="50" customFormat="false" ht="36.6" hidden="false" customHeight="true" outlineLevel="0" collapsed="false">
      <c r="B50" s="21" t="s">
        <v>90</v>
      </c>
      <c r="C50" s="3" t="s">
        <v>91</v>
      </c>
      <c r="D50" s="3" t="n">
        <v>89</v>
      </c>
      <c r="E50" s="3" t="n">
        <v>86</v>
      </c>
    </row>
    <row r="51" customFormat="false" ht="36.6" hidden="false" customHeight="true" outlineLevel="0" collapsed="false">
      <c r="B51" s="21" t="s">
        <v>92</v>
      </c>
      <c r="C51" s="3" t="s">
        <v>93</v>
      </c>
      <c r="D51" s="3" t="n">
        <v>57</v>
      </c>
      <c r="E51" s="3" t="n">
        <v>55</v>
      </c>
    </row>
    <row r="52" customFormat="false" ht="36.6" hidden="false" customHeight="true" outlineLevel="0" collapsed="false">
      <c r="A52" s="12"/>
      <c r="B52" s="19"/>
      <c r="C52" s="14"/>
      <c r="D52" s="14" t="n">
        <f aca="false">SUM(D48:D51)</f>
        <v>321</v>
      </c>
      <c r="E52" s="15" t="n">
        <f aca="false">SUM(E48:E51)</f>
        <v>311</v>
      </c>
    </row>
    <row r="53" customFormat="false" ht="36.6" hidden="false" customHeight="true" outlineLevel="0" collapsed="false">
      <c r="A53" s="1" t="s">
        <v>94</v>
      </c>
      <c r="B53" s="2" t="s">
        <v>95</v>
      </c>
      <c r="D53" s="3" t="n">
        <v>328</v>
      </c>
      <c r="E53" s="3" t="n">
        <v>317</v>
      </c>
    </row>
    <row r="54" customFormat="false" ht="36.6" hidden="false" customHeight="true" outlineLevel="0" collapsed="false">
      <c r="B54" s="2" t="s">
        <v>96</v>
      </c>
      <c r="D54" s="3" t="n">
        <v>328</v>
      </c>
      <c r="E54" s="3" t="n">
        <v>317</v>
      </c>
    </row>
    <row r="55" customFormat="false" ht="36.6" hidden="false" customHeight="true" outlineLevel="0" collapsed="false">
      <c r="B55" s="2" t="s">
        <v>97</v>
      </c>
      <c r="D55" s="3" t="n">
        <v>310</v>
      </c>
      <c r="E55" s="3" t="n">
        <v>299</v>
      </c>
    </row>
    <row r="56" customFormat="false" ht="36.6" hidden="false" customHeight="true" outlineLevel="0" collapsed="false">
      <c r="B56" s="2" t="s">
        <v>98</v>
      </c>
      <c r="D56" s="3" t="n">
        <v>328</v>
      </c>
      <c r="E56" s="3" t="n">
        <v>317</v>
      </c>
    </row>
    <row r="57" customFormat="false" ht="36.6" hidden="false" customHeight="true" outlineLevel="0" collapsed="false">
      <c r="A57" s="12"/>
      <c r="B57" s="19"/>
      <c r="C57" s="14"/>
      <c r="D57" s="14" t="n">
        <f aca="false">SUM(D53:D56)</f>
        <v>1294</v>
      </c>
      <c r="E57" s="15" t="n">
        <f aca="false">SUM(E53:E56)</f>
        <v>1250</v>
      </c>
    </row>
    <row r="59" customFormat="false" ht="36.6" hidden="false" customHeight="true" outlineLevel="0" collapsed="false">
      <c r="E59" s="3" t="n">
        <f aca="false">E57+E52+E47+E37+E34+E32+E30+E26+E22+E20+E17+E13+E10+E8</f>
        <v>8625</v>
      </c>
    </row>
  </sheetData>
  <printOptions headings="false" gridLines="false" gridLinesSet="true" horizontalCentered="false" verticalCentered="false"/>
  <pageMargins left="0.2" right="0.25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28.28"/>
  </cols>
  <sheetData>
    <row r="1" customFormat="false" ht="15" hidden="false" customHeight="false" outlineLevel="0" collapsed="false">
      <c r="A1" s="21" t="s">
        <v>99</v>
      </c>
    </row>
    <row r="2" customFormat="false" ht="15" hidden="false" customHeight="false" outlineLevel="0" collapsed="false">
      <c r="A2" s="21" t="s">
        <v>100</v>
      </c>
    </row>
    <row r="9" customFormat="false" ht="15" hidden="false" customHeight="false" outlineLevel="0" collapsed="false">
      <c r="B9" s="0" t="n">
        <v>2056</v>
      </c>
    </row>
    <row r="20" customFormat="false" ht="15" hidden="false" customHeight="false" outlineLevel="0" collapsed="false">
      <c r="C20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33.14"/>
    <col collapsed="false" customWidth="true" hidden="false" outlineLevel="0" max="5" min="5" style="0" width="10.99"/>
  </cols>
  <sheetData>
    <row r="1" customFormat="false" ht="31.5" hidden="false" customHeight="true" outlineLevel="0" collapsed="false">
      <c r="A1" s="23" t="s">
        <v>102</v>
      </c>
      <c r="B1" s="24" t="s">
        <v>103</v>
      </c>
      <c r="C1" s="24" t="s">
        <v>104</v>
      </c>
      <c r="D1" s="24"/>
      <c r="E1" s="24" t="n">
        <v>9039102302</v>
      </c>
      <c r="F1" s="24"/>
      <c r="G1" s="24" t="s">
        <v>105</v>
      </c>
      <c r="H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12:48Z</dcterms:created>
  <dc:creator>Владелец</dc:creator>
  <dc:description/>
  <dc:language>en-US</dc:language>
  <cp:lastModifiedBy>lentv</cp:lastModifiedBy>
  <cp:lastPrinted>2012-07-12T04:24:29Z</cp:lastPrinted>
  <dcterms:modified xsi:type="dcterms:W3CDTF">2012-07-16T07:03:52Z</dcterms:modified>
  <cp:revision>0</cp:revision>
  <dc:subject/>
  <dc:title/>
</cp:coreProperties>
</file>