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по именам " sheetId="1" state="visible" r:id="rId2"/>
    <sheet name="заявка для сайта" sheetId="2" state="visible" r:id="rId3"/>
    <sheet name="Лист3" sheetId="3" state="visible" r:id="rId4"/>
    <sheet name="Лист1" sheetId="4" state="visible" r:id="rId5"/>
  </sheets>
  <definedNames>
    <definedName function="false" hidden="false" localSheetId="0" name="Excel_BuiltIn__FilterDatabase" vbProcedure="false">'список по именам 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t xml:space="preserve">ник</t>
  </si>
  <si>
    <t xml:space="preserve">наименование</t>
  </si>
  <si>
    <t xml:space="preserve">ссылка</t>
  </si>
  <si>
    <t xml:space="preserve">цена по накладной </t>
  </si>
  <si>
    <t xml:space="preserve">доставка до ТК</t>
  </si>
  <si>
    <t xml:space="preserve">% за перевод</t>
  </si>
  <si>
    <t xml:space="preserve">размеры</t>
  </si>
  <si>
    <t xml:space="preserve">доставка</t>
  </si>
  <si>
    <t xml:space="preserve">итого</t>
  </si>
  <si>
    <t xml:space="preserve">сдано</t>
  </si>
  <si>
    <t xml:space="preserve">долг -/переплата+</t>
  </si>
  <si>
    <t xml:space="preserve">Ольга Андросова</t>
  </si>
  <si>
    <t xml:space="preserve">Severin JG 3519 Йогуртница</t>
  </si>
  <si>
    <t xml:space="preserve">http://severin-shop.ru/kitchen/s_4/10/668 </t>
  </si>
  <si>
    <t xml:space="preserve">Severin EZ 7401 Прибор для приготовления мороженого</t>
  </si>
  <si>
    <t xml:space="preserve">http://severin-shop.ru/kitchen/s_37/55/572 </t>
  </si>
  <si>
    <t xml:space="preserve"> </t>
  </si>
  <si>
    <t xml:space="preserve">Феодора Ивановна</t>
  </si>
  <si>
    <t xml:space="preserve">Severin JG 3516 Йогуртница </t>
  </si>
  <si>
    <t xml:space="preserve">http://severin-shop.ru/kitchen/s_4/10/135 </t>
  </si>
  <si>
    <t xml:space="preserve">олёся</t>
  </si>
  <si>
    <t xml:space="preserve">Severin BM 3990 Хлебопечь</t>
  </si>
  <si>
    <t xml:space="preserve">http://severin-shop.ru/kitchen/s_28/25/626 </t>
  </si>
  <si>
    <t xml:space="preserve">Severin JG 3516 Йогуртница</t>
  </si>
  <si>
    <t xml:space="preserve">Ворожея</t>
  </si>
  <si>
    <t xml:space="preserve">Severin SM 3727 Блендер</t>
  </si>
  <si>
    <t xml:space="preserve">http://severin-shop.ru/kitchen/s_13/16/944 </t>
  </si>
  <si>
    <t xml:space="preserve">Severin KA 4157 Кофеварка</t>
  </si>
  <si>
    <t xml:space="preserve">http://severin-shop.ru/kitchen/s_5/11/670 </t>
  </si>
  <si>
    <t xml:space="preserve">Lepestok</t>
  </si>
  <si>
    <t xml:space="preserve">Severin CM 2198 Блинница</t>
  </si>
  <si>
    <t xml:space="preserve">http://severin-shop.ru/kitchen/s_32/29/173</t>
  </si>
  <si>
    <t xml:space="preserve">V@silis@067</t>
  </si>
  <si>
    <t xml:space="preserve">http://severin-shop.ru/kitchen/s_32/29/173  </t>
  </si>
  <si>
    <t xml:space="preserve">Аульчанка</t>
  </si>
  <si>
    <t xml:space="preserve">Severin BM 3992 Хлебопечь</t>
  </si>
  <si>
    <t xml:space="preserve">http://severin-shop.ru/kitchen/s_28/25/627 </t>
  </si>
  <si>
    <t xml:space="preserve">Severin CS 7976 Машинка для чистки тканей и трикотажа</t>
  </si>
  <si>
    <t xml:space="preserve">http://severin-shop.ru/house/s_10/4/255 </t>
  </si>
  <si>
    <t xml:space="preserve">  </t>
  </si>
  <si>
    <t xml:space="preserve">Лариса </t>
  </si>
  <si>
    <t xml:space="preserve">мама </t>
  </si>
  <si>
    <t xml:space="preserve">Severin KM 3872 Кофемолка</t>
  </si>
  <si>
    <t xml:space="preserve">http://severin-shop.ru/kitchen/s_6/12/242 </t>
  </si>
  <si>
    <t xml:space="preserve">Наташа</t>
  </si>
  <si>
    <t xml:space="preserve">Severin KW 3667 Кухонные весы</t>
  </si>
  <si>
    <t xml:space="preserve">http://severin-shop.ru/kitchen/s_7/13/141 </t>
  </si>
  <si>
    <t xml:space="preserve">ВВ</t>
  </si>
  <si>
    <t xml:space="preserve">Severin KW 3669 Кухонные весы</t>
  </si>
  <si>
    <t xml:space="preserve">http://severin-shop.ru/kitchen/s_7/13/1048</t>
  </si>
  <si>
    <t xml:space="preserve">Severin SM 3713 Блендер</t>
  </si>
  <si>
    <t xml:space="preserve">http://severin-shop.ru/kitchen/s_13/16/165</t>
  </si>
  <si>
    <t xml:space="preserve">Severin DK 1013 Плита электрическая</t>
  </si>
  <si>
    <t xml:space="preserve">http://severin-shop.ru/kitchen/s_31/28/235</t>
  </si>
  <si>
    <t xml:space="preserve">Оля реф. </t>
  </si>
  <si>
    <t xml:space="preserve">ЕМ</t>
  </si>
  <si>
    <t xml:space="preserve">Ann</t>
  </si>
  <si>
    <t xml:space="preserve">Severin SA 2962 Сэндвичница/вафельница/жаровня</t>
  </si>
  <si>
    <t xml:space="preserve">http://severin-shop.ru/kitchen/s_1/8/197</t>
  </si>
  <si>
    <t xml:space="preserve">пристрой</t>
  </si>
  <si>
    <t xml:space="preserve">соковыжималка</t>
  </si>
  <si>
    <t xml:space="preserve">итого </t>
  </si>
  <si>
    <t xml:space="preserve">доставка ТК</t>
  </si>
  <si>
    <t xml:space="preserve">Стоимость заказа: 33 588 р..</t>
  </si>
  <si>
    <t xml:space="preserve">Состав заказа:</t>
  </si>
  <si>
    <t xml:space="preserve"> Severin EZ 7401 Прибор для приготовления мороженого - 1.00 шт.</t>
  </si>
  <si>
    <t xml:space="preserve">Severin DK 1013 Плита электрическая - 1.00 шт.</t>
  </si>
  <si>
    <t xml:space="preserve">Severin BM 3990 Хлебопечь - 1.00 шт.</t>
  </si>
  <si>
    <t xml:space="preserve">Severin BM 3992 Хлебопечь - 2.00 шт.</t>
  </si>
  <si>
    <t xml:space="preserve">Severin CM 2198 Блинница - 4.00 шт.</t>
  </si>
  <si>
    <t xml:space="preserve">Severin CS 7976 Машинка для чистки тканей и трикотажа - 1.00 шт.</t>
  </si>
  <si>
    <t xml:space="preserve">Severin JG 3516 Йогуртница - 2.00 шт.</t>
  </si>
  <si>
    <t xml:space="preserve">Severin JG 3519 Йогуртница - 2.00 шт.</t>
  </si>
  <si>
    <t xml:space="preserve">Severin KA 4157 Кофеварка - 1.00 шт.</t>
  </si>
  <si>
    <t xml:space="preserve">Severin KM 3872 Кофемолка - 1.00 шт.</t>
  </si>
  <si>
    <t xml:space="preserve">Severin KW 3667 Кухонные весы - 2.00 шт.</t>
  </si>
  <si>
    <t xml:space="preserve">Severin KW 3669 Кухонные весы - 1.00 шт.</t>
  </si>
  <si>
    <t xml:space="preserve">Severin SA 2962 Сэндвичница/вафельница/жаровня - 1.00 шт.</t>
  </si>
  <si>
    <t xml:space="preserve">Severin SM 3713 Блендер - 1.00 шт.</t>
  </si>
  <si>
    <t xml:space="preserve">Severin SM 3727 Блендер - 1.00 шт.</t>
  </si>
  <si>
    <t xml:space="preserve">Вы можете следить за выполнением своего заказа (на какой</t>
  </si>
  <si>
    <t xml:space="preserve">стадии выполнения он находится), войдя в Ваш персональный</t>
  </si>
  <si>
    <t xml:space="preserve">раздел сайта Severin-shop. Обратите внимание, что для входа</t>
  </si>
  <si>
    <t xml:space="preserve">в этот раздел Вам необходимо будет ввести логин и пароль</t>
  </si>
  <si>
    <t xml:space="preserve">пользователя сайта Severin-shop.</t>
  </si>
  <si>
    <t xml:space="preserve">Для того, чтобы аннулировать заказ, воспользуйтесь функцией</t>
  </si>
  <si>
    <t xml:space="preserve">отмены заказа, которая доступна в Вашем персональном</t>
  </si>
  <si>
    <t xml:space="preserve">разделе сайта Severin-shop.</t>
  </si>
  <si>
    <t xml:space="preserve">Пожалуйста, при обращении к администрации сайта Severin-shop</t>
  </si>
  <si>
    <t xml:space="preserve">ОБЯЗАТЕЛЬНО указывайте номер Вашего заказа - 719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7"/>
      <color rgb="FF000000"/>
      <name val="Verdan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7"/>
      <color rgb="FFFF0000"/>
      <name val="Arial"/>
      <family val="2"/>
      <charset val="204"/>
    </font>
    <font>
      <b val="true"/>
      <u val="singl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2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verin-shop.ru/kitchen/s_4/10/668" TargetMode="External"/><Relationship Id="rId2" Type="http://schemas.openxmlformats.org/officeDocument/2006/relationships/hyperlink" Target="http://severin-shop.ru/kitchen/s_37/55/572" TargetMode="External"/><Relationship Id="rId3" Type="http://schemas.openxmlformats.org/officeDocument/2006/relationships/hyperlink" Target="http://severin-shop.ru/kitchen/s_4/10/135" TargetMode="External"/><Relationship Id="rId4" Type="http://schemas.openxmlformats.org/officeDocument/2006/relationships/hyperlink" Target="http://severin-shop.ru/kitchen/s_28/25/626" TargetMode="External"/><Relationship Id="rId5" Type="http://schemas.openxmlformats.org/officeDocument/2006/relationships/hyperlink" Target="http://severin-shop.ru/kitchen/s_4/10/135" TargetMode="External"/><Relationship Id="rId6" Type="http://schemas.openxmlformats.org/officeDocument/2006/relationships/hyperlink" Target="http://severin-shop.ru/kitchen/s_13/16/944" TargetMode="External"/><Relationship Id="rId7" Type="http://schemas.openxmlformats.org/officeDocument/2006/relationships/hyperlink" Target="http://severin-shop.ru/kitchen/s_5/11/670" TargetMode="External"/><Relationship Id="rId8" Type="http://schemas.openxmlformats.org/officeDocument/2006/relationships/hyperlink" Target="http://severin-shop.ru/kitchen/s_32/29/173" TargetMode="External"/><Relationship Id="rId9" Type="http://schemas.openxmlformats.org/officeDocument/2006/relationships/hyperlink" Target="http://severin-shop.ru/kitchen/s_32/29/173" TargetMode="External"/><Relationship Id="rId10" Type="http://schemas.openxmlformats.org/officeDocument/2006/relationships/hyperlink" Target="http://severin-shop.ru/kitchen/s_28/25/627" TargetMode="External"/><Relationship Id="rId11" Type="http://schemas.openxmlformats.org/officeDocument/2006/relationships/hyperlink" Target="http://severin-shop.ru/kitchen/s_32/29/173" TargetMode="External"/><Relationship Id="rId12" Type="http://schemas.openxmlformats.org/officeDocument/2006/relationships/hyperlink" Target="http://severin-shop.ru/house/s_10/4/255" TargetMode="External"/><Relationship Id="rId13" Type="http://schemas.openxmlformats.org/officeDocument/2006/relationships/hyperlink" Target="http://severin-shop.ru/kitchen/s_28/25/627" TargetMode="External"/><Relationship Id="rId14" Type="http://schemas.openxmlformats.org/officeDocument/2006/relationships/hyperlink" Target="http://severin-shop.ru/kitchen/s_6/12/242" TargetMode="External"/><Relationship Id="rId15" Type="http://schemas.openxmlformats.org/officeDocument/2006/relationships/hyperlink" Target="http://severin-shop.ru/kitchen/s_32/29/173" TargetMode="External"/><Relationship Id="rId16" Type="http://schemas.openxmlformats.org/officeDocument/2006/relationships/hyperlink" Target="http://severin-shop.ru/kitchen/s_7/13/141" TargetMode="External"/><Relationship Id="rId17" Type="http://schemas.openxmlformats.org/officeDocument/2006/relationships/hyperlink" Target="http://severin-shop.ru/kitchen/s_7/13/141" TargetMode="External"/><Relationship Id="rId18" Type="http://schemas.openxmlformats.org/officeDocument/2006/relationships/hyperlink" Target="http://severin-shop.ru/kitchen/s_4/10/66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M25" activeCellId="0" sqref="M25"/>
    </sheetView>
  </sheetViews>
  <sheetFormatPr defaultColWidth="8.96484375" defaultRowHeight="24.6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1" width="26.77"/>
    <col collapsed="false" customWidth="true" hidden="false" outlineLevel="0" max="3" min="3" style="0" width="0.21"/>
    <col collapsed="false" customWidth="true" hidden="false" outlineLevel="0" max="4" min="4" style="0" width="12.76"/>
    <col collapsed="false" customWidth="true" hidden="false" outlineLevel="0" max="5" min="5" style="2" width="0.21"/>
    <col collapsed="false" customWidth="false" hidden="false" outlineLevel="0" max="6" min="6" style="2" width="8.99"/>
    <col collapsed="false" customWidth="true" hidden="false" outlineLevel="0" max="7" min="7" style="0" width="13.55"/>
    <col collapsed="false" customWidth="true" hidden="false" outlineLevel="0" max="8" min="8" style="2" width="9.77"/>
    <col collapsed="false" customWidth="false" hidden="false" outlineLevel="0" max="10" min="10" style="3" width="8.99"/>
    <col collapsed="false" customWidth="true" hidden="false" outlineLevel="0" max="11" min="11" style="0" width="11.43"/>
  </cols>
  <sheetData>
    <row r="1" s="10" customFormat="true" ht="32.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7" t="s">
        <v>7</v>
      </c>
      <c r="I1" s="8" t="s">
        <v>8</v>
      </c>
      <c r="J1" s="9" t="s">
        <v>9</v>
      </c>
      <c r="K1" s="8" t="s">
        <v>10</v>
      </c>
    </row>
    <row r="2" customFormat="false" ht="24.6" hidden="false" customHeight="true" outlineLevel="0" collapsed="false">
      <c r="A2" s="11" t="s">
        <v>11</v>
      </c>
      <c r="B2" s="12" t="s">
        <v>12</v>
      </c>
      <c r="C2" s="13" t="s">
        <v>13</v>
      </c>
      <c r="D2" s="14" t="n">
        <v>1207</v>
      </c>
      <c r="E2" s="2" t="n">
        <v>0</v>
      </c>
      <c r="F2" s="2" t="n">
        <f aca="false">(D2+E2)*0.003</f>
        <v>3.621</v>
      </c>
      <c r="G2" s="0" t="n">
        <f aca="false">23*24*21</f>
        <v>11592</v>
      </c>
      <c r="H2" s="2" t="n">
        <f aca="false">G2*D41/G39</f>
        <v>94.023491452919</v>
      </c>
      <c r="I2" s="2" t="n">
        <f aca="false">D2+E2+F2+H2</f>
        <v>1304.64449145292</v>
      </c>
    </row>
    <row r="3" customFormat="false" ht="24.6" hidden="false" customHeight="true" outlineLevel="0" collapsed="false">
      <c r="A3" s="15" t="s">
        <v>11</v>
      </c>
      <c r="B3" s="16" t="s">
        <v>14</v>
      </c>
      <c r="C3" s="17" t="s">
        <v>15</v>
      </c>
      <c r="D3" s="18" t="n">
        <v>1988</v>
      </c>
      <c r="E3" s="2" t="n">
        <v>0</v>
      </c>
      <c r="F3" s="2" t="n">
        <f aca="false">(D3+E3)*0.003</f>
        <v>5.964</v>
      </c>
      <c r="G3" s="0" t="n">
        <f aca="false">38*25*28</f>
        <v>26600</v>
      </c>
      <c r="H3" s="2" t="n">
        <f aca="false">G3*D41/G39</f>
        <v>215.754388599693</v>
      </c>
      <c r="I3" s="2" t="n">
        <f aca="false">D3+E3+F3+H3</f>
        <v>2209.71838859969</v>
      </c>
      <c r="K3" s="2" t="n">
        <f aca="false">J4-I2-I3</f>
        <v>-81.3628800526126</v>
      </c>
    </row>
    <row r="4" customFormat="false" ht="24.6" hidden="false" customHeight="true" outlineLevel="0" collapsed="false">
      <c r="A4" s="19"/>
      <c r="B4" s="20"/>
      <c r="C4" s="21"/>
      <c r="D4" s="22"/>
      <c r="E4" s="2" t="s">
        <v>16</v>
      </c>
      <c r="J4" s="23" t="n">
        <v>3433</v>
      </c>
    </row>
    <row r="5" customFormat="false" ht="24.6" hidden="false" customHeight="true" outlineLevel="0" collapsed="false">
      <c r="A5" s="24" t="s">
        <v>17</v>
      </c>
      <c r="B5" s="25" t="s">
        <v>18</v>
      </c>
      <c r="C5" s="26" t="s">
        <v>19</v>
      </c>
      <c r="D5" s="27" t="n">
        <v>1014</v>
      </c>
      <c r="E5" s="2" t="n">
        <v>0</v>
      </c>
      <c r="F5" s="2" t="n">
        <f aca="false">(D5+E5)*0.003</f>
        <v>3.042</v>
      </c>
      <c r="G5" s="0" t="n">
        <f aca="false">23*12*23</f>
        <v>6348</v>
      </c>
      <c r="H5" s="2" t="n">
        <f aca="false">G5*D41/G39</f>
        <v>51.4890548432652</v>
      </c>
      <c r="I5" s="2" t="n">
        <f aca="false">D5+E5+F5+H5</f>
        <v>1068.53105484327</v>
      </c>
      <c r="J5" s="3" t="n">
        <v>1065</v>
      </c>
      <c r="K5" s="2" t="n">
        <f aca="false">J5-I5</f>
        <v>-3.53105484326511</v>
      </c>
    </row>
    <row r="6" customFormat="false" ht="24.6" hidden="false" customHeight="true" outlineLevel="0" collapsed="false">
      <c r="A6" s="28"/>
      <c r="B6" s="29"/>
      <c r="C6" s="30"/>
      <c r="D6" s="31"/>
      <c r="E6" s="2" t="s">
        <v>16</v>
      </c>
      <c r="I6" s="2" t="s">
        <v>16</v>
      </c>
    </row>
    <row r="7" customFormat="false" ht="24.6" hidden="false" customHeight="true" outlineLevel="0" collapsed="false">
      <c r="A7" s="32" t="s">
        <v>20</v>
      </c>
      <c r="B7" s="33" t="s">
        <v>21</v>
      </c>
      <c r="C7" s="34" t="s">
        <v>22</v>
      </c>
      <c r="D7" s="35" t="n">
        <v>2678</v>
      </c>
      <c r="E7" s="2" t="n">
        <v>0</v>
      </c>
      <c r="F7" s="2" t="n">
        <f aca="false">(D7+E7)*0.003</f>
        <v>8.034</v>
      </c>
      <c r="G7" s="36" t="n">
        <f aca="false">29*44*34</f>
        <v>43384</v>
      </c>
      <c r="H7" s="2" t="n">
        <f aca="false">G7*D41/G39</f>
        <v>351.890541165755</v>
      </c>
      <c r="I7" s="2" t="n">
        <f aca="false">D7+E7+F7+H7</f>
        <v>3037.92454116576</v>
      </c>
    </row>
    <row r="8" customFormat="false" ht="24.6" hidden="false" customHeight="true" outlineLevel="0" collapsed="false">
      <c r="A8" s="37" t="s">
        <v>20</v>
      </c>
      <c r="B8" s="38" t="s">
        <v>23</v>
      </c>
      <c r="C8" s="39" t="s">
        <v>19</v>
      </c>
      <c r="D8" s="40" t="n">
        <v>1014</v>
      </c>
      <c r="E8" s="2" t="n">
        <v>0</v>
      </c>
      <c r="F8" s="2" t="n">
        <f aca="false">(D8+E8)*0.003</f>
        <v>3.042</v>
      </c>
      <c r="G8" s="0" t="n">
        <f aca="false">23*12*23</f>
        <v>6348</v>
      </c>
      <c r="H8" s="2" t="n">
        <f aca="false">G8*D41/G39</f>
        <v>51.4890548432652</v>
      </c>
      <c r="I8" s="2" t="n">
        <f aca="false">D8+E8+F8+H8</f>
        <v>1068.53105484327</v>
      </c>
      <c r="K8" s="2" t="n">
        <f aca="false">J9-I8-I7</f>
        <v>-71.4555960090211</v>
      </c>
    </row>
    <row r="9" customFormat="false" ht="24.6" hidden="false" customHeight="true" outlineLevel="0" collapsed="false">
      <c r="A9" s="28"/>
      <c r="B9" s="29"/>
      <c r="C9" s="30"/>
      <c r="D9" s="31"/>
      <c r="E9" s="2" t="s">
        <v>16</v>
      </c>
      <c r="J9" s="23" t="n">
        <v>4035</v>
      </c>
    </row>
    <row r="10" customFormat="false" ht="24.6" hidden="false" customHeight="true" outlineLevel="0" collapsed="false">
      <c r="A10" s="41" t="s">
        <v>24</v>
      </c>
      <c r="B10" s="42" t="s">
        <v>25</v>
      </c>
      <c r="C10" s="43" t="s">
        <v>26</v>
      </c>
      <c r="D10" s="44" t="n">
        <v>1386</v>
      </c>
      <c r="E10" s="2" t="n">
        <v>0</v>
      </c>
      <c r="F10" s="2" t="n">
        <f aca="false">(D10+E10)*0.003</f>
        <v>4.158</v>
      </c>
      <c r="G10" s="0" t="n">
        <f aca="false">23*24*13</f>
        <v>7176</v>
      </c>
      <c r="H10" s="2" t="n">
        <f aca="false">G10*D41/G39</f>
        <v>58.2050185184737</v>
      </c>
      <c r="I10" s="2" t="n">
        <f aca="false">D10+E10+F10+H10</f>
        <v>1448.36301851847</v>
      </c>
      <c r="J10" s="45"/>
      <c r="N10" s="0" t="s">
        <v>16</v>
      </c>
    </row>
    <row r="11" customFormat="false" ht="24.6" hidden="false" customHeight="true" outlineLevel="0" collapsed="false">
      <c r="A11" s="46" t="s">
        <v>24</v>
      </c>
      <c r="B11" s="47" t="s">
        <v>27</v>
      </c>
      <c r="C11" s="48" t="s">
        <v>28</v>
      </c>
      <c r="D11" s="49" t="n">
        <v>1197</v>
      </c>
      <c r="E11" s="2" t="n">
        <v>0</v>
      </c>
      <c r="F11" s="2" t="n">
        <f aca="false">(D11+E11)*0.003</f>
        <v>3.591</v>
      </c>
      <c r="G11" s="0" t="n">
        <f aca="false">25*22*35</f>
        <v>19250</v>
      </c>
      <c r="H11" s="2" t="n">
        <f aca="false">G11*D41/G39</f>
        <v>156.138044381357</v>
      </c>
      <c r="I11" s="2" t="n">
        <f aca="false">D11+E11+F11+H11</f>
        <v>1356.72904438136</v>
      </c>
      <c r="J11" s="45"/>
      <c r="K11" s="2" t="n">
        <f aca="false">J12-I11-I10</f>
        <v>35.9079371001694</v>
      </c>
    </row>
    <row r="12" customFormat="false" ht="24.6" hidden="false" customHeight="true" outlineLevel="0" collapsed="false">
      <c r="A12" s="50"/>
      <c r="B12" s="51"/>
      <c r="C12" s="21"/>
      <c r="D12" s="22"/>
      <c r="E12" s="2" t="s">
        <v>16</v>
      </c>
      <c r="J12" s="52" t="n">
        <v>2841</v>
      </c>
    </row>
    <row r="13" customFormat="false" ht="24.6" hidden="false" customHeight="true" outlineLevel="0" collapsed="false">
      <c r="A13" s="53" t="s">
        <v>29</v>
      </c>
      <c r="B13" s="54" t="s">
        <v>30</v>
      </c>
      <c r="C13" s="55" t="s">
        <v>31</v>
      </c>
      <c r="D13" s="56" t="n">
        <v>1268</v>
      </c>
      <c r="E13" s="2" t="n">
        <v>0</v>
      </c>
      <c r="F13" s="2" t="n">
        <f aca="false">(D13+E13)*0.003</f>
        <v>3.804</v>
      </c>
      <c r="G13" s="0" t="n">
        <f aca="false">36*40*11</f>
        <v>15840</v>
      </c>
      <c r="H13" s="2" t="n">
        <f aca="false">G13*D41/G39</f>
        <v>128.479305090945</v>
      </c>
      <c r="I13" s="2" t="n">
        <f aca="false">D13+E13+F13+H13</f>
        <v>1400.28330509095</v>
      </c>
      <c r="J13" s="57" t="n">
        <v>1326</v>
      </c>
      <c r="K13" s="2" t="n">
        <f aca="false">J13-I13</f>
        <v>-74.2833050909453</v>
      </c>
    </row>
    <row r="14" customFormat="false" ht="24.6" hidden="false" customHeight="true" outlineLevel="0" collapsed="false">
      <c r="A14" s="58"/>
      <c r="B14" s="51"/>
      <c r="C14" s="21"/>
      <c r="D14" s="22"/>
      <c r="E14" s="2" t="s">
        <v>16</v>
      </c>
      <c r="I14" s="2" t="s">
        <v>16</v>
      </c>
    </row>
    <row r="15" customFormat="false" ht="24.6" hidden="false" customHeight="true" outlineLevel="0" collapsed="false">
      <c r="A15" s="59" t="s">
        <v>32</v>
      </c>
      <c r="B15" s="60" t="s">
        <v>30</v>
      </c>
      <c r="C15" s="61" t="s">
        <v>33</v>
      </c>
      <c r="D15" s="62" t="n">
        <v>1268</v>
      </c>
      <c r="E15" s="2" t="n">
        <v>0</v>
      </c>
      <c r="F15" s="2" t="n">
        <f aca="false">(D15+E15)*0.003</f>
        <v>3.804</v>
      </c>
      <c r="G15" s="0" t="n">
        <f aca="false">36*40*11</f>
        <v>15840</v>
      </c>
      <c r="H15" s="2" t="n">
        <f aca="false">G15*D41/G39</f>
        <v>128.479305090945</v>
      </c>
      <c r="I15" s="2" t="n">
        <f aca="false">D15+E15+F15+H15</f>
        <v>1400.28330509095</v>
      </c>
      <c r="J15" s="57" t="n">
        <v>1326</v>
      </c>
      <c r="K15" s="2" t="n">
        <f aca="false">J15-I15</f>
        <v>-74.2833050909453</v>
      </c>
    </row>
    <row r="16" customFormat="false" ht="24.6" hidden="false" customHeight="true" outlineLevel="0" collapsed="false">
      <c r="A16" s="28"/>
      <c r="B16" s="63"/>
      <c r="C16" s="30"/>
      <c r="D16" s="31"/>
      <c r="E16" s="2" t="s">
        <v>16</v>
      </c>
      <c r="I16" s="2" t="s">
        <v>16</v>
      </c>
      <c r="J16" s="64"/>
    </row>
    <row r="17" customFormat="false" ht="24.6" hidden="false" customHeight="true" outlineLevel="0" collapsed="false">
      <c r="A17" s="65" t="s">
        <v>34</v>
      </c>
      <c r="B17" s="66" t="s">
        <v>35</v>
      </c>
      <c r="C17" s="67" t="s">
        <v>36</v>
      </c>
      <c r="D17" s="68" t="n">
        <v>4302</v>
      </c>
      <c r="E17" s="2" t="n">
        <v>0</v>
      </c>
      <c r="F17" s="2" t="n">
        <f aca="false">(D17+E17)*0.003</f>
        <v>12.906</v>
      </c>
      <c r="G17" s="0" t="n">
        <f aca="false">66*31*36</f>
        <v>73656</v>
      </c>
      <c r="H17" s="2" t="n">
        <f aca="false">G17*D41/G39</f>
        <v>597.428768672895</v>
      </c>
      <c r="I17" s="2" t="n">
        <f aca="false">D17+E17+F17+H17</f>
        <v>4912.3347686729</v>
      </c>
      <c r="J17" s="64"/>
    </row>
    <row r="18" customFormat="false" ht="24.6" hidden="false" customHeight="true" outlineLevel="0" collapsed="false">
      <c r="A18" s="69" t="s">
        <v>34</v>
      </c>
      <c r="B18" s="70" t="s">
        <v>30</v>
      </c>
      <c r="C18" s="71" t="s">
        <v>31</v>
      </c>
      <c r="D18" s="72" t="n">
        <v>1268</v>
      </c>
      <c r="E18" s="2" t="n">
        <v>0</v>
      </c>
      <c r="F18" s="2" t="n">
        <f aca="false">(D18+E18)*0.003</f>
        <v>3.804</v>
      </c>
      <c r="G18" s="0" t="n">
        <f aca="false">36*40*11</f>
        <v>15840</v>
      </c>
      <c r="H18" s="2" t="n">
        <f aca="false">G18*D41/G39</f>
        <v>128.479305090945</v>
      </c>
      <c r="I18" s="2" t="n">
        <f aca="false">D18+E18+F18+H18</f>
        <v>1400.28330509095</v>
      </c>
    </row>
    <row r="19" customFormat="false" ht="24.6" hidden="false" customHeight="true" outlineLevel="0" collapsed="false">
      <c r="A19" s="73" t="s">
        <v>34</v>
      </c>
      <c r="B19" s="74" t="s">
        <v>37</v>
      </c>
      <c r="C19" s="75" t="s">
        <v>38</v>
      </c>
      <c r="D19" s="76" t="n">
        <v>324</v>
      </c>
      <c r="E19" s="2" t="n">
        <v>0</v>
      </c>
      <c r="F19" s="2" t="n">
        <f aca="false">(D19+E19)*0.003</f>
        <v>0.972</v>
      </c>
      <c r="G19" s="0" t="n">
        <f aca="false">15*6*8</f>
        <v>720</v>
      </c>
      <c r="H19" s="2" t="n">
        <f aca="false">G19*D41/G39</f>
        <v>5.83996841322478</v>
      </c>
      <c r="I19" s="2" t="n">
        <f aca="false">D19+E19+F19+H19</f>
        <v>330.811968413225</v>
      </c>
      <c r="K19" s="2" t="s">
        <v>16</v>
      </c>
    </row>
    <row r="20" customFormat="false" ht="24.6" hidden="false" customHeight="true" outlineLevel="0" collapsed="false">
      <c r="A20" s="50"/>
      <c r="B20" s="51" t="s">
        <v>39</v>
      </c>
      <c r="C20" s="21"/>
      <c r="D20" s="22"/>
      <c r="E20" s="2" t="s">
        <v>16</v>
      </c>
      <c r="I20" s="2" t="s">
        <v>16</v>
      </c>
      <c r="J20" s="23" t="n">
        <f aca="false">I17+I18+I19</f>
        <v>6643.43004217707</v>
      </c>
    </row>
    <row r="21" customFormat="false" ht="24.6" hidden="false" customHeight="true" outlineLevel="0" collapsed="false">
      <c r="A21" s="77" t="s">
        <v>40</v>
      </c>
      <c r="B21" s="78" t="s">
        <v>35</v>
      </c>
      <c r="C21" s="79" t="s">
        <v>36</v>
      </c>
      <c r="D21" s="80" t="n">
        <v>4302</v>
      </c>
      <c r="E21" s="2" t="n">
        <v>0</v>
      </c>
      <c r="F21" s="2" t="n">
        <f aca="false">(D21+E21)*0.003</f>
        <v>12.906</v>
      </c>
      <c r="G21" s="0" t="n">
        <f aca="false">66*31*36</f>
        <v>73656</v>
      </c>
      <c r="H21" s="2" t="n">
        <f aca="false">G21*D41/G39</f>
        <v>597.428768672895</v>
      </c>
      <c r="I21" s="2" t="n">
        <f aca="false">D21+E21+F21+H21</f>
        <v>4912.3347686729</v>
      </c>
      <c r="J21" s="3" t="n">
        <v>4755</v>
      </c>
      <c r="K21" s="2" t="n">
        <f aca="false">J21-I21</f>
        <v>-157.334768672895</v>
      </c>
    </row>
    <row r="22" customFormat="false" ht="24.6" hidden="false" customHeight="true" outlineLevel="0" collapsed="false">
      <c r="A22" s="81"/>
      <c r="B22" s="51"/>
      <c r="C22" s="21"/>
      <c r="D22" s="22"/>
      <c r="E22" s="2" t="s">
        <v>16</v>
      </c>
      <c r="I22" s="2" t="s">
        <v>16</v>
      </c>
    </row>
    <row r="23" customFormat="false" ht="24.6" hidden="false" customHeight="true" outlineLevel="0" collapsed="false">
      <c r="A23" s="82" t="s">
        <v>41</v>
      </c>
      <c r="B23" s="83" t="s">
        <v>42</v>
      </c>
      <c r="C23" s="84" t="s">
        <v>43</v>
      </c>
      <c r="D23" s="85" t="n">
        <v>730</v>
      </c>
      <c r="E23" s="2" t="n">
        <v>0</v>
      </c>
      <c r="F23" s="2" t="n">
        <f aca="false">(D23+E23)*0.003</f>
        <v>2.19</v>
      </c>
      <c r="G23" s="0" t="n">
        <f aca="false">18*10*9</f>
        <v>1620</v>
      </c>
      <c r="H23" s="2" t="n">
        <f aca="false">G23*D41/G39</f>
        <v>13.1399289297558</v>
      </c>
      <c r="I23" s="2" t="n">
        <f aca="false">D23+E23+F23+H23</f>
        <v>745.329928929756</v>
      </c>
      <c r="J23" s="3" t="n">
        <v>774</v>
      </c>
      <c r="K23" s="2" t="s">
        <v>16</v>
      </c>
    </row>
    <row r="24" customFormat="false" ht="24.6" hidden="false" customHeight="true" outlineLevel="0" collapsed="false">
      <c r="A24" s="86"/>
      <c r="B24" s="63"/>
      <c r="C24" s="30"/>
      <c r="D24" s="31"/>
      <c r="E24" s="2" t="s">
        <v>16</v>
      </c>
      <c r="I24" s="2" t="s">
        <v>16</v>
      </c>
    </row>
    <row r="25" customFormat="false" ht="24.6" hidden="false" customHeight="true" outlineLevel="0" collapsed="false">
      <c r="A25" s="87" t="s">
        <v>44</v>
      </c>
      <c r="B25" s="88" t="s">
        <v>30</v>
      </c>
      <c r="C25" s="89" t="s">
        <v>33</v>
      </c>
      <c r="D25" s="90" t="n">
        <v>1268</v>
      </c>
      <c r="E25" s="2" t="n">
        <v>0</v>
      </c>
      <c r="F25" s="2" t="n">
        <f aca="false">(D25+E25)*0.003</f>
        <v>3.804</v>
      </c>
      <c r="G25" s="0" t="n">
        <f aca="false">36*40*11</f>
        <v>15840</v>
      </c>
      <c r="H25" s="2" t="n">
        <f aca="false">G25*D41/G39</f>
        <v>128.479305090945</v>
      </c>
      <c r="I25" s="2" t="n">
        <f aca="false">D25+E25+F25+H25</f>
        <v>1400.28330509095</v>
      </c>
    </row>
    <row r="26" customFormat="false" ht="24.6" hidden="false" customHeight="true" outlineLevel="0" collapsed="false">
      <c r="A26" s="77" t="s">
        <v>44</v>
      </c>
      <c r="B26" s="78" t="s">
        <v>45</v>
      </c>
      <c r="C26" s="79" t="s">
        <v>46</v>
      </c>
      <c r="D26" s="80" t="n">
        <v>730</v>
      </c>
      <c r="E26" s="2" t="n">
        <v>0</v>
      </c>
      <c r="F26" s="2" t="n">
        <f aca="false">(D26+E26)*0.003</f>
        <v>2.19</v>
      </c>
      <c r="G26" s="36" t="n">
        <f aca="false">22*8*19</f>
        <v>3344</v>
      </c>
      <c r="H26" s="2" t="n">
        <f aca="false">G26*D41/G39</f>
        <v>27.1234088525329</v>
      </c>
      <c r="I26" s="2" t="n">
        <f aca="false">D26+E26+F26+H26</f>
        <v>759.313408852533</v>
      </c>
      <c r="J26" s="3" t="n">
        <v>2100</v>
      </c>
      <c r="K26" s="2" t="n">
        <f aca="false">J26-I25-I26</f>
        <v>-59.5967139434782</v>
      </c>
    </row>
    <row r="27" customFormat="false" ht="24.6" hidden="false" customHeight="true" outlineLevel="0" collapsed="false">
      <c r="A27" s="91"/>
      <c r="B27" s="63"/>
      <c r="C27" s="30"/>
      <c r="D27" s="31"/>
      <c r="I27" s="2" t="s">
        <v>16</v>
      </c>
      <c r="M27" s="0" t="s">
        <v>16</v>
      </c>
    </row>
    <row r="28" customFormat="false" ht="24.6" hidden="false" customHeight="true" outlineLevel="0" collapsed="false">
      <c r="A28" s="92" t="s">
        <v>47</v>
      </c>
      <c r="B28" s="93" t="s">
        <v>48</v>
      </c>
      <c r="C28" s="94" t="s">
        <v>49</v>
      </c>
      <c r="D28" s="95" t="n">
        <v>1075</v>
      </c>
      <c r="E28" s="2" t="n">
        <v>0</v>
      </c>
      <c r="F28" s="2" t="n">
        <f aca="false">(D28+E28)*0.003</f>
        <v>3.225</v>
      </c>
      <c r="G28" s="0" t="n">
        <f aca="false">28*19*5</f>
        <v>2660</v>
      </c>
      <c r="H28" s="2" t="n">
        <f aca="false">G28*D41/G39</f>
        <v>21.5754388599693</v>
      </c>
      <c r="I28" s="2" t="n">
        <f aca="false">D28+E28+F28+H28</f>
        <v>1099.80043885997</v>
      </c>
    </row>
    <row r="29" customFormat="false" ht="24.6" hidden="false" customHeight="true" outlineLevel="0" collapsed="false">
      <c r="A29" s="96"/>
      <c r="B29" s="97" t="s">
        <v>50</v>
      </c>
      <c r="C29" s="98" t="s">
        <v>51</v>
      </c>
      <c r="D29" s="99" t="n">
        <v>1909</v>
      </c>
      <c r="E29" s="2" t="n">
        <v>0</v>
      </c>
      <c r="F29" s="2" t="n">
        <f aca="false">(D29+E29)*0.003</f>
        <v>5.727</v>
      </c>
      <c r="G29" s="0" t="n">
        <f aca="false">46*25*25</f>
        <v>28750</v>
      </c>
      <c r="H29" s="2" t="n">
        <f aca="false">G29*D41/G39</f>
        <v>233.193183166962</v>
      </c>
      <c r="I29" s="2" t="n">
        <f aca="false">D29+E29+F29+H29</f>
        <v>2147.92018316696</v>
      </c>
    </row>
    <row r="30" customFormat="false" ht="24.6" hidden="false" customHeight="true" outlineLevel="0" collapsed="false">
      <c r="A30" s="100"/>
      <c r="B30" s="101" t="s">
        <v>52</v>
      </c>
      <c r="C30" s="102" t="s">
        <v>53</v>
      </c>
      <c r="D30" s="103" t="n">
        <v>1724</v>
      </c>
      <c r="E30" s="2" t="n">
        <v>0</v>
      </c>
      <c r="F30" s="2" t="n">
        <f aca="false">(D30+E30)*0.003</f>
        <v>5.172</v>
      </c>
      <c r="G30" s="0" t="n">
        <f aca="false">52*31*10</f>
        <v>16120</v>
      </c>
      <c r="H30" s="2" t="n">
        <f aca="false">G30*D41/G39</f>
        <v>130.75040391831</v>
      </c>
      <c r="I30" s="2" t="n">
        <f aca="false">D30+E30+F30+H30</f>
        <v>1859.92240391831</v>
      </c>
      <c r="J30" s="3" t="n">
        <v>5000</v>
      </c>
      <c r="K30" s="2" t="n">
        <f aca="false">J30-I28-I29-I30</f>
        <v>-107.643025945242</v>
      </c>
    </row>
    <row r="31" customFormat="false" ht="24.6" hidden="false" customHeight="true" outlineLevel="0" collapsed="false">
      <c r="A31" s="50"/>
      <c r="B31" s="51"/>
      <c r="C31" s="104"/>
      <c r="D31" s="22"/>
      <c r="E31" s="2" t="n">
        <v>0</v>
      </c>
      <c r="I31" s="2" t="s">
        <v>16</v>
      </c>
    </row>
    <row r="32" customFormat="false" ht="24.6" hidden="false" customHeight="true" outlineLevel="0" collapsed="false">
      <c r="A32" s="105" t="s">
        <v>54</v>
      </c>
      <c r="B32" s="106" t="s">
        <v>45</v>
      </c>
      <c r="C32" s="107" t="s">
        <v>46</v>
      </c>
      <c r="D32" s="108" t="n">
        <v>730</v>
      </c>
      <c r="E32" s="2" t="n">
        <v>0</v>
      </c>
      <c r="F32" s="2" t="n">
        <f aca="false">(D32+E32)*0.003</f>
        <v>2.19</v>
      </c>
      <c r="G32" s="36" t="n">
        <f aca="false">22*8*19</f>
        <v>3344</v>
      </c>
      <c r="H32" s="2" t="n">
        <f aca="false">G32*D41/G39</f>
        <v>27.1234088525329</v>
      </c>
      <c r="I32" s="2" t="n">
        <f aca="false">D32+E32+F32+H32</f>
        <v>759.313408852533</v>
      </c>
      <c r="J32" s="3" t="n">
        <v>800</v>
      </c>
      <c r="K32" s="2" t="n">
        <f aca="false">J32-I32</f>
        <v>40.6865911474671</v>
      </c>
    </row>
    <row r="33" customFormat="false" ht="24.6" hidden="false" customHeight="true" outlineLevel="0" collapsed="false">
      <c r="A33" s="109"/>
      <c r="B33" s="110"/>
      <c r="C33" s="111"/>
      <c r="D33" s="112"/>
      <c r="E33" s="2" t="s">
        <v>16</v>
      </c>
      <c r="I33" s="2" t="s">
        <v>16</v>
      </c>
    </row>
    <row r="34" customFormat="false" ht="24.6" hidden="false" customHeight="true" outlineLevel="0" collapsed="false">
      <c r="A34" s="113" t="s">
        <v>55</v>
      </c>
      <c r="B34" s="114" t="s">
        <v>12</v>
      </c>
      <c r="C34" s="115" t="s">
        <v>13</v>
      </c>
      <c r="D34" s="116" t="n">
        <v>1207</v>
      </c>
      <c r="E34" s="2" t="n">
        <v>0</v>
      </c>
      <c r="F34" s="2" t="n">
        <f aca="false">(D34+E34)*0.003</f>
        <v>3.621</v>
      </c>
      <c r="G34" s="0" t="n">
        <f aca="false">23*24*21</f>
        <v>11592</v>
      </c>
      <c r="H34" s="2" t="n">
        <f aca="false">G34*D41/G39</f>
        <v>94.023491452919</v>
      </c>
      <c r="I34" s="2" t="n">
        <f aca="false">D34+E34+F34+H34</f>
        <v>1304.64449145292</v>
      </c>
      <c r="J34" s="3" t="n">
        <v>1400</v>
      </c>
      <c r="K34" s="2" t="n">
        <f aca="false">J34-I34</f>
        <v>95.3555085470809</v>
      </c>
    </row>
    <row r="35" customFormat="false" ht="24.6" hidden="false" customHeight="true" outlineLevel="0" collapsed="false">
      <c r="A35" s="86"/>
      <c r="B35" s="117"/>
      <c r="C35" s="118"/>
      <c r="D35" s="119"/>
      <c r="E35" s="2" t="s">
        <v>16</v>
      </c>
      <c r="I35" s="2" t="s">
        <v>16</v>
      </c>
    </row>
    <row r="36" customFormat="false" ht="24.6" hidden="false" customHeight="true" outlineLevel="0" collapsed="false">
      <c r="A36" s="120" t="s">
        <v>56</v>
      </c>
      <c r="B36" s="121" t="s">
        <v>57</v>
      </c>
      <c r="C36" s="122" t="s">
        <v>58</v>
      </c>
      <c r="D36" s="123" t="n">
        <v>1449</v>
      </c>
      <c r="E36" s="2" t="n">
        <v>0</v>
      </c>
      <c r="F36" s="2" t="n">
        <f aca="false">(D36+E36)*0.003</f>
        <v>4.347</v>
      </c>
      <c r="G36" s="0" t="n">
        <f aca="false">27*29*17</f>
        <v>13311</v>
      </c>
      <c r="H36" s="2" t="n">
        <f aca="false">G36*D41/G39</f>
        <v>107.966416039493</v>
      </c>
      <c r="I36" s="2" t="n">
        <f aca="false">D36+E36+F36+H36</f>
        <v>1561.31341603949</v>
      </c>
      <c r="J36" s="23" t="s">
        <v>16</v>
      </c>
      <c r="K36" s="0" t="n">
        <v>-108</v>
      </c>
    </row>
    <row r="37" customFormat="false" ht="24.6" hidden="false" customHeight="true" outlineLevel="0" collapsed="false">
      <c r="A37" s="86"/>
      <c r="B37" s="124"/>
      <c r="C37" s="118"/>
      <c r="D37" s="119"/>
      <c r="I37" s="2"/>
    </row>
    <row r="38" customFormat="false" ht="24.6" hidden="false" customHeight="true" outlineLevel="0" collapsed="false">
      <c r="A38" s="125" t="s">
        <v>59</v>
      </c>
      <c r="B38" s="126" t="s">
        <v>60</v>
      </c>
      <c r="C38" s="127"/>
      <c r="D38" s="128" t="n">
        <v>2279</v>
      </c>
      <c r="G38" s="0" t="s">
        <v>16</v>
      </c>
      <c r="I38" s="2"/>
    </row>
    <row r="39" customFormat="false" ht="24.6" hidden="false" customHeight="true" outlineLevel="0" collapsed="false">
      <c r="A39" s="0" t="s">
        <v>61</v>
      </c>
      <c r="D39" s="129" t="n">
        <f aca="false">SUM(D2:D36)</f>
        <v>34038</v>
      </c>
      <c r="E39" s="2" t="n">
        <f aca="false">SUM(E2:E36)</f>
        <v>0</v>
      </c>
      <c r="F39" s="2" t="n">
        <f aca="false">SUM(F2:F36)</f>
        <v>102.114</v>
      </c>
      <c r="G39" s="0" t="n">
        <f aca="false">SUM(G2:G37)</f>
        <v>412831</v>
      </c>
      <c r="H39" s="2" t="n">
        <f aca="false">SUM(H2:H36)</f>
        <v>3348.5</v>
      </c>
      <c r="I39" s="2" t="n">
        <f aca="false">D39+E39+F39+H39</f>
        <v>37488.614</v>
      </c>
      <c r="J39" s="3" t="n">
        <v>35287</v>
      </c>
      <c r="K39" s="130" t="n">
        <f aca="false">SUM(K2:K38)</f>
        <v>-565.540612853687</v>
      </c>
    </row>
    <row r="40" customFormat="false" ht="24.6" hidden="false" customHeight="true" outlineLevel="0" collapsed="false">
      <c r="A40" s="131"/>
      <c r="D40" s="129"/>
    </row>
    <row r="41" customFormat="false" ht="24.6" hidden="false" customHeight="true" outlineLevel="0" collapsed="false">
      <c r="A41" s="131" t="s">
        <v>62</v>
      </c>
      <c r="D41" s="0" t="n">
        <v>3348.5</v>
      </c>
    </row>
    <row r="46" customFormat="false" ht="24.6" hidden="false" customHeight="true" outlineLevel="0" collapsed="false">
      <c r="D46" s="0" t="s">
        <v>16</v>
      </c>
    </row>
  </sheetData>
  <hyperlinks>
    <hyperlink ref="C2" r:id="rId1" display="http://severin-shop.ru/kitchen/s_4/10/668 "/>
    <hyperlink ref="C3" r:id="rId2" display="http://severin-shop.ru/kitchen/s_37/55/572 "/>
    <hyperlink ref="C5" r:id="rId3" display="http://severin-shop.ru/kitchen/s_4/10/135 "/>
    <hyperlink ref="C7" r:id="rId4" display="http://severin-shop.ru/kitchen/s_28/25/626 "/>
    <hyperlink ref="C8" r:id="rId5" display="http://severin-shop.ru/kitchen/s_4/10/135 "/>
    <hyperlink ref="C10" r:id="rId6" display="http://severin-shop.ru/kitchen/s_13/16/944 "/>
    <hyperlink ref="C11" r:id="rId7" display="http://severin-shop.ru/kitchen/s_5/11/670 "/>
    <hyperlink ref="C13" r:id="rId8" display="http://severin-shop.ru/kitchen/s_32/29/173"/>
    <hyperlink ref="C15" r:id="rId9" display="http://severin-shop.ru/kitchen/s_32/29/173  "/>
    <hyperlink ref="C17" r:id="rId10" display="http://severin-shop.ru/kitchen/s_28/25/627 "/>
    <hyperlink ref="C18" r:id="rId11" display="http://severin-shop.ru/kitchen/s_32/29/173"/>
    <hyperlink ref="C19" r:id="rId12" display="http://severin-shop.ru/house/s_10/4/255 "/>
    <hyperlink ref="C21" r:id="rId13" display="http://severin-shop.ru/kitchen/s_28/25/627 "/>
    <hyperlink ref="C23" r:id="rId14" display="http://severin-shop.ru/kitchen/s_6/12/242 "/>
    <hyperlink ref="C25" r:id="rId15" display="http://severin-shop.ru/kitchen/s_32/29/173  "/>
    <hyperlink ref="C26" r:id="rId16" display="http://severin-shop.ru/kitchen/s_7/13/141 "/>
    <hyperlink ref="C32" r:id="rId17" display="http://severin-shop.ru/kitchen/s_7/13/141 "/>
    <hyperlink ref="C34" r:id="rId18" display="http://severin-shop.ru/kitchen/s_4/10/668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</cols>
  <sheetData>
    <row r="1" customFormat="false" ht="14.4" hidden="false" customHeight="false" outlineLevel="0" collapsed="false">
      <c r="A1" s="132" t="str">
        <f aca="false">'список по именам '!B2</f>
        <v>Severin JG 3519 Йогуртница</v>
      </c>
      <c r="B1" s="0" t="n">
        <f aca="false">'список по именам '!D2</f>
        <v>1207</v>
      </c>
      <c r="C1" s="0" t="n">
        <v>2</v>
      </c>
      <c r="D1" s="0" t="n">
        <f aca="false">B1*C1</f>
        <v>2414</v>
      </c>
    </row>
    <row r="2" customFormat="false" ht="14.4" hidden="false" customHeight="false" outlineLevel="0" collapsed="false">
      <c r="A2" s="132" t="str">
        <f aca="false">'список по именам '!B5</f>
        <v>Severin JG 3516 Йогуртница </v>
      </c>
      <c r="B2" s="0" t="n">
        <f aca="false">'список по именам '!D5</f>
        <v>1014</v>
      </c>
      <c r="C2" s="0" t="n">
        <v>2</v>
      </c>
      <c r="D2" s="0" t="n">
        <f aca="false">B2*C2</f>
        <v>2028</v>
      </c>
    </row>
    <row r="3" customFormat="false" ht="28.8" hidden="false" customHeight="false" outlineLevel="0" collapsed="false">
      <c r="A3" s="133" t="str">
        <f aca="false">'список по именам '!B3</f>
        <v>Severin EZ 7401 Прибор для приготовления мороженого</v>
      </c>
      <c r="B3" s="0" t="n">
        <f aca="false">'список по именам '!D3</f>
        <v>1988</v>
      </c>
      <c r="C3" s="0" t="n">
        <v>1</v>
      </c>
      <c r="D3" s="0" t="n">
        <f aca="false">B3*C3</f>
        <v>1988</v>
      </c>
    </row>
    <row r="4" customFormat="false" ht="14.4" hidden="false" customHeight="false" outlineLevel="0" collapsed="false">
      <c r="A4" s="132" t="str">
        <f aca="false">'список по именам '!B7</f>
        <v>Severin BM 3990 Хлебопечь</v>
      </c>
      <c r="B4" s="0" t="n">
        <f aca="false">'список по именам '!D7</f>
        <v>2678</v>
      </c>
      <c r="C4" s="0" t="n">
        <v>1</v>
      </c>
      <c r="D4" s="0" t="n">
        <f aca="false">B4*C4</f>
        <v>2678</v>
      </c>
    </row>
    <row r="5" customFormat="false" ht="14.4" hidden="false" customHeight="false" outlineLevel="0" collapsed="false">
      <c r="A5" s="132" t="str">
        <f aca="false">'список по именам '!B10</f>
        <v>Severin SM 3727 Блендер</v>
      </c>
      <c r="B5" s="0" t="n">
        <f aca="false">'список по именам '!D10</f>
        <v>1386</v>
      </c>
      <c r="C5" s="0" t="n">
        <v>1</v>
      </c>
      <c r="D5" s="0" t="n">
        <f aca="false">B5*C5</f>
        <v>1386</v>
      </c>
    </row>
    <row r="6" customFormat="false" ht="14.4" hidden="false" customHeight="false" outlineLevel="0" collapsed="false">
      <c r="A6" s="132" t="str">
        <f aca="false">'список по именам '!B11</f>
        <v>Severin KA 4157 Кофеварка</v>
      </c>
      <c r="B6" s="0" t="n">
        <f aca="false">'список по именам '!D11</f>
        <v>1197</v>
      </c>
      <c r="C6" s="0" t="n">
        <v>1</v>
      </c>
      <c r="D6" s="0" t="n">
        <f aca="false">B6*C6</f>
        <v>1197</v>
      </c>
    </row>
    <row r="7" customFormat="false" ht="14.4" hidden="false" customHeight="false" outlineLevel="0" collapsed="false">
      <c r="A7" s="132" t="str">
        <f aca="false">'список по именам '!B13</f>
        <v>Severin CM 2198 Блинница</v>
      </c>
      <c r="B7" s="0" t="n">
        <f aca="false">'список по именам '!D13</f>
        <v>1268</v>
      </c>
      <c r="C7" s="0" t="n">
        <v>4</v>
      </c>
      <c r="D7" s="0" t="n">
        <f aca="false">B7*C7</f>
        <v>5072</v>
      </c>
    </row>
    <row r="8" customFormat="false" ht="14.4" hidden="false" customHeight="false" outlineLevel="0" collapsed="false">
      <c r="A8" s="132" t="str">
        <f aca="false">'список по именам '!B17</f>
        <v>Severin BM 3992 Хлебопечь</v>
      </c>
      <c r="B8" s="0" t="n">
        <f aca="false">'список по именам '!D17</f>
        <v>4302</v>
      </c>
      <c r="C8" s="0" t="n">
        <v>2</v>
      </c>
      <c r="D8" s="0" t="n">
        <f aca="false">B8*C8</f>
        <v>8604</v>
      </c>
    </row>
    <row r="9" customFormat="false" ht="28.8" hidden="false" customHeight="false" outlineLevel="0" collapsed="false">
      <c r="A9" s="133" t="str">
        <f aca="false">'список по именам '!B19</f>
        <v>Severin CS 7976 Машинка для чистки тканей и трикотажа</v>
      </c>
      <c r="B9" s="0" t="n">
        <f aca="false">'список по именам '!D19</f>
        <v>324</v>
      </c>
      <c r="C9" s="0" t="n">
        <v>1</v>
      </c>
      <c r="D9" s="0" t="n">
        <f aca="false">B9*C9</f>
        <v>324</v>
      </c>
    </row>
    <row r="10" customFormat="false" ht="14.4" hidden="false" customHeight="false" outlineLevel="0" collapsed="false">
      <c r="A10" s="132" t="str">
        <f aca="false">'список по именам '!B23</f>
        <v>Severin KM 3872 Кофемолка</v>
      </c>
      <c r="B10" s="0" t="n">
        <f aca="false">'список по именам '!D23</f>
        <v>730</v>
      </c>
      <c r="C10" s="0" t="n">
        <v>1</v>
      </c>
      <c r="D10" s="0" t="n">
        <f aca="false">B10*C10</f>
        <v>730</v>
      </c>
    </row>
    <row r="11" customFormat="false" ht="14.4" hidden="false" customHeight="false" outlineLevel="0" collapsed="false">
      <c r="A11" s="132" t="str">
        <f aca="false">'список по именам '!B26</f>
        <v>Severin KW 3667 Кухонные весы</v>
      </c>
      <c r="B11" s="0" t="n">
        <f aca="false">'список по именам '!D26</f>
        <v>730</v>
      </c>
      <c r="C11" s="0" t="n">
        <v>2</v>
      </c>
      <c r="D11" s="0" t="n">
        <f aca="false">B11*C11</f>
        <v>1460</v>
      </c>
    </row>
    <row r="12" customFormat="false" ht="14.4" hidden="false" customHeight="false" outlineLevel="0" collapsed="false">
      <c r="A12" s="132" t="str">
        <f aca="false">'список по именам '!B29</f>
        <v>Severin SM 3713 Блендер</v>
      </c>
      <c r="B12" s="0" t="n">
        <f aca="false">'список по именам '!D29</f>
        <v>1909</v>
      </c>
      <c r="C12" s="0" t="n">
        <v>1</v>
      </c>
      <c r="D12" s="0" t="n">
        <f aca="false">B12*C12</f>
        <v>1909</v>
      </c>
    </row>
    <row r="13" customFormat="false" ht="14.4" hidden="false" customHeight="false" outlineLevel="0" collapsed="false">
      <c r="A13" s="132" t="str">
        <f aca="false">'список по именам '!B30</f>
        <v>Severin DK 1013 Плита электрическая</v>
      </c>
      <c r="B13" s="0" t="n">
        <f aca="false">'список по именам '!D30</f>
        <v>1724</v>
      </c>
      <c r="C13" s="0" t="n">
        <v>1</v>
      </c>
      <c r="D13" s="0" t="n">
        <f aca="false">B13*C13</f>
        <v>1724</v>
      </c>
    </row>
    <row r="14" customFormat="false" ht="14.4" hidden="false" customHeight="false" outlineLevel="0" collapsed="false">
      <c r="A14" s="132" t="str">
        <f aca="false">'список по именам '!B28</f>
        <v>Severin KW 3669 Кухонные весы</v>
      </c>
      <c r="B14" s="0" t="n">
        <f aca="false">'список по именам '!D28</f>
        <v>1075</v>
      </c>
      <c r="C14" s="0" t="n">
        <v>1</v>
      </c>
      <c r="D14" s="0" t="n">
        <f aca="false">B14*C14</f>
        <v>1075</v>
      </c>
    </row>
    <row r="15" customFormat="false" ht="14.4" hidden="false" customHeight="false" outlineLevel="0" collapsed="false">
      <c r="A15" s="134" t="s">
        <v>57</v>
      </c>
    </row>
    <row r="17" customFormat="false" ht="14.4" hidden="false" customHeight="false" outlineLevel="0" collapsed="false">
      <c r="D17" s="0" t="n">
        <f aca="false">SUM(D1:D14)</f>
        <v>32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35" t="s">
        <v>63</v>
      </c>
      <c r="E1" s="0" t="n">
        <f aca="false">33588*0.003+33588</f>
        <v>33688.764</v>
      </c>
    </row>
    <row r="2" customFormat="false" ht="14.4" hidden="false" customHeight="false" outlineLevel="0" collapsed="false">
      <c r="A2" s="136"/>
    </row>
    <row r="3" customFormat="false" ht="14.4" hidden="false" customHeight="false" outlineLevel="0" collapsed="false">
      <c r="A3" s="135" t="s">
        <v>64</v>
      </c>
    </row>
    <row r="4" customFormat="false" ht="14.4" hidden="false" customHeight="false" outlineLevel="0" collapsed="false">
      <c r="A4" s="135" t="s">
        <v>65</v>
      </c>
    </row>
    <row r="5" customFormat="false" ht="14.4" hidden="false" customHeight="false" outlineLevel="0" collapsed="false">
      <c r="A5" s="135" t="s">
        <v>66</v>
      </c>
    </row>
    <row r="6" customFormat="false" ht="14.4" hidden="false" customHeight="false" outlineLevel="0" collapsed="false">
      <c r="A6" s="135" t="s">
        <v>67</v>
      </c>
    </row>
    <row r="7" customFormat="false" ht="14.4" hidden="false" customHeight="false" outlineLevel="0" collapsed="false">
      <c r="A7" s="135" t="s">
        <v>68</v>
      </c>
    </row>
    <row r="8" customFormat="false" ht="14.4" hidden="false" customHeight="false" outlineLevel="0" collapsed="false">
      <c r="A8" s="135" t="s">
        <v>69</v>
      </c>
    </row>
    <row r="9" customFormat="false" ht="14.4" hidden="false" customHeight="false" outlineLevel="0" collapsed="false">
      <c r="A9" s="135" t="s">
        <v>70</v>
      </c>
    </row>
    <row r="10" customFormat="false" ht="14.4" hidden="false" customHeight="false" outlineLevel="0" collapsed="false">
      <c r="A10" s="135" t="s">
        <v>71</v>
      </c>
    </row>
    <row r="11" customFormat="false" ht="14.4" hidden="false" customHeight="false" outlineLevel="0" collapsed="false">
      <c r="A11" s="135" t="s">
        <v>72</v>
      </c>
    </row>
    <row r="12" customFormat="false" ht="14.4" hidden="false" customHeight="false" outlineLevel="0" collapsed="false">
      <c r="A12" s="135" t="s">
        <v>73</v>
      </c>
    </row>
    <row r="13" customFormat="false" ht="14.4" hidden="false" customHeight="false" outlineLevel="0" collapsed="false">
      <c r="A13" s="135" t="s">
        <v>74</v>
      </c>
    </row>
    <row r="14" customFormat="false" ht="14.4" hidden="false" customHeight="false" outlineLevel="0" collapsed="false">
      <c r="A14" s="135" t="s">
        <v>75</v>
      </c>
    </row>
    <row r="15" customFormat="false" ht="14.4" hidden="false" customHeight="false" outlineLevel="0" collapsed="false">
      <c r="A15" s="135" t="s">
        <v>76</v>
      </c>
    </row>
    <row r="16" customFormat="false" ht="14.4" hidden="false" customHeight="false" outlineLevel="0" collapsed="false">
      <c r="A16" s="135" t="s">
        <v>77</v>
      </c>
    </row>
    <row r="17" customFormat="false" ht="14.4" hidden="false" customHeight="false" outlineLevel="0" collapsed="false">
      <c r="A17" s="135" t="s">
        <v>78</v>
      </c>
    </row>
    <row r="18" customFormat="false" ht="14.4" hidden="false" customHeight="false" outlineLevel="0" collapsed="false">
      <c r="A18" s="135" t="s">
        <v>79</v>
      </c>
    </row>
    <row r="19" customFormat="false" ht="14.4" hidden="false" customHeight="false" outlineLevel="0" collapsed="false">
      <c r="A19" s="136"/>
    </row>
    <row r="20" customFormat="false" ht="14.4" hidden="false" customHeight="false" outlineLevel="0" collapsed="false">
      <c r="A20" s="135" t="s">
        <v>80</v>
      </c>
    </row>
    <row r="21" customFormat="false" ht="14.4" hidden="false" customHeight="false" outlineLevel="0" collapsed="false">
      <c r="A21" s="135" t="s">
        <v>81</v>
      </c>
    </row>
    <row r="22" customFormat="false" ht="14.4" hidden="false" customHeight="false" outlineLevel="0" collapsed="false">
      <c r="A22" s="135" t="s">
        <v>82</v>
      </c>
    </row>
    <row r="23" customFormat="false" ht="14.4" hidden="false" customHeight="false" outlineLevel="0" collapsed="false">
      <c r="A23" s="135" t="s">
        <v>83</v>
      </c>
    </row>
    <row r="24" customFormat="false" ht="14.4" hidden="false" customHeight="false" outlineLevel="0" collapsed="false">
      <c r="A24" s="135" t="s">
        <v>84</v>
      </c>
    </row>
    <row r="25" customFormat="false" ht="14.4" hidden="false" customHeight="false" outlineLevel="0" collapsed="false">
      <c r="A25" s="136"/>
    </row>
    <row r="26" customFormat="false" ht="14.4" hidden="false" customHeight="false" outlineLevel="0" collapsed="false">
      <c r="A26" s="135" t="s">
        <v>85</v>
      </c>
    </row>
    <row r="27" customFormat="false" ht="14.4" hidden="false" customHeight="false" outlineLevel="0" collapsed="false">
      <c r="A27" s="135" t="s">
        <v>86</v>
      </c>
    </row>
    <row r="28" customFormat="false" ht="14.4" hidden="false" customHeight="false" outlineLevel="0" collapsed="false">
      <c r="A28" s="135" t="s">
        <v>87</v>
      </c>
    </row>
    <row r="29" customFormat="false" ht="14.4" hidden="false" customHeight="false" outlineLevel="0" collapsed="false">
      <c r="A29" s="136"/>
    </row>
    <row r="30" customFormat="false" ht="14.4" hidden="false" customHeight="false" outlineLevel="0" collapsed="false">
      <c r="A30" s="135" t="s">
        <v>88</v>
      </c>
    </row>
    <row r="31" customFormat="false" ht="14.4" hidden="false" customHeight="false" outlineLevel="0" collapsed="false">
      <c r="A31" s="135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3:10:16Z</dcterms:created>
  <dc:creator>Владелец</dc:creator>
  <dc:description/>
  <dc:language>en-US</dc:language>
  <cp:lastModifiedBy>Владелец</cp:lastModifiedBy>
  <dcterms:modified xsi:type="dcterms:W3CDTF">2011-12-21T09:02:47Z</dcterms:modified>
  <cp:revision>0</cp:revision>
  <dc:subject/>
  <dc:title/>
</cp:coreProperties>
</file>