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ная цена" sheetId="1" state="visible" r:id="rId2"/>
    <sheet name="в-к-б-у" sheetId="2" state="visible" r:id="rId3"/>
  </sheets>
  <definedNames>
    <definedName function="false" hidden="false" localSheetId="0" name="_xlnm.Print_Area" vbProcedure="false">'отпускная цена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262">
  <si>
    <t xml:space="preserve">ПРАЙС-ЛИСТ на продукцию ООО "ВЕНГЕРОВСКИЙ МЯСОКОМБИНАТ"</t>
  </si>
  <si>
    <t xml:space="preserve">действует с 01.09.2015</t>
  </si>
  <si>
    <t xml:space="preserve">НАИМЕНОВАНИЕ ТОВАРА</t>
  </si>
  <si>
    <t xml:space="preserve">оптовая отпускная цена</t>
  </si>
  <si>
    <t xml:space="preserve">цена продажи в вакууме</t>
  </si>
  <si>
    <t xml:space="preserve">УПАКОВКА</t>
  </si>
  <si>
    <t xml:space="preserve">СРОКИ ХРАНЕНИЯ</t>
  </si>
  <si>
    <t xml:space="preserve">КОЛБАСЫ ВАРЕНЫЕ</t>
  </si>
  <si>
    <t xml:space="preserve">"Каприз"</t>
  </si>
  <si>
    <t xml:space="preserve">биалон, маркированная</t>
  </si>
  <si>
    <t xml:space="preserve">не более 20 сут.</t>
  </si>
  <si>
    <t xml:space="preserve">"Семейная"</t>
  </si>
  <si>
    <t xml:space="preserve">"Обеденная"</t>
  </si>
  <si>
    <t xml:space="preserve">синюга, натуральная оболочка, штрихпринт этикетка </t>
  </si>
  <si>
    <t xml:space="preserve">не более 4 сут.,вакуум 9 сут</t>
  </si>
  <si>
    <t xml:space="preserve">"Докторская"</t>
  </si>
  <si>
    <t xml:space="preserve">синюга, натуральная оболочка,штрихпринт этикетка   </t>
  </si>
  <si>
    <t xml:space="preserve">не более 5 сут.,вакуум 10 сут</t>
  </si>
  <si>
    <t xml:space="preserve">"Любительская"</t>
  </si>
  <si>
    <t xml:space="preserve">"Конская"</t>
  </si>
  <si>
    <t xml:space="preserve">круга говьжьи, натуральная оболочка, штрихпринт этикетка  </t>
  </si>
  <si>
    <t xml:space="preserve">не более 4 суток,вакуум 9 сут</t>
  </si>
  <si>
    <t xml:space="preserve">"Элитная"</t>
  </si>
  <si>
    <t xml:space="preserve">биалон, этикетка</t>
  </si>
  <si>
    <t xml:space="preserve">"Классическая"</t>
  </si>
  <si>
    <t xml:space="preserve">ай-цел, этикетка</t>
  </si>
  <si>
    <t xml:space="preserve">не более 5 сут.</t>
  </si>
  <si>
    <t xml:space="preserve">"К чаю"</t>
  </si>
  <si>
    <t xml:space="preserve">синюга, натуральная оболочка, этикетка </t>
  </si>
  <si>
    <t xml:space="preserve">ВЕТЧИНЫ</t>
  </si>
  <si>
    <t xml:space="preserve">"Нежная"</t>
  </si>
  <si>
    <t xml:space="preserve">"Любимая"</t>
  </si>
  <si>
    <t xml:space="preserve">синюга, натуральная оболочка,штрихпринт этикетка </t>
  </si>
  <si>
    <t xml:space="preserve">"К завтраку"</t>
  </si>
  <si>
    <t xml:space="preserve">синюга, натуральная оболочка,этикетка </t>
  </si>
  <si>
    <t xml:space="preserve">"Мраморная"</t>
  </si>
  <si>
    <t xml:space="preserve">синюга, натуральная оболочка, штрихпринт этикетка  </t>
  </si>
  <si>
    <t xml:space="preserve">не более 5 сут.вакуум 10 сут</t>
  </si>
  <si>
    <t xml:space="preserve">"Куриная"</t>
  </si>
  <si>
    <t xml:space="preserve">СОСИСКИ, САРДЕЛЬКИ</t>
  </si>
  <si>
    <t xml:space="preserve">Сосиски «Парижские»</t>
  </si>
  <si>
    <t xml:space="preserve">амипак 24, маркированная</t>
  </si>
  <si>
    <t xml:space="preserve">не более 20 сут.,вакуум 25 сут</t>
  </si>
  <si>
    <t xml:space="preserve">Сосиски "Молочные" </t>
  </si>
  <si>
    <t xml:space="preserve">не более 15 сут.вакуум 20 сут</t>
  </si>
  <si>
    <t xml:space="preserve">Сосиски "Венские"</t>
  </si>
  <si>
    <t xml:space="preserve">не более 20 сут.вакуум 25 сут</t>
  </si>
  <si>
    <t xml:space="preserve">Сосиска "Сельская"</t>
  </si>
  <si>
    <t xml:space="preserve">амипак 24,  не маркированная</t>
  </si>
  <si>
    <t xml:space="preserve">Сосиски "Телячьи"</t>
  </si>
  <si>
    <t xml:space="preserve">луга-бар кранс тип П, маркированная</t>
  </si>
  <si>
    <t xml:space="preserve">Сардельки "Аппетитные"</t>
  </si>
  <si>
    <t xml:space="preserve">черева говяжья, натур.  оболочка, немаркированная</t>
  </si>
  <si>
    <t xml:space="preserve">не более 4 сут.вакуум 9 сут</t>
  </si>
  <si>
    <t xml:space="preserve">Сарделька "Ланч"</t>
  </si>
  <si>
    <t xml:space="preserve">Сарделька "Столовая"</t>
  </si>
  <si>
    <t xml:space="preserve">Сарделька "Кнакер"</t>
  </si>
  <si>
    <t xml:space="preserve">КОЛБАСЫ ПОЛУКОПЧЕНЫЕ И ВАРЕНО-КОПЧЕНЫЕ</t>
  </si>
  <si>
    <t xml:space="preserve">« Армавирская пикантная», п/к</t>
  </si>
  <si>
    <t xml:space="preserve">круга говьжьи, натурльная оболочка, штрихпринт этикетка </t>
  </si>
  <si>
    <t xml:space="preserve">не более 15 сут.вакуум 12 сут</t>
  </si>
  <si>
    <t xml:space="preserve">"Зернистая", в/к</t>
  </si>
  <si>
    <t xml:space="preserve">фибросмок, штрихпринт этикетка </t>
  </si>
  <si>
    <t xml:space="preserve">не более 15 сут.вакуум 35 сут</t>
  </si>
  <si>
    <t xml:space="preserve">Колбаса "Полесская"</t>
  </si>
  <si>
    <t xml:space="preserve">коко,штрихпринт этикетка </t>
  </si>
  <si>
    <t xml:space="preserve">Колбаски "Чесночные", п/к,1сорт</t>
  </si>
  <si>
    <t xml:space="preserve">фибростар КД, штрихпринт этикетка </t>
  </si>
  <si>
    <t xml:space="preserve">Салями "Венская", в/к</t>
  </si>
  <si>
    <t xml:space="preserve">фибросмок, маркированная</t>
  </si>
  <si>
    <t xml:space="preserve">Сервелат "Мускатный", в/к</t>
  </si>
  <si>
    <t xml:space="preserve">белкозин,штрихпринт этикетка </t>
  </si>
  <si>
    <t xml:space="preserve">Сервелат "Говяжий", в/к</t>
  </si>
  <si>
    <t xml:space="preserve">Сервелат "Фирменный", в/к</t>
  </si>
  <si>
    <t xml:space="preserve">фибросмок, маркированная  </t>
  </si>
  <si>
    <t xml:space="preserve">Сервелат "Оригинальный"</t>
  </si>
  <si>
    <t xml:space="preserve">не более 7 сут.вакуум 20 сут</t>
  </si>
  <si>
    <t xml:space="preserve">Колбаса по - краковски,п/к,1сорт</t>
  </si>
  <si>
    <t xml:space="preserve">черева говяжья, натуральная оболочка, этикетка</t>
  </si>
  <si>
    <t xml:space="preserve">"Краковская", п/к</t>
  </si>
  <si>
    <t xml:space="preserve">"Степная", п/к</t>
  </si>
  <si>
    <t xml:space="preserve">черева говяжья, натуральная оболочка,  немаркированная</t>
  </si>
  <si>
    <t xml:space="preserve">"Домашняя",п/к</t>
  </si>
  <si>
    <t xml:space="preserve">черева свиная, натуральная оболочка, штрихпринт этикетка </t>
  </si>
  <si>
    <t xml:space="preserve">"Свиная" п/к,в/к</t>
  </si>
  <si>
    <t xml:space="preserve">Колбаски  «Фиеста», п/к</t>
  </si>
  <si>
    <t xml:space="preserve">черева свиная, натуральная оболочка,  немаркированная</t>
  </si>
  <si>
    <t xml:space="preserve">«Боярская», п/к</t>
  </si>
  <si>
    <t xml:space="preserve">черева свиная, натуральная оболочка, немаркированная</t>
  </si>
  <si>
    <t xml:space="preserve">"Рябушка", п/к</t>
  </si>
  <si>
    <t xml:space="preserve">черева говяжья, натуральная оболочка, немаркированная</t>
  </si>
  <si>
    <t xml:space="preserve">Колбаски ветчинные, п/к</t>
  </si>
  <si>
    <t xml:space="preserve">черева свиная, натральная оболочка, немаркированная</t>
  </si>
  <si>
    <t xml:space="preserve"> "Славянская" п/к ,2 сорт</t>
  </si>
  <si>
    <t xml:space="preserve">черева свиная,натуральная оболочка,немаркированная</t>
  </si>
  <si>
    <t xml:space="preserve">"Конская", п/к</t>
  </si>
  <si>
    <t xml:space="preserve">"Балыковая", п/к</t>
  </si>
  <si>
    <t xml:space="preserve">ИЗДЕЛИЯ ИЗ ПТИЦЫ</t>
  </si>
  <si>
    <t xml:space="preserve">Полутушки цыплят копчено-вареные</t>
  </si>
  <si>
    <t xml:space="preserve">мясной ящик</t>
  </si>
  <si>
    <t xml:space="preserve">не более 7 сут..вакуум 12 сут</t>
  </si>
  <si>
    <t xml:space="preserve">Окорочка цыплят копчено-вареные</t>
  </si>
  <si>
    <t xml:space="preserve">Закуска "Крестьянская"</t>
  </si>
  <si>
    <t xml:space="preserve">Рулет "Пикантный"</t>
  </si>
  <si>
    <t xml:space="preserve">Голень цыплят копчено-вареная</t>
  </si>
  <si>
    <t xml:space="preserve">Бедрышки цыплят копчено-вареное</t>
  </si>
  <si>
    <t xml:space="preserve">Грудки цыплят  копчено-вареная</t>
  </si>
  <si>
    <t xml:space="preserve">Крылышки цыплят копчено-вареные</t>
  </si>
  <si>
    <t xml:space="preserve">ИЗДЕЛИЯ ИЗ ЖИРНОЙ СВИНИНЫ</t>
  </si>
  <si>
    <t xml:space="preserve">Свинина "Деревенская" </t>
  </si>
  <si>
    <t xml:space="preserve">Ребрышки к пиву к/в</t>
  </si>
  <si>
    <t xml:space="preserve">Ребрышки "Барбекю" к/в</t>
  </si>
  <si>
    <t xml:space="preserve">Карбонад "Российский"</t>
  </si>
  <si>
    <t xml:space="preserve">Окорок "Премиум"</t>
  </si>
  <si>
    <t xml:space="preserve">Свинина "Мясной орешек"</t>
  </si>
  <si>
    <t xml:space="preserve">Рулет "Деревенский" </t>
  </si>
  <si>
    <t xml:space="preserve">Шейка "Юбилейная"</t>
  </si>
  <si>
    <t xml:space="preserve">Окорок "Российский"</t>
  </si>
  <si>
    <t xml:space="preserve">Лопатка "Российская"</t>
  </si>
  <si>
    <t xml:space="preserve">Свинина "Праздничная"</t>
  </si>
  <si>
    <t xml:space="preserve">Корейка "Премиум"</t>
  </si>
  <si>
    <t xml:space="preserve">Грудинка на косточке ,к/в</t>
  </si>
  <si>
    <t xml:space="preserve">Грудинка Премиум б/к,к/в</t>
  </si>
  <si>
    <t xml:space="preserve">Говядина "Российская"</t>
  </si>
  <si>
    <t xml:space="preserve">Говядина "Премиум"</t>
  </si>
  <si>
    <t xml:space="preserve">ПРОДУКТЫ ИЗ ШПИКА СВИНОГО</t>
  </si>
  <si>
    <t xml:space="preserve">Щековина "Деревенская"</t>
  </si>
  <si>
    <t xml:space="preserve">Шпик соленый в специях</t>
  </si>
  <si>
    <t xml:space="preserve">не более 30 сут.вакуум 35 сут</t>
  </si>
  <si>
    <t xml:space="preserve">Шпик по-венгерски (копченый)</t>
  </si>
  <si>
    <t xml:space="preserve">Шпик солёный "Украинский"</t>
  </si>
  <si>
    <t xml:space="preserve">Шпик копч. по-домашнему</t>
  </si>
  <si>
    <t xml:space="preserve">СЫРОКОПЧЕНЫЕ ИЗДЕЛИЯ</t>
  </si>
  <si>
    <t xml:space="preserve">Грудки "Люкс" сырокопченые</t>
  </si>
  <si>
    <t xml:space="preserve">не более 30 сут.</t>
  </si>
  <si>
    <t xml:space="preserve">Бекон "Люкс" сырокопченый</t>
  </si>
  <si>
    <t xml:space="preserve">Говядина "Люкс" сырокопченая</t>
  </si>
  <si>
    <t xml:space="preserve">ПОЛУФАБРИКАТЫ ЗАМОРОЖЕННЫЕ</t>
  </si>
  <si>
    <t xml:space="preserve">Вареники с картофелем</t>
  </si>
  <si>
    <t xml:space="preserve">индивид. упаковка, этикетка</t>
  </si>
  <si>
    <t xml:space="preserve">не более 90 сут.</t>
  </si>
  <si>
    <t xml:space="preserve">Вареники с творогом</t>
  </si>
  <si>
    <t xml:space="preserve">Вареники с капустой</t>
  </si>
  <si>
    <t xml:space="preserve">Манты "Алтайские"</t>
  </si>
  <si>
    <t xml:space="preserve">подложка, этикетка </t>
  </si>
  <si>
    <t xml:space="preserve">Манты "Узбекские"</t>
  </si>
  <si>
    <t xml:space="preserve">"Домашние"</t>
  </si>
  <si>
    <t xml:space="preserve">Манты "Моршанские"</t>
  </si>
  <si>
    <t xml:space="preserve">Пельмени "Здоровье»</t>
  </si>
  <si>
    <t xml:space="preserve">Пельмени "Вкусняшка"</t>
  </si>
  <si>
    <t xml:space="preserve">Пельмени "Домашние"</t>
  </si>
  <si>
    <t xml:space="preserve">Пельмени "Особые", руч. лепка</t>
  </si>
  <si>
    <t xml:space="preserve">Хинкали</t>
  </si>
  <si>
    <t xml:space="preserve">Чебуреки "Любительские"</t>
  </si>
  <si>
    <t xml:space="preserve">Голубцы с мясом и рисом</t>
  </si>
  <si>
    <t xml:space="preserve">Голубцы ленивые</t>
  </si>
  <si>
    <t xml:space="preserve">Котлеты "Каргапольские"</t>
  </si>
  <si>
    <t xml:space="preserve">Котлеты "Столовые"</t>
  </si>
  <si>
    <t xml:space="preserve">Котлеты "Гатчинские"</t>
  </si>
  <si>
    <t xml:space="preserve">Шницель "Столичный"</t>
  </si>
  <si>
    <t xml:space="preserve">Шницель "Венский"</t>
  </si>
  <si>
    <t xml:space="preserve">Шницель печеночный</t>
  </si>
  <si>
    <t xml:space="preserve">Тефтели "К обеду""</t>
  </si>
  <si>
    <t xml:space="preserve">Тефтели "Пикантные"</t>
  </si>
  <si>
    <t xml:space="preserve">Фрикадельки "Малютка"</t>
  </si>
  <si>
    <t xml:space="preserve">Биточки "Дунайские"</t>
  </si>
  <si>
    <t xml:space="preserve">Биточки «Нежные»</t>
  </si>
  <si>
    <t xml:space="preserve">Палочки куринные "Славянские"</t>
  </si>
  <si>
    <t xml:space="preserve">Отбивная свиная "по-венски"</t>
  </si>
  <si>
    <t xml:space="preserve">не более 90сут.</t>
  </si>
  <si>
    <t xml:space="preserve">Грудка куринная "Праздничная"</t>
  </si>
  <si>
    <t xml:space="preserve">Холодец "Деревенский"</t>
  </si>
  <si>
    <t xml:space="preserve">пластиковый контейнер</t>
  </si>
  <si>
    <t xml:space="preserve">Перец фаршированный</t>
  </si>
  <si>
    <t xml:space="preserve">Блины "Сорочинские"</t>
  </si>
  <si>
    <t xml:space="preserve">Блинчики с мясом и рисом</t>
  </si>
  <si>
    <t xml:space="preserve">Блины с творогом</t>
  </si>
  <si>
    <t xml:space="preserve">Блинчики с мясом</t>
  </si>
  <si>
    <t xml:space="preserve">Купаты(колбаски для жарки) "Домашние"</t>
  </si>
  <si>
    <t xml:space="preserve">Сырники с творогом</t>
  </si>
  <si>
    <t xml:space="preserve">Колбаски для жарки "Гриль"</t>
  </si>
  <si>
    <t xml:space="preserve">ФАРШИ ЗАМОРОЖЕННЫЕ И ОХЛАЖДЕННЫЕ </t>
  </si>
  <si>
    <t xml:space="preserve">Фарш свиной  первый сорт</t>
  </si>
  <si>
    <t xml:space="preserve">подложка 1,0 кг., 0,5 кг - в зам. виде, ведро 1 кг, 2 кг -в охл. виде</t>
  </si>
  <si>
    <t xml:space="preserve">не более 5 сут. в охл. виде, не более 90 сут. в заморож. виде</t>
  </si>
  <si>
    <t xml:space="preserve">Фарш свиной высший сорт</t>
  </si>
  <si>
    <t xml:space="preserve">Фарш говяжий  первый сорт </t>
  </si>
  <si>
    <t xml:space="preserve">подложка 1,0 кг., 0,5 кг. - в зам. виде, ведро 1 кг., 2 кг - в охл. виде</t>
  </si>
  <si>
    <t xml:space="preserve">Фарш говяжий высший сорт</t>
  </si>
  <si>
    <t xml:space="preserve">Фарш "Домашний " первый сорт</t>
  </si>
  <si>
    <t xml:space="preserve">Фарш «Домашний»  высший сорт</t>
  </si>
  <si>
    <t xml:space="preserve">не более 5 сут. в охд. виде, не более 90 сут. в заморож. виде</t>
  </si>
  <si>
    <t xml:space="preserve">ПРОДУКЦИЯ ОХЛАЖДЕННАЯ И ЗАМОРОЖЕННАЯ В МАРИНАДАХ</t>
  </si>
  <si>
    <t xml:space="preserve">Ножки По-кубански</t>
  </si>
  <si>
    <t xml:space="preserve">ведро 1кг,  2 кг</t>
  </si>
  <si>
    <t xml:space="preserve">не более 5 сут. в охл. виде, не более 30 сут. в заморож. виде</t>
  </si>
  <si>
    <t xml:space="preserve">Крылышки  "Аппетитные"</t>
  </si>
  <si>
    <t xml:space="preserve">Бедрышки "Гурман"</t>
  </si>
  <si>
    <t xml:space="preserve">ведро 1 кг,  2 кг</t>
  </si>
  <si>
    <t xml:space="preserve">не более 5 сут.в охл. виде,не более 30 сут. в заморож. виде</t>
  </si>
  <si>
    <t xml:space="preserve">Грудка куриная "Боярская" </t>
  </si>
  <si>
    <t xml:space="preserve">не более 5 сут. в охл.виде, не более 30 сут. в заморож. виде</t>
  </si>
  <si>
    <t xml:space="preserve">Шашлык "Любительский" из мяса птицы </t>
  </si>
  <si>
    <t xml:space="preserve">ведро 2 кг</t>
  </si>
  <si>
    <t xml:space="preserve">Шашлык свиной "По-домашнему"   </t>
  </si>
  <si>
    <t xml:space="preserve">не более 5 сут.в охл. виде, не более 90 сут. в заморож. виде</t>
  </si>
  <si>
    <t xml:space="preserve">Шашлык "По-домашнему"  говяжий </t>
  </si>
  <si>
    <t xml:space="preserve">Ребра свиные "Пикник"</t>
  </si>
  <si>
    <t xml:space="preserve">Антрекот "Классический" в маринаде</t>
  </si>
  <si>
    <t xml:space="preserve">не более 5 сут. в охл .виде, не более 30 сут. в заморож. виде</t>
  </si>
  <si>
    <t xml:space="preserve">ЗАМОРОЖЕННОЕ МЯСО ГОВЯДИНА</t>
  </si>
  <si>
    <t xml:space="preserve">Набор для шурпы (кость говяжья)</t>
  </si>
  <si>
    <t xml:space="preserve">полиэтиленовый  пакет</t>
  </si>
  <si>
    <t xml:space="preserve">Набор для борща  (ребра с мясом)</t>
  </si>
  <si>
    <t xml:space="preserve">Говядина н/к (тазобедренная часть)</t>
  </si>
  <si>
    <t xml:space="preserve">Крупно-кусковой б/к внутринний окорок из говядины</t>
  </si>
  <si>
    <t xml:space="preserve">Антрекот из говядины</t>
  </si>
  <si>
    <t xml:space="preserve">Говядина н/к (лопаточная часть)</t>
  </si>
  <si>
    <t xml:space="preserve">Вырезка из говядины</t>
  </si>
  <si>
    <t xml:space="preserve">ЗАМОРОЖЕННОЕ МЯСО СВИНИНА</t>
  </si>
  <si>
    <t xml:space="preserve">Набор для борща (кость свиная)</t>
  </si>
  <si>
    <t xml:space="preserve">Рулька свиная</t>
  </si>
  <si>
    <t xml:space="preserve">Ребрышки для жарки "Оригинальные"</t>
  </si>
  <si>
    <t xml:space="preserve">Набор для первых блюд(кость свиная)</t>
  </si>
  <si>
    <t xml:space="preserve">Крупно-кусковая мясокостная спинная часть из свинины (корейка)</t>
  </si>
  <si>
    <t xml:space="preserve">Свинина н/к  (шейно-лопаточная часть) со шпиком</t>
  </si>
  <si>
    <t xml:space="preserve">Окорок из свинины</t>
  </si>
  <si>
    <t xml:space="preserve">Антрекот из свинины</t>
  </si>
  <si>
    <t xml:space="preserve">Вырезка из свинины</t>
  </si>
  <si>
    <t xml:space="preserve">КУРИЦА</t>
  </si>
  <si>
    <t xml:space="preserve">Суповой набор куриный</t>
  </si>
  <si>
    <t xml:space="preserve">Голень  мяса птицы с/м</t>
  </si>
  <si>
    <t xml:space="preserve">Бедро  мяса птицы с/м</t>
  </si>
  <si>
    <t xml:space="preserve">Крыло мяса птицы с/м</t>
  </si>
  <si>
    <t xml:space="preserve">Окорочка  мяса птицы с/м</t>
  </si>
  <si>
    <t xml:space="preserve">Цыпленок-бройлер 1 категории  с/м</t>
  </si>
  <si>
    <t xml:space="preserve">Филе грудки куриной с/м</t>
  </si>
  <si>
    <t xml:space="preserve">СУБРОДУКТЫ</t>
  </si>
  <si>
    <t xml:space="preserve">Сердце говяжье</t>
  </si>
  <si>
    <t xml:space="preserve">Печень говяжья 1 сорт</t>
  </si>
  <si>
    <t xml:space="preserve">Печень говяжья 2 сорт</t>
  </si>
  <si>
    <t xml:space="preserve">Легкое говяжье</t>
  </si>
  <si>
    <t xml:space="preserve">Почки говяжьи</t>
  </si>
  <si>
    <t xml:space="preserve">Язык говяжий</t>
  </si>
  <si>
    <t xml:space="preserve">Жилка говяжья</t>
  </si>
  <si>
    <t xml:space="preserve">Рубец говяжий</t>
  </si>
  <si>
    <t xml:space="preserve">Хвост говяжий</t>
  </si>
  <si>
    <t xml:space="preserve">Мясокостный фарш</t>
  </si>
  <si>
    <t xml:space="preserve">ПРАЙС-ЛИСТ на продукцию ООО "ВЕНГЕРОВСКИЙ МЯСОКОМБИНАТ" действует с 01.09.2015</t>
  </si>
  <si>
    <t xml:space="preserve">ЦЕНА ОПТ, РУБ/КГ</t>
  </si>
  <si>
    <t xml:space="preserve">не более 4 сут.</t>
  </si>
  <si>
    <t xml:space="preserve">синюга, натуральная оболочка, немаркированная </t>
  </si>
  <si>
    <t xml:space="preserve">"Любтиельская"</t>
  </si>
  <si>
    <t xml:space="preserve">круга говьжьи, натуральная оболочка, немаркированная </t>
  </si>
  <si>
    <t xml:space="preserve">синюга, натуральная оболочка,этикетка</t>
  </si>
  <si>
    <t xml:space="preserve">круга говьжьи, натурльная оболочка, немаркированная</t>
  </si>
  <si>
    <t xml:space="preserve">фибросмок, этикетка</t>
  </si>
  <si>
    <t xml:space="preserve">Коко,этикетка</t>
  </si>
  <si>
    <t xml:space="preserve">фибростар КД, этикетка</t>
  </si>
  <si>
    <t xml:space="preserve">Белкозин,этикетка</t>
  </si>
  <si>
    <t xml:space="preserve">не более 15 сут.</t>
  </si>
  <si>
    <t xml:space="preserve">хвост говяж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46.14"/>
    <col collapsed="false" customWidth="true" hidden="false" outlineLevel="0" max="4" min="4" style="1" width="15.7"/>
    <col collapsed="false" customWidth="true" hidden="false" outlineLevel="0" max="5" min="5" style="2" width="12.85"/>
    <col collapsed="false" customWidth="true" hidden="false" outlineLevel="0" max="6" min="6" style="1" width="57.28"/>
    <col collapsed="false" customWidth="true" hidden="false" outlineLevel="0" max="7" min="7" style="1" width="41.28"/>
    <col collapsed="false" customWidth="false" hidden="false" outlineLevel="0" max="257" min="8" style="3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60.75" hidden="false" customHeight="true" outlineLevel="0" collapsed="false">
      <c r="A4" s="7" t="s">
        <v>2</v>
      </c>
      <c r="B4" s="8"/>
      <c r="C4" s="8"/>
      <c r="D4" s="9" t="s">
        <v>3</v>
      </c>
      <c r="E4" s="10" t="s">
        <v>4</v>
      </c>
      <c r="F4" s="11" t="s">
        <v>5</v>
      </c>
      <c r="G4" s="12" t="s">
        <v>6</v>
      </c>
    </row>
    <row r="5" customFormat="false" ht="24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</row>
    <row r="6" customFormat="false" ht="25.5" hidden="false" customHeight="false" outlineLevel="0" collapsed="false">
      <c r="A6" s="14" t="n">
        <v>1</v>
      </c>
      <c r="B6" s="15" t="s">
        <v>8</v>
      </c>
      <c r="C6" s="15"/>
      <c r="D6" s="16" t="n">
        <v>255</v>
      </c>
      <c r="E6" s="17"/>
      <c r="F6" s="18" t="s">
        <v>9</v>
      </c>
      <c r="G6" s="19" t="s">
        <v>10</v>
      </c>
    </row>
    <row r="7" customFormat="false" ht="24.75" hidden="false" customHeight="true" outlineLevel="0" collapsed="false">
      <c r="A7" s="14" t="n">
        <f aca="false">A6+1</f>
        <v>2</v>
      </c>
      <c r="B7" s="15" t="s">
        <v>11</v>
      </c>
      <c r="C7" s="15"/>
      <c r="D7" s="16" t="n">
        <v>155</v>
      </c>
      <c r="E7" s="17"/>
      <c r="F7" s="18" t="s">
        <v>9</v>
      </c>
      <c r="G7" s="19" t="s">
        <v>10</v>
      </c>
    </row>
    <row r="8" customFormat="false" ht="42" hidden="false" customHeight="true" outlineLevel="0" collapsed="false">
      <c r="A8" s="14" t="n">
        <f aca="false">A7+1</f>
        <v>3</v>
      </c>
      <c r="B8" s="15" t="s">
        <v>12</v>
      </c>
      <c r="C8" s="15"/>
      <c r="D8" s="16" t="n">
        <v>168</v>
      </c>
      <c r="E8" s="17" t="n">
        <v>178</v>
      </c>
      <c r="F8" s="18" t="s">
        <v>13</v>
      </c>
      <c r="G8" s="19" t="s">
        <v>14</v>
      </c>
    </row>
    <row r="9" customFormat="false" ht="42" hidden="false" customHeight="true" outlineLevel="0" collapsed="false">
      <c r="A9" s="14" t="n">
        <v>4</v>
      </c>
      <c r="B9" s="20" t="s">
        <v>15</v>
      </c>
      <c r="C9" s="21"/>
      <c r="D9" s="16" t="n">
        <v>286</v>
      </c>
      <c r="E9" s="22"/>
      <c r="F9" s="18" t="s">
        <v>16</v>
      </c>
      <c r="G9" s="19" t="s">
        <v>17</v>
      </c>
    </row>
    <row r="10" customFormat="false" ht="25.5" hidden="false" customHeight="false" outlineLevel="0" collapsed="false">
      <c r="A10" s="14" t="n">
        <v>5</v>
      </c>
      <c r="B10" s="20" t="s">
        <v>15</v>
      </c>
      <c r="C10" s="23"/>
      <c r="D10" s="16" t="n">
        <v>258</v>
      </c>
      <c r="E10" s="17" t="n">
        <v>271</v>
      </c>
      <c r="F10" s="18" t="s">
        <v>9</v>
      </c>
      <c r="G10" s="19" t="s">
        <v>10</v>
      </c>
    </row>
    <row r="11" customFormat="false" ht="38.25" hidden="false" customHeight="true" outlineLevel="0" collapsed="false">
      <c r="A11" s="14" t="n">
        <v>6</v>
      </c>
      <c r="B11" s="20" t="s">
        <v>18</v>
      </c>
      <c r="C11" s="23"/>
      <c r="D11" s="16" t="n">
        <v>289</v>
      </c>
      <c r="E11" s="17" t="n">
        <v>299</v>
      </c>
      <c r="F11" s="18" t="s">
        <v>13</v>
      </c>
      <c r="G11" s="19" t="s">
        <v>17</v>
      </c>
    </row>
    <row r="12" customFormat="false" ht="25.5" hidden="false" customHeight="false" outlineLevel="0" collapsed="false">
      <c r="A12" s="14" t="n">
        <v>7</v>
      </c>
      <c r="B12" s="20" t="s">
        <v>18</v>
      </c>
      <c r="C12" s="23"/>
      <c r="D12" s="16" t="n">
        <v>261</v>
      </c>
      <c r="E12" s="17"/>
      <c r="F12" s="18" t="s">
        <v>9</v>
      </c>
      <c r="G12" s="19" t="s">
        <v>10</v>
      </c>
    </row>
    <row r="13" customFormat="false" ht="35.25" hidden="false" customHeight="true" outlineLevel="0" collapsed="false">
      <c r="A13" s="14" t="n">
        <v>8</v>
      </c>
      <c r="B13" s="20" t="s">
        <v>19</v>
      </c>
      <c r="C13" s="23"/>
      <c r="D13" s="16" t="n">
        <v>205</v>
      </c>
      <c r="E13" s="17" t="n">
        <v>215</v>
      </c>
      <c r="F13" s="18" t="s">
        <v>20</v>
      </c>
      <c r="G13" s="19" t="s">
        <v>21</v>
      </c>
    </row>
    <row r="14" customFormat="false" ht="25.5" hidden="false" customHeight="false" outlineLevel="0" collapsed="false">
      <c r="A14" s="14" t="n">
        <v>9</v>
      </c>
      <c r="B14" s="20" t="s">
        <v>22</v>
      </c>
      <c r="C14" s="23"/>
      <c r="D14" s="16" t="n">
        <v>235</v>
      </c>
      <c r="E14" s="17"/>
      <c r="F14" s="18" t="s">
        <v>23</v>
      </c>
      <c r="G14" s="19" t="s">
        <v>10</v>
      </c>
    </row>
    <row r="15" customFormat="false" ht="25.5" hidden="false" customHeight="false" outlineLevel="0" collapsed="false">
      <c r="A15" s="14" t="n">
        <v>10</v>
      </c>
      <c r="B15" s="20" t="s">
        <v>24</v>
      </c>
      <c r="C15" s="23"/>
      <c r="D15" s="16" t="n">
        <v>233</v>
      </c>
      <c r="E15" s="17"/>
      <c r="F15" s="18" t="s">
        <v>25</v>
      </c>
      <c r="G15" s="19" t="s">
        <v>26</v>
      </c>
    </row>
    <row r="16" customFormat="false" ht="33.75" hidden="false" customHeight="true" outlineLevel="0" collapsed="false">
      <c r="A16" s="24" t="n">
        <v>11</v>
      </c>
      <c r="B16" s="20" t="s">
        <v>27</v>
      </c>
      <c r="C16" s="23"/>
      <c r="D16" s="16" t="n">
        <v>192</v>
      </c>
      <c r="E16" s="17" t="n">
        <v>202</v>
      </c>
      <c r="F16" s="18" t="s">
        <v>28</v>
      </c>
      <c r="G16" s="19" t="s">
        <v>14</v>
      </c>
    </row>
    <row r="17" customFormat="false" ht="22.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</row>
    <row r="18" customFormat="false" ht="27" hidden="false" customHeight="true" outlineLevel="0" collapsed="false">
      <c r="A18" s="14" t="n">
        <v>12</v>
      </c>
      <c r="B18" s="20" t="s">
        <v>30</v>
      </c>
      <c r="C18" s="23"/>
      <c r="D18" s="16" t="n">
        <v>231</v>
      </c>
      <c r="E18" s="26"/>
      <c r="F18" s="18" t="s">
        <v>9</v>
      </c>
      <c r="G18" s="19" t="s">
        <v>10</v>
      </c>
    </row>
    <row r="19" customFormat="false" ht="39" hidden="false" customHeight="true" outlineLevel="0" collapsed="false">
      <c r="A19" s="14" t="n">
        <v>13</v>
      </c>
      <c r="B19" s="20" t="s">
        <v>31</v>
      </c>
      <c r="C19" s="23"/>
      <c r="D19" s="16" t="n">
        <v>223</v>
      </c>
      <c r="E19" s="26" t="n">
        <v>233</v>
      </c>
      <c r="F19" s="18" t="s">
        <v>32</v>
      </c>
      <c r="G19" s="19" t="s">
        <v>17</v>
      </c>
    </row>
    <row r="20" customFormat="false" ht="23.25" hidden="false" customHeight="true" outlineLevel="0" collapsed="false">
      <c r="A20" s="14" t="n">
        <v>14</v>
      </c>
      <c r="B20" s="27" t="s">
        <v>33</v>
      </c>
      <c r="C20" s="28"/>
      <c r="D20" s="16" t="n">
        <v>302</v>
      </c>
      <c r="E20" s="26" t="n">
        <v>312</v>
      </c>
      <c r="F20" s="18" t="s">
        <v>34</v>
      </c>
      <c r="G20" s="19" t="s">
        <v>17</v>
      </c>
    </row>
    <row r="21" customFormat="false" ht="36.75" hidden="false" customHeight="true" outlineLevel="0" collapsed="false">
      <c r="A21" s="14" t="n">
        <v>15</v>
      </c>
      <c r="B21" s="20" t="s">
        <v>35</v>
      </c>
      <c r="C21" s="23"/>
      <c r="D21" s="16" t="n">
        <v>258</v>
      </c>
      <c r="E21" s="26" t="n">
        <v>268</v>
      </c>
      <c r="F21" s="18" t="s">
        <v>36</v>
      </c>
      <c r="G21" s="19" t="s">
        <v>37</v>
      </c>
    </row>
    <row r="22" customFormat="false" ht="25.5" hidden="false" customHeight="false" outlineLevel="0" collapsed="false">
      <c r="A22" s="14" t="n">
        <v>16</v>
      </c>
      <c r="B22" s="27" t="s">
        <v>38</v>
      </c>
      <c r="C22" s="28"/>
      <c r="D22" s="16" t="n">
        <v>266</v>
      </c>
      <c r="E22" s="26"/>
      <c r="F22" s="18" t="s">
        <v>9</v>
      </c>
      <c r="G22" s="19" t="s">
        <v>10</v>
      </c>
    </row>
    <row r="23" customFormat="false" ht="29.25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</row>
    <row r="24" customFormat="false" ht="24.75" hidden="false" customHeight="true" outlineLevel="0" collapsed="false">
      <c r="A24" s="14" t="n">
        <v>17</v>
      </c>
      <c r="B24" s="20" t="s">
        <v>40</v>
      </c>
      <c r="C24" s="23"/>
      <c r="D24" s="16" t="n">
        <v>180</v>
      </c>
      <c r="E24" s="26" t="n">
        <v>190</v>
      </c>
      <c r="F24" s="18" t="s">
        <v>41</v>
      </c>
      <c r="G24" s="19" t="s">
        <v>42</v>
      </c>
    </row>
    <row r="25" customFormat="false" ht="20.25" hidden="false" customHeight="true" outlineLevel="0" collapsed="false">
      <c r="A25" s="14" t="n">
        <v>18</v>
      </c>
      <c r="B25" s="20" t="s">
        <v>43</v>
      </c>
      <c r="C25" s="23"/>
      <c r="D25" s="16" t="n">
        <v>189</v>
      </c>
      <c r="E25" s="26" t="n">
        <v>199</v>
      </c>
      <c r="F25" s="18" t="s">
        <v>41</v>
      </c>
      <c r="G25" s="19" t="s">
        <v>44</v>
      </c>
    </row>
    <row r="26" customFormat="false" ht="18.75" hidden="false" customHeight="true" outlineLevel="0" collapsed="false">
      <c r="A26" s="14" t="n">
        <v>19</v>
      </c>
      <c r="B26" s="20" t="s">
        <v>45</v>
      </c>
      <c r="C26" s="23"/>
      <c r="D26" s="16" t="n">
        <v>267</v>
      </c>
      <c r="E26" s="26" t="n">
        <v>277</v>
      </c>
      <c r="F26" s="18" t="s">
        <v>41</v>
      </c>
      <c r="G26" s="19" t="s">
        <v>46</v>
      </c>
    </row>
    <row r="27" customFormat="false" ht="18.75" hidden="false" customHeight="true" outlineLevel="0" collapsed="false">
      <c r="A27" s="14" t="n">
        <v>20</v>
      </c>
      <c r="B27" s="20" t="s">
        <v>47</v>
      </c>
      <c r="C27" s="23"/>
      <c r="D27" s="16" t="n">
        <v>113</v>
      </c>
      <c r="E27" s="26" t="n">
        <v>123</v>
      </c>
      <c r="F27" s="18" t="s">
        <v>48</v>
      </c>
      <c r="G27" s="19" t="s">
        <v>46</v>
      </c>
    </row>
    <row r="28" customFormat="false" ht="25.5" hidden="false" customHeight="false" outlineLevel="0" collapsed="false">
      <c r="A28" s="14" t="n">
        <v>21</v>
      </c>
      <c r="B28" s="20" t="s">
        <v>49</v>
      </c>
      <c r="C28" s="23"/>
      <c r="D28" s="29" t="n">
        <v>213</v>
      </c>
      <c r="E28" s="30" t="n">
        <v>223</v>
      </c>
      <c r="F28" s="31" t="s">
        <v>50</v>
      </c>
      <c r="G28" s="32" t="s">
        <v>44</v>
      </c>
    </row>
    <row r="29" customFormat="false" ht="41.25" hidden="false" customHeight="false" outlineLevel="0" collapsed="false">
      <c r="A29" s="14" t="n">
        <v>22</v>
      </c>
      <c r="B29" s="20" t="s">
        <v>51</v>
      </c>
      <c r="C29" s="23"/>
      <c r="D29" s="29" t="n">
        <v>136</v>
      </c>
      <c r="E29" s="30" t="n">
        <v>146</v>
      </c>
      <c r="F29" s="18" t="s">
        <v>52</v>
      </c>
      <c r="G29" s="19" t="s">
        <v>53</v>
      </c>
    </row>
    <row r="30" customFormat="false" ht="25.5" hidden="false" customHeight="false" outlineLevel="0" collapsed="false">
      <c r="A30" s="14" t="n">
        <v>23</v>
      </c>
      <c r="B30" s="27" t="s">
        <v>54</v>
      </c>
      <c r="C30" s="28"/>
      <c r="D30" s="16" t="n">
        <v>192</v>
      </c>
      <c r="E30" s="26" t="n">
        <v>202</v>
      </c>
      <c r="F30" s="18" t="s">
        <v>9</v>
      </c>
      <c r="G30" s="19" t="s">
        <v>46</v>
      </c>
    </row>
    <row r="31" customFormat="false" ht="36.75" hidden="false" customHeight="true" outlineLevel="0" collapsed="false">
      <c r="A31" s="14" t="n">
        <v>24</v>
      </c>
      <c r="B31" s="27" t="s">
        <v>55</v>
      </c>
      <c r="C31" s="28"/>
      <c r="D31" s="16" t="n">
        <v>202</v>
      </c>
      <c r="E31" s="26" t="n">
        <v>212</v>
      </c>
      <c r="F31" s="18" t="s">
        <v>52</v>
      </c>
      <c r="G31" s="19" t="s">
        <v>53</v>
      </c>
    </row>
    <row r="32" customFormat="false" ht="37.5" hidden="false" customHeight="true" outlineLevel="0" collapsed="false">
      <c r="A32" s="14" t="n">
        <v>25</v>
      </c>
      <c r="B32" s="27" t="s">
        <v>56</v>
      </c>
      <c r="C32" s="28"/>
      <c r="D32" s="16" t="n">
        <v>223</v>
      </c>
      <c r="E32" s="26" t="n">
        <v>233</v>
      </c>
      <c r="F32" s="18" t="s">
        <v>52</v>
      </c>
      <c r="G32" s="19" t="s">
        <v>53</v>
      </c>
    </row>
    <row r="33" customFormat="false" ht="35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</row>
    <row r="34" customFormat="false" ht="35.25" hidden="false" customHeight="true" outlineLevel="0" collapsed="false">
      <c r="A34" s="14" t="n">
        <v>26</v>
      </c>
      <c r="B34" s="33" t="s">
        <v>58</v>
      </c>
      <c r="C34" s="33"/>
      <c r="D34" s="16" t="n">
        <v>259</v>
      </c>
      <c r="E34" s="26"/>
      <c r="F34" s="18" t="s">
        <v>59</v>
      </c>
      <c r="G34" s="19" t="s">
        <v>60</v>
      </c>
    </row>
    <row r="35" customFormat="false" ht="25.5" hidden="false" customHeight="false" outlineLevel="0" collapsed="false">
      <c r="A35" s="14" t="n">
        <v>27</v>
      </c>
      <c r="B35" s="15" t="s">
        <v>61</v>
      </c>
      <c r="C35" s="15"/>
      <c r="D35" s="16" t="n">
        <v>296</v>
      </c>
      <c r="E35" s="26"/>
      <c r="F35" s="18" t="s">
        <v>62</v>
      </c>
      <c r="G35" s="19" t="s">
        <v>63</v>
      </c>
    </row>
    <row r="36" customFormat="false" ht="25.5" hidden="false" customHeight="false" outlineLevel="0" collapsed="false">
      <c r="A36" s="14" t="n">
        <v>28</v>
      </c>
      <c r="B36" s="20" t="s">
        <v>64</v>
      </c>
      <c r="C36" s="23"/>
      <c r="D36" s="16" t="n">
        <v>283</v>
      </c>
      <c r="E36" s="26" t="n">
        <v>293</v>
      </c>
      <c r="F36" s="18" t="s">
        <v>65</v>
      </c>
      <c r="G36" s="19" t="s">
        <v>44</v>
      </c>
    </row>
    <row r="37" customFormat="false" ht="25.5" hidden="false" customHeight="false" outlineLevel="0" collapsed="false">
      <c r="A37" s="14" t="n">
        <v>29</v>
      </c>
      <c r="B37" s="20" t="s">
        <v>66</v>
      </c>
      <c r="C37" s="23"/>
      <c r="D37" s="16" t="n">
        <v>228</v>
      </c>
      <c r="E37" s="26" t="n">
        <v>238</v>
      </c>
      <c r="F37" s="18" t="s">
        <v>67</v>
      </c>
      <c r="G37" s="19" t="s">
        <v>63</v>
      </c>
    </row>
    <row r="38" customFormat="false" ht="25.5" hidden="false" customHeight="false" outlineLevel="0" collapsed="false">
      <c r="A38" s="14" t="n">
        <v>30</v>
      </c>
      <c r="B38" s="15" t="s">
        <v>68</v>
      </c>
      <c r="C38" s="15"/>
      <c r="D38" s="16" t="n">
        <v>273</v>
      </c>
      <c r="E38" s="26"/>
      <c r="F38" s="18" t="s">
        <v>69</v>
      </c>
      <c r="G38" s="19" t="s">
        <v>44</v>
      </c>
    </row>
    <row r="39" customFormat="false" ht="25.5" hidden="false" customHeight="false" outlineLevel="0" collapsed="false">
      <c r="A39" s="14" t="n">
        <v>31</v>
      </c>
      <c r="B39" s="15" t="s">
        <v>70</v>
      </c>
      <c r="C39" s="15"/>
      <c r="D39" s="16" t="n">
        <v>283</v>
      </c>
      <c r="E39" s="26" t="n">
        <v>293</v>
      </c>
      <c r="F39" s="18" t="s">
        <v>71</v>
      </c>
      <c r="G39" s="19" t="s">
        <v>44</v>
      </c>
    </row>
    <row r="40" customFormat="false" ht="25.5" hidden="false" customHeight="false" outlineLevel="0" collapsed="false">
      <c r="A40" s="14" t="n">
        <v>32</v>
      </c>
      <c r="B40" s="15" t="s">
        <v>72</v>
      </c>
      <c r="C40" s="15"/>
      <c r="D40" s="16" t="n">
        <v>273</v>
      </c>
      <c r="E40" s="26"/>
      <c r="F40" s="18" t="s">
        <v>69</v>
      </c>
      <c r="G40" s="19" t="s">
        <v>44</v>
      </c>
    </row>
    <row r="41" customFormat="false" ht="25.5" hidden="false" customHeight="false" outlineLevel="0" collapsed="false">
      <c r="A41" s="14" t="n">
        <v>33</v>
      </c>
      <c r="B41" s="15" t="s">
        <v>73</v>
      </c>
      <c r="C41" s="15"/>
      <c r="D41" s="16" t="n">
        <v>248</v>
      </c>
      <c r="E41" s="26"/>
      <c r="F41" s="18" t="s">
        <v>74</v>
      </c>
      <c r="G41" s="19" t="s">
        <v>44</v>
      </c>
    </row>
    <row r="42" customFormat="false" ht="41.25" hidden="false" customHeight="false" outlineLevel="0" collapsed="false">
      <c r="A42" s="14" t="n">
        <v>34</v>
      </c>
      <c r="B42" s="27" t="s">
        <v>75</v>
      </c>
      <c r="C42" s="28"/>
      <c r="D42" s="16" t="n">
        <v>248</v>
      </c>
      <c r="E42" s="26"/>
      <c r="F42" s="18" t="s">
        <v>59</v>
      </c>
      <c r="G42" s="19" t="s">
        <v>76</v>
      </c>
    </row>
    <row r="43" customFormat="false" ht="48.75" hidden="false" customHeight="true" outlineLevel="0" collapsed="false">
      <c r="A43" s="14" t="n">
        <v>35</v>
      </c>
      <c r="B43" s="20" t="s">
        <v>77</v>
      </c>
      <c r="C43" s="23"/>
      <c r="D43" s="16" t="n">
        <v>280</v>
      </c>
      <c r="E43" s="26" t="n">
        <v>290</v>
      </c>
      <c r="F43" s="18" t="s">
        <v>78</v>
      </c>
      <c r="G43" s="19" t="s">
        <v>44</v>
      </c>
    </row>
    <row r="44" customFormat="false" ht="41.25" hidden="false" customHeight="true" outlineLevel="0" collapsed="false">
      <c r="A44" s="14" t="n">
        <v>36</v>
      </c>
      <c r="B44" s="15" t="s">
        <v>79</v>
      </c>
      <c r="C44" s="15"/>
      <c r="D44" s="16" t="n">
        <v>365</v>
      </c>
      <c r="E44" s="26" t="n">
        <v>375</v>
      </c>
      <c r="F44" s="18" t="s">
        <v>78</v>
      </c>
      <c r="G44" s="19" t="s">
        <v>44</v>
      </c>
    </row>
    <row r="45" customFormat="false" ht="40.5" hidden="false" customHeight="true" outlineLevel="0" collapsed="false">
      <c r="A45" s="14" t="n">
        <v>37</v>
      </c>
      <c r="B45" s="15" t="s">
        <v>80</v>
      </c>
      <c r="C45" s="15"/>
      <c r="D45" s="16" t="n">
        <v>283</v>
      </c>
      <c r="E45" s="26" t="n">
        <v>293</v>
      </c>
      <c r="F45" s="18" t="s">
        <v>81</v>
      </c>
      <c r="G45" s="19" t="s">
        <v>44</v>
      </c>
    </row>
    <row r="46" customFormat="false" ht="40.5" hidden="false" customHeight="true" outlineLevel="0" collapsed="false">
      <c r="A46" s="14" t="n">
        <v>38</v>
      </c>
      <c r="B46" s="20" t="s">
        <v>82</v>
      </c>
      <c r="C46" s="23"/>
      <c r="D46" s="16" t="n">
        <v>281</v>
      </c>
      <c r="E46" s="26" t="n">
        <v>291</v>
      </c>
      <c r="F46" s="18" t="s">
        <v>83</v>
      </c>
      <c r="G46" s="19" t="s">
        <v>44</v>
      </c>
    </row>
    <row r="47" customFormat="false" ht="45.75" hidden="false" customHeight="true" outlineLevel="0" collapsed="false">
      <c r="A47" s="14" t="n">
        <v>39</v>
      </c>
      <c r="B47" s="15" t="s">
        <v>84</v>
      </c>
      <c r="C47" s="15"/>
      <c r="D47" s="16" t="n">
        <v>355</v>
      </c>
      <c r="E47" s="26" t="n">
        <v>365</v>
      </c>
      <c r="F47" s="18" t="s">
        <v>83</v>
      </c>
      <c r="G47" s="19" t="s">
        <v>44</v>
      </c>
    </row>
    <row r="48" customFormat="false" ht="40.5" hidden="false" customHeight="true" outlineLevel="0" collapsed="false">
      <c r="A48" s="14" t="n">
        <v>40</v>
      </c>
      <c r="B48" s="15" t="s">
        <v>85</v>
      </c>
      <c r="C48" s="15"/>
      <c r="D48" s="16" t="n">
        <v>243</v>
      </c>
      <c r="E48" s="26" t="n">
        <v>253</v>
      </c>
      <c r="F48" s="18" t="s">
        <v>86</v>
      </c>
      <c r="G48" s="19" t="s">
        <v>44</v>
      </c>
    </row>
    <row r="49" customFormat="false" ht="41.25" hidden="false" customHeight="false" outlineLevel="0" collapsed="false">
      <c r="A49" s="14" t="n">
        <v>41</v>
      </c>
      <c r="B49" s="15" t="s">
        <v>87</v>
      </c>
      <c r="C49" s="15"/>
      <c r="D49" s="16" t="n">
        <v>313</v>
      </c>
      <c r="E49" s="26" t="n">
        <v>323</v>
      </c>
      <c r="F49" s="18" t="s">
        <v>88</v>
      </c>
      <c r="G49" s="19" t="s">
        <v>44</v>
      </c>
    </row>
    <row r="50" customFormat="false" ht="39.75" hidden="false" customHeight="true" outlineLevel="0" collapsed="false">
      <c r="A50" s="14" t="n">
        <v>42</v>
      </c>
      <c r="B50" s="15" t="s">
        <v>89</v>
      </c>
      <c r="C50" s="15"/>
      <c r="D50" s="16" t="n">
        <v>190</v>
      </c>
      <c r="E50" s="26" t="n">
        <v>200</v>
      </c>
      <c r="F50" s="18" t="s">
        <v>90</v>
      </c>
      <c r="G50" s="19" t="s">
        <v>44</v>
      </c>
    </row>
    <row r="51" customFormat="false" ht="39.75" hidden="false" customHeight="true" outlineLevel="0" collapsed="false">
      <c r="A51" s="14" t="n">
        <v>43</v>
      </c>
      <c r="B51" s="15" t="s">
        <v>91</v>
      </c>
      <c r="C51" s="15"/>
      <c r="D51" s="16" t="n">
        <v>269</v>
      </c>
      <c r="E51" s="26" t="n">
        <v>279</v>
      </c>
      <c r="F51" s="18" t="s">
        <v>92</v>
      </c>
      <c r="G51" s="19" t="s">
        <v>44</v>
      </c>
    </row>
    <row r="52" customFormat="false" ht="39.75" hidden="false" customHeight="true" outlineLevel="0" collapsed="false">
      <c r="A52" s="14" t="n">
        <v>44</v>
      </c>
      <c r="B52" s="20" t="s">
        <v>93</v>
      </c>
      <c r="C52" s="23"/>
      <c r="D52" s="16" t="n">
        <v>193</v>
      </c>
      <c r="E52" s="26" t="n">
        <v>203</v>
      </c>
      <c r="F52" s="18" t="s">
        <v>94</v>
      </c>
      <c r="G52" s="19" t="s">
        <v>44</v>
      </c>
    </row>
    <row r="53" customFormat="false" ht="41.25" hidden="false" customHeight="false" outlineLevel="0" collapsed="false">
      <c r="A53" s="14" t="n">
        <v>45</v>
      </c>
      <c r="B53" s="15" t="s">
        <v>95</v>
      </c>
      <c r="C53" s="15"/>
      <c r="D53" s="16" t="n">
        <v>295</v>
      </c>
      <c r="E53" s="26" t="n">
        <v>305</v>
      </c>
      <c r="F53" s="18" t="s">
        <v>59</v>
      </c>
      <c r="G53" s="19" t="s">
        <v>44</v>
      </c>
    </row>
    <row r="54" customFormat="false" ht="37.5" hidden="false" customHeight="true" outlineLevel="0" collapsed="false">
      <c r="A54" s="14" t="n">
        <v>46</v>
      </c>
      <c r="B54" s="15" t="s">
        <v>96</v>
      </c>
      <c r="C54" s="15"/>
      <c r="D54" s="16" t="n">
        <v>308</v>
      </c>
      <c r="E54" s="26" t="n">
        <v>318</v>
      </c>
      <c r="F54" s="18" t="s">
        <v>78</v>
      </c>
      <c r="G54" s="19" t="s">
        <v>44</v>
      </c>
    </row>
    <row r="55" customFormat="false" ht="22.5" hidden="false" customHeight="true" outlineLevel="0" collapsed="false">
      <c r="A55" s="25" t="s">
        <v>97</v>
      </c>
      <c r="B55" s="25"/>
      <c r="C55" s="25"/>
      <c r="D55" s="25"/>
      <c r="E55" s="25"/>
      <c r="F55" s="25"/>
      <c r="G55" s="25"/>
    </row>
    <row r="56" customFormat="false" ht="25.5" hidden="false" customHeight="false" outlineLevel="0" collapsed="false">
      <c r="A56" s="14" t="n">
        <v>47</v>
      </c>
      <c r="B56" s="2" t="s">
        <v>98</v>
      </c>
      <c r="C56" s="2"/>
      <c r="D56" s="16" t="n">
        <v>183</v>
      </c>
      <c r="E56" s="26" t="n">
        <v>193</v>
      </c>
      <c r="F56" s="18" t="s">
        <v>99</v>
      </c>
      <c r="G56" s="19" t="s">
        <v>100</v>
      </c>
    </row>
    <row r="57" customFormat="false" ht="25.5" hidden="false" customHeight="false" outlineLevel="0" collapsed="false">
      <c r="A57" s="14" t="n">
        <v>48</v>
      </c>
      <c r="B57" s="27" t="s">
        <v>101</v>
      </c>
      <c r="C57" s="28"/>
      <c r="D57" s="16" t="n">
        <v>185</v>
      </c>
      <c r="E57" s="26" t="n">
        <v>195</v>
      </c>
      <c r="F57" s="18" t="s">
        <v>99</v>
      </c>
      <c r="G57" s="19" t="s">
        <v>100</v>
      </c>
    </row>
    <row r="58" customFormat="false" ht="25.5" hidden="false" customHeight="false" outlineLevel="0" collapsed="false">
      <c r="A58" s="14" t="n">
        <v>49</v>
      </c>
      <c r="B58" s="27" t="s">
        <v>102</v>
      </c>
      <c r="C58" s="28"/>
      <c r="D58" s="16" t="n">
        <v>143</v>
      </c>
      <c r="E58" s="26" t="n">
        <v>153</v>
      </c>
      <c r="F58" s="18" t="s">
        <v>99</v>
      </c>
      <c r="G58" s="19" t="s">
        <v>100</v>
      </c>
    </row>
    <row r="59" customFormat="false" ht="25.5" hidden="false" customHeight="false" outlineLevel="0" collapsed="false">
      <c r="A59" s="14" t="n">
        <v>50</v>
      </c>
      <c r="B59" s="2" t="s">
        <v>103</v>
      </c>
      <c r="C59" s="2"/>
      <c r="D59" s="16" t="n">
        <v>304</v>
      </c>
      <c r="E59" s="26" t="n">
        <v>314</v>
      </c>
      <c r="F59" s="18" t="s">
        <v>99</v>
      </c>
      <c r="G59" s="19" t="s">
        <v>100</v>
      </c>
    </row>
    <row r="60" customFormat="false" ht="25.5" hidden="false" customHeight="false" outlineLevel="0" collapsed="false">
      <c r="A60" s="34" t="n">
        <v>51</v>
      </c>
      <c r="B60" s="27" t="s">
        <v>104</v>
      </c>
      <c r="C60" s="28"/>
      <c r="D60" s="16" t="n">
        <v>177</v>
      </c>
      <c r="E60" s="26" t="n">
        <v>187</v>
      </c>
      <c r="F60" s="18" t="s">
        <v>99</v>
      </c>
      <c r="G60" s="19" t="s">
        <v>100</v>
      </c>
    </row>
    <row r="61" customFormat="false" ht="25.5" hidden="false" customHeight="false" outlineLevel="0" collapsed="false">
      <c r="A61" s="34" t="n">
        <v>52</v>
      </c>
      <c r="B61" s="27" t="s">
        <v>105</v>
      </c>
      <c r="C61" s="28"/>
      <c r="D61" s="16" t="n">
        <v>177</v>
      </c>
      <c r="E61" s="26" t="n">
        <v>187</v>
      </c>
      <c r="F61" s="18" t="s">
        <v>99</v>
      </c>
      <c r="G61" s="19" t="s">
        <v>100</v>
      </c>
    </row>
    <row r="62" customFormat="false" ht="25.5" hidden="false" customHeight="false" outlineLevel="0" collapsed="false">
      <c r="A62" s="34" t="n">
        <v>53</v>
      </c>
      <c r="B62" s="27" t="s">
        <v>106</v>
      </c>
      <c r="C62" s="28"/>
      <c r="D62" s="16" t="n">
        <v>256</v>
      </c>
      <c r="E62" s="26" t="n">
        <v>269</v>
      </c>
      <c r="F62" s="18" t="s">
        <v>99</v>
      </c>
      <c r="G62" s="19" t="s">
        <v>100</v>
      </c>
    </row>
    <row r="63" customFormat="false" ht="25.5" hidden="false" customHeight="false" outlineLevel="0" collapsed="false">
      <c r="A63" s="34" t="n">
        <v>54</v>
      </c>
      <c r="B63" s="27" t="s">
        <v>107</v>
      </c>
      <c r="C63" s="28"/>
      <c r="D63" s="16" t="n">
        <v>169</v>
      </c>
      <c r="E63" s="26" t="n">
        <v>179</v>
      </c>
      <c r="F63" s="18" t="s">
        <v>99</v>
      </c>
      <c r="G63" s="35" t="s">
        <v>100</v>
      </c>
    </row>
    <row r="64" customFormat="false" ht="3" hidden="false" customHeight="true" outlineLevel="0" collapsed="false">
      <c r="A64" s="36"/>
      <c r="B64" s="37"/>
      <c r="C64" s="38" t="s">
        <v>108</v>
      </c>
      <c r="D64" s="38"/>
      <c r="E64" s="38"/>
      <c r="F64" s="38"/>
      <c r="G64" s="39"/>
    </row>
    <row r="65" customFormat="false" ht="27" hidden="false" customHeight="true" outlineLevel="0" collapsed="false">
      <c r="A65" s="40"/>
      <c r="B65" s="41"/>
      <c r="C65" s="38"/>
      <c r="D65" s="38"/>
      <c r="E65" s="38"/>
      <c r="F65" s="38"/>
      <c r="G65" s="42"/>
    </row>
    <row r="66" customFormat="false" ht="25.5" hidden="false" customHeight="false" outlineLevel="0" collapsed="false">
      <c r="A66" s="14" t="n">
        <v>55</v>
      </c>
      <c r="B66" s="15" t="s">
        <v>109</v>
      </c>
      <c r="C66" s="15"/>
      <c r="D66" s="16" t="n">
        <v>373</v>
      </c>
      <c r="E66" s="26" t="n">
        <v>383</v>
      </c>
      <c r="F66" s="18" t="s">
        <v>99</v>
      </c>
      <c r="G66" s="19" t="s">
        <v>37</v>
      </c>
    </row>
    <row r="67" customFormat="false" ht="25.5" hidden="false" customHeight="false" outlineLevel="0" collapsed="false">
      <c r="A67" s="14" t="n">
        <v>56</v>
      </c>
      <c r="B67" s="20" t="s">
        <v>110</v>
      </c>
      <c r="C67" s="23"/>
      <c r="D67" s="16" t="n">
        <v>253</v>
      </c>
      <c r="E67" s="26" t="n">
        <v>263</v>
      </c>
      <c r="F67" s="18" t="s">
        <v>99</v>
      </c>
      <c r="G67" s="19" t="s">
        <v>37</v>
      </c>
    </row>
    <row r="68" customFormat="false" ht="25.5" hidden="false" customHeight="false" outlineLevel="0" collapsed="false">
      <c r="A68" s="14" t="n">
        <v>57</v>
      </c>
      <c r="B68" s="20" t="s">
        <v>111</v>
      </c>
      <c r="C68" s="23"/>
      <c r="D68" s="16" t="n">
        <v>309</v>
      </c>
      <c r="E68" s="26" t="n">
        <v>319</v>
      </c>
      <c r="F68" s="18" t="s">
        <v>99</v>
      </c>
      <c r="G68" s="19" t="s">
        <v>37</v>
      </c>
    </row>
    <row r="69" customFormat="false" ht="25.5" hidden="false" customHeight="false" outlineLevel="0" collapsed="false">
      <c r="A69" s="14" t="n">
        <v>58</v>
      </c>
      <c r="B69" s="15" t="s">
        <v>112</v>
      </c>
      <c r="C69" s="15"/>
      <c r="D69" s="16" t="n">
        <v>373</v>
      </c>
      <c r="E69" s="26" t="n">
        <v>383</v>
      </c>
      <c r="F69" s="18" t="s">
        <v>99</v>
      </c>
      <c r="G69" s="19" t="s">
        <v>37</v>
      </c>
    </row>
    <row r="70" customFormat="false" ht="25.5" hidden="false" customHeight="false" outlineLevel="0" collapsed="false">
      <c r="A70" s="14" t="n">
        <v>59</v>
      </c>
      <c r="B70" s="15" t="s">
        <v>113</v>
      </c>
      <c r="C70" s="15"/>
      <c r="D70" s="16" t="n">
        <v>343</v>
      </c>
      <c r="E70" s="26" t="n">
        <v>353</v>
      </c>
      <c r="F70" s="18" t="s">
        <v>99</v>
      </c>
      <c r="G70" s="19" t="s">
        <v>37</v>
      </c>
    </row>
    <row r="71" customFormat="false" ht="25.5" hidden="false" customHeight="false" outlineLevel="0" collapsed="false">
      <c r="A71" s="14" t="n">
        <v>60</v>
      </c>
      <c r="B71" s="15" t="s">
        <v>114</v>
      </c>
      <c r="C71" s="15"/>
      <c r="D71" s="16" t="n">
        <v>361</v>
      </c>
      <c r="E71" s="26" t="n">
        <v>371</v>
      </c>
      <c r="F71" s="18" t="s">
        <v>99</v>
      </c>
      <c r="G71" s="19" t="s">
        <v>37</v>
      </c>
    </row>
    <row r="72" customFormat="false" ht="25.5" hidden="false" customHeight="false" outlineLevel="0" collapsed="false">
      <c r="A72" s="14" t="n">
        <v>61</v>
      </c>
      <c r="B72" s="15" t="s">
        <v>115</v>
      </c>
      <c r="C72" s="15"/>
      <c r="D72" s="16" t="n">
        <v>323</v>
      </c>
      <c r="E72" s="26" t="n">
        <v>333</v>
      </c>
      <c r="F72" s="18" t="s">
        <v>99</v>
      </c>
      <c r="G72" s="19" t="s">
        <v>37</v>
      </c>
    </row>
    <row r="73" customFormat="false" ht="25.5" hidden="false" customHeight="false" outlineLevel="0" collapsed="false">
      <c r="A73" s="14" t="n">
        <v>62</v>
      </c>
      <c r="B73" s="2" t="s">
        <v>116</v>
      </c>
      <c r="C73" s="2"/>
      <c r="D73" s="16" t="n">
        <v>350</v>
      </c>
      <c r="E73" s="26" t="n">
        <v>360</v>
      </c>
      <c r="F73" s="18" t="s">
        <v>99</v>
      </c>
      <c r="G73" s="19" t="s">
        <v>37</v>
      </c>
    </row>
    <row r="74" customFormat="false" ht="25.5" hidden="false" customHeight="false" outlineLevel="0" collapsed="false">
      <c r="A74" s="14" t="n">
        <v>63</v>
      </c>
      <c r="B74" s="2" t="s">
        <v>117</v>
      </c>
      <c r="C74" s="2"/>
      <c r="D74" s="16" t="n">
        <v>353</v>
      </c>
      <c r="E74" s="26" t="n">
        <v>363</v>
      </c>
      <c r="F74" s="18" t="s">
        <v>99</v>
      </c>
      <c r="G74" s="19" t="s">
        <v>37</v>
      </c>
    </row>
    <row r="75" customFormat="false" ht="25.5" hidden="false" customHeight="false" outlineLevel="0" collapsed="false">
      <c r="A75" s="14" t="n">
        <v>64</v>
      </c>
      <c r="B75" s="15" t="s">
        <v>118</v>
      </c>
      <c r="C75" s="15"/>
      <c r="D75" s="16" t="n">
        <v>361</v>
      </c>
      <c r="E75" s="26" t="n">
        <v>371</v>
      </c>
      <c r="F75" s="18" t="s">
        <v>99</v>
      </c>
      <c r="G75" s="19" t="s">
        <v>37</v>
      </c>
    </row>
    <row r="76" customFormat="false" ht="25.5" hidden="false" customHeight="false" outlineLevel="0" collapsed="false">
      <c r="A76" s="14" t="n">
        <v>65</v>
      </c>
      <c r="B76" s="15" t="s">
        <v>119</v>
      </c>
      <c r="C76" s="15"/>
      <c r="D76" s="16" t="n">
        <v>350</v>
      </c>
      <c r="E76" s="26" t="n">
        <v>360</v>
      </c>
      <c r="F76" s="18" t="s">
        <v>99</v>
      </c>
      <c r="G76" s="19" t="s">
        <v>37</v>
      </c>
    </row>
    <row r="77" customFormat="false" ht="25.5" hidden="false" customHeight="false" outlineLevel="0" collapsed="false">
      <c r="A77" s="14" t="n">
        <v>66</v>
      </c>
      <c r="B77" s="15" t="s">
        <v>120</v>
      </c>
      <c r="C77" s="15"/>
      <c r="D77" s="16" t="n">
        <v>361</v>
      </c>
      <c r="E77" s="26" t="n">
        <v>371</v>
      </c>
      <c r="F77" s="18" t="s">
        <v>99</v>
      </c>
      <c r="G77" s="19" t="s">
        <v>37</v>
      </c>
    </row>
    <row r="78" customFormat="false" ht="25.5" hidden="false" customHeight="false" outlineLevel="0" collapsed="false">
      <c r="A78" s="14" t="n">
        <v>67</v>
      </c>
      <c r="B78" s="20" t="s">
        <v>121</v>
      </c>
      <c r="C78" s="23"/>
      <c r="D78" s="16" t="n">
        <v>358</v>
      </c>
      <c r="E78" s="26" t="n">
        <v>368</v>
      </c>
      <c r="F78" s="18" t="s">
        <v>99</v>
      </c>
      <c r="G78" s="19" t="s">
        <v>37</v>
      </c>
    </row>
    <row r="79" customFormat="false" ht="25.5" hidden="false" customHeight="false" outlineLevel="0" collapsed="false">
      <c r="A79" s="14" t="n">
        <v>68</v>
      </c>
      <c r="B79" s="20" t="s">
        <v>122</v>
      </c>
      <c r="C79" s="23"/>
      <c r="D79" s="16" t="n">
        <v>358</v>
      </c>
      <c r="E79" s="26" t="n">
        <v>368</v>
      </c>
      <c r="F79" s="18" t="s">
        <v>99</v>
      </c>
      <c r="G79" s="19" t="s">
        <v>37</v>
      </c>
    </row>
    <row r="80" customFormat="false" ht="25.5" hidden="false" customHeight="false" outlineLevel="0" collapsed="false">
      <c r="A80" s="14" t="n">
        <v>69</v>
      </c>
      <c r="B80" s="20" t="s">
        <v>123</v>
      </c>
      <c r="C80" s="23"/>
      <c r="D80" s="16" t="n">
        <v>373</v>
      </c>
      <c r="E80" s="26" t="n">
        <v>383</v>
      </c>
      <c r="F80" s="18" t="s">
        <v>99</v>
      </c>
      <c r="G80" s="19" t="s">
        <v>37</v>
      </c>
    </row>
    <row r="81" customFormat="false" ht="25.5" hidden="false" customHeight="false" outlineLevel="0" collapsed="false">
      <c r="A81" s="14" t="n">
        <v>70</v>
      </c>
      <c r="B81" s="20" t="s">
        <v>124</v>
      </c>
      <c r="C81" s="23"/>
      <c r="D81" s="16" t="n">
        <v>378</v>
      </c>
      <c r="E81" s="26" t="n">
        <v>387</v>
      </c>
      <c r="F81" s="18" t="s">
        <v>99</v>
      </c>
      <c r="G81" s="19" t="s">
        <v>37</v>
      </c>
    </row>
    <row r="82" customFormat="false" ht="23.25" hidden="false" customHeight="true" outlineLevel="0" collapsed="false">
      <c r="A82" s="43" t="s">
        <v>125</v>
      </c>
      <c r="B82" s="43"/>
      <c r="C82" s="43"/>
      <c r="D82" s="43"/>
      <c r="E82" s="43"/>
      <c r="F82" s="43"/>
      <c r="G82" s="43"/>
    </row>
    <row r="83" customFormat="false" ht="25.5" hidden="false" customHeight="false" outlineLevel="0" collapsed="false">
      <c r="A83" s="44" t="n">
        <v>71</v>
      </c>
      <c r="B83" s="45" t="s">
        <v>126</v>
      </c>
      <c r="C83" s="46"/>
      <c r="D83" s="47" t="n">
        <v>202</v>
      </c>
      <c r="E83" s="48" t="n">
        <v>212</v>
      </c>
      <c r="F83" s="49" t="s">
        <v>99</v>
      </c>
      <c r="G83" s="50" t="s">
        <v>44</v>
      </c>
    </row>
    <row r="84" customFormat="false" ht="25.5" hidden="false" customHeight="false" outlineLevel="0" collapsed="false">
      <c r="A84" s="14" t="n">
        <v>72</v>
      </c>
      <c r="B84" s="15" t="s">
        <v>127</v>
      </c>
      <c r="C84" s="15"/>
      <c r="D84" s="16" t="n">
        <v>262</v>
      </c>
      <c r="E84" s="26" t="n">
        <v>272</v>
      </c>
      <c r="F84" s="18" t="s">
        <v>99</v>
      </c>
      <c r="G84" s="19" t="s">
        <v>128</v>
      </c>
    </row>
    <row r="85" customFormat="false" ht="20.25" hidden="false" customHeight="true" outlineLevel="0" collapsed="false">
      <c r="A85" s="14" t="n">
        <v>73</v>
      </c>
      <c r="B85" s="51" t="s">
        <v>129</v>
      </c>
      <c r="C85" s="51"/>
      <c r="D85" s="16" t="n">
        <v>263</v>
      </c>
      <c r="E85" s="26" t="n">
        <v>273</v>
      </c>
      <c r="F85" s="18" t="s">
        <v>99</v>
      </c>
      <c r="G85" s="19" t="s">
        <v>128</v>
      </c>
    </row>
    <row r="86" customFormat="false" ht="20.25" hidden="false" customHeight="true" outlineLevel="0" collapsed="false">
      <c r="A86" s="14" t="n">
        <v>74</v>
      </c>
      <c r="B86" s="51" t="s">
        <v>130</v>
      </c>
      <c r="C86" s="51"/>
      <c r="D86" s="16" t="n">
        <v>262</v>
      </c>
      <c r="E86" s="26" t="n">
        <v>272</v>
      </c>
      <c r="F86" s="18" t="s">
        <v>99</v>
      </c>
      <c r="G86" s="19" t="s">
        <v>128</v>
      </c>
    </row>
    <row r="87" customFormat="false" ht="18.75" hidden="false" customHeight="true" outlineLevel="0" collapsed="false">
      <c r="A87" s="52" t="n">
        <v>75</v>
      </c>
      <c r="B87" s="53" t="s">
        <v>131</v>
      </c>
      <c r="C87" s="53"/>
      <c r="D87" s="54" t="n">
        <v>307</v>
      </c>
      <c r="E87" s="55" t="n">
        <v>317</v>
      </c>
      <c r="F87" s="56" t="s">
        <v>99</v>
      </c>
      <c r="G87" s="57" t="s">
        <v>128</v>
      </c>
    </row>
    <row r="88" customFormat="false" ht="22.5" hidden="false" customHeight="true" outlineLevel="0" collapsed="false">
      <c r="A88" s="58" t="s">
        <v>132</v>
      </c>
      <c r="B88" s="58"/>
      <c r="C88" s="58"/>
      <c r="D88" s="58"/>
      <c r="E88" s="58"/>
      <c r="F88" s="58"/>
      <c r="G88" s="58"/>
    </row>
    <row r="89" customFormat="false" ht="12.75" hidden="true" customHeight="true" outlineLevel="0" collapsed="false">
      <c r="A89" s="59"/>
      <c r="B89" s="60"/>
      <c r="C89" s="60"/>
      <c r="D89" s="60"/>
      <c r="E89" s="61"/>
      <c r="F89" s="60"/>
      <c r="G89" s="62"/>
    </row>
    <row r="90" customFormat="false" ht="15.75" hidden="true" customHeight="true" outlineLevel="0" collapsed="false">
      <c r="A90" s="59"/>
      <c r="B90" s="60"/>
      <c r="C90" s="60"/>
      <c r="D90" s="60"/>
      <c r="E90" s="63"/>
      <c r="F90" s="60"/>
      <c r="G90" s="62"/>
    </row>
    <row r="91" customFormat="false" ht="25.5" hidden="false" customHeight="false" outlineLevel="0" collapsed="false">
      <c r="A91" s="44" t="n">
        <v>76</v>
      </c>
      <c r="B91" s="64" t="s">
        <v>133</v>
      </c>
      <c r="C91" s="65"/>
      <c r="D91" s="47" t="n">
        <v>425</v>
      </c>
      <c r="E91" s="48"/>
      <c r="F91" s="49" t="s">
        <v>99</v>
      </c>
      <c r="G91" s="50" t="s">
        <v>134</v>
      </c>
    </row>
    <row r="92" customFormat="false" ht="25.5" hidden="false" customHeight="false" outlineLevel="0" collapsed="false">
      <c r="A92" s="14" t="n">
        <v>77</v>
      </c>
      <c r="B92" s="2" t="s">
        <v>135</v>
      </c>
      <c r="C92" s="2"/>
      <c r="D92" s="16" t="n">
        <v>563</v>
      </c>
      <c r="E92" s="26"/>
      <c r="F92" s="18" t="s">
        <v>99</v>
      </c>
      <c r="G92" s="19" t="s">
        <v>134</v>
      </c>
    </row>
    <row r="93" customFormat="false" ht="19.5" hidden="false" customHeight="true" outlineLevel="0" collapsed="false">
      <c r="A93" s="52" t="n">
        <v>78</v>
      </c>
      <c r="B93" s="66" t="s">
        <v>136</v>
      </c>
      <c r="C93" s="66"/>
      <c r="D93" s="67" t="n">
        <v>588</v>
      </c>
      <c r="E93" s="68"/>
      <c r="F93" s="56" t="s">
        <v>99</v>
      </c>
      <c r="G93" s="57" t="s">
        <v>134</v>
      </c>
    </row>
    <row r="94" customFormat="false" ht="12" hidden="true" customHeight="true" outlineLevel="0" collapsed="false">
      <c r="A94" s="69"/>
      <c r="B94" s="70"/>
      <c r="C94" s="71"/>
      <c r="D94" s="70"/>
      <c r="E94" s="72"/>
      <c r="F94" s="73"/>
      <c r="G94" s="74"/>
    </row>
    <row r="95" customFormat="false" ht="15.75" hidden="true" customHeight="true" outlineLevel="0" collapsed="false">
      <c r="A95" s="36" t="s">
        <v>137</v>
      </c>
      <c r="B95" s="37"/>
      <c r="C95" s="37"/>
      <c r="D95" s="37"/>
      <c r="E95" s="61"/>
      <c r="F95" s="37"/>
      <c r="G95" s="39"/>
    </row>
    <row r="96" customFormat="false" ht="16.5" hidden="false" customHeight="true" outlineLevel="0" collapsed="false">
      <c r="A96" s="75" t="s">
        <v>137</v>
      </c>
      <c r="B96" s="75"/>
      <c r="C96" s="75"/>
      <c r="D96" s="75"/>
      <c r="E96" s="75"/>
      <c r="F96" s="75"/>
      <c r="G96" s="75"/>
    </row>
    <row r="97" customFormat="false" ht="7.5" hidden="false" customHeight="true" outlineLevel="0" collapsed="false">
      <c r="A97" s="75"/>
      <c r="B97" s="75"/>
      <c r="C97" s="75"/>
      <c r="D97" s="75"/>
      <c r="E97" s="75"/>
      <c r="F97" s="75"/>
      <c r="G97" s="75"/>
    </row>
    <row r="98" customFormat="false" ht="24" hidden="false" customHeight="true" outlineLevel="0" collapsed="false">
      <c r="A98" s="44" t="n">
        <v>79</v>
      </c>
      <c r="B98" s="76" t="s">
        <v>138</v>
      </c>
      <c r="C98" s="76"/>
      <c r="D98" s="47" t="n">
        <v>95</v>
      </c>
      <c r="E98" s="48"/>
      <c r="F98" s="49" t="s">
        <v>139</v>
      </c>
      <c r="G98" s="50" t="s">
        <v>140</v>
      </c>
    </row>
    <row r="99" customFormat="false" ht="26.25" hidden="false" customHeight="true" outlineLevel="0" collapsed="false">
      <c r="A99" s="14" t="n">
        <v>80</v>
      </c>
      <c r="B99" s="20" t="s">
        <v>141</v>
      </c>
      <c r="C99" s="23"/>
      <c r="D99" s="16" t="n">
        <v>143</v>
      </c>
      <c r="E99" s="26"/>
      <c r="F99" s="18" t="s">
        <v>139</v>
      </c>
      <c r="G99" s="19" t="s">
        <v>140</v>
      </c>
    </row>
    <row r="100" customFormat="false" ht="26.25" hidden="false" customHeight="true" outlineLevel="0" collapsed="false">
      <c r="A100" s="14" t="n">
        <v>81</v>
      </c>
      <c r="B100" s="20" t="s">
        <v>142</v>
      </c>
      <c r="C100" s="23"/>
      <c r="D100" s="16" t="n">
        <v>90</v>
      </c>
      <c r="E100" s="26"/>
      <c r="F100" s="18" t="s">
        <v>139</v>
      </c>
      <c r="G100" s="19" t="s">
        <v>140</v>
      </c>
    </row>
    <row r="101" customFormat="false" ht="26.25" hidden="false" customHeight="true" outlineLevel="0" collapsed="false">
      <c r="A101" s="14" t="n">
        <v>82</v>
      </c>
      <c r="B101" s="20" t="s">
        <v>143</v>
      </c>
      <c r="C101" s="23"/>
      <c r="D101" s="16" t="n">
        <v>158</v>
      </c>
      <c r="E101" s="26"/>
      <c r="F101" s="18" t="s">
        <v>144</v>
      </c>
      <c r="G101" s="19" t="s">
        <v>140</v>
      </c>
    </row>
    <row r="102" customFormat="false" ht="26.25" hidden="false" customHeight="true" outlineLevel="0" collapsed="false">
      <c r="A102" s="14" t="n">
        <v>83</v>
      </c>
      <c r="B102" s="20" t="s">
        <v>145</v>
      </c>
      <c r="C102" s="23" t="s">
        <v>146</v>
      </c>
      <c r="D102" s="16" t="n">
        <v>178</v>
      </c>
      <c r="E102" s="26"/>
      <c r="F102" s="18" t="s">
        <v>139</v>
      </c>
      <c r="G102" s="19" t="s">
        <v>140</v>
      </c>
    </row>
    <row r="103" customFormat="false" ht="24.75" hidden="false" customHeight="true" outlineLevel="0" collapsed="false">
      <c r="A103" s="14" t="n">
        <v>84</v>
      </c>
      <c r="B103" s="15" t="s">
        <v>147</v>
      </c>
      <c r="C103" s="15"/>
      <c r="D103" s="16" t="n">
        <v>151</v>
      </c>
      <c r="E103" s="26"/>
      <c r="F103" s="18" t="s">
        <v>139</v>
      </c>
      <c r="G103" s="19" t="s">
        <v>140</v>
      </c>
    </row>
    <row r="104" customFormat="false" ht="26.25" hidden="false" customHeight="true" outlineLevel="0" collapsed="false">
      <c r="A104" s="14" t="n">
        <v>85</v>
      </c>
      <c r="B104" s="15" t="s">
        <v>148</v>
      </c>
      <c r="C104" s="15"/>
      <c r="D104" s="16" t="n">
        <v>127</v>
      </c>
      <c r="E104" s="26"/>
      <c r="F104" s="18" t="s">
        <v>139</v>
      </c>
      <c r="G104" s="19" t="s">
        <v>140</v>
      </c>
    </row>
    <row r="105" customFormat="false" ht="24" hidden="false" customHeight="true" outlineLevel="0" collapsed="false">
      <c r="A105" s="14" t="n">
        <v>86</v>
      </c>
      <c r="B105" s="20" t="s">
        <v>149</v>
      </c>
      <c r="C105" s="23"/>
      <c r="D105" s="16" t="n">
        <v>146</v>
      </c>
      <c r="E105" s="26"/>
      <c r="F105" s="18" t="s">
        <v>139</v>
      </c>
      <c r="G105" s="19" t="s">
        <v>140</v>
      </c>
    </row>
    <row r="106" customFormat="false" ht="24.75" hidden="false" customHeight="true" outlineLevel="0" collapsed="false">
      <c r="A106" s="14" t="n">
        <v>87</v>
      </c>
      <c r="B106" s="15" t="s">
        <v>150</v>
      </c>
      <c r="C106" s="15"/>
      <c r="D106" s="16" t="n">
        <v>158</v>
      </c>
      <c r="E106" s="26"/>
      <c r="F106" s="18" t="s">
        <v>139</v>
      </c>
      <c r="G106" s="19" t="s">
        <v>140</v>
      </c>
    </row>
    <row r="107" customFormat="false" ht="22.5" hidden="false" customHeight="true" outlineLevel="0" collapsed="false">
      <c r="A107" s="14" t="n">
        <v>88</v>
      </c>
      <c r="B107" s="51" t="s">
        <v>151</v>
      </c>
      <c r="C107" s="51"/>
      <c r="D107" s="16" t="n">
        <v>180</v>
      </c>
      <c r="E107" s="26"/>
      <c r="F107" s="18" t="s">
        <v>139</v>
      </c>
      <c r="G107" s="19" t="s">
        <v>140</v>
      </c>
    </row>
    <row r="108" customFormat="false" ht="23.25" hidden="false" customHeight="true" outlineLevel="0" collapsed="false">
      <c r="A108" s="14" t="n">
        <v>89</v>
      </c>
      <c r="B108" s="15" t="s">
        <v>152</v>
      </c>
      <c r="C108" s="15"/>
      <c r="D108" s="16" t="n">
        <v>151</v>
      </c>
      <c r="E108" s="26"/>
      <c r="F108" s="18" t="s">
        <v>139</v>
      </c>
      <c r="G108" s="19" t="s">
        <v>140</v>
      </c>
    </row>
    <row r="109" customFormat="false" ht="21.75" hidden="false" customHeight="true" outlineLevel="0" collapsed="false">
      <c r="A109" s="14" t="n">
        <v>90</v>
      </c>
      <c r="B109" s="15" t="s">
        <v>153</v>
      </c>
      <c r="C109" s="15"/>
      <c r="D109" s="16" t="n">
        <v>159</v>
      </c>
      <c r="E109" s="26"/>
      <c r="F109" s="18" t="s">
        <v>139</v>
      </c>
      <c r="G109" s="19" t="s">
        <v>140</v>
      </c>
    </row>
    <row r="110" customFormat="false" ht="24" hidden="false" customHeight="true" outlineLevel="0" collapsed="false">
      <c r="A110" s="14" t="n">
        <v>91</v>
      </c>
      <c r="B110" s="15" t="s">
        <v>154</v>
      </c>
      <c r="C110" s="15"/>
      <c r="D110" s="16" t="n">
        <v>152</v>
      </c>
      <c r="E110" s="26"/>
      <c r="F110" s="18" t="s">
        <v>139</v>
      </c>
      <c r="G110" s="19" t="s">
        <v>140</v>
      </c>
    </row>
    <row r="111" customFormat="false" ht="21.75" hidden="false" customHeight="true" outlineLevel="0" collapsed="false">
      <c r="A111" s="14" t="n">
        <v>92</v>
      </c>
      <c r="B111" s="15" t="s">
        <v>155</v>
      </c>
      <c r="C111" s="15"/>
      <c r="D111" s="16" t="n">
        <v>150</v>
      </c>
      <c r="E111" s="26"/>
      <c r="F111" s="18" t="s">
        <v>139</v>
      </c>
      <c r="G111" s="19" t="s">
        <v>140</v>
      </c>
    </row>
    <row r="112" customFormat="false" ht="21.75" hidden="false" customHeight="true" outlineLevel="0" collapsed="false">
      <c r="A112" s="14" t="n">
        <v>93</v>
      </c>
      <c r="B112" s="15" t="s">
        <v>156</v>
      </c>
      <c r="C112" s="15"/>
      <c r="D112" s="16" t="n">
        <v>148</v>
      </c>
      <c r="E112" s="26"/>
      <c r="F112" s="18" t="s">
        <v>139</v>
      </c>
      <c r="G112" s="19" t="s">
        <v>140</v>
      </c>
    </row>
    <row r="113" customFormat="false" ht="21.75" hidden="false" customHeight="true" outlineLevel="0" collapsed="false">
      <c r="A113" s="14" t="n">
        <v>94</v>
      </c>
      <c r="B113" s="15" t="s">
        <v>157</v>
      </c>
      <c r="C113" s="15"/>
      <c r="D113" s="16" t="n">
        <v>155</v>
      </c>
      <c r="E113" s="26"/>
      <c r="F113" s="18" t="s">
        <v>139</v>
      </c>
      <c r="G113" s="19" t="s">
        <v>140</v>
      </c>
    </row>
    <row r="114" customFormat="false" ht="21.75" hidden="false" customHeight="true" outlineLevel="0" collapsed="false">
      <c r="A114" s="14" t="n">
        <v>95</v>
      </c>
      <c r="B114" s="15" t="s">
        <v>158</v>
      </c>
      <c r="C114" s="15"/>
      <c r="D114" s="16" t="n">
        <v>195</v>
      </c>
      <c r="E114" s="26"/>
      <c r="F114" s="18" t="s">
        <v>139</v>
      </c>
      <c r="G114" s="19" t="s">
        <v>140</v>
      </c>
    </row>
    <row r="115" customFormat="false" ht="24" hidden="false" customHeight="true" outlineLevel="0" collapsed="false">
      <c r="A115" s="14" t="n">
        <v>96</v>
      </c>
      <c r="B115" s="15" t="s">
        <v>159</v>
      </c>
      <c r="C115" s="15"/>
      <c r="D115" s="16" t="n">
        <v>195</v>
      </c>
      <c r="E115" s="26"/>
      <c r="F115" s="18" t="s">
        <v>139</v>
      </c>
      <c r="G115" s="19" t="s">
        <v>140</v>
      </c>
    </row>
    <row r="116" customFormat="false" ht="24" hidden="false" customHeight="true" outlineLevel="0" collapsed="false">
      <c r="A116" s="14" t="n">
        <v>97</v>
      </c>
      <c r="B116" s="15" t="s">
        <v>160</v>
      </c>
      <c r="C116" s="15"/>
      <c r="D116" s="16" t="n">
        <v>203</v>
      </c>
      <c r="E116" s="26"/>
      <c r="F116" s="18" t="s">
        <v>139</v>
      </c>
      <c r="G116" s="19" t="s">
        <v>140</v>
      </c>
    </row>
    <row r="117" customFormat="false" ht="23.25" hidden="false" customHeight="true" outlineLevel="0" collapsed="false">
      <c r="A117" s="14" t="n">
        <v>98</v>
      </c>
      <c r="B117" s="20" t="s">
        <v>161</v>
      </c>
      <c r="C117" s="23"/>
      <c r="D117" s="16" t="n">
        <v>168</v>
      </c>
      <c r="E117" s="26"/>
      <c r="F117" s="18" t="s">
        <v>139</v>
      </c>
      <c r="G117" s="19" t="s">
        <v>134</v>
      </c>
    </row>
    <row r="118" customFormat="false" ht="22.5" hidden="false" customHeight="true" outlineLevel="0" collapsed="false">
      <c r="A118" s="14" t="n">
        <v>99</v>
      </c>
      <c r="B118" s="15" t="s">
        <v>162</v>
      </c>
      <c r="C118" s="15"/>
      <c r="D118" s="16" t="n">
        <v>178</v>
      </c>
      <c r="E118" s="26"/>
      <c r="F118" s="18" t="s">
        <v>139</v>
      </c>
      <c r="G118" s="19" t="s">
        <v>140</v>
      </c>
    </row>
    <row r="119" customFormat="false" ht="21.75" hidden="false" customHeight="true" outlineLevel="0" collapsed="false">
      <c r="A119" s="14" t="n">
        <v>100</v>
      </c>
      <c r="B119" s="27" t="s">
        <v>163</v>
      </c>
      <c r="C119" s="28"/>
      <c r="D119" s="16" t="n">
        <v>178</v>
      </c>
      <c r="E119" s="26"/>
      <c r="F119" s="18" t="s">
        <v>139</v>
      </c>
      <c r="G119" s="19" t="s">
        <v>140</v>
      </c>
    </row>
    <row r="120" customFormat="false" ht="22.5" hidden="false" customHeight="true" outlineLevel="0" collapsed="false">
      <c r="A120" s="14" t="n">
        <v>101</v>
      </c>
      <c r="B120" s="15" t="s">
        <v>164</v>
      </c>
      <c r="C120" s="15"/>
      <c r="D120" s="16" t="n">
        <v>181</v>
      </c>
      <c r="E120" s="26"/>
      <c r="F120" s="18" t="s">
        <v>139</v>
      </c>
      <c r="G120" s="19" t="s">
        <v>140</v>
      </c>
    </row>
    <row r="121" customFormat="false" ht="22.5" hidden="false" customHeight="true" outlineLevel="0" collapsed="false">
      <c r="A121" s="14" t="n">
        <v>102</v>
      </c>
      <c r="B121" s="20" t="s">
        <v>165</v>
      </c>
      <c r="C121" s="23"/>
      <c r="D121" s="16" t="n">
        <v>193</v>
      </c>
      <c r="E121" s="26"/>
      <c r="F121" s="18" t="s">
        <v>144</v>
      </c>
      <c r="G121" s="19" t="s">
        <v>140</v>
      </c>
    </row>
    <row r="122" customFormat="false" ht="24" hidden="false" customHeight="true" outlineLevel="0" collapsed="false">
      <c r="A122" s="14" t="n">
        <v>103</v>
      </c>
      <c r="B122" s="15" t="s">
        <v>166</v>
      </c>
      <c r="C122" s="15"/>
      <c r="D122" s="16" t="n">
        <v>199</v>
      </c>
      <c r="E122" s="26"/>
      <c r="F122" s="18" t="s">
        <v>139</v>
      </c>
      <c r="G122" s="19" t="s">
        <v>140</v>
      </c>
    </row>
    <row r="123" customFormat="false" ht="26.25" hidden="false" customHeight="true" outlineLevel="0" collapsed="false">
      <c r="A123" s="14" t="n">
        <v>104</v>
      </c>
      <c r="B123" s="51" t="s">
        <v>167</v>
      </c>
      <c r="C123" s="51"/>
      <c r="D123" s="16" t="n">
        <v>131</v>
      </c>
      <c r="E123" s="26"/>
      <c r="F123" s="18" t="s">
        <v>139</v>
      </c>
      <c r="G123" s="19" t="s">
        <v>134</v>
      </c>
    </row>
    <row r="124" customFormat="false" ht="24.75" hidden="false" customHeight="true" outlineLevel="0" collapsed="false">
      <c r="A124" s="14" t="n">
        <v>105</v>
      </c>
      <c r="B124" s="51" t="s">
        <v>168</v>
      </c>
      <c r="C124" s="51"/>
      <c r="D124" s="16" t="n">
        <v>283</v>
      </c>
      <c r="E124" s="26"/>
      <c r="F124" s="18" t="s">
        <v>139</v>
      </c>
      <c r="G124" s="19" t="s">
        <v>169</v>
      </c>
    </row>
    <row r="125" customFormat="false" ht="22.5" hidden="false" customHeight="true" outlineLevel="0" collapsed="false">
      <c r="A125" s="14" t="n">
        <v>106</v>
      </c>
      <c r="B125" s="51" t="s">
        <v>170</v>
      </c>
      <c r="C125" s="51"/>
      <c r="D125" s="16" t="n">
        <v>235</v>
      </c>
      <c r="E125" s="26"/>
      <c r="F125" s="18" t="s">
        <v>139</v>
      </c>
      <c r="G125" s="19" t="s">
        <v>169</v>
      </c>
    </row>
    <row r="126" customFormat="false" ht="22.5" hidden="false" customHeight="true" outlineLevel="0" collapsed="false">
      <c r="A126" s="14" t="n">
        <v>107</v>
      </c>
      <c r="B126" s="15" t="s">
        <v>171</v>
      </c>
      <c r="C126" s="15"/>
      <c r="D126" s="16"/>
      <c r="E126" s="26"/>
      <c r="F126" s="18" t="s">
        <v>172</v>
      </c>
      <c r="G126" s="19" t="s">
        <v>26</v>
      </c>
    </row>
    <row r="127" customFormat="false" ht="25.5" hidden="false" customHeight="false" outlineLevel="0" collapsed="false">
      <c r="A127" s="14" t="n">
        <v>108</v>
      </c>
      <c r="B127" s="20" t="s">
        <v>173</v>
      </c>
      <c r="C127" s="23"/>
      <c r="D127" s="16" t="n">
        <v>201</v>
      </c>
      <c r="E127" s="26"/>
      <c r="F127" s="18" t="s">
        <v>139</v>
      </c>
      <c r="G127" s="19" t="s">
        <v>140</v>
      </c>
    </row>
    <row r="128" customFormat="false" ht="25.5" hidden="false" customHeight="false" outlineLevel="0" collapsed="false">
      <c r="A128" s="14" t="n">
        <v>109</v>
      </c>
      <c r="B128" s="20" t="s">
        <v>174</v>
      </c>
      <c r="C128" s="23"/>
      <c r="D128" s="16"/>
      <c r="E128" s="26"/>
      <c r="F128" s="18" t="s">
        <v>144</v>
      </c>
      <c r="G128" s="19" t="s">
        <v>140</v>
      </c>
    </row>
    <row r="129" customFormat="false" ht="25.5" hidden="false" customHeight="false" outlineLevel="0" collapsed="false">
      <c r="A129" s="14" t="n">
        <v>110</v>
      </c>
      <c r="B129" s="15" t="s">
        <v>175</v>
      </c>
      <c r="C129" s="15"/>
      <c r="D129" s="16" t="n">
        <v>135</v>
      </c>
      <c r="E129" s="26"/>
      <c r="F129" s="18" t="s">
        <v>144</v>
      </c>
      <c r="G129" s="19" t="s">
        <v>140</v>
      </c>
    </row>
    <row r="130" customFormat="false" ht="25.5" hidden="false" customHeight="false" outlineLevel="0" collapsed="false">
      <c r="A130" s="14" t="n">
        <v>111</v>
      </c>
      <c r="B130" s="20" t="s">
        <v>176</v>
      </c>
      <c r="C130" s="23"/>
      <c r="D130" s="16" t="n">
        <v>93</v>
      </c>
      <c r="E130" s="26"/>
      <c r="F130" s="18" t="s">
        <v>144</v>
      </c>
      <c r="G130" s="19" t="s">
        <v>140</v>
      </c>
    </row>
    <row r="131" customFormat="false" ht="25.5" hidden="false" customHeight="false" outlineLevel="0" collapsed="false">
      <c r="A131" s="14" t="n">
        <v>112</v>
      </c>
      <c r="B131" s="15" t="s">
        <v>177</v>
      </c>
      <c r="C131" s="15"/>
      <c r="D131" s="16" t="n">
        <v>147</v>
      </c>
      <c r="E131" s="26"/>
      <c r="F131" s="18" t="s">
        <v>144</v>
      </c>
      <c r="G131" s="19" t="s">
        <v>140</v>
      </c>
    </row>
    <row r="132" customFormat="false" ht="25.5" hidden="false" customHeight="false" outlineLevel="0" collapsed="false">
      <c r="A132" s="14" t="n">
        <v>113</v>
      </c>
      <c r="B132" s="15" t="s">
        <v>178</v>
      </c>
      <c r="C132" s="15"/>
      <c r="D132" s="16" t="n">
        <v>208</v>
      </c>
      <c r="E132" s="26"/>
      <c r="F132" s="18" t="s">
        <v>139</v>
      </c>
      <c r="G132" s="19" t="s">
        <v>140</v>
      </c>
    </row>
    <row r="133" customFormat="false" ht="25.5" hidden="false" customHeight="false" outlineLevel="0" collapsed="false">
      <c r="A133" s="14" t="n">
        <v>114</v>
      </c>
      <c r="B133" s="20" t="s">
        <v>179</v>
      </c>
      <c r="C133" s="23"/>
      <c r="D133" s="16" t="n">
        <v>160</v>
      </c>
      <c r="E133" s="26"/>
      <c r="F133" s="18" t="s">
        <v>144</v>
      </c>
      <c r="G133" s="19" t="s">
        <v>10</v>
      </c>
    </row>
    <row r="134" customFormat="false" ht="23.25" hidden="false" customHeight="true" outlineLevel="0" collapsed="false">
      <c r="A134" s="52" t="n">
        <v>115</v>
      </c>
      <c r="B134" s="66" t="s">
        <v>180</v>
      </c>
      <c r="C134" s="66"/>
      <c r="D134" s="54" t="n">
        <v>172</v>
      </c>
      <c r="E134" s="55"/>
      <c r="F134" s="56" t="s">
        <v>139</v>
      </c>
      <c r="G134" s="57" t="s">
        <v>140</v>
      </c>
    </row>
    <row r="135" customFormat="false" ht="22.5" hidden="false" customHeight="true" outlineLevel="0" collapsed="false">
      <c r="A135" s="77" t="s">
        <v>181</v>
      </c>
      <c r="B135" s="77"/>
      <c r="C135" s="77"/>
      <c r="D135" s="77"/>
      <c r="E135" s="77"/>
      <c r="F135" s="77"/>
      <c r="G135" s="77"/>
    </row>
    <row r="136" customFormat="false" ht="39.75" hidden="false" customHeight="true" outlineLevel="0" collapsed="false">
      <c r="A136" s="44" t="n">
        <v>116</v>
      </c>
      <c r="B136" s="76" t="s">
        <v>182</v>
      </c>
      <c r="C136" s="76"/>
      <c r="D136" s="47" t="n">
        <v>203</v>
      </c>
      <c r="E136" s="48"/>
      <c r="F136" s="49" t="s">
        <v>183</v>
      </c>
      <c r="G136" s="78" t="s">
        <v>184</v>
      </c>
    </row>
    <row r="137" customFormat="false" ht="42.75" hidden="false" customHeight="true" outlineLevel="0" collapsed="false">
      <c r="A137" s="14" t="n">
        <v>117</v>
      </c>
      <c r="B137" s="15" t="s">
        <v>185</v>
      </c>
      <c r="C137" s="15"/>
      <c r="D137" s="16" t="n">
        <v>332</v>
      </c>
      <c r="E137" s="26"/>
      <c r="F137" s="18" t="s">
        <v>183</v>
      </c>
      <c r="G137" s="79" t="s">
        <v>184</v>
      </c>
    </row>
    <row r="138" customFormat="false" ht="41.25" hidden="false" customHeight="true" outlineLevel="0" collapsed="false">
      <c r="A138" s="14" t="n">
        <v>118</v>
      </c>
      <c r="B138" s="15" t="s">
        <v>186</v>
      </c>
      <c r="C138" s="15"/>
      <c r="D138" s="16" t="n">
        <v>267</v>
      </c>
      <c r="E138" s="26"/>
      <c r="F138" s="18" t="s">
        <v>187</v>
      </c>
      <c r="G138" s="79" t="s">
        <v>184</v>
      </c>
    </row>
    <row r="139" customFormat="false" ht="39.75" hidden="false" customHeight="true" outlineLevel="0" collapsed="false">
      <c r="A139" s="14" t="n">
        <v>119</v>
      </c>
      <c r="B139" s="15" t="s">
        <v>188</v>
      </c>
      <c r="C139" s="15"/>
      <c r="D139" s="16" t="n">
        <v>332</v>
      </c>
      <c r="E139" s="26"/>
      <c r="F139" s="18" t="s">
        <v>183</v>
      </c>
      <c r="G139" s="79" t="s">
        <v>184</v>
      </c>
    </row>
    <row r="140" customFormat="false" ht="41.25" hidden="false" customHeight="true" outlineLevel="0" collapsed="false">
      <c r="A140" s="14" t="n">
        <v>120</v>
      </c>
      <c r="B140" s="51" t="s">
        <v>189</v>
      </c>
      <c r="C140" s="51"/>
      <c r="D140" s="16" t="n">
        <v>223</v>
      </c>
      <c r="E140" s="26"/>
      <c r="F140" s="18" t="s">
        <v>183</v>
      </c>
      <c r="G140" s="79" t="s">
        <v>184</v>
      </c>
    </row>
    <row r="141" customFormat="false" ht="39.75" hidden="false" customHeight="true" outlineLevel="0" collapsed="false">
      <c r="A141" s="52" t="n">
        <v>121</v>
      </c>
      <c r="B141" s="53" t="s">
        <v>190</v>
      </c>
      <c r="C141" s="53"/>
      <c r="D141" s="54" t="n">
        <v>332</v>
      </c>
      <c r="E141" s="55"/>
      <c r="F141" s="56" t="s">
        <v>183</v>
      </c>
      <c r="G141" s="80" t="s">
        <v>191</v>
      </c>
    </row>
    <row r="142" customFormat="false" ht="22.5" hidden="false" customHeight="true" outlineLevel="0" collapsed="false">
      <c r="A142" s="77" t="s">
        <v>192</v>
      </c>
      <c r="B142" s="77"/>
      <c r="C142" s="77"/>
      <c r="D142" s="77"/>
      <c r="E142" s="77"/>
      <c r="F142" s="77"/>
      <c r="G142" s="77"/>
    </row>
    <row r="143" customFormat="false" ht="43.5" hidden="false" customHeight="true" outlineLevel="0" collapsed="false">
      <c r="A143" s="44" t="n">
        <v>122</v>
      </c>
      <c r="B143" s="81" t="s">
        <v>193</v>
      </c>
      <c r="C143" s="81"/>
      <c r="D143" s="47" t="n">
        <v>176</v>
      </c>
      <c r="E143" s="48"/>
      <c r="F143" s="49" t="s">
        <v>194</v>
      </c>
      <c r="G143" s="78" t="s">
        <v>195</v>
      </c>
    </row>
    <row r="144" customFormat="false" ht="39" hidden="false" customHeight="true" outlineLevel="0" collapsed="false">
      <c r="A144" s="14" t="n">
        <v>123</v>
      </c>
      <c r="B144" s="2" t="s">
        <v>196</v>
      </c>
      <c r="C144" s="2"/>
      <c r="D144" s="16" t="n">
        <v>168</v>
      </c>
      <c r="E144" s="26"/>
      <c r="F144" s="18" t="s">
        <v>194</v>
      </c>
      <c r="G144" s="79" t="s">
        <v>195</v>
      </c>
    </row>
    <row r="145" customFormat="false" ht="39" hidden="false" customHeight="true" outlineLevel="0" collapsed="false">
      <c r="A145" s="14" t="n">
        <v>124</v>
      </c>
      <c r="B145" s="2" t="s">
        <v>197</v>
      </c>
      <c r="C145" s="2"/>
      <c r="D145" s="16" t="n">
        <v>173</v>
      </c>
      <c r="E145" s="26"/>
      <c r="F145" s="18" t="s">
        <v>198</v>
      </c>
      <c r="G145" s="79" t="s">
        <v>199</v>
      </c>
    </row>
    <row r="146" customFormat="false" ht="37.5" hidden="false" customHeight="true" outlineLevel="0" collapsed="false">
      <c r="A146" s="14" t="n">
        <v>125</v>
      </c>
      <c r="B146" s="2" t="s">
        <v>200</v>
      </c>
      <c r="C146" s="2"/>
      <c r="D146" s="16" t="n">
        <v>256</v>
      </c>
      <c r="E146" s="26"/>
      <c r="F146" s="18" t="s">
        <v>198</v>
      </c>
      <c r="G146" s="79" t="s">
        <v>201</v>
      </c>
    </row>
    <row r="147" customFormat="false" ht="37.5" hidden="false" customHeight="true" outlineLevel="0" collapsed="false">
      <c r="A147" s="14" t="n">
        <v>126</v>
      </c>
      <c r="B147" s="82" t="s">
        <v>202</v>
      </c>
      <c r="C147" s="82"/>
      <c r="D147" s="16" t="n">
        <v>218</v>
      </c>
      <c r="E147" s="26"/>
      <c r="F147" s="18" t="s">
        <v>203</v>
      </c>
      <c r="G147" s="79" t="s">
        <v>201</v>
      </c>
    </row>
    <row r="148" customFormat="false" ht="39.75" hidden="false" customHeight="true" outlineLevel="0" collapsed="false">
      <c r="A148" s="14" t="n">
        <v>127</v>
      </c>
      <c r="B148" s="51" t="s">
        <v>204</v>
      </c>
      <c r="C148" s="51"/>
      <c r="D148" s="16" t="n">
        <v>328</v>
      </c>
      <c r="E148" s="26"/>
      <c r="F148" s="18" t="s">
        <v>203</v>
      </c>
      <c r="G148" s="83" t="s">
        <v>205</v>
      </c>
    </row>
    <row r="149" customFormat="false" ht="39.75" hidden="false" customHeight="true" outlineLevel="0" collapsed="false">
      <c r="A149" s="14" t="n">
        <v>128</v>
      </c>
      <c r="B149" s="33" t="s">
        <v>206</v>
      </c>
      <c r="C149" s="33"/>
      <c r="D149" s="16" t="n">
        <v>327</v>
      </c>
      <c r="E149" s="26"/>
      <c r="F149" s="18" t="s">
        <v>203</v>
      </c>
      <c r="G149" s="83" t="s">
        <v>205</v>
      </c>
    </row>
    <row r="150" customFormat="false" ht="39" hidden="false" customHeight="true" outlineLevel="0" collapsed="false">
      <c r="A150" s="14" t="n">
        <v>129</v>
      </c>
      <c r="B150" s="2" t="s">
        <v>207</v>
      </c>
      <c r="C150" s="2"/>
      <c r="D150" s="16" t="n">
        <v>238</v>
      </c>
      <c r="E150" s="26"/>
      <c r="F150" s="18" t="s">
        <v>203</v>
      </c>
      <c r="G150" s="79" t="s">
        <v>195</v>
      </c>
    </row>
    <row r="151" customFormat="false" ht="39.75" hidden="false" customHeight="true" outlineLevel="0" collapsed="false">
      <c r="A151" s="52" t="n">
        <v>130</v>
      </c>
      <c r="B151" s="84" t="s">
        <v>208</v>
      </c>
      <c r="C151" s="84"/>
      <c r="D151" s="54" t="n">
        <v>333</v>
      </c>
      <c r="E151" s="55"/>
      <c r="F151" s="56" t="s">
        <v>203</v>
      </c>
      <c r="G151" s="80" t="s">
        <v>209</v>
      </c>
    </row>
    <row r="152" customFormat="false" ht="26.25" hidden="false" customHeight="true" outlineLevel="0" collapsed="false">
      <c r="A152" s="77" t="s">
        <v>210</v>
      </c>
      <c r="B152" s="77"/>
      <c r="C152" s="77"/>
      <c r="D152" s="77"/>
      <c r="E152" s="77"/>
      <c r="F152" s="77"/>
      <c r="G152" s="77"/>
    </row>
    <row r="153" customFormat="false" ht="24.75" hidden="false" customHeight="true" outlineLevel="0" collapsed="false">
      <c r="A153" s="44" t="n">
        <v>131</v>
      </c>
      <c r="B153" s="85" t="s">
        <v>211</v>
      </c>
      <c r="C153" s="85"/>
      <c r="D153" s="47" t="n">
        <v>18</v>
      </c>
      <c r="E153" s="48"/>
      <c r="F153" s="49" t="s">
        <v>212</v>
      </c>
      <c r="G153" s="50" t="s">
        <v>140</v>
      </c>
    </row>
    <row r="154" customFormat="false" ht="23.25" hidden="false" customHeight="true" outlineLevel="0" collapsed="false">
      <c r="A154" s="14" t="n">
        <v>132</v>
      </c>
      <c r="B154" s="51" t="s">
        <v>211</v>
      </c>
      <c r="C154" s="51"/>
      <c r="D154" s="16" t="n">
        <v>85</v>
      </c>
      <c r="E154" s="26"/>
      <c r="F154" s="18" t="s">
        <v>212</v>
      </c>
      <c r="G154" s="19" t="s">
        <v>140</v>
      </c>
    </row>
    <row r="155" customFormat="false" ht="24" hidden="false" customHeight="true" outlineLevel="0" collapsed="false">
      <c r="A155" s="14" t="n">
        <v>133</v>
      </c>
      <c r="B155" s="51" t="s">
        <v>213</v>
      </c>
      <c r="C155" s="51"/>
      <c r="D155" s="16" t="n">
        <v>163</v>
      </c>
      <c r="E155" s="26"/>
      <c r="F155" s="18" t="s">
        <v>212</v>
      </c>
      <c r="G155" s="19" t="s">
        <v>140</v>
      </c>
    </row>
    <row r="156" customFormat="false" ht="21.75" hidden="false" customHeight="true" outlineLevel="0" collapsed="false">
      <c r="A156" s="14" t="n">
        <v>134</v>
      </c>
      <c r="B156" s="51" t="s">
        <v>214</v>
      </c>
      <c r="C156" s="51"/>
      <c r="D156" s="16" t="n">
        <v>318</v>
      </c>
      <c r="E156" s="26"/>
      <c r="F156" s="18" t="s">
        <v>212</v>
      </c>
      <c r="G156" s="19" t="s">
        <v>140</v>
      </c>
    </row>
    <row r="157" customFormat="false" ht="43.5" hidden="false" customHeight="true" outlineLevel="0" collapsed="false">
      <c r="A157" s="14" t="n">
        <v>135</v>
      </c>
      <c r="B157" s="51" t="s">
        <v>215</v>
      </c>
      <c r="C157" s="51"/>
      <c r="D157" s="16" t="n">
        <v>383</v>
      </c>
      <c r="E157" s="26"/>
      <c r="F157" s="18" t="s">
        <v>212</v>
      </c>
      <c r="G157" s="19" t="s">
        <v>140</v>
      </c>
    </row>
    <row r="158" customFormat="false" ht="24" hidden="false" customHeight="true" outlineLevel="0" collapsed="false">
      <c r="A158" s="14" t="n">
        <v>136</v>
      </c>
      <c r="B158" s="51" t="s">
        <v>216</v>
      </c>
      <c r="C158" s="51"/>
      <c r="D158" s="16" t="n">
        <v>294</v>
      </c>
      <c r="E158" s="26"/>
      <c r="F158" s="18" t="s">
        <v>212</v>
      </c>
      <c r="G158" s="19" t="s">
        <v>140</v>
      </c>
    </row>
    <row r="159" customFormat="false" ht="20.25" hidden="false" customHeight="true" outlineLevel="0" collapsed="false">
      <c r="A159" s="14" t="n">
        <v>137</v>
      </c>
      <c r="B159" s="51" t="s">
        <v>217</v>
      </c>
      <c r="C159" s="51"/>
      <c r="D159" s="16" t="n">
        <v>306</v>
      </c>
      <c r="E159" s="26"/>
      <c r="F159" s="18" t="s">
        <v>212</v>
      </c>
      <c r="G159" s="19" t="s">
        <v>140</v>
      </c>
    </row>
    <row r="160" customFormat="false" ht="22.5" hidden="false" customHeight="true" outlineLevel="0" collapsed="false">
      <c r="A160" s="52" t="n">
        <v>138</v>
      </c>
      <c r="B160" s="53" t="s">
        <v>218</v>
      </c>
      <c r="C160" s="53"/>
      <c r="D160" s="54" t="n">
        <v>388</v>
      </c>
      <c r="E160" s="55"/>
      <c r="F160" s="56" t="s">
        <v>212</v>
      </c>
      <c r="G160" s="57" t="s">
        <v>140</v>
      </c>
    </row>
    <row r="161" customFormat="false" ht="21" hidden="false" customHeight="true" outlineLevel="0" collapsed="false">
      <c r="A161" s="77" t="s">
        <v>219</v>
      </c>
      <c r="B161" s="77"/>
      <c r="C161" s="77"/>
      <c r="D161" s="77"/>
      <c r="E161" s="77"/>
      <c r="F161" s="77"/>
      <c r="G161" s="77"/>
    </row>
    <row r="162" customFormat="false" ht="27.75" hidden="false" customHeight="true" outlineLevel="0" collapsed="false">
      <c r="A162" s="86" t="n">
        <v>139</v>
      </c>
      <c r="B162" s="85" t="s">
        <v>220</v>
      </c>
      <c r="C162" s="85"/>
      <c r="D162" s="87" t="n">
        <v>21</v>
      </c>
      <c r="E162" s="88"/>
      <c r="F162" s="49" t="s">
        <v>212</v>
      </c>
      <c r="G162" s="78" t="s">
        <v>140</v>
      </c>
    </row>
    <row r="163" customFormat="false" ht="21.75" hidden="false" customHeight="true" outlineLevel="0" collapsed="false">
      <c r="A163" s="89" t="n">
        <v>140</v>
      </c>
      <c r="B163" s="51" t="s">
        <v>220</v>
      </c>
      <c r="C163" s="51"/>
      <c r="D163" s="90" t="n">
        <v>43</v>
      </c>
      <c r="E163" s="91"/>
      <c r="F163" s="18" t="s">
        <v>212</v>
      </c>
      <c r="G163" s="79" t="s">
        <v>140</v>
      </c>
    </row>
    <row r="164" customFormat="false" ht="23.25" hidden="false" customHeight="true" outlineLevel="0" collapsed="false">
      <c r="A164" s="89" t="n">
        <v>141</v>
      </c>
      <c r="B164" s="51" t="s">
        <v>220</v>
      </c>
      <c r="C164" s="51"/>
      <c r="D164" s="90" t="n">
        <v>118</v>
      </c>
      <c r="E164" s="91"/>
      <c r="F164" s="18" t="s">
        <v>212</v>
      </c>
      <c r="G164" s="79" t="s">
        <v>140</v>
      </c>
    </row>
    <row r="165" customFormat="false" ht="20.25" hidden="false" customHeight="true" outlineLevel="0" collapsed="false">
      <c r="A165" s="89" t="n">
        <v>142</v>
      </c>
      <c r="B165" s="51" t="s">
        <v>221</v>
      </c>
      <c r="C165" s="51"/>
      <c r="D165" s="90" t="n">
        <v>148</v>
      </c>
      <c r="E165" s="91"/>
      <c r="F165" s="18" t="s">
        <v>212</v>
      </c>
      <c r="G165" s="79" t="s">
        <v>140</v>
      </c>
    </row>
    <row r="166" customFormat="false" ht="23.25" hidden="false" customHeight="true" outlineLevel="0" collapsed="false">
      <c r="A166" s="89" t="n">
        <v>143</v>
      </c>
      <c r="B166" s="51" t="s">
        <v>222</v>
      </c>
      <c r="C166" s="51"/>
      <c r="D166" s="90" t="n">
        <v>228</v>
      </c>
      <c r="E166" s="91"/>
      <c r="F166" s="18" t="s">
        <v>212</v>
      </c>
      <c r="G166" s="79" t="s">
        <v>140</v>
      </c>
    </row>
    <row r="167" customFormat="false" ht="23.25" hidden="false" customHeight="true" outlineLevel="0" collapsed="false">
      <c r="A167" s="89" t="n">
        <v>144</v>
      </c>
      <c r="B167" s="51" t="s">
        <v>222</v>
      </c>
      <c r="C167" s="51"/>
      <c r="D167" s="90" t="n">
        <v>248</v>
      </c>
      <c r="E167" s="91"/>
      <c r="F167" s="18" t="s">
        <v>212</v>
      </c>
      <c r="G167" s="79" t="s">
        <v>140</v>
      </c>
    </row>
    <row r="168" customFormat="false" ht="23.25" hidden="false" customHeight="true" outlineLevel="0" collapsed="false">
      <c r="A168" s="89" t="n">
        <v>145</v>
      </c>
      <c r="B168" s="51" t="s">
        <v>223</v>
      </c>
      <c r="C168" s="51"/>
      <c r="D168" s="90" t="n">
        <v>153</v>
      </c>
      <c r="E168" s="91"/>
      <c r="F168" s="18" t="s">
        <v>212</v>
      </c>
      <c r="G168" s="79" t="s">
        <v>140</v>
      </c>
    </row>
    <row r="169" customFormat="false" ht="54" hidden="false" customHeight="true" outlineLevel="0" collapsed="false">
      <c r="A169" s="89" t="n">
        <v>146</v>
      </c>
      <c r="B169" s="51" t="s">
        <v>224</v>
      </c>
      <c r="C169" s="51"/>
      <c r="D169" s="90" t="n">
        <v>288</v>
      </c>
      <c r="E169" s="91"/>
      <c r="F169" s="18" t="s">
        <v>212</v>
      </c>
      <c r="G169" s="79" t="s">
        <v>140</v>
      </c>
    </row>
    <row r="170" customFormat="false" ht="39.75" hidden="false" customHeight="true" outlineLevel="0" collapsed="false">
      <c r="A170" s="89" t="n">
        <v>147</v>
      </c>
      <c r="B170" s="51" t="s">
        <v>225</v>
      </c>
      <c r="C170" s="51"/>
      <c r="D170" s="90" t="n">
        <v>272</v>
      </c>
      <c r="E170" s="91"/>
      <c r="F170" s="18" t="s">
        <v>212</v>
      </c>
      <c r="G170" s="79" t="s">
        <v>140</v>
      </c>
    </row>
    <row r="171" customFormat="false" ht="20.25" hidden="false" customHeight="true" outlineLevel="0" collapsed="false">
      <c r="A171" s="89" t="n">
        <v>148</v>
      </c>
      <c r="B171" s="51" t="s">
        <v>226</v>
      </c>
      <c r="C171" s="51"/>
      <c r="D171" s="90" t="n">
        <v>288</v>
      </c>
      <c r="E171" s="91"/>
      <c r="F171" s="18" t="s">
        <v>212</v>
      </c>
      <c r="G171" s="79" t="s">
        <v>140</v>
      </c>
    </row>
    <row r="172" customFormat="false" ht="20.25" hidden="false" customHeight="true" outlineLevel="0" collapsed="false">
      <c r="A172" s="89" t="n">
        <v>149</v>
      </c>
      <c r="B172" s="51" t="s">
        <v>227</v>
      </c>
      <c r="C172" s="51"/>
      <c r="D172" s="90" t="n">
        <v>281</v>
      </c>
      <c r="E172" s="91"/>
      <c r="F172" s="18" t="s">
        <v>212</v>
      </c>
      <c r="G172" s="79" t="s">
        <v>140</v>
      </c>
    </row>
    <row r="173" customFormat="false" ht="21" hidden="false" customHeight="true" outlineLevel="0" collapsed="false">
      <c r="A173" s="92" t="n">
        <v>150</v>
      </c>
      <c r="B173" s="53" t="s">
        <v>228</v>
      </c>
      <c r="C173" s="53"/>
      <c r="D173" s="67" t="n">
        <v>323</v>
      </c>
      <c r="E173" s="68"/>
      <c r="F173" s="56" t="s">
        <v>212</v>
      </c>
      <c r="G173" s="80" t="s">
        <v>140</v>
      </c>
    </row>
    <row r="174" customFormat="false" ht="20.25" hidden="false" customHeight="true" outlineLevel="0" collapsed="false">
      <c r="A174" s="93" t="s">
        <v>229</v>
      </c>
      <c r="B174" s="93"/>
      <c r="C174" s="93"/>
      <c r="D174" s="93"/>
      <c r="E174" s="93"/>
      <c r="F174" s="93"/>
      <c r="G174" s="93"/>
    </row>
    <row r="175" s="99" customFormat="true" ht="24.75" hidden="false" customHeight="true" outlineLevel="0" collapsed="false">
      <c r="A175" s="94" t="n">
        <v>151</v>
      </c>
      <c r="B175" s="95" t="s">
        <v>230</v>
      </c>
      <c r="C175" s="95"/>
      <c r="D175" s="96" t="n">
        <v>33</v>
      </c>
      <c r="E175" s="97"/>
      <c r="F175" s="49" t="s">
        <v>212</v>
      </c>
      <c r="G175" s="98" t="s">
        <v>140</v>
      </c>
    </row>
    <row r="176" s="99" customFormat="true" ht="22.5" hidden="false" customHeight="true" outlineLevel="0" collapsed="false">
      <c r="A176" s="100" t="n">
        <v>152</v>
      </c>
      <c r="B176" s="101" t="s">
        <v>231</v>
      </c>
      <c r="C176" s="101"/>
      <c r="D176" s="102" t="n">
        <v>127</v>
      </c>
      <c r="E176" s="103"/>
      <c r="F176" s="104" t="s">
        <v>212</v>
      </c>
      <c r="G176" s="105" t="s">
        <v>140</v>
      </c>
    </row>
    <row r="177" s="99" customFormat="true" ht="22.5" hidden="false" customHeight="true" outlineLevel="0" collapsed="false">
      <c r="A177" s="100" t="n">
        <v>153</v>
      </c>
      <c r="B177" s="101" t="s">
        <v>232</v>
      </c>
      <c r="C177" s="101"/>
      <c r="D177" s="102" t="n">
        <v>127</v>
      </c>
      <c r="E177" s="103"/>
      <c r="F177" s="104" t="s">
        <v>212</v>
      </c>
      <c r="G177" s="105" t="s">
        <v>140</v>
      </c>
    </row>
    <row r="178" s="99" customFormat="true" ht="20.25" hidden="false" customHeight="true" outlineLevel="0" collapsed="false">
      <c r="A178" s="100" t="n">
        <v>154</v>
      </c>
      <c r="B178" s="101" t="s">
        <v>233</v>
      </c>
      <c r="C178" s="101"/>
      <c r="D178" s="102" t="n">
        <v>124</v>
      </c>
      <c r="E178" s="103"/>
      <c r="F178" s="104" t="s">
        <v>212</v>
      </c>
      <c r="G178" s="105" t="s">
        <v>140</v>
      </c>
    </row>
    <row r="179" s="99" customFormat="true" ht="22.5" hidden="false" customHeight="true" outlineLevel="0" collapsed="false">
      <c r="A179" s="100" t="n">
        <v>155</v>
      </c>
      <c r="B179" s="101" t="s">
        <v>234</v>
      </c>
      <c r="C179" s="101"/>
      <c r="D179" s="102" t="n">
        <v>128</v>
      </c>
      <c r="E179" s="103"/>
      <c r="F179" s="104" t="s">
        <v>212</v>
      </c>
      <c r="G179" s="105" t="s">
        <v>140</v>
      </c>
    </row>
    <row r="180" customFormat="false" ht="20.25" hidden="false" customHeight="true" outlineLevel="0" collapsed="false">
      <c r="A180" s="89" t="n">
        <v>156</v>
      </c>
      <c r="B180" s="33" t="s">
        <v>235</v>
      </c>
      <c r="C180" s="33"/>
      <c r="D180" s="90" t="n">
        <v>133</v>
      </c>
      <c r="E180" s="91"/>
      <c r="F180" s="18" t="s">
        <v>212</v>
      </c>
      <c r="G180" s="79" t="s">
        <v>140</v>
      </c>
    </row>
    <row r="181" customFormat="false" ht="21" hidden="false" customHeight="true" outlineLevel="0" collapsed="false">
      <c r="A181" s="106" t="n">
        <v>157</v>
      </c>
      <c r="B181" s="66" t="s">
        <v>236</v>
      </c>
      <c r="C181" s="66"/>
      <c r="D181" s="67" t="n">
        <v>223</v>
      </c>
      <c r="E181" s="68"/>
      <c r="F181" s="107" t="s">
        <v>212</v>
      </c>
      <c r="G181" s="108" t="s">
        <v>140</v>
      </c>
    </row>
    <row r="182" customFormat="false" ht="20.25" hidden="false" customHeight="true" outlineLevel="0" collapsed="false">
      <c r="A182" s="93" t="s">
        <v>237</v>
      </c>
      <c r="B182" s="93"/>
      <c r="C182" s="93"/>
      <c r="D182" s="93"/>
      <c r="E182" s="93"/>
      <c r="F182" s="93"/>
      <c r="G182" s="93"/>
    </row>
    <row r="183" s="113" customFormat="true" ht="26.25" hidden="false" customHeight="true" outlineLevel="0" collapsed="false">
      <c r="A183" s="86" t="n">
        <v>158</v>
      </c>
      <c r="B183" s="109" t="s">
        <v>238</v>
      </c>
      <c r="C183" s="109"/>
      <c r="D183" s="87" t="n">
        <v>185</v>
      </c>
      <c r="E183" s="88"/>
      <c r="F183" s="49" t="s">
        <v>212</v>
      </c>
      <c r="G183" s="78" t="s">
        <v>140</v>
      </c>
      <c r="H183" s="110"/>
      <c r="I183" s="110"/>
      <c r="J183" s="110"/>
      <c r="K183" s="111"/>
      <c r="L183" s="111"/>
      <c r="M183" s="111"/>
      <c r="N183" s="112"/>
      <c r="O183" s="112"/>
      <c r="P183" s="110"/>
      <c r="Q183" s="110"/>
      <c r="R183" s="110"/>
      <c r="S183" s="111"/>
      <c r="T183" s="111"/>
      <c r="U183" s="111"/>
      <c r="V183" s="112"/>
      <c r="W183" s="112"/>
      <c r="X183" s="110"/>
      <c r="Y183" s="110"/>
      <c r="Z183" s="110"/>
      <c r="AA183" s="111"/>
      <c r="AB183" s="111"/>
      <c r="AC183" s="111"/>
      <c r="AD183" s="112"/>
      <c r="AE183" s="112"/>
      <c r="AF183" s="110"/>
      <c r="AG183" s="110"/>
      <c r="AH183" s="110"/>
      <c r="AI183" s="111"/>
      <c r="AJ183" s="111"/>
      <c r="AK183" s="111"/>
      <c r="AL183" s="112"/>
      <c r="AM183" s="112"/>
      <c r="AN183" s="110"/>
      <c r="AO183" s="110"/>
      <c r="AP183" s="110"/>
      <c r="AQ183" s="111"/>
      <c r="AR183" s="111"/>
      <c r="AS183" s="111"/>
      <c r="AT183" s="112"/>
      <c r="AU183" s="112"/>
      <c r="AV183" s="110"/>
      <c r="AW183" s="110"/>
      <c r="AX183" s="110"/>
      <c r="AY183" s="111"/>
      <c r="AZ183" s="111"/>
      <c r="BA183" s="111"/>
      <c r="BB183" s="112"/>
      <c r="BC183" s="112"/>
      <c r="BD183" s="110"/>
      <c r="BE183" s="110"/>
      <c r="BF183" s="110"/>
      <c r="BG183" s="111"/>
      <c r="BH183" s="111"/>
      <c r="BI183" s="111"/>
      <c r="BJ183" s="112"/>
      <c r="BK183" s="112"/>
      <c r="BL183" s="110"/>
      <c r="BM183" s="110"/>
      <c r="BN183" s="110"/>
      <c r="BO183" s="111"/>
      <c r="BP183" s="111"/>
      <c r="BQ183" s="111"/>
      <c r="BR183" s="112"/>
      <c r="BS183" s="112"/>
      <c r="BT183" s="110"/>
      <c r="BU183" s="110"/>
      <c r="BV183" s="110"/>
      <c r="BW183" s="111"/>
      <c r="BX183" s="111"/>
      <c r="BY183" s="111"/>
      <c r="BZ183" s="112"/>
      <c r="CA183" s="112"/>
      <c r="CB183" s="110"/>
      <c r="CC183" s="110"/>
      <c r="CD183" s="110"/>
      <c r="CE183" s="111"/>
      <c r="CF183" s="111"/>
      <c r="CG183" s="111"/>
      <c r="CH183" s="112"/>
      <c r="CI183" s="112"/>
      <c r="CJ183" s="110"/>
      <c r="CK183" s="110"/>
      <c r="CL183" s="110"/>
      <c r="CM183" s="111"/>
      <c r="CN183" s="111"/>
      <c r="CO183" s="111"/>
      <c r="CP183" s="112"/>
      <c r="CQ183" s="112"/>
      <c r="CR183" s="110"/>
      <c r="CS183" s="110"/>
      <c r="CT183" s="110"/>
      <c r="CU183" s="111"/>
      <c r="CV183" s="111"/>
      <c r="CW183" s="111"/>
      <c r="CX183" s="112"/>
      <c r="CY183" s="112"/>
      <c r="CZ183" s="110"/>
      <c r="DA183" s="110"/>
      <c r="DB183" s="110"/>
      <c r="DC183" s="111"/>
      <c r="DD183" s="111"/>
      <c r="DE183" s="111"/>
      <c r="DF183" s="112"/>
      <c r="DG183" s="112"/>
      <c r="DH183" s="110"/>
      <c r="DI183" s="110"/>
      <c r="DJ183" s="110"/>
      <c r="DK183" s="111"/>
      <c r="DL183" s="111"/>
      <c r="DM183" s="111"/>
      <c r="DN183" s="112"/>
      <c r="DO183" s="112"/>
      <c r="DP183" s="110"/>
      <c r="DQ183" s="110"/>
      <c r="DR183" s="110"/>
      <c r="DS183" s="111"/>
      <c r="DT183" s="111"/>
      <c r="DU183" s="111"/>
      <c r="DV183" s="112"/>
      <c r="DW183" s="112"/>
      <c r="DX183" s="110"/>
      <c r="DY183" s="110"/>
      <c r="DZ183" s="110"/>
      <c r="EA183" s="111"/>
      <c r="EB183" s="111"/>
      <c r="EC183" s="111"/>
      <c r="ED183" s="112"/>
      <c r="EE183" s="112"/>
      <c r="EF183" s="110"/>
      <c r="EG183" s="110"/>
      <c r="EH183" s="110"/>
      <c r="EI183" s="111"/>
      <c r="EJ183" s="111"/>
      <c r="EK183" s="111"/>
      <c r="EL183" s="112"/>
      <c r="EM183" s="112"/>
      <c r="EN183" s="110"/>
      <c r="EO183" s="110"/>
      <c r="EP183" s="110"/>
      <c r="EQ183" s="111"/>
      <c r="ER183" s="111"/>
      <c r="ES183" s="111"/>
      <c r="ET183" s="112"/>
      <c r="EU183" s="112"/>
      <c r="EV183" s="110"/>
      <c r="EW183" s="110"/>
      <c r="EX183" s="110"/>
      <c r="EY183" s="111"/>
      <c r="EZ183" s="111"/>
      <c r="FA183" s="111"/>
      <c r="FB183" s="112"/>
      <c r="FC183" s="112"/>
      <c r="FD183" s="110"/>
      <c r="FE183" s="110"/>
      <c r="FF183" s="110"/>
      <c r="FG183" s="111"/>
      <c r="FH183" s="111"/>
      <c r="FI183" s="111"/>
      <c r="FJ183" s="112"/>
      <c r="FK183" s="112"/>
      <c r="FL183" s="110"/>
      <c r="FM183" s="110"/>
      <c r="FN183" s="110"/>
      <c r="FO183" s="111"/>
      <c r="FP183" s="111"/>
      <c r="FQ183" s="111"/>
      <c r="FR183" s="112"/>
      <c r="FS183" s="112"/>
      <c r="FT183" s="110"/>
      <c r="FU183" s="110"/>
      <c r="FV183" s="110"/>
      <c r="FW183" s="111"/>
      <c r="FX183" s="111"/>
      <c r="FY183" s="111"/>
      <c r="FZ183" s="112"/>
      <c r="GA183" s="112"/>
      <c r="GB183" s="110"/>
      <c r="GC183" s="110"/>
      <c r="GD183" s="110"/>
      <c r="GE183" s="111"/>
      <c r="GF183" s="111"/>
      <c r="GG183" s="111"/>
      <c r="GH183" s="112"/>
      <c r="GI183" s="112"/>
      <c r="GJ183" s="110"/>
      <c r="GK183" s="110"/>
      <c r="GL183" s="110"/>
      <c r="GM183" s="111"/>
      <c r="GN183" s="111"/>
      <c r="GO183" s="111"/>
      <c r="GP183" s="112"/>
      <c r="GQ183" s="112"/>
      <c r="GR183" s="110"/>
      <c r="GS183" s="110"/>
      <c r="GT183" s="110"/>
      <c r="GU183" s="111"/>
      <c r="GV183" s="111"/>
      <c r="GW183" s="111"/>
      <c r="GX183" s="112"/>
      <c r="GY183" s="112"/>
      <c r="GZ183" s="110"/>
      <c r="HA183" s="110"/>
      <c r="HB183" s="110"/>
      <c r="HC183" s="111"/>
      <c r="HD183" s="111"/>
      <c r="HE183" s="111"/>
      <c r="HF183" s="112"/>
      <c r="HG183" s="112"/>
      <c r="HH183" s="110"/>
      <c r="HI183" s="110"/>
      <c r="HJ183" s="110"/>
      <c r="HK183" s="111"/>
      <c r="HL183" s="111"/>
      <c r="HM183" s="111"/>
      <c r="HN183" s="112"/>
      <c r="HO183" s="112"/>
      <c r="HP183" s="110"/>
      <c r="HQ183" s="110"/>
      <c r="HR183" s="110"/>
      <c r="HS183" s="111"/>
      <c r="HT183" s="111"/>
      <c r="HU183" s="111"/>
      <c r="HV183" s="112"/>
      <c r="HW183" s="112"/>
      <c r="HX183" s="110"/>
      <c r="HY183" s="110"/>
      <c r="HZ183" s="110"/>
      <c r="IA183" s="111"/>
      <c r="IB183" s="111"/>
      <c r="IC183" s="111"/>
      <c r="ID183" s="112"/>
      <c r="IE183" s="112"/>
      <c r="IF183" s="110"/>
      <c r="IG183" s="110"/>
      <c r="IH183" s="110"/>
      <c r="II183" s="111"/>
      <c r="IJ183" s="111"/>
      <c r="IK183" s="111"/>
      <c r="IL183" s="112"/>
      <c r="IM183" s="112"/>
      <c r="IN183" s="110"/>
      <c r="IO183" s="110"/>
      <c r="IP183" s="110"/>
      <c r="IQ183" s="111"/>
      <c r="IR183" s="111"/>
      <c r="IS183" s="111"/>
      <c r="IT183" s="112"/>
      <c r="IU183" s="112"/>
    </row>
    <row r="184" s="113" customFormat="true" ht="26.25" hidden="false" customHeight="true" outlineLevel="0" collapsed="false">
      <c r="A184" s="89" t="n">
        <v>159</v>
      </c>
      <c r="B184" s="33" t="s">
        <v>239</v>
      </c>
      <c r="C184" s="33"/>
      <c r="D184" s="90" t="n">
        <v>189</v>
      </c>
      <c r="E184" s="91"/>
      <c r="F184" s="18" t="s">
        <v>212</v>
      </c>
      <c r="G184" s="79" t="s">
        <v>140</v>
      </c>
      <c r="H184" s="110"/>
      <c r="I184" s="110"/>
      <c r="J184" s="110"/>
      <c r="K184" s="111"/>
      <c r="L184" s="111"/>
      <c r="M184" s="111"/>
      <c r="N184" s="112"/>
      <c r="O184" s="112"/>
      <c r="P184" s="110"/>
      <c r="Q184" s="110"/>
      <c r="R184" s="110"/>
      <c r="S184" s="111"/>
      <c r="T184" s="111"/>
      <c r="U184" s="111"/>
      <c r="V184" s="112"/>
      <c r="W184" s="112"/>
      <c r="X184" s="110"/>
      <c r="Y184" s="110"/>
      <c r="Z184" s="110"/>
      <c r="AA184" s="111"/>
      <c r="AB184" s="111"/>
      <c r="AC184" s="111"/>
      <c r="AD184" s="112"/>
      <c r="AE184" s="112"/>
      <c r="AF184" s="110"/>
      <c r="AG184" s="110"/>
      <c r="AH184" s="110"/>
      <c r="AI184" s="111"/>
      <c r="AJ184" s="111"/>
      <c r="AK184" s="111"/>
      <c r="AL184" s="112"/>
      <c r="AM184" s="112"/>
      <c r="AN184" s="110"/>
      <c r="AO184" s="110"/>
      <c r="AP184" s="110"/>
      <c r="AQ184" s="111"/>
      <c r="AR184" s="111"/>
      <c r="AS184" s="111"/>
      <c r="AT184" s="112"/>
      <c r="AU184" s="112"/>
      <c r="AV184" s="110"/>
      <c r="AW184" s="110"/>
      <c r="AX184" s="110"/>
      <c r="AY184" s="111"/>
      <c r="AZ184" s="111"/>
      <c r="BA184" s="111"/>
      <c r="BB184" s="112"/>
      <c r="BC184" s="112"/>
      <c r="BD184" s="110"/>
      <c r="BE184" s="110"/>
      <c r="BF184" s="110"/>
      <c r="BG184" s="111"/>
      <c r="BH184" s="111"/>
      <c r="BI184" s="111"/>
      <c r="BJ184" s="112"/>
      <c r="BK184" s="112"/>
      <c r="BL184" s="110"/>
      <c r="BM184" s="110"/>
      <c r="BN184" s="110"/>
      <c r="BO184" s="111"/>
      <c r="BP184" s="111"/>
      <c r="BQ184" s="111"/>
      <c r="BR184" s="112"/>
      <c r="BS184" s="112"/>
      <c r="BT184" s="110"/>
      <c r="BU184" s="110"/>
      <c r="BV184" s="110"/>
      <c r="BW184" s="111"/>
      <c r="BX184" s="111"/>
      <c r="BY184" s="111"/>
      <c r="BZ184" s="112"/>
      <c r="CA184" s="112"/>
      <c r="CB184" s="110"/>
      <c r="CC184" s="110"/>
      <c r="CD184" s="110"/>
      <c r="CE184" s="111"/>
      <c r="CF184" s="111"/>
      <c r="CG184" s="111"/>
      <c r="CH184" s="112"/>
      <c r="CI184" s="112"/>
      <c r="CJ184" s="110"/>
      <c r="CK184" s="110"/>
      <c r="CL184" s="110"/>
      <c r="CM184" s="111"/>
      <c r="CN184" s="111"/>
      <c r="CO184" s="111"/>
      <c r="CP184" s="112"/>
      <c r="CQ184" s="112"/>
      <c r="CR184" s="110"/>
      <c r="CS184" s="110"/>
      <c r="CT184" s="110"/>
      <c r="CU184" s="111"/>
      <c r="CV184" s="111"/>
      <c r="CW184" s="111"/>
      <c r="CX184" s="112"/>
      <c r="CY184" s="112"/>
      <c r="CZ184" s="110"/>
      <c r="DA184" s="110"/>
      <c r="DB184" s="110"/>
      <c r="DC184" s="111"/>
      <c r="DD184" s="111"/>
      <c r="DE184" s="111"/>
      <c r="DF184" s="112"/>
      <c r="DG184" s="112"/>
      <c r="DH184" s="110"/>
      <c r="DI184" s="110"/>
      <c r="DJ184" s="110"/>
      <c r="DK184" s="111"/>
      <c r="DL184" s="111"/>
      <c r="DM184" s="111"/>
      <c r="DN184" s="112"/>
      <c r="DO184" s="112"/>
      <c r="DP184" s="110"/>
      <c r="DQ184" s="110"/>
      <c r="DR184" s="110"/>
      <c r="DS184" s="111"/>
      <c r="DT184" s="111"/>
      <c r="DU184" s="111"/>
      <c r="DV184" s="112"/>
      <c r="DW184" s="112"/>
      <c r="DX184" s="110"/>
      <c r="DY184" s="110"/>
      <c r="DZ184" s="110"/>
      <c r="EA184" s="111"/>
      <c r="EB184" s="111"/>
      <c r="EC184" s="111"/>
      <c r="ED184" s="112"/>
      <c r="EE184" s="112"/>
      <c r="EF184" s="110"/>
      <c r="EG184" s="110"/>
      <c r="EH184" s="110"/>
      <c r="EI184" s="111"/>
      <c r="EJ184" s="111"/>
      <c r="EK184" s="111"/>
      <c r="EL184" s="112"/>
      <c r="EM184" s="112"/>
      <c r="EN184" s="110"/>
      <c r="EO184" s="110"/>
      <c r="EP184" s="110"/>
      <c r="EQ184" s="111"/>
      <c r="ER184" s="111"/>
      <c r="ES184" s="111"/>
      <c r="ET184" s="112"/>
      <c r="EU184" s="112"/>
      <c r="EV184" s="110"/>
      <c r="EW184" s="110"/>
      <c r="EX184" s="110"/>
      <c r="EY184" s="111"/>
      <c r="EZ184" s="111"/>
      <c r="FA184" s="111"/>
      <c r="FB184" s="112"/>
      <c r="FC184" s="112"/>
      <c r="FD184" s="110"/>
      <c r="FE184" s="110"/>
      <c r="FF184" s="110"/>
      <c r="FG184" s="111"/>
      <c r="FH184" s="111"/>
      <c r="FI184" s="111"/>
      <c r="FJ184" s="112"/>
      <c r="FK184" s="112"/>
      <c r="FL184" s="110"/>
      <c r="FM184" s="110"/>
      <c r="FN184" s="110"/>
      <c r="FO184" s="111"/>
      <c r="FP184" s="111"/>
      <c r="FQ184" s="111"/>
      <c r="FR184" s="112"/>
      <c r="FS184" s="112"/>
      <c r="FT184" s="110"/>
      <c r="FU184" s="110"/>
      <c r="FV184" s="110"/>
      <c r="FW184" s="111"/>
      <c r="FX184" s="111"/>
      <c r="FY184" s="111"/>
      <c r="FZ184" s="112"/>
      <c r="GA184" s="112"/>
      <c r="GB184" s="110"/>
      <c r="GC184" s="110"/>
      <c r="GD184" s="110"/>
      <c r="GE184" s="111"/>
      <c r="GF184" s="111"/>
      <c r="GG184" s="111"/>
      <c r="GH184" s="112"/>
      <c r="GI184" s="112"/>
      <c r="GJ184" s="110"/>
      <c r="GK184" s="110"/>
      <c r="GL184" s="110"/>
      <c r="GM184" s="111"/>
      <c r="GN184" s="111"/>
      <c r="GO184" s="111"/>
      <c r="GP184" s="112"/>
      <c r="GQ184" s="112"/>
      <c r="GR184" s="110"/>
      <c r="GS184" s="110"/>
      <c r="GT184" s="110"/>
      <c r="GU184" s="111"/>
      <c r="GV184" s="111"/>
      <c r="GW184" s="111"/>
      <c r="GX184" s="112"/>
      <c r="GY184" s="112"/>
      <c r="GZ184" s="110"/>
      <c r="HA184" s="110"/>
      <c r="HB184" s="110"/>
      <c r="HC184" s="111"/>
      <c r="HD184" s="111"/>
      <c r="HE184" s="111"/>
      <c r="HF184" s="112"/>
      <c r="HG184" s="112"/>
      <c r="HH184" s="110"/>
      <c r="HI184" s="110"/>
      <c r="HJ184" s="110"/>
      <c r="HK184" s="111"/>
      <c r="HL184" s="111"/>
      <c r="HM184" s="111"/>
      <c r="HN184" s="112"/>
      <c r="HO184" s="112"/>
      <c r="HP184" s="110"/>
      <c r="HQ184" s="110"/>
      <c r="HR184" s="110"/>
      <c r="HS184" s="111"/>
      <c r="HT184" s="111"/>
      <c r="HU184" s="111"/>
      <c r="HV184" s="112"/>
      <c r="HW184" s="112"/>
      <c r="HX184" s="110"/>
      <c r="HY184" s="110"/>
      <c r="HZ184" s="110"/>
      <c r="IA184" s="111"/>
      <c r="IB184" s="111"/>
      <c r="IC184" s="111"/>
      <c r="ID184" s="112"/>
      <c r="IE184" s="112"/>
      <c r="IF184" s="110"/>
      <c r="IG184" s="110"/>
      <c r="IH184" s="110"/>
      <c r="II184" s="111"/>
      <c r="IJ184" s="111"/>
      <c r="IK184" s="111"/>
      <c r="IL184" s="112"/>
      <c r="IM184" s="112"/>
      <c r="IN184" s="110"/>
      <c r="IO184" s="110"/>
      <c r="IP184" s="110"/>
      <c r="IQ184" s="111"/>
      <c r="IR184" s="111"/>
      <c r="IS184" s="111"/>
      <c r="IT184" s="112"/>
      <c r="IU184" s="112"/>
    </row>
    <row r="185" s="113" customFormat="true" ht="26.25" hidden="false" customHeight="true" outlineLevel="0" collapsed="false">
      <c r="A185" s="89" t="n">
        <v>160</v>
      </c>
      <c r="B185" s="33" t="s">
        <v>240</v>
      </c>
      <c r="C185" s="33"/>
      <c r="D185" s="90" t="n">
        <v>48</v>
      </c>
      <c r="E185" s="91"/>
      <c r="F185" s="18" t="s">
        <v>212</v>
      </c>
      <c r="G185" s="79" t="s">
        <v>140</v>
      </c>
      <c r="H185" s="110"/>
      <c r="I185" s="110"/>
      <c r="J185" s="110"/>
      <c r="K185" s="111"/>
      <c r="L185" s="111"/>
      <c r="M185" s="111"/>
      <c r="N185" s="112"/>
      <c r="O185" s="112"/>
      <c r="P185" s="110"/>
      <c r="Q185" s="110"/>
      <c r="R185" s="110"/>
      <c r="S185" s="111"/>
      <c r="T185" s="111"/>
      <c r="U185" s="111"/>
      <c r="V185" s="112"/>
      <c r="W185" s="112"/>
      <c r="X185" s="110"/>
      <c r="Y185" s="110"/>
      <c r="Z185" s="110"/>
      <c r="AA185" s="111"/>
      <c r="AB185" s="111"/>
      <c r="AC185" s="111"/>
      <c r="AD185" s="112"/>
      <c r="AE185" s="112"/>
      <c r="AF185" s="110"/>
      <c r="AG185" s="110"/>
      <c r="AH185" s="110"/>
      <c r="AI185" s="111"/>
      <c r="AJ185" s="111"/>
      <c r="AK185" s="111"/>
      <c r="AL185" s="112"/>
      <c r="AM185" s="112"/>
      <c r="AN185" s="110"/>
      <c r="AO185" s="110"/>
      <c r="AP185" s="110"/>
      <c r="AQ185" s="111"/>
      <c r="AR185" s="111"/>
      <c r="AS185" s="111"/>
      <c r="AT185" s="112"/>
      <c r="AU185" s="112"/>
      <c r="AV185" s="110"/>
      <c r="AW185" s="110"/>
      <c r="AX185" s="110"/>
      <c r="AY185" s="111"/>
      <c r="AZ185" s="111"/>
      <c r="BA185" s="111"/>
      <c r="BB185" s="112"/>
      <c r="BC185" s="112"/>
      <c r="BD185" s="110"/>
      <c r="BE185" s="110"/>
      <c r="BF185" s="110"/>
      <c r="BG185" s="111"/>
      <c r="BH185" s="111"/>
      <c r="BI185" s="111"/>
      <c r="BJ185" s="112"/>
      <c r="BK185" s="112"/>
      <c r="BL185" s="110"/>
      <c r="BM185" s="110"/>
      <c r="BN185" s="110"/>
      <c r="BO185" s="111"/>
      <c r="BP185" s="111"/>
      <c r="BQ185" s="111"/>
      <c r="BR185" s="112"/>
      <c r="BS185" s="112"/>
      <c r="BT185" s="110"/>
      <c r="BU185" s="110"/>
      <c r="BV185" s="110"/>
      <c r="BW185" s="111"/>
      <c r="BX185" s="111"/>
      <c r="BY185" s="111"/>
      <c r="BZ185" s="112"/>
      <c r="CA185" s="112"/>
      <c r="CB185" s="110"/>
      <c r="CC185" s="110"/>
      <c r="CD185" s="110"/>
      <c r="CE185" s="111"/>
      <c r="CF185" s="111"/>
      <c r="CG185" s="111"/>
      <c r="CH185" s="112"/>
      <c r="CI185" s="112"/>
      <c r="CJ185" s="110"/>
      <c r="CK185" s="110"/>
      <c r="CL185" s="110"/>
      <c r="CM185" s="111"/>
      <c r="CN185" s="111"/>
      <c r="CO185" s="111"/>
      <c r="CP185" s="112"/>
      <c r="CQ185" s="112"/>
      <c r="CR185" s="110"/>
      <c r="CS185" s="110"/>
      <c r="CT185" s="110"/>
      <c r="CU185" s="111"/>
      <c r="CV185" s="111"/>
      <c r="CW185" s="111"/>
      <c r="CX185" s="112"/>
      <c r="CY185" s="112"/>
      <c r="CZ185" s="110"/>
      <c r="DA185" s="110"/>
      <c r="DB185" s="110"/>
      <c r="DC185" s="111"/>
      <c r="DD185" s="111"/>
      <c r="DE185" s="111"/>
      <c r="DF185" s="112"/>
      <c r="DG185" s="112"/>
      <c r="DH185" s="110"/>
      <c r="DI185" s="110"/>
      <c r="DJ185" s="110"/>
      <c r="DK185" s="111"/>
      <c r="DL185" s="111"/>
      <c r="DM185" s="111"/>
      <c r="DN185" s="112"/>
      <c r="DO185" s="112"/>
      <c r="DP185" s="110"/>
      <c r="DQ185" s="110"/>
      <c r="DR185" s="110"/>
      <c r="DS185" s="111"/>
      <c r="DT185" s="111"/>
      <c r="DU185" s="111"/>
      <c r="DV185" s="112"/>
      <c r="DW185" s="112"/>
      <c r="DX185" s="110"/>
      <c r="DY185" s="110"/>
      <c r="DZ185" s="110"/>
      <c r="EA185" s="111"/>
      <c r="EB185" s="111"/>
      <c r="EC185" s="111"/>
      <c r="ED185" s="112"/>
      <c r="EE185" s="112"/>
      <c r="EF185" s="110"/>
      <c r="EG185" s="110"/>
      <c r="EH185" s="110"/>
      <c r="EI185" s="111"/>
      <c r="EJ185" s="111"/>
      <c r="EK185" s="111"/>
      <c r="EL185" s="112"/>
      <c r="EM185" s="112"/>
      <c r="EN185" s="110"/>
      <c r="EO185" s="110"/>
      <c r="EP185" s="110"/>
      <c r="EQ185" s="111"/>
      <c r="ER185" s="111"/>
      <c r="ES185" s="111"/>
      <c r="ET185" s="112"/>
      <c r="EU185" s="112"/>
      <c r="EV185" s="110"/>
      <c r="EW185" s="110"/>
      <c r="EX185" s="110"/>
      <c r="EY185" s="111"/>
      <c r="EZ185" s="111"/>
      <c r="FA185" s="111"/>
      <c r="FB185" s="112"/>
      <c r="FC185" s="112"/>
      <c r="FD185" s="110"/>
      <c r="FE185" s="110"/>
      <c r="FF185" s="110"/>
      <c r="FG185" s="111"/>
      <c r="FH185" s="111"/>
      <c r="FI185" s="111"/>
      <c r="FJ185" s="112"/>
      <c r="FK185" s="112"/>
      <c r="FL185" s="110"/>
      <c r="FM185" s="110"/>
      <c r="FN185" s="110"/>
      <c r="FO185" s="111"/>
      <c r="FP185" s="111"/>
      <c r="FQ185" s="111"/>
      <c r="FR185" s="112"/>
      <c r="FS185" s="112"/>
      <c r="FT185" s="110"/>
      <c r="FU185" s="110"/>
      <c r="FV185" s="110"/>
      <c r="FW185" s="111"/>
      <c r="FX185" s="111"/>
      <c r="FY185" s="111"/>
      <c r="FZ185" s="112"/>
      <c r="GA185" s="112"/>
      <c r="GB185" s="110"/>
      <c r="GC185" s="110"/>
      <c r="GD185" s="110"/>
      <c r="GE185" s="111"/>
      <c r="GF185" s="111"/>
      <c r="GG185" s="111"/>
      <c r="GH185" s="112"/>
      <c r="GI185" s="112"/>
      <c r="GJ185" s="110"/>
      <c r="GK185" s="110"/>
      <c r="GL185" s="110"/>
      <c r="GM185" s="111"/>
      <c r="GN185" s="111"/>
      <c r="GO185" s="111"/>
      <c r="GP185" s="112"/>
      <c r="GQ185" s="112"/>
      <c r="GR185" s="110"/>
      <c r="GS185" s="110"/>
      <c r="GT185" s="110"/>
      <c r="GU185" s="111"/>
      <c r="GV185" s="111"/>
      <c r="GW185" s="111"/>
      <c r="GX185" s="112"/>
      <c r="GY185" s="112"/>
      <c r="GZ185" s="110"/>
      <c r="HA185" s="110"/>
      <c r="HB185" s="110"/>
      <c r="HC185" s="111"/>
      <c r="HD185" s="111"/>
      <c r="HE185" s="111"/>
      <c r="HF185" s="112"/>
      <c r="HG185" s="112"/>
      <c r="HH185" s="110"/>
      <c r="HI185" s="110"/>
      <c r="HJ185" s="110"/>
      <c r="HK185" s="111"/>
      <c r="HL185" s="111"/>
      <c r="HM185" s="111"/>
      <c r="HN185" s="112"/>
      <c r="HO185" s="112"/>
      <c r="HP185" s="110"/>
      <c r="HQ185" s="110"/>
      <c r="HR185" s="110"/>
      <c r="HS185" s="111"/>
      <c r="HT185" s="111"/>
      <c r="HU185" s="111"/>
      <c r="HV185" s="112"/>
      <c r="HW185" s="112"/>
      <c r="HX185" s="110"/>
      <c r="HY185" s="110"/>
      <c r="HZ185" s="110"/>
      <c r="IA185" s="111"/>
      <c r="IB185" s="111"/>
      <c r="IC185" s="111"/>
      <c r="ID185" s="112"/>
      <c r="IE185" s="112"/>
      <c r="IF185" s="110"/>
      <c r="IG185" s="110"/>
      <c r="IH185" s="110"/>
      <c r="II185" s="111"/>
      <c r="IJ185" s="111"/>
      <c r="IK185" s="111"/>
      <c r="IL185" s="112"/>
      <c r="IM185" s="112"/>
      <c r="IN185" s="110"/>
      <c r="IO185" s="110"/>
      <c r="IP185" s="110"/>
      <c r="IQ185" s="111"/>
      <c r="IR185" s="111"/>
      <c r="IS185" s="111"/>
      <c r="IT185" s="112"/>
      <c r="IU185" s="112"/>
    </row>
    <row r="186" s="113" customFormat="true" ht="26.25" hidden="false" customHeight="true" outlineLevel="0" collapsed="false">
      <c r="A186" s="89" t="n">
        <v>161</v>
      </c>
      <c r="B186" s="33" t="s">
        <v>241</v>
      </c>
      <c r="C186" s="33"/>
      <c r="D186" s="90" t="n">
        <v>45</v>
      </c>
      <c r="E186" s="91"/>
      <c r="F186" s="18" t="s">
        <v>212</v>
      </c>
      <c r="G186" s="79" t="s">
        <v>140</v>
      </c>
      <c r="H186" s="110"/>
      <c r="I186" s="110"/>
      <c r="J186" s="110"/>
      <c r="K186" s="111"/>
      <c r="L186" s="111"/>
      <c r="M186" s="111"/>
      <c r="N186" s="112"/>
      <c r="O186" s="112"/>
      <c r="P186" s="110"/>
      <c r="Q186" s="110"/>
      <c r="R186" s="110"/>
      <c r="S186" s="111"/>
      <c r="T186" s="111"/>
      <c r="U186" s="111"/>
      <c r="V186" s="112"/>
      <c r="W186" s="112"/>
      <c r="X186" s="110"/>
      <c r="Y186" s="110"/>
      <c r="Z186" s="110"/>
      <c r="AA186" s="111"/>
      <c r="AB186" s="111"/>
      <c r="AC186" s="111"/>
      <c r="AD186" s="112"/>
      <c r="AE186" s="112"/>
      <c r="AF186" s="110"/>
      <c r="AG186" s="110"/>
      <c r="AH186" s="110"/>
      <c r="AI186" s="111"/>
      <c r="AJ186" s="111"/>
      <c r="AK186" s="111"/>
      <c r="AL186" s="112"/>
      <c r="AM186" s="112"/>
      <c r="AN186" s="110"/>
      <c r="AO186" s="110"/>
      <c r="AP186" s="110"/>
      <c r="AQ186" s="111"/>
      <c r="AR186" s="111"/>
      <c r="AS186" s="111"/>
      <c r="AT186" s="112"/>
      <c r="AU186" s="112"/>
      <c r="AV186" s="110"/>
      <c r="AW186" s="110"/>
      <c r="AX186" s="110"/>
      <c r="AY186" s="111"/>
      <c r="AZ186" s="111"/>
      <c r="BA186" s="111"/>
      <c r="BB186" s="112"/>
      <c r="BC186" s="112"/>
      <c r="BD186" s="110"/>
      <c r="BE186" s="110"/>
      <c r="BF186" s="110"/>
      <c r="BG186" s="111"/>
      <c r="BH186" s="111"/>
      <c r="BI186" s="111"/>
      <c r="BJ186" s="112"/>
      <c r="BK186" s="112"/>
      <c r="BL186" s="110"/>
      <c r="BM186" s="110"/>
      <c r="BN186" s="110"/>
      <c r="BO186" s="111"/>
      <c r="BP186" s="111"/>
      <c r="BQ186" s="111"/>
      <c r="BR186" s="112"/>
      <c r="BS186" s="112"/>
      <c r="BT186" s="110"/>
      <c r="BU186" s="110"/>
      <c r="BV186" s="110"/>
      <c r="BW186" s="111"/>
      <c r="BX186" s="111"/>
      <c r="BY186" s="111"/>
      <c r="BZ186" s="112"/>
      <c r="CA186" s="112"/>
      <c r="CB186" s="110"/>
      <c r="CC186" s="110"/>
      <c r="CD186" s="110"/>
      <c r="CE186" s="111"/>
      <c r="CF186" s="111"/>
      <c r="CG186" s="111"/>
      <c r="CH186" s="112"/>
      <c r="CI186" s="112"/>
      <c r="CJ186" s="110"/>
      <c r="CK186" s="110"/>
      <c r="CL186" s="110"/>
      <c r="CM186" s="111"/>
      <c r="CN186" s="111"/>
      <c r="CO186" s="111"/>
      <c r="CP186" s="112"/>
      <c r="CQ186" s="112"/>
      <c r="CR186" s="110"/>
      <c r="CS186" s="110"/>
      <c r="CT186" s="110"/>
      <c r="CU186" s="111"/>
      <c r="CV186" s="111"/>
      <c r="CW186" s="111"/>
      <c r="CX186" s="112"/>
      <c r="CY186" s="112"/>
      <c r="CZ186" s="110"/>
      <c r="DA186" s="110"/>
      <c r="DB186" s="110"/>
      <c r="DC186" s="111"/>
      <c r="DD186" s="111"/>
      <c r="DE186" s="111"/>
      <c r="DF186" s="112"/>
      <c r="DG186" s="112"/>
      <c r="DH186" s="110"/>
      <c r="DI186" s="110"/>
      <c r="DJ186" s="110"/>
      <c r="DK186" s="111"/>
      <c r="DL186" s="111"/>
      <c r="DM186" s="111"/>
      <c r="DN186" s="112"/>
      <c r="DO186" s="112"/>
      <c r="DP186" s="110"/>
      <c r="DQ186" s="110"/>
      <c r="DR186" s="110"/>
      <c r="DS186" s="111"/>
      <c r="DT186" s="111"/>
      <c r="DU186" s="111"/>
      <c r="DV186" s="112"/>
      <c r="DW186" s="112"/>
      <c r="DX186" s="110"/>
      <c r="DY186" s="110"/>
      <c r="DZ186" s="110"/>
      <c r="EA186" s="111"/>
      <c r="EB186" s="111"/>
      <c r="EC186" s="111"/>
      <c r="ED186" s="112"/>
      <c r="EE186" s="112"/>
      <c r="EF186" s="110"/>
      <c r="EG186" s="110"/>
      <c r="EH186" s="110"/>
      <c r="EI186" s="111"/>
      <c r="EJ186" s="111"/>
      <c r="EK186" s="111"/>
      <c r="EL186" s="112"/>
      <c r="EM186" s="112"/>
      <c r="EN186" s="110"/>
      <c r="EO186" s="110"/>
      <c r="EP186" s="110"/>
      <c r="EQ186" s="111"/>
      <c r="ER186" s="111"/>
      <c r="ES186" s="111"/>
      <c r="ET186" s="112"/>
      <c r="EU186" s="112"/>
      <c r="EV186" s="110"/>
      <c r="EW186" s="110"/>
      <c r="EX186" s="110"/>
      <c r="EY186" s="111"/>
      <c r="EZ186" s="111"/>
      <c r="FA186" s="111"/>
      <c r="FB186" s="112"/>
      <c r="FC186" s="112"/>
      <c r="FD186" s="110"/>
      <c r="FE186" s="110"/>
      <c r="FF186" s="110"/>
      <c r="FG186" s="111"/>
      <c r="FH186" s="111"/>
      <c r="FI186" s="111"/>
      <c r="FJ186" s="112"/>
      <c r="FK186" s="112"/>
      <c r="FL186" s="110"/>
      <c r="FM186" s="110"/>
      <c r="FN186" s="110"/>
      <c r="FO186" s="111"/>
      <c r="FP186" s="111"/>
      <c r="FQ186" s="111"/>
      <c r="FR186" s="112"/>
      <c r="FS186" s="112"/>
      <c r="FT186" s="110"/>
      <c r="FU186" s="110"/>
      <c r="FV186" s="110"/>
      <c r="FW186" s="111"/>
      <c r="FX186" s="111"/>
      <c r="FY186" s="111"/>
      <c r="FZ186" s="112"/>
      <c r="GA186" s="112"/>
      <c r="GB186" s="110"/>
      <c r="GC186" s="110"/>
      <c r="GD186" s="110"/>
      <c r="GE186" s="111"/>
      <c r="GF186" s="111"/>
      <c r="GG186" s="111"/>
      <c r="GH186" s="112"/>
      <c r="GI186" s="112"/>
      <c r="GJ186" s="110"/>
      <c r="GK186" s="110"/>
      <c r="GL186" s="110"/>
      <c r="GM186" s="111"/>
      <c r="GN186" s="111"/>
      <c r="GO186" s="111"/>
      <c r="GP186" s="112"/>
      <c r="GQ186" s="112"/>
      <c r="GR186" s="110"/>
      <c r="GS186" s="110"/>
      <c r="GT186" s="110"/>
      <c r="GU186" s="111"/>
      <c r="GV186" s="111"/>
      <c r="GW186" s="111"/>
      <c r="GX186" s="112"/>
      <c r="GY186" s="112"/>
      <c r="GZ186" s="110"/>
      <c r="HA186" s="110"/>
      <c r="HB186" s="110"/>
      <c r="HC186" s="111"/>
      <c r="HD186" s="111"/>
      <c r="HE186" s="111"/>
      <c r="HF186" s="112"/>
      <c r="HG186" s="112"/>
      <c r="HH186" s="110"/>
      <c r="HI186" s="110"/>
      <c r="HJ186" s="110"/>
      <c r="HK186" s="111"/>
      <c r="HL186" s="111"/>
      <c r="HM186" s="111"/>
      <c r="HN186" s="112"/>
      <c r="HO186" s="112"/>
      <c r="HP186" s="110"/>
      <c r="HQ186" s="110"/>
      <c r="HR186" s="110"/>
      <c r="HS186" s="111"/>
      <c r="HT186" s="111"/>
      <c r="HU186" s="111"/>
      <c r="HV186" s="112"/>
      <c r="HW186" s="112"/>
      <c r="HX186" s="110"/>
      <c r="HY186" s="110"/>
      <c r="HZ186" s="110"/>
      <c r="IA186" s="111"/>
      <c r="IB186" s="111"/>
      <c r="IC186" s="111"/>
      <c r="ID186" s="112"/>
      <c r="IE186" s="112"/>
      <c r="IF186" s="110"/>
      <c r="IG186" s="110"/>
      <c r="IH186" s="110"/>
      <c r="II186" s="111"/>
      <c r="IJ186" s="111"/>
      <c r="IK186" s="111"/>
      <c r="IL186" s="112"/>
      <c r="IM186" s="112"/>
      <c r="IN186" s="110"/>
      <c r="IO186" s="110"/>
      <c r="IP186" s="110"/>
      <c r="IQ186" s="111"/>
      <c r="IR186" s="111"/>
      <c r="IS186" s="111"/>
      <c r="IT186" s="112"/>
      <c r="IU186" s="112"/>
    </row>
    <row r="187" s="113" customFormat="true" ht="26.25" hidden="false" customHeight="true" outlineLevel="0" collapsed="false">
      <c r="A187" s="89" t="n">
        <v>162</v>
      </c>
      <c r="B187" s="33" t="s">
        <v>242</v>
      </c>
      <c r="C187" s="33"/>
      <c r="D187" s="90" t="n">
        <v>88</v>
      </c>
      <c r="E187" s="91"/>
      <c r="F187" s="18" t="s">
        <v>212</v>
      </c>
      <c r="G187" s="79" t="s">
        <v>140</v>
      </c>
      <c r="H187" s="110"/>
      <c r="I187" s="110"/>
      <c r="J187" s="110"/>
      <c r="K187" s="111"/>
      <c r="L187" s="111"/>
      <c r="M187" s="111"/>
      <c r="N187" s="112"/>
      <c r="O187" s="112"/>
      <c r="P187" s="110"/>
      <c r="Q187" s="110"/>
      <c r="R187" s="110"/>
      <c r="S187" s="111"/>
      <c r="T187" s="111"/>
      <c r="U187" s="111"/>
      <c r="V187" s="112"/>
      <c r="W187" s="112"/>
      <c r="X187" s="110"/>
      <c r="Y187" s="110"/>
      <c r="Z187" s="110"/>
      <c r="AA187" s="111"/>
      <c r="AB187" s="111"/>
      <c r="AC187" s="111"/>
      <c r="AD187" s="112"/>
      <c r="AE187" s="112"/>
      <c r="AF187" s="110"/>
      <c r="AG187" s="110"/>
      <c r="AH187" s="110"/>
      <c r="AI187" s="111"/>
      <c r="AJ187" s="111"/>
      <c r="AK187" s="111"/>
      <c r="AL187" s="112"/>
      <c r="AM187" s="112"/>
      <c r="AN187" s="110"/>
      <c r="AO187" s="110"/>
      <c r="AP187" s="110"/>
      <c r="AQ187" s="111"/>
      <c r="AR187" s="111"/>
      <c r="AS187" s="111"/>
      <c r="AT187" s="112"/>
      <c r="AU187" s="112"/>
      <c r="AV187" s="110"/>
      <c r="AW187" s="110"/>
      <c r="AX187" s="110"/>
      <c r="AY187" s="111"/>
      <c r="AZ187" s="111"/>
      <c r="BA187" s="111"/>
      <c r="BB187" s="112"/>
      <c r="BC187" s="112"/>
      <c r="BD187" s="110"/>
      <c r="BE187" s="110"/>
      <c r="BF187" s="110"/>
      <c r="BG187" s="111"/>
      <c r="BH187" s="111"/>
      <c r="BI187" s="111"/>
      <c r="BJ187" s="112"/>
      <c r="BK187" s="112"/>
      <c r="BL187" s="110"/>
      <c r="BM187" s="110"/>
      <c r="BN187" s="110"/>
      <c r="BO187" s="111"/>
      <c r="BP187" s="111"/>
      <c r="BQ187" s="111"/>
      <c r="BR187" s="112"/>
      <c r="BS187" s="112"/>
      <c r="BT187" s="110"/>
      <c r="BU187" s="110"/>
      <c r="BV187" s="110"/>
      <c r="BW187" s="111"/>
      <c r="BX187" s="111"/>
      <c r="BY187" s="111"/>
      <c r="BZ187" s="112"/>
      <c r="CA187" s="112"/>
      <c r="CB187" s="110"/>
      <c r="CC187" s="110"/>
      <c r="CD187" s="110"/>
      <c r="CE187" s="111"/>
      <c r="CF187" s="111"/>
      <c r="CG187" s="111"/>
      <c r="CH187" s="112"/>
      <c r="CI187" s="112"/>
      <c r="CJ187" s="110"/>
      <c r="CK187" s="110"/>
      <c r="CL187" s="110"/>
      <c r="CM187" s="111"/>
      <c r="CN187" s="111"/>
      <c r="CO187" s="111"/>
      <c r="CP187" s="112"/>
      <c r="CQ187" s="112"/>
      <c r="CR187" s="110"/>
      <c r="CS187" s="110"/>
      <c r="CT187" s="110"/>
      <c r="CU187" s="111"/>
      <c r="CV187" s="111"/>
      <c r="CW187" s="111"/>
      <c r="CX187" s="112"/>
      <c r="CY187" s="112"/>
      <c r="CZ187" s="110"/>
      <c r="DA187" s="110"/>
      <c r="DB187" s="110"/>
      <c r="DC187" s="111"/>
      <c r="DD187" s="111"/>
      <c r="DE187" s="111"/>
      <c r="DF187" s="112"/>
      <c r="DG187" s="112"/>
      <c r="DH187" s="110"/>
      <c r="DI187" s="110"/>
      <c r="DJ187" s="110"/>
      <c r="DK187" s="111"/>
      <c r="DL187" s="111"/>
      <c r="DM187" s="111"/>
      <c r="DN187" s="112"/>
      <c r="DO187" s="112"/>
      <c r="DP187" s="110"/>
      <c r="DQ187" s="110"/>
      <c r="DR187" s="110"/>
      <c r="DS187" s="111"/>
      <c r="DT187" s="111"/>
      <c r="DU187" s="111"/>
      <c r="DV187" s="112"/>
      <c r="DW187" s="112"/>
      <c r="DX187" s="110"/>
      <c r="DY187" s="110"/>
      <c r="DZ187" s="110"/>
      <c r="EA187" s="111"/>
      <c r="EB187" s="111"/>
      <c r="EC187" s="111"/>
      <c r="ED187" s="112"/>
      <c r="EE187" s="112"/>
      <c r="EF187" s="110"/>
      <c r="EG187" s="110"/>
      <c r="EH187" s="110"/>
      <c r="EI187" s="111"/>
      <c r="EJ187" s="111"/>
      <c r="EK187" s="111"/>
      <c r="EL187" s="112"/>
      <c r="EM187" s="112"/>
      <c r="EN187" s="110"/>
      <c r="EO187" s="110"/>
      <c r="EP187" s="110"/>
      <c r="EQ187" s="111"/>
      <c r="ER187" s="111"/>
      <c r="ES187" s="111"/>
      <c r="ET187" s="112"/>
      <c r="EU187" s="112"/>
      <c r="EV187" s="110"/>
      <c r="EW187" s="110"/>
      <c r="EX187" s="110"/>
      <c r="EY187" s="111"/>
      <c r="EZ187" s="111"/>
      <c r="FA187" s="111"/>
      <c r="FB187" s="112"/>
      <c r="FC187" s="112"/>
      <c r="FD187" s="110"/>
      <c r="FE187" s="110"/>
      <c r="FF187" s="110"/>
      <c r="FG187" s="111"/>
      <c r="FH187" s="111"/>
      <c r="FI187" s="111"/>
      <c r="FJ187" s="112"/>
      <c r="FK187" s="112"/>
      <c r="FL187" s="110"/>
      <c r="FM187" s="110"/>
      <c r="FN187" s="110"/>
      <c r="FO187" s="111"/>
      <c r="FP187" s="111"/>
      <c r="FQ187" s="111"/>
      <c r="FR187" s="112"/>
      <c r="FS187" s="112"/>
      <c r="FT187" s="110"/>
      <c r="FU187" s="110"/>
      <c r="FV187" s="110"/>
      <c r="FW187" s="111"/>
      <c r="FX187" s="111"/>
      <c r="FY187" s="111"/>
      <c r="FZ187" s="112"/>
      <c r="GA187" s="112"/>
      <c r="GB187" s="110"/>
      <c r="GC187" s="110"/>
      <c r="GD187" s="110"/>
      <c r="GE187" s="111"/>
      <c r="GF187" s="111"/>
      <c r="GG187" s="111"/>
      <c r="GH187" s="112"/>
      <c r="GI187" s="112"/>
      <c r="GJ187" s="110"/>
      <c r="GK187" s="110"/>
      <c r="GL187" s="110"/>
      <c r="GM187" s="111"/>
      <c r="GN187" s="111"/>
      <c r="GO187" s="111"/>
      <c r="GP187" s="112"/>
      <c r="GQ187" s="112"/>
      <c r="GR187" s="110"/>
      <c r="GS187" s="110"/>
      <c r="GT187" s="110"/>
      <c r="GU187" s="111"/>
      <c r="GV187" s="111"/>
      <c r="GW187" s="111"/>
      <c r="GX187" s="112"/>
      <c r="GY187" s="112"/>
      <c r="GZ187" s="110"/>
      <c r="HA187" s="110"/>
      <c r="HB187" s="110"/>
      <c r="HC187" s="111"/>
      <c r="HD187" s="111"/>
      <c r="HE187" s="111"/>
      <c r="HF187" s="112"/>
      <c r="HG187" s="112"/>
      <c r="HH187" s="110"/>
      <c r="HI187" s="110"/>
      <c r="HJ187" s="110"/>
      <c r="HK187" s="111"/>
      <c r="HL187" s="111"/>
      <c r="HM187" s="111"/>
      <c r="HN187" s="112"/>
      <c r="HO187" s="112"/>
      <c r="HP187" s="110"/>
      <c r="HQ187" s="110"/>
      <c r="HR187" s="110"/>
      <c r="HS187" s="111"/>
      <c r="HT187" s="111"/>
      <c r="HU187" s="111"/>
      <c r="HV187" s="112"/>
      <c r="HW187" s="112"/>
      <c r="HX187" s="110"/>
      <c r="HY187" s="110"/>
      <c r="HZ187" s="110"/>
      <c r="IA187" s="111"/>
      <c r="IB187" s="111"/>
      <c r="IC187" s="111"/>
      <c r="ID187" s="112"/>
      <c r="IE187" s="112"/>
      <c r="IF187" s="110"/>
      <c r="IG187" s="110"/>
      <c r="IH187" s="110"/>
      <c r="II187" s="111"/>
      <c r="IJ187" s="111"/>
      <c r="IK187" s="111"/>
      <c r="IL187" s="112"/>
      <c r="IM187" s="112"/>
      <c r="IN187" s="110"/>
      <c r="IO187" s="110"/>
      <c r="IP187" s="110"/>
      <c r="IQ187" s="111"/>
      <c r="IR187" s="111"/>
      <c r="IS187" s="111"/>
      <c r="IT187" s="112"/>
      <c r="IU187" s="112"/>
    </row>
    <row r="188" s="113" customFormat="true" ht="27.75" hidden="false" customHeight="true" outlineLevel="0" collapsed="false">
      <c r="A188" s="89" t="n">
        <v>163</v>
      </c>
      <c r="B188" s="33" t="s">
        <v>243</v>
      </c>
      <c r="C188" s="33"/>
      <c r="D188" s="90" t="n">
        <v>433</v>
      </c>
      <c r="E188" s="91"/>
      <c r="F188" s="18" t="s">
        <v>212</v>
      </c>
      <c r="G188" s="79" t="s">
        <v>140</v>
      </c>
      <c r="H188" s="110"/>
      <c r="I188" s="110"/>
      <c r="J188" s="110"/>
      <c r="K188" s="111"/>
      <c r="L188" s="111"/>
      <c r="M188" s="111"/>
      <c r="N188" s="112"/>
      <c r="O188" s="112"/>
      <c r="P188" s="110"/>
      <c r="Q188" s="110"/>
      <c r="R188" s="110"/>
      <c r="S188" s="111"/>
      <c r="T188" s="111"/>
      <c r="U188" s="111"/>
      <c r="V188" s="112"/>
      <c r="W188" s="112"/>
      <c r="X188" s="110"/>
      <c r="Y188" s="110"/>
      <c r="Z188" s="110"/>
      <c r="AA188" s="111"/>
      <c r="AB188" s="111"/>
      <c r="AC188" s="111"/>
      <c r="AD188" s="112"/>
      <c r="AE188" s="112"/>
      <c r="AF188" s="110"/>
      <c r="AG188" s="110"/>
      <c r="AH188" s="110"/>
      <c r="AI188" s="111"/>
      <c r="AJ188" s="111"/>
      <c r="AK188" s="111"/>
      <c r="AL188" s="112"/>
      <c r="AM188" s="112"/>
      <c r="AN188" s="110"/>
      <c r="AO188" s="110"/>
      <c r="AP188" s="110"/>
      <c r="AQ188" s="111"/>
      <c r="AR188" s="111"/>
      <c r="AS188" s="111"/>
      <c r="AT188" s="112"/>
      <c r="AU188" s="112"/>
      <c r="AV188" s="110"/>
      <c r="AW188" s="110"/>
      <c r="AX188" s="110"/>
      <c r="AY188" s="111"/>
      <c r="AZ188" s="111"/>
      <c r="BA188" s="111"/>
      <c r="BB188" s="112"/>
      <c r="BC188" s="112"/>
      <c r="BD188" s="110"/>
      <c r="BE188" s="110"/>
      <c r="BF188" s="110"/>
      <c r="BG188" s="111"/>
      <c r="BH188" s="111"/>
      <c r="BI188" s="111"/>
      <c r="BJ188" s="112"/>
      <c r="BK188" s="112"/>
      <c r="BL188" s="110"/>
      <c r="BM188" s="110"/>
      <c r="BN188" s="110"/>
      <c r="BO188" s="111"/>
      <c r="BP188" s="111"/>
      <c r="BQ188" s="111"/>
      <c r="BR188" s="112"/>
      <c r="BS188" s="112"/>
      <c r="BT188" s="110"/>
      <c r="BU188" s="110"/>
      <c r="BV188" s="110"/>
      <c r="BW188" s="111"/>
      <c r="BX188" s="111"/>
      <c r="BY188" s="111"/>
      <c r="BZ188" s="112"/>
      <c r="CA188" s="112"/>
      <c r="CB188" s="110"/>
      <c r="CC188" s="110"/>
      <c r="CD188" s="110"/>
      <c r="CE188" s="111"/>
      <c r="CF188" s="111"/>
      <c r="CG188" s="111"/>
      <c r="CH188" s="112"/>
      <c r="CI188" s="112"/>
      <c r="CJ188" s="110"/>
      <c r="CK188" s="110"/>
      <c r="CL188" s="110"/>
      <c r="CM188" s="111"/>
      <c r="CN188" s="111"/>
      <c r="CO188" s="111"/>
      <c r="CP188" s="112"/>
      <c r="CQ188" s="112"/>
      <c r="CR188" s="110"/>
      <c r="CS188" s="110"/>
      <c r="CT188" s="110"/>
      <c r="CU188" s="111"/>
      <c r="CV188" s="111"/>
      <c r="CW188" s="111"/>
      <c r="CX188" s="112"/>
      <c r="CY188" s="112"/>
      <c r="CZ188" s="110"/>
      <c r="DA188" s="110"/>
      <c r="DB188" s="110"/>
      <c r="DC188" s="111"/>
      <c r="DD188" s="111"/>
      <c r="DE188" s="111"/>
      <c r="DF188" s="112"/>
      <c r="DG188" s="112"/>
      <c r="DH188" s="110"/>
      <c r="DI188" s="110"/>
      <c r="DJ188" s="110"/>
      <c r="DK188" s="111"/>
      <c r="DL188" s="111"/>
      <c r="DM188" s="111"/>
      <c r="DN188" s="112"/>
      <c r="DO188" s="112"/>
      <c r="DP188" s="110"/>
      <c r="DQ188" s="110"/>
      <c r="DR188" s="110"/>
      <c r="DS188" s="111"/>
      <c r="DT188" s="111"/>
      <c r="DU188" s="111"/>
      <c r="DV188" s="112"/>
      <c r="DW188" s="112"/>
      <c r="DX188" s="110"/>
      <c r="DY188" s="110"/>
      <c r="DZ188" s="110"/>
      <c r="EA188" s="111"/>
      <c r="EB188" s="111"/>
      <c r="EC188" s="111"/>
      <c r="ED188" s="112"/>
      <c r="EE188" s="112"/>
      <c r="EF188" s="110"/>
      <c r="EG188" s="110"/>
      <c r="EH188" s="110"/>
      <c r="EI188" s="111"/>
      <c r="EJ188" s="111"/>
      <c r="EK188" s="111"/>
      <c r="EL188" s="112"/>
      <c r="EM188" s="112"/>
      <c r="EN188" s="110"/>
      <c r="EO188" s="110"/>
      <c r="EP188" s="110"/>
      <c r="EQ188" s="111"/>
      <c r="ER188" s="111"/>
      <c r="ES188" s="111"/>
      <c r="ET188" s="112"/>
      <c r="EU188" s="112"/>
      <c r="EV188" s="110"/>
      <c r="EW188" s="110"/>
      <c r="EX188" s="110"/>
      <c r="EY188" s="111"/>
      <c r="EZ188" s="111"/>
      <c r="FA188" s="111"/>
      <c r="FB188" s="112"/>
      <c r="FC188" s="112"/>
      <c r="FD188" s="110"/>
      <c r="FE188" s="110"/>
      <c r="FF188" s="110"/>
      <c r="FG188" s="111"/>
      <c r="FH188" s="111"/>
      <c r="FI188" s="111"/>
      <c r="FJ188" s="112"/>
      <c r="FK188" s="112"/>
      <c r="FL188" s="110"/>
      <c r="FM188" s="110"/>
      <c r="FN188" s="110"/>
      <c r="FO188" s="111"/>
      <c r="FP188" s="111"/>
      <c r="FQ188" s="111"/>
      <c r="FR188" s="112"/>
      <c r="FS188" s="112"/>
      <c r="FT188" s="110"/>
      <c r="FU188" s="110"/>
      <c r="FV188" s="110"/>
      <c r="FW188" s="111"/>
      <c r="FX188" s="111"/>
      <c r="FY188" s="111"/>
      <c r="FZ188" s="112"/>
      <c r="GA188" s="112"/>
      <c r="GB188" s="110"/>
      <c r="GC188" s="110"/>
      <c r="GD188" s="110"/>
      <c r="GE188" s="111"/>
      <c r="GF188" s="111"/>
      <c r="GG188" s="111"/>
      <c r="GH188" s="112"/>
      <c r="GI188" s="112"/>
      <c r="GJ188" s="110"/>
      <c r="GK188" s="110"/>
      <c r="GL188" s="110"/>
      <c r="GM188" s="111"/>
      <c r="GN188" s="111"/>
      <c r="GO188" s="111"/>
      <c r="GP188" s="112"/>
      <c r="GQ188" s="112"/>
      <c r="GR188" s="110"/>
      <c r="GS188" s="110"/>
      <c r="GT188" s="110"/>
      <c r="GU188" s="111"/>
      <c r="GV188" s="111"/>
      <c r="GW188" s="111"/>
      <c r="GX188" s="112"/>
      <c r="GY188" s="112"/>
      <c r="GZ188" s="110"/>
      <c r="HA188" s="110"/>
      <c r="HB188" s="110"/>
      <c r="HC188" s="111"/>
      <c r="HD188" s="111"/>
      <c r="HE188" s="111"/>
      <c r="HF188" s="112"/>
      <c r="HG188" s="112"/>
      <c r="HH188" s="110"/>
      <c r="HI188" s="110"/>
      <c r="HJ188" s="110"/>
      <c r="HK188" s="111"/>
      <c r="HL188" s="111"/>
      <c r="HM188" s="111"/>
      <c r="HN188" s="112"/>
      <c r="HO188" s="112"/>
      <c r="HP188" s="110"/>
      <c r="HQ188" s="110"/>
      <c r="HR188" s="110"/>
      <c r="HS188" s="111"/>
      <c r="HT188" s="111"/>
      <c r="HU188" s="111"/>
      <c r="HV188" s="112"/>
      <c r="HW188" s="112"/>
      <c r="HX188" s="110"/>
      <c r="HY188" s="110"/>
      <c r="HZ188" s="110"/>
      <c r="IA188" s="111"/>
      <c r="IB188" s="111"/>
      <c r="IC188" s="111"/>
      <c r="ID188" s="112"/>
      <c r="IE188" s="112"/>
      <c r="IF188" s="110"/>
      <c r="IG188" s="110"/>
      <c r="IH188" s="110"/>
      <c r="II188" s="111"/>
      <c r="IJ188" s="111"/>
      <c r="IK188" s="111"/>
      <c r="IL188" s="112"/>
      <c r="IM188" s="112"/>
      <c r="IN188" s="110"/>
      <c r="IO188" s="110"/>
      <c r="IP188" s="110"/>
      <c r="IQ188" s="111"/>
      <c r="IR188" s="111"/>
      <c r="IS188" s="111"/>
      <c r="IT188" s="112"/>
      <c r="IU188" s="112"/>
    </row>
    <row r="189" s="113" customFormat="true" ht="23.25" hidden="false" customHeight="true" outlineLevel="0" collapsed="false">
      <c r="A189" s="89" t="n">
        <v>164</v>
      </c>
      <c r="B189" s="33" t="s">
        <v>244</v>
      </c>
      <c r="C189" s="33"/>
      <c r="D189" s="90" t="n">
        <v>33</v>
      </c>
      <c r="E189" s="91"/>
      <c r="F189" s="18" t="s">
        <v>212</v>
      </c>
      <c r="G189" s="79" t="s">
        <v>140</v>
      </c>
      <c r="H189" s="110"/>
      <c r="I189" s="110"/>
      <c r="J189" s="110"/>
      <c r="K189" s="111"/>
      <c r="L189" s="111"/>
      <c r="M189" s="111"/>
      <c r="N189" s="112"/>
      <c r="O189" s="112"/>
      <c r="P189" s="110"/>
      <c r="Q189" s="110"/>
      <c r="R189" s="110"/>
      <c r="S189" s="111"/>
      <c r="T189" s="111"/>
      <c r="U189" s="111"/>
      <c r="V189" s="112"/>
      <c r="W189" s="112"/>
      <c r="X189" s="110"/>
      <c r="Y189" s="110"/>
      <c r="Z189" s="110"/>
      <c r="AA189" s="111"/>
      <c r="AB189" s="111"/>
      <c r="AC189" s="111"/>
      <c r="AD189" s="112"/>
      <c r="AE189" s="112"/>
      <c r="AF189" s="110"/>
      <c r="AG189" s="110"/>
      <c r="AH189" s="110"/>
      <c r="AI189" s="111"/>
      <c r="AJ189" s="111"/>
      <c r="AK189" s="111"/>
      <c r="AL189" s="112"/>
      <c r="AM189" s="112"/>
      <c r="AN189" s="110"/>
      <c r="AO189" s="110"/>
      <c r="AP189" s="110"/>
      <c r="AQ189" s="111"/>
      <c r="AR189" s="111"/>
      <c r="AS189" s="111"/>
      <c r="AT189" s="112"/>
      <c r="AU189" s="112"/>
      <c r="AV189" s="110"/>
      <c r="AW189" s="110"/>
      <c r="AX189" s="110"/>
      <c r="AY189" s="111"/>
      <c r="AZ189" s="111"/>
      <c r="BA189" s="111"/>
      <c r="BB189" s="112"/>
      <c r="BC189" s="112"/>
      <c r="BD189" s="110"/>
      <c r="BE189" s="110"/>
      <c r="BF189" s="110"/>
      <c r="BG189" s="111"/>
      <c r="BH189" s="111"/>
      <c r="BI189" s="111"/>
      <c r="BJ189" s="112"/>
      <c r="BK189" s="112"/>
      <c r="BL189" s="110"/>
      <c r="BM189" s="110"/>
      <c r="BN189" s="110"/>
      <c r="BO189" s="111"/>
      <c r="BP189" s="111"/>
      <c r="BQ189" s="111"/>
      <c r="BR189" s="112"/>
      <c r="BS189" s="112"/>
      <c r="BT189" s="110"/>
      <c r="BU189" s="110"/>
      <c r="BV189" s="110"/>
      <c r="BW189" s="111"/>
      <c r="BX189" s="111"/>
      <c r="BY189" s="111"/>
      <c r="BZ189" s="112"/>
      <c r="CA189" s="112"/>
      <c r="CB189" s="110"/>
      <c r="CC189" s="110"/>
      <c r="CD189" s="110"/>
      <c r="CE189" s="111"/>
      <c r="CF189" s="111"/>
      <c r="CG189" s="111"/>
      <c r="CH189" s="112"/>
      <c r="CI189" s="112"/>
      <c r="CJ189" s="110"/>
      <c r="CK189" s="110"/>
      <c r="CL189" s="110"/>
      <c r="CM189" s="111"/>
      <c r="CN189" s="111"/>
      <c r="CO189" s="111"/>
      <c r="CP189" s="112"/>
      <c r="CQ189" s="112"/>
      <c r="CR189" s="110"/>
      <c r="CS189" s="110"/>
      <c r="CT189" s="110"/>
      <c r="CU189" s="111"/>
      <c r="CV189" s="111"/>
      <c r="CW189" s="111"/>
      <c r="CX189" s="112"/>
      <c r="CY189" s="112"/>
      <c r="CZ189" s="110"/>
      <c r="DA189" s="110"/>
      <c r="DB189" s="110"/>
      <c r="DC189" s="111"/>
      <c r="DD189" s="111"/>
      <c r="DE189" s="111"/>
      <c r="DF189" s="112"/>
      <c r="DG189" s="112"/>
      <c r="DH189" s="110"/>
      <c r="DI189" s="110"/>
      <c r="DJ189" s="110"/>
      <c r="DK189" s="111"/>
      <c r="DL189" s="111"/>
      <c r="DM189" s="111"/>
      <c r="DN189" s="112"/>
      <c r="DO189" s="112"/>
      <c r="DP189" s="110"/>
      <c r="DQ189" s="110"/>
      <c r="DR189" s="110"/>
      <c r="DS189" s="111"/>
      <c r="DT189" s="111"/>
      <c r="DU189" s="111"/>
      <c r="DV189" s="112"/>
      <c r="DW189" s="112"/>
      <c r="DX189" s="110"/>
      <c r="DY189" s="110"/>
      <c r="DZ189" s="110"/>
      <c r="EA189" s="111"/>
      <c r="EB189" s="111"/>
      <c r="EC189" s="111"/>
      <c r="ED189" s="112"/>
      <c r="EE189" s="112"/>
      <c r="EF189" s="110"/>
      <c r="EG189" s="110"/>
      <c r="EH189" s="110"/>
      <c r="EI189" s="111"/>
      <c r="EJ189" s="111"/>
      <c r="EK189" s="111"/>
      <c r="EL189" s="112"/>
      <c r="EM189" s="112"/>
      <c r="EN189" s="110"/>
      <c r="EO189" s="110"/>
      <c r="EP189" s="110"/>
      <c r="EQ189" s="111"/>
      <c r="ER189" s="111"/>
      <c r="ES189" s="111"/>
      <c r="ET189" s="112"/>
      <c r="EU189" s="112"/>
      <c r="EV189" s="110"/>
      <c r="EW189" s="110"/>
      <c r="EX189" s="110"/>
      <c r="EY189" s="111"/>
      <c r="EZ189" s="111"/>
      <c r="FA189" s="111"/>
      <c r="FB189" s="112"/>
      <c r="FC189" s="112"/>
      <c r="FD189" s="110"/>
      <c r="FE189" s="110"/>
      <c r="FF189" s="110"/>
      <c r="FG189" s="111"/>
      <c r="FH189" s="111"/>
      <c r="FI189" s="111"/>
      <c r="FJ189" s="112"/>
      <c r="FK189" s="112"/>
      <c r="FL189" s="110"/>
      <c r="FM189" s="110"/>
      <c r="FN189" s="110"/>
      <c r="FO189" s="111"/>
      <c r="FP189" s="111"/>
      <c r="FQ189" s="111"/>
      <c r="FR189" s="112"/>
      <c r="FS189" s="112"/>
      <c r="FT189" s="110"/>
      <c r="FU189" s="110"/>
      <c r="FV189" s="110"/>
      <c r="FW189" s="111"/>
      <c r="FX189" s="111"/>
      <c r="FY189" s="111"/>
      <c r="FZ189" s="112"/>
      <c r="GA189" s="112"/>
      <c r="GB189" s="110"/>
      <c r="GC189" s="110"/>
      <c r="GD189" s="110"/>
      <c r="GE189" s="111"/>
      <c r="GF189" s="111"/>
      <c r="GG189" s="111"/>
      <c r="GH189" s="112"/>
      <c r="GI189" s="112"/>
      <c r="GJ189" s="110"/>
      <c r="GK189" s="110"/>
      <c r="GL189" s="110"/>
      <c r="GM189" s="111"/>
      <c r="GN189" s="111"/>
      <c r="GO189" s="111"/>
      <c r="GP189" s="112"/>
      <c r="GQ189" s="112"/>
      <c r="GR189" s="110"/>
      <c r="GS189" s="110"/>
      <c r="GT189" s="110"/>
      <c r="GU189" s="111"/>
      <c r="GV189" s="111"/>
      <c r="GW189" s="111"/>
      <c r="GX189" s="112"/>
      <c r="GY189" s="112"/>
      <c r="GZ189" s="110"/>
      <c r="HA189" s="110"/>
      <c r="HB189" s="110"/>
      <c r="HC189" s="111"/>
      <c r="HD189" s="111"/>
      <c r="HE189" s="111"/>
      <c r="HF189" s="112"/>
      <c r="HG189" s="112"/>
      <c r="HH189" s="110"/>
      <c r="HI189" s="110"/>
      <c r="HJ189" s="110"/>
      <c r="HK189" s="111"/>
      <c r="HL189" s="111"/>
      <c r="HM189" s="111"/>
      <c r="HN189" s="112"/>
      <c r="HO189" s="112"/>
      <c r="HP189" s="110"/>
      <c r="HQ189" s="110"/>
      <c r="HR189" s="110"/>
      <c r="HS189" s="111"/>
      <c r="HT189" s="111"/>
      <c r="HU189" s="111"/>
      <c r="HV189" s="112"/>
      <c r="HW189" s="112"/>
      <c r="HX189" s="110"/>
      <c r="HY189" s="110"/>
      <c r="HZ189" s="110"/>
      <c r="IA189" s="111"/>
      <c r="IB189" s="111"/>
      <c r="IC189" s="111"/>
      <c r="ID189" s="112"/>
      <c r="IE189" s="112"/>
      <c r="IF189" s="110"/>
      <c r="IG189" s="110"/>
      <c r="IH189" s="110"/>
      <c r="II189" s="111"/>
      <c r="IJ189" s="111"/>
      <c r="IK189" s="111"/>
      <c r="IL189" s="112"/>
      <c r="IM189" s="112"/>
      <c r="IN189" s="110"/>
      <c r="IO189" s="110"/>
      <c r="IP189" s="110"/>
      <c r="IQ189" s="111"/>
      <c r="IR189" s="111"/>
      <c r="IS189" s="111"/>
      <c r="IT189" s="112"/>
      <c r="IU189" s="112"/>
    </row>
    <row r="190" s="113" customFormat="true" ht="24.75" hidden="false" customHeight="true" outlineLevel="0" collapsed="false">
      <c r="A190" s="89" t="n">
        <v>165</v>
      </c>
      <c r="B190" s="33" t="s">
        <v>245</v>
      </c>
      <c r="C190" s="33"/>
      <c r="D190" s="90" t="n">
        <v>38</v>
      </c>
      <c r="E190" s="91"/>
      <c r="F190" s="18" t="s">
        <v>212</v>
      </c>
      <c r="G190" s="79" t="s">
        <v>140</v>
      </c>
      <c r="H190" s="110"/>
      <c r="I190" s="110"/>
      <c r="J190" s="110"/>
      <c r="K190" s="111"/>
      <c r="L190" s="111"/>
      <c r="M190" s="111"/>
      <c r="N190" s="112"/>
      <c r="O190" s="112"/>
      <c r="P190" s="110"/>
      <c r="Q190" s="110"/>
      <c r="R190" s="110"/>
      <c r="S190" s="111"/>
      <c r="T190" s="111"/>
      <c r="U190" s="111"/>
      <c r="V190" s="112"/>
      <c r="W190" s="112"/>
      <c r="X190" s="110"/>
      <c r="Y190" s="110"/>
      <c r="Z190" s="110"/>
      <c r="AA190" s="111"/>
      <c r="AB190" s="111"/>
      <c r="AC190" s="111"/>
      <c r="AD190" s="112"/>
      <c r="AE190" s="112"/>
      <c r="AF190" s="110"/>
      <c r="AG190" s="110"/>
      <c r="AH190" s="110"/>
      <c r="AI190" s="111"/>
      <c r="AJ190" s="111"/>
      <c r="AK190" s="111"/>
      <c r="AL190" s="112"/>
      <c r="AM190" s="112"/>
      <c r="AN190" s="110"/>
      <c r="AO190" s="110"/>
      <c r="AP190" s="110"/>
      <c r="AQ190" s="111"/>
      <c r="AR190" s="111"/>
      <c r="AS190" s="111"/>
      <c r="AT190" s="112"/>
      <c r="AU190" s="112"/>
      <c r="AV190" s="110"/>
      <c r="AW190" s="110"/>
      <c r="AX190" s="110"/>
      <c r="AY190" s="111"/>
      <c r="AZ190" s="111"/>
      <c r="BA190" s="111"/>
      <c r="BB190" s="112"/>
      <c r="BC190" s="112"/>
      <c r="BD190" s="110"/>
      <c r="BE190" s="110"/>
      <c r="BF190" s="110"/>
      <c r="BG190" s="111"/>
      <c r="BH190" s="111"/>
      <c r="BI190" s="111"/>
      <c r="BJ190" s="112"/>
      <c r="BK190" s="112"/>
      <c r="BL190" s="110"/>
      <c r="BM190" s="110"/>
      <c r="BN190" s="110"/>
      <c r="BO190" s="111"/>
      <c r="BP190" s="111"/>
      <c r="BQ190" s="111"/>
      <c r="BR190" s="112"/>
      <c r="BS190" s="112"/>
      <c r="BT190" s="110"/>
      <c r="BU190" s="110"/>
      <c r="BV190" s="110"/>
      <c r="BW190" s="111"/>
      <c r="BX190" s="111"/>
      <c r="BY190" s="111"/>
      <c r="BZ190" s="112"/>
      <c r="CA190" s="112"/>
      <c r="CB190" s="110"/>
      <c r="CC190" s="110"/>
      <c r="CD190" s="110"/>
      <c r="CE190" s="111"/>
      <c r="CF190" s="111"/>
      <c r="CG190" s="111"/>
      <c r="CH190" s="112"/>
      <c r="CI190" s="112"/>
      <c r="CJ190" s="110"/>
      <c r="CK190" s="110"/>
      <c r="CL190" s="110"/>
      <c r="CM190" s="111"/>
      <c r="CN190" s="111"/>
      <c r="CO190" s="111"/>
      <c r="CP190" s="112"/>
      <c r="CQ190" s="112"/>
      <c r="CR190" s="110"/>
      <c r="CS190" s="110"/>
      <c r="CT190" s="110"/>
      <c r="CU190" s="111"/>
      <c r="CV190" s="111"/>
      <c r="CW190" s="111"/>
      <c r="CX190" s="112"/>
      <c r="CY190" s="112"/>
      <c r="CZ190" s="110"/>
      <c r="DA190" s="110"/>
      <c r="DB190" s="110"/>
      <c r="DC190" s="111"/>
      <c r="DD190" s="111"/>
      <c r="DE190" s="111"/>
      <c r="DF190" s="112"/>
      <c r="DG190" s="112"/>
      <c r="DH190" s="110"/>
      <c r="DI190" s="110"/>
      <c r="DJ190" s="110"/>
      <c r="DK190" s="111"/>
      <c r="DL190" s="111"/>
      <c r="DM190" s="111"/>
      <c r="DN190" s="112"/>
      <c r="DO190" s="112"/>
      <c r="DP190" s="110"/>
      <c r="DQ190" s="110"/>
      <c r="DR190" s="110"/>
      <c r="DS190" s="111"/>
      <c r="DT190" s="111"/>
      <c r="DU190" s="111"/>
      <c r="DV190" s="112"/>
      <c r="DW190" s="112"/>
      <c r="DX190" s="110"/>
      <c r="DY190" s="110"/>
      <c r="DZ190" s="110"/>
      <c r="EA190" s="111"/>
      <c r="EB190" s="111"/>
      <c r="EC190" s="111"/>
      <c r="ED190" s="112"/>
      <c r="EE190" s="112"/>
      <c r="EF190" s="110"/>
      <c r="EG190" s="110"/>
      <c r="EH190" s="110"/>
      <c r="EI190" s="111"/>
      <c r="EJ190" s="111"/>
      <c r="EK190" s="111"/>
      <c r="EL190" s="112"/>
      <c r="EM190" s="112"/>
      <c r="EN190" s="110"/>
      <c r="EO190" s="110"/>
      <c r="EP190" s="110"/>
      <c r="EQ190" s="111"/>
      <c r="ER190" s="111"/>
      <c r="ES190" s="111"/>
      <c r="ET190" s="112"/>
      <c r="EU190" s="112"/>
      <c r="EV190" s="110"/>
      <c r="EW190" s="110"/>
      <c r="EX190" s="110"/>
      <c r="EY190" s="111"/>
      <c r="EZ190" s="111"/>
      <c r="FA190" s="111"/>
      <c r="FB190" s="112"/>
      <c r="FC190" s="112"/>
      <c r="FD190" s="110"/>
      <c r="FE190" s="110"/>
      <c r="FF190" s="110"/>
      <c r="FG190" s="111"/>
      <c r="FH190" s="111"/>
      <c r="FI190" s="111"/>
      <c r="FJ190" s="112"/>
      <c r="FK190" s="112"/>
      <c r="FL190" s="110"/>
      <c r="FM190" s="110"/>
      <c r="FN190" s="110"/>
      <c r="FO190" s="111"/>
      <c r="FP190" s="111"/>
      <c r="FQ190" s="111"/>
      <c r="FR190" s="112"/>
      <c r="FS190" s="112"/>
      <c r="FT190" s="110"/>
      <c r="FU190" s="110"/>
      <c r="FV190" s="110"/>
      <c r="FW190" s="111"/>
      <c r="FX190" s="111"/>
      <c r="FY190" s="111"/>
      <c r="FZ190" s="112"/>
      <c r="GA190" s="112"/>
      <c r="GB190" s="110"/>
      <c r="GC190" s="110"/>
      <c r="GD190" s="110"/>
      <c r="GE190" s="111"/>
      <c r="GF190" s="111"/>
      <c r="GG190" s="111"/>
      <c r="GH190" s="112"/>
      <c r="GI190" s="112"/>
      <c r="GJ190" s="110"/>
      <c r="GK190" s="110"/>
      <c r="GL190" s="110"/>
      <c r="GM190" s="111"/>
      <c r="GN190" s="111"/>
      <c r="GO190" s="111"/>
      <c r="GP190" s="112"/>
      <c r="GQ190" s="112"/>
      <c r="GR190" s="110"/>
      <c r="GS190" s="110"/>
      <c r="GT190" s="110"/>
      <c r="GU190" s="111"/>
      <c r="GV190" s="111"/>
      <c r="GW190" s="111"/>
      <c r="GX190" s="112"/>
      <c r="GY190" s="112"/>
      <c r="GZ190" s="110"/>
      <c r="HA190" s="110"/>
      <c r="HB190" s="110"/>
      <c r="HC190" s="111"/>
      <c r="HD190" s="111"/>
      <c r="HE190" s="111"/>
      <c r="HF190" s="112"/>
      <c r="HG190" s="112"/>
      <c r="HH190" s="110"/>
      <c r="HI190" s="110"/>
      <c r="HJ190" s="110"/>
      <c r="HK190" s="111"/>
      <c r="HL190" s="111"/>
      <c r="HM190" s="111"/>
      <c r="HN190" s="112"/>
      <c r="HO190" s="112"/>
      <c r="HP190" s="110"/>
      <c r="HQ190" s="110"/>
      <c r="HR190" s="110"/>
      <c r="HS190" s="111"/>
      <c r="HT190" s="111"/>
      <c r="HU190" s="111"/>
      <c r="HV190" s="112"/>
      <c r="HW190" s="112"/>
      <c r="HX190" s="110"/>
      <c r="HY190" s="110"/>
      <c r="HZ190" s="110"/>
      <c r="IA190" s="111"/>
      <c r="IB190" s="111"/>
      <c r="IC190" s="111"/>
      <c r="ID190" s="112"/>
      <c r="IE190" s="112"/>
      <c r="IF190" s="110"/>
      <c r="IG190" s="110"/>
      <c r="IH190" s="110"/>
      <c r="II190" s="111"/>
      <c r="IJ190" s="111"/>
      <c r="IK190" s="111"/>
      <c r="IL190" s="112"/>
      <c r="IM190" s="112"/>
      <c r="IN190" s="110"/>
      <c r="IO190" s="110"/>
      <c r="IP190" s="110"/>
      <c r="IQ190" s="111"/>
      <c r="IR190" s="111"/>
      <c r="IS190" s="111"/>
      <c r="IT190" s="112"/>
      <c r="IU190" s="112"/>
    </row>
    <row r="191" s="113" customFormat="true" ht="24.75" hidden="false" customHeight="true" outlineLevel="0" collapsed="false">
      <c r="A191" s="89" t="n">
        <v>166</v>
      </c>
      <c r="B191" s="33" t="s">
        <v>246</v>
      </c>
      <c r="C191" s="33"/>
      <c r="D191" s="90" t="n">
        <v>68</v>
      </c>
      <c r="E191" s="91"/>
      <c r="F191" s="18" t="s">
        <v>212</v>
      </c>
      <c r="G191" s="79" t="s">
        <v>140</v>
      </c>
      <c r="H191" s="110"/>
      <c r="I191" s="110"/>
      <c r="J191" s="110"/>
      <c r="K191" s="111"/>
      <c r="L191" s="111"/>
      <c r="M191" s="111"/>
      <c r="N191" s="112"/>
      <c r="O191" s="112"/>
      <c r="P191" s="110"/>
      <c r="Q191" s="110"/>
      <c r="R191" s="110"/>
      <c r="S191" s="111"/>
      <c r="T191" s="111"/>
      <c r="U191" s="111"/>
      <c r="V191" s="112"/>
      <c r="W191" s="112"/>
      <c r="X191" s="110"/>
      <c r="Y191" s="110"/>
      <c r="Z191" s="110"/>
      <c r="AA191" s="111"/>
      <c r="AB191" s="111"/>
      <c r="AC191" s="111"/>
      <c r="AD191" s="112"/>
      <c r="AE191" s="112"/>
      <c r="AF191" s="110"/>
      <c r="AG191" s="110"/>
      <c r="AH191" s="110"/>
      <c r="AI191" s="111"/>
      <c r="AJ191" s="111"/>
      <c r="AK191" s="111"/>
      <c r="AL191" s="112"/>
      <c r="AM191" s="112"/>
      <c r="AN191" s="110"/>
      <c r="AO191" s="110"/>
      <c r="AP191" s="110"/>
      <c r="AQ191" s="111"/>
      <c r="AR191" s="111"/>
      <c r="AS191" s="111"/>
      <c r="AT191" s="112"/>
      <c r="AU191" s="112"/>
      <c r="AV191" s="110"/>
      <c r="AW191" s="110"/>
      <c r="AX191" s="110"/>
      <c r="AY191" s="111"/>
      <c r="AZ191" s="111"/>
      <c r="BA191" s="111"/>
      <c r="BB191" s="112"/>
      <c r="BC191" s="112"/>
      <c r="BD191" s="110"/>
      <c r="BE191" s="110"/>
      <c r="BF191" s="110"/>
      <c r="BG191" s="111"/>
      <c r="BH191" s="111"/>
      <c r="BI191" s="111"/>
      <c r="BJ191" s="112"/>
      <c r="BK191" s="112"/>
      <c r="BL191" s="110"/>
      <c r="BM191" s="110"/>
      <c r="BN191" s="110"/>
      <c r="BO191" s="111"/>
      <c r="BP191" s="111"/>
      <c r="BQ191" s="111"/>
      <c r="BR191" s="112"/>
      <c r="BS191" s="112"/>
      <c r="BT191" s="110"/>
      <c r="BU191" s="110"/>
      <c r="BV191" s="110"/>
      <c r="BW191" s="111"/>
      <c r="BX191" s="111"/>
      <c r="BY191" s="111"/>
      <c r="BZ191" s="112"/>
      <c r="CA191" s="112"/>
      <c r="CB191" s="110"/>
      <c r="CC191" s="110"/>
      <c r="CD191" s="110"/>
      <c r="CE191" s="111"/>
      <c r="CF191" s="111"/>
      <c r="CG191" s="111"/>
      <c r="CH191" s="112"/>
      <c r="CI191" s="112"/>
      <c r="CJ191" s="110"/>
      <c r="CK191" s="110"/>
      <c r="CL191" s="110"/>
      <c r="CM191" s="111"/>
      <c r="CN191" s="111"/>
      <c r="CO191" s="111"/>
      <c r="CP191" s="112"/>
      <c r="CQ191" s="112"/>
      <c r="CR191" s="110"/>
      <c r="CS191" s="110"/>
      <c r="CT191" s="110"/>
      <c r="CU191" s="111"/>
      <c r="CV191" s="111"/>
      <c r="CW191" s="111"/>
      <c r="CX191" s="112"/>
      <c r="CY191" s="112"/>
      <c r="CZ191" s="110"/>
      <c r="DA191" s="110"/>
      <c r="DB191" s="110"/>
      <c r="DC191" s="111"/>
      <c r="DD191" s="111"/>
      <c r="DE191" s="111"/>
      <c r="DF191" s="112"/>
      <c r="DG191" s="112"/>
      <c r="DH191" s="110"/>
      <c r="DI191" s="110"/>
      <c r="DJ191" s="110"/>
      <c r="DK191" s="111"/>
      <c r="DL191" s="111"/>
      <c r="DM191" s="111"/>
      <c r="DN191" s="112"/>
      <c r="DO191" s="112"/>
      <c r="DP191" s="110"/>
      <c r="DQ191" s="110"/>
      <c r="DR191" s="110"/>
      <c r="DS191" s="111"/>
      <c r="DT191" s="111"/>
      <c r="DU191" s="111"/>
      <c r="DV191" s="112"/>
      <c r="DW191" s="112"/>
      <c r="DX191" s="110"/>
      <c r="DY191" s="110"/>
      <c r="DZ191" s="110"/>
      <c r="EA191" s="111"/>
      <c r="EB191" s="111"/>
      <c r="EC191" s="111"/>
      <c r="ED191" s="112"/>
      <c r="EE191" s="112"/>
      <c r="EF191" s="110"/>
      <c r="EG191" s="110"/>
      <c r="EH191" s="110"/>
      <c r="EI191" s="111"/>
      <c r="EJ191" s="111"/>
      <c r="EK191" s="111"/>
      <c r="EL191" s="112"/>
      <c r="EM191" s="112"/>
      <c r="EN191" s="110"/>
      <c r="EO191" s="110"/>
      <c r="EP191" s="110"/>
      <c r="EQ191" s="111"/>
      <c r="ER191" s="111"/>
      <c r="ES191" s="111"/>
      <c r="ET191" s="112"/>
      <c r="EU191" s="112"/>
      <c r="EV191" s="110"/>
      <c r="EW191" s="110"/>
      <c r="EX191" s="110"/>
      <c r="EY191" s="111"/>
      <c r="EZ191" s="111"/>
      <c r="FA191" s="111"/>
      <c r="FB191" s="112"/>
      <c r="FC191" s="112"/>
      <c r="FD191" s="110"/>
      <c r="FE191" s="110"/>
      <c r="FF191" s="110"/>
      <c r="FG191" s="111"/>
      <c r="FH191" s="111"/>
      <c r="FI191" s="111"/>
      <c r="FJ191" s="112"/>
      <c r="FK191" s="112"/>
      <c r="FL191" s="110"/>
      <c r="FM191" s="110"/>
      <c r="FN191" s="110"/>
      <c r="FO191" s="111"/>
      <c r="FP191" s="111"/>
      <c r="FQ191" s="111"/>
      <c r="FR191" s="112"/>
      <c r="FS191" s="112"/>
      <c r="FT191" s="110"/>
      <c r="FU191" s="110"/>
      <c r="FV191" s="110"/>
      <c r="FW191" s="111"/>
      <c r="FX191" s="111"/>
      <c r="FY191" s="111"/>
      <c r="FZ191" s="112"/>
      <c r="GA191" s="112"/>
      <c r="GB191" s="110"/>
      <c r="GC191" s="110"/>
      <c r="GD191" s="110"/>
      <c r="GE191" s="111"/>
      <c r="GF191" s="111"/>
      <c r="GG191" s="111"/>
      <c r="GH191" s="112"/>
      <c r="GI191" s="112"/>
      <c r="GJ191" s="110"/>
      <c r="GK191" s="110"/>
      <c r="GL191" s="110"/>
      <c r="GM191" s="111"/>
      <c r="GN191" s="111"/>
      <c r="GO191" s="111"/>
      <c r="GP191" s="112"/>
      <c r="GQ191" s="112"/>
      <c r="GR191" s="110"/>
      <c r="GS191" s="110"/>
      <c r="GT191" s="110"/>
      <c r="GU191" s="111"/>
      <c r="GV191" s="111"/>
      <c r="GW191" s="111"/>
      <c r="GX191" s="112"/>
      <c r="GY191" s="112"/>
      <c r="GZ191" s="110"/>
      <c r="HA191" s="110"/>
      <c r="HB191" s="110"/>
      <c r="HC191" s="111"/>
      <c r="HD191" s="111"/>
      <c r="HE191" s="111"/>
      <c r="HF191" s="112"/>
      <c r="HG191" s="112"/>
      <c r="HH191" s="110"/>
      <c r="HI191" s="110"/>
      <c r="HJ191" s="110"/>
      <c r="HK191" s="111"/>
      <c r="HL191" s="111"/>
      <c r="HM191" s="111"/>
      <c r="HN191" s="112"/>
      <c r="HO191" s="112"/>
      <c r="HP191" s="110"/>
      <c r="HQ191" s="110"/>
      <c r="HR191" s="110"/>
      <c r="HS191" s="111"/>
      <c r="HT191" s="111"/>
      <c r="HU191" s="111"/>
      <c r="HV191" s="112"/>
      <c r="HW191" s="112"/>
      <c r="HX191" s="110"/>
      <c r="HY191" s="110"/>
      <c r="HZ191" s="110"/>
      <c r="IA191" s="111"/>
      <c r="IB191" s="111"/>
      <c r="IC191" s="111"/>
      <c r="ID191" s="112"/>
      <c r="IE191" s="112"/>
      <c r="IF191" s="110"/>
      <c r="IG191" s="110"/>
      <c r="IH191" s="110"/>
      <c r="II191" s="111"/>
      <c r="IJ191" s="111"/>
      <c r="IK191" s="111"/>
      <c r="IL191" s="112"/>
      <c r="IM191" s="112"/>
      <c r="IN191" s="110"/>
      <c r="IO191" s="110"/>
      <c r="IP191" s="110"/>
      <c r="IQ191" s="111"/>
      <c r="IR191" s="111"/>
      <c r="IS191" s="111"/>
      <c r="IT191" s="112"/>
      <c r="IU191" s="112"/>
    </row>
    <row r="192" s="113" customFormat="true" ht="21" hidden="false" customHeight="true" outlineLevel="0" collapsed="false">
      <c r="A192" s="92" t="n">
        <v>167</v>
      </c>
      <c r="B192" s="66" t="s">
        <v>247</v>
      </c>
      <c r="C192" s="66"/>
      <c r="D192" s="67" t="n">
        <v>48</v>
      </c>
      <c r="E192" s="68"/>
      <c r="F192" s="56" t="s">
        <v>212</v>
      </c>
      <c r="G192" s="80" t="s">
        <v>140</v>
      </c>
      <c r="H192" s="110"/>
      <c r="I192" s="110"/>
      <c r="J192" s="110"/>
      <c r="K192" s="111"/>
      <c r="L192" s="111"/>
      <c r="M192" s="111"/>
      <c r="N192" s="112"/>
      <c r="O192" s="112"/>
      <c r="P192" s="110"/>
      <c r="Q192" s="110"/>
      <c r="R192" s="110"/>
      <c r="S192" s="111"/>
      <c r="T192" s="111"/>
      <c r="U192" s="111"/>
      <c r="V192" s="112"/>
      <c r="W192" s="112"/>
      <c r="X192" s="110"/>
      <c r="Y192" s="110"/>
      <c r="Z192" s="110"/>
      <c r="AA192" s="111"/>
      <c r="AB192" s="111"/>
      <c r="AC192" s="111"/>
      <c r="AD192" s="112"/>
      <c r="AE192" s="112"/>
      <c r="AF192" s="110"/>
      <c r="AG192" s="110"/>
      <c r="AH192" s="110"/>
      <c r="AI192" s="111"/>
      <c r="AJ192" s="111"/>
      <c r="AK192" s="111"/>
      <c r="AL192" s="112"/>
      <c r="AM192" s="112"/>
      <c r="AN192" s="110"/>
      <c r="AO192" s="110"/>
      <c r="AP192" s="110"/>
      <c r="AQ192" s="111"/>
      <c r="AR192" s="111"/>
      <c r="AS192" s="111"/>
      <c r="AT192" s="112"/>
      <c r="AU192" s="112"/>
      <c r="AV192" s="110"/>
      <c r="AW192" s="110"/>
      <c r="AX192" s="110"/>
      <c r="AY192" s="111"/>
      <c r="AZ192" s="111"/>
      <c r="BA192" s="111"/>
      <c r="BB192" s="112"/>
      <c r="BC192" s="112"/>
      <c r="BD192" s="110"/>
      <c r="BE192" s="110"/>
      <c r="BF192" s="110"/>
      <c r="BG192" s="111"/>
      <c r="BH192" s="111"/>
      <c r="BI192" s="111"/>
      <c r="BJ192" s="112"/>
      <c r="BK192" s="112"/>
      <c r="BL192" s="110"/>
      <c r="BM192" s="110"/>
      <c r="BN192" s="110"/>
      <c r="BO192" s="111"/>
      <c r="BP192" s="111"/>
      <c r="BQ192" s="111"/>
      <c r="BR192" s="112"/>
      <c r="BS192" s="112"/>
      <c r="BT192" s="110"/>
      <c r="BU192" s="110"/>
      <c r="BV192" s="110"/>
      <c r="BW192" s="111"/>
      <c r="BX192" s="111"/>
      <c r="BY192" s="111"/>
      <c r="BZ192" s="112"/>
      <c r="CA192" s="112"/>
      <c r="CB192" s="110"/>
      <c r="CC192" s="110"/>
      <c r="CD192" s="110"/>
      <c r="CE192" s="111"/>
      <c r="CF192" s="111"/>
      <c r="CG192" s="111"/>
      <c r="CH192" s="112"/>
      <c r="CI192" s="112"/>
      <c r="CJ192" s="110"/>
      <c r="CK192" s="110"/>
      <c r="CL192" s="110"/>
      <c r="CM192" s="111"/>
      <c r="CN192" s="111"/>
      <c r="CO192" s="111"/>
      <c r="CP192" s="112"/>
      <c r="CQ192" s="112"/>
      <c r="CR192" s="110"/>
      <c r="CS192" s="110"/>
      <c r="CT192" s="110"/>
      <c r="CU192" s="111"/>
      <c r="CV192" s="111"/>
      <c r="CW192" s="111"/>
      <c r="CX192" s="112"/>
      <c r="CY192" s="112"/>
      <c r="CZ192" s="110"/>
      <c r="DA192" s="110"/>
      <c r="DB192" s="110"/>
      <c r="DC192" s="111"/>
      <c r="DD192" s="111"/>
      <c r="DE192" s="111"/>
      <c r="DF192" s="112"/>
      <c r="DG192" s="112"/>
      <c r="DH192" s="110"/>
      <c r="DI192" s="110"/>
      <c r="DJ192" s="110"/>
      <c r="DK192" s="111"/>
      <c r="DL192" s="111"/>
      <c r="DM192" s="111"/>
      <c r="DN192" s="112"/>
      <c r="DO192" s="112"/>
      <c r="DP192" s="110"/>
      <c r="DQ192" s="110"/>
      <c r="DR192" s="110"/>
      <c r="DS192" s="111"/>
      <c r="DT192" s="111"/>
      <c r="DU192" s="111"/>
      <c r="DV192" s="112"/>
      <c r="DW192" s="112"/>
      <c r="DX192" s="110"/>
      <c r="DY192" s="110"/>
      <c r="DZ192" s="110"/>
      <c r="EA192" s="111"/>
      <c r="EB192" s="111"/>
      <c r="EC192" s="111"/>
      <c r="ED192" s="112"/>
      <c r="EE192" s="112"/>
      <c r="EF192" s="110"/>
      <c r="EG192" s="110"/>
      <c r="EH192" s="110"/>
      <c r="EI192" s="111"/>
      <c r="EJ192" s="111"/>
      <c r="EK192" s="111"/>
      <c r="EL192" s="112"/>
      <c r="EM192" s="112"/>
      <c r="EN192" s="110"/>
      <c r="EO192" s="110"/>
      <c r="EP192" s="110"/>
      <c r="EQ192" s="111"/>
      <c r="ER192" s="111"/>
      <c r="ES192" s="111"/>
      <c r="ET192" s="112"/>
      <c r="EU192" s="112"/>
      <c r="EV192" s="110"/>
      <c r="EW192" s="110"/>
      <c r="EX192" s="110"/>
      <c r="EY192" s="111"/>
      <c r="EZ192" s="111"/>
      <c r="FA192" s="111"/>
      <c r="FB192" s="112"/>
      <c r="FC192" s="112"/>
      <c r="FD192" s="110"/>
      <c r="FE192" s="110"/>
      <c r="FF192" s="110"/>
      <c r="FG192" s="111"/>
      <c r="FH192" s="111"/>
      <c r="FI192" s="111"/>
      <c r="FJ192" s="112"/>
      <c r="FK192" s="112"/>
      <c r="FL192" s="110"/>
      <c r="FM192" s="110"/>
      <c r="FN192" s="110"/>
      <c r="FO192" s="111"/>
      <c r="FP192" s="111"/>
      <c r="FQ192" s="111"/>
      <c r="FR192" s="112"/>
      <c r="FS192" s="112"/>
      <c r="FT192" s="110"/>
      <c r="FU192" s="110"/>
      <c r="FV192" s="110"/>
      <c r="FW192" s="111"/>
      <c r="FX192" s="111"/>
      <c r="FY192" s="111"/>
      <c r="FZ192" s="112"/>
      <c r="GA192" s="112"/>
      <c r="GB192" s="110"/>
      <c r="GC192" s="110"/>
      <c r="GD192" s="110"/>
      <c r="GE192" s="111"/>
      <c r="GF192" s="111"/>
      <c r="GG192" s="111"/>
      <c r="GH192" s="112"/>
      <c r="GI192" s="112"/>
      <c r="GJ192" s="110"/>
      <c r="GK192" s="110"/>
      <c r="GL192" s="110"/>
      <c r="GM192" s="111"/>
      <c r="GN192" s="111"/>
      <c r="GO192" s="111"/>
      <c r="GP192" s="112"/>
      <c r="GQ192" s="112"/>
      <c r="GR192" s="110"/>
      <c r="GS192" s="110"/>
      <c r="GT192" s="110"/>
      <c r="GU192" s="111"/>
      <c r="GV192" s="111"/>
      <c r="GW192" s="111"/>
      <c r="GX192" s="112"/>
      <c r="GY192" s="112"/>
      <c r="GZ192" s="110"/>
      <c r="HA192" s="110"/>
      <c r="HB192" s="110"/>
      <c r="HC192" s="111"/>
      <c r="HD192" s="111"/>
      <c r="HE192" s="111"/>
      <c r="HF192" s="112"/>
      <c r="HG192" s="112"/>
      <c r="HH192" s="110"/>
      <c r="HI192" s="110"/>
      <c r="HJ192" s="110"/>
      <c r="HK192" s="111"/>
      <c r="HL192" s="111"/>
      <c r="HM192" s="111"/>
      <c r="HN192" s="112"/>
      <c r="HO192" s="112"/>
      <c r="HP192" s="110"/>
      <c r="HQ192" s="110"/>
      <c r="HR192" s="110"/>
      <c r="HS192" s="111"/>
      <c r="HT192" s="111"/>
      <c r="HU192" s="111"/>
      <c r="HV192" s="112"/>
      <c r="HW192" s="112"/>
      <c r="HX192" s="110"/>
      <c r="HY192" s="110"/>
      <c r="HZ192" s="110"/>
      <c r="IA192" s="111"/>
      <c r="IB192" s="111"/>
      <c r="IC192" s="111"/>
      <c r="ID192" s="112"/>
      <c r="IE192" s="112"/>
      <c r="IF192" s="110"/>
      <c r="IG192" s="110"/>
      <c r="IH192" s="110"/>
      <c r="II192" s="111"/>
      <c r="IJ192" s="111"/>
      <c r="IK192" s="111"/>
      <c r="IL192" s="112"/>
      <c r="IM192" s="112"/>
      <c r="IN192" s="110"/>
      <c r="IO192" s="110"/>
      <c r="IP192" s="110"/>
      <c r="IQ192" s="111"/>
      <c r="IR192" s="111"/>
      <c r="IS192" s="111"/>
      <c r="IT192" s="112"/>
      <c r="IU192" s="112"/>
    </row>
    <row r="193" customFormat="false" ht="20.25" hidden="false" customHeight="false" outlineLevel="0" collapsed="false">
      <c r="E193" s="114"/>
    </row>
    <row r="194" customFormat="false" ht="20.25" hidden="false" customHeight="false" outlineLevel="0" collapsed="false">
      <c r="E194" s="114"/>
    </row>
    <row r="195" customFormat="false" ht="20.25" hidden="false" customHeight="false" outlineLevel="0" collapsed="false">
      <c r="E195" s="114"/>
    </row>
    <row r="196" customFormat="false" ht="20.25" hidden="false" customHeight="false" outlineLevel="0" collapsed="false">
      <c r="E196" s="114"/>
    </row>
    <row r="197" customFormat="false" ht="20.25" hidden="false" customHeight="false" outlineLevel="0" collapsed="false">
      <c r="E197" s="114"/>
    </row>
    <row r="198" customFormat="false" ht="20.25" hidden="false" customHeight="false" outlineLevel="0" collapsed="false">
      <c r="E198" s="114"/>
    </row>
    <row r="199" customFormat="false" ht="20.25" hidden="false" customHeight="false" outlineLevel="0" collapsed="false">
      <c r="E199" s="114"/>
    </row>
    <row r="200" customFormat="false" ht="20.25" hidden="false" customHeight="false" outlineLevel="0" collapsed="false">
      <c r="E200" s="114"/>
    </row>
    <row r="201" customFormat="false" ht="20.25" hidden="false" customHeight="false" outlineLevel="0" collapsed="false">
      <c r="E201" s="114"/>
    </row>
    <row r="202" customFormat="false" ht="20.25" hidden="false" customHeight="false" outlineLevel="0" collapsed="false">
      <c r="E202" s="114"/>
    </row>
    <row r="203" customFormat="false" ht="20.25" hidden="false" customHeight="false" outlineLevel="0" collapsed="false">
      <c r="E203" s="114"/>
    </row>
    <row r="204" customFormat="false" ht="20.25" hidden="false" customHeight="false" outlineLevel="0" collapsed="false">
      <c r="E204" s="114"/>
    </row>
    <row r="205" customFormat="false" ht="20.25" hidden="false" customHeight="false" outlineLevel="0" collapsed="false">
      <c r="E205" s="114"/>
    </row>
    <row r="206" customFormat="false" ht="20.25" hidden="false" customHeight="false" outlineLevel="0" collapsed="false">
      <c r="E206" s="114"/>
    </row>
    <row r="207" customFormat="false" ht="20.25" hidden="false" customHeight="false" outlineLevel="0" collapsed="false">
      <c r="E207" s="114"/>
    </row>
    <row r="208" customFormat="false" ht="20.25" hidden="false" customHeight="false" outlineLevel="0" collapsed="false">
      <c r="E208" s="114"/>
    </row>
    <row r="209" customFormat="false" ht="20.25" hidden="false" customHeight="false" outlineLevel="0" collapsed="false">
      <c r="E209" s="114"/>
    </row>
    <row r="210" customFormat="false" ht="20.25" hidden="false" customHeight="false" outlineLevel="0" collapsed="false">
      <c r="E210" s="114"/>
    </row>
    <row r="211" customFormat="false" ht="20.25" hidden="false" customHeight="false" outlineLevel="0" collapsed="false">
      <c r="E211" s="114"/>
    </row>
    <row r="212" customFormat="false" ht="20.25" hidden="false" customHeight="false" outlineLevel="0" collapsed="false">
      <c r="E212" s="114"/>
    </row>
    <row r="213" customFormat="false" ht="20.25" hidden="false" customHeight="false" outlineLevel="0" collapsed="false">
      <c r="E213" s="114"/>
    </row>
    <row r="214" customFormat="false" ht="20.25" hidden="false" customHeight="false" outlineLevel="0" collapsed="false">
      <c r="E214" s="114"/>
    </row>
    <row r="215" customFormat="false" ht="20.25" hidden="false" customHeight="false" outlineLevel="0" collapsed="false">
      <c r="E215" s="114"/>
    </row>
    <row r="216" customFormat="false" ht="20.25" hidden="false" customHeight="false" outlineLevel="0" collapsed="false">
      <c r="E216" s="114"/>
    </row>
    <row r="217" customFormat="false" ht="20.25" hidden="false" customHeight="false" outlineLevel="0" collapsed="false">
      <c r="E217" s="114"/>
    </row>
    <row r="218" customFormat="false" ht="20.25" hidden="false" customHeight="false" outlineLevel="0" collapsed="false">
      <c r="E218" s="114"/>
    </row>
    <row r="219" customFormat="false" ht="20.25" hidden="false" customHeight="false" outlineLevel="0" collapsed="false">
      <c r="E219" s="114"/>
    </row>
    <row r="220" customFormat="false" ht="20.25" hidden="false" customHeight="false" outlineLevel="0" collapsed="false">
      <c r="E220" s="114"/>
    </row>
    <row r="221" customFormat="false" ht="20.25" hidden="false" customHeight="false" outlineLevel="0" collapsed="false">
      <c r="E221" s="114"/>
    </row>
    <row r="222" customFormat="false" ht="20.25" hidden="false" customHeight="false" outlineLevel="0" collapsed="false">
      <c r="E222" s="114"/>
    </row>
    <row r="223" customFormat="false" ht="20.25" hidden="false" customHeight="false" outlineLevel="0" collapsed="false">
      <c r="E223" s="114"/>
    </row>
    <row r="224" customFormat="false" ht="20.25" hidden="false" customHeight="false" outlineLevel="0" collapsed="false">
      <c r="E224" s="114"/>
    </row>
    <row r="225" customFormat="false" ht="20.25" hidden="false" customHeight="false" outlineLevel="0" collapsed="false">
      <c r="E225" s="114"/>
    </row>
    <row r="226" customFormat="false" ht="20.25" hidden="false" customHeight="false" outlineLevel="0" collapsed="false">
      <c r="E226" s="114"/>
    </row>
    <row r="227" customFormat="false" ht="20.25" hidden="false" customHeight="false" outlineLevel="0" collapsed="false">
      <c r="E227" s="114"/>
    </row>
    <row r="228" customFormat="false" ht="20.25" hidden="false" customHeight="false" outlineLevel="0" collapsed="false">
      <c r="E228" s="114"/>
    </row>
    <row r="229" customFormat="false" ht="20.25" hidden="false" customHeight="false" outlineLevel="0" collapsed="false">
      <c r="E229" s="114"/>
    </row>
    <row r="230" customFormat="false" ht="20.25" hidden="false" customHeight="false" outlineLevel="0" collapsed="false">
      <c r="E230" s="114"/>
    </row>
    <row r="231" customFormat="false" ht="20.25" hidden="false" customHeight="false" outlineLevel="0" collapsed="false">
      <c r="E231" s="114"/>
    </row>
    <row r="232" customFormat="false" ht="20.25" hidden="false" customHeight="false" outlineLevel="0" collapsed="false">
      <c r="E232" s="114"/>
    </row>
    <row r="233" customFormat="false" ht="20.25" hidden="false" customHeight="false" outlineLevel="0" collapsed="false">
      <c r="E233" s="114"/>
    </row>
    <row r="234" customFormat="false" ht="20.25" hidden="false" customHeight="false" outlineLevel="0" collapsed="false">
      <c r="E234" s="114"/>
    </row>
    <row r="235" customFormat="false" ht="20.25" hidden="false" customHeight="false" outlineLevel="0" collapsed="false">
      <c r="E235" s="114"/>
    </row>
    <row r="236" customFormat="false" ht="20.25" hidden="false" customHeight="false" outlineLevel="0" collapsed="false">
      <c r="E236" s="114"/>
    </row>
    <row r="237" customFormat="false" ht="20.25" hidden="false" customHeight="false" outlineLevel="0" collapsed="false">
      <c r="E237" s="114"/>
    </row>
    <row r="238" customFormat="false" ht="20.25" hidden="false" customHeight="false" outlineLevel="0" collapsed="false">
      <c r="E238" s="114"/>
    </row>
    <row r="239" customFormat="false" ht="20.25" hidden="false" customHeight="false" outlineLevel="0" collapsed="false">
      <c r="E239" s="114"/>
    </row>
    <row r="240" customFormat="false" ht="20.25" hidden="false" customHeight="false" outlineLevel="0" collapsed="false">
      <c r="E240" s="114"/>
    </row>
    <row r="241" customFormat="false" ht="20.25" hidden="false" customHeight="false" outlineLevel="0" collapsed="false">
      <c r="E241" s="114"/>
    </row>
    <row r="242" customFormat="false" ht="20.25" hidden="false" customHeight="false" outlineLevel="0" collapsed="false">
      <c r="E242" s="114"/>
    </row>
    <row r="243" customFormat="false" ht="20.25" hidden="false" customHeight="false" outlineLevel="0" collapsed="false">
      <c r="E243" s="114"/>
    </row>
    <row r="244" customFormat="false" ht="20.25" hidden="false" customHeight="false" outlineLevel="0" collapsed="false">
      <c r="E244" s="114"/>
    </row>
    <row r="245" customFormat="false" ht="20.25" hidden="false" customHeight="false" outlineLevel="0" collapsed="false">
      <c r="E245" s="114"/>
    </row>
    <row r="246" customFormat="false" ht="20.25" hidden="false" customHeight="false" outlineLevel="0" collapsed="false">
      <c r="E246" s="114"/>
    </row>
    <row r="247" customFormat="false" ht="20.25" hidden="false" customHeight="false" outlineLevel="0" collapsed="false">
      <c r="E247" s="114"/>
    </row>
    <row r="248" customFormat="false" ht="20.25" hidden="false" customHeight="false" outlineLevel="0" collapsed="false">
      <c r="E248" s="114"/>
    </row>
    <row r="249" customFormat="false" ht="20.25" hidden="false" customHeight="false" outlineLevel="0" collapsed="false">
      <c r="E249" s="114"/>
    </row>
    <row r="250" customFormat="false" ht="20.25" hidden="false" customHeight="false" outlineLevel="0" collapsed="false">
      <c r="E250" s="114"/>
    </row>
    <row r="251" customFormat="false" ht="20.25" hidden="false" customHeight="false" outlineLevel="0" collapsed="false">
      <c r="E251" s="114"/>
    </row>
    <row r="252" customFormat="false" ht="20.25" hidden="false" customHeight="false" outlineLevel="0" collapsed="false">
      <c r="E252" s="114"/>
    </row>
    <row r="253" customFormat="false" ht="20.25" hidden="false" customHeight="false" outlineLevel="0" collapsed="false">
      <c r="E253" s="114"/>
    </row>
    <row r="254" customFormat="false" ht="20.25" hidden="false" customHeight="false" outlineLevel="0" collapsed="false">
      <c r="E254" s="114"/>
    </row>
    <row r="255" customFormat="false" ht="20.25" hidden="false" customHeight="false" outlineLevel="0" collapsed="false">
      <c r="E255" s="114"/>
    </row>
    <row r="256" customFormat="false" ht="20.25" hidden="false" customHeight="false" outlineLevel="0" collapsed="false">
      <c r="E256" s="114"/>
    </row>
    <row r="257" customFormat="false" ht="20.25" hidden="false" customHeight="false" outlineLevel="0" collapsed="false">
      <c r="E257" s="114"/>
    </row>
    <row r="258" customFormat="false" ht="20.25" hidden="false" customHeight="false" outlineLevel="0" collapsed="false">
      <c r="E258" s="114"/>
    </row>
    <row r="259" customFormat="false" ht="20.25" hidden="false" customHeight="false" outlineLevel="0" collapsed="false">
      <c r="E259" s="114"/>
    </row>
    <row r="260" customFormat="false" ht="20.25" hidden="false" customHeight="false" outlineLevel="0" collapsed="false">
      <c r="E260" s="114"/>
    </row>
    <row r="261" customFormat="false" ht="20.25" hidden="false" customHeight="false" outlineLevel="0" collapsed="false">
      <c r="E261" s="114"/>
    </row>
    <row r="262" customFormat="false" ht="20.25" hidden="false" customHeight="false" outlineLevel="0" collapsed="false">
      <c r="E262" s="114"/>
    </row>
    <row r="263" customFormat="false" ht="20.25" hidden="false" customHeight="false" outlineLevel="0" collapsed="false">
      <c r="E263" s="114"/>
    </row>
    <row r="264" customFormat="false" ht="20.25" hidden="false" customHeight="false" outlineLevel="0" collapsed="false">
      <c r="E264" s="114"/>
    </row>
    <row r="265" customFormat="false" ht="20.25" hidden="false" customHeight="false" outlineLevel="0" collapsed="false">
      <c r="E265" s="114"/>
    </row>
    <row r="266" customFormat="false" ht="20.25" hidden="false" customHeight="false" outlineLevel="0" collapsed="false">
      <c r="E266" s="114"/>
    </row>
    <row r="267" customFormat="false" ht="20.25" hidden="false" customHeight="false" outlineLevel="0" collapsed="false">
      <c r="E267" s="114"/>
    </row>
    <row r="268" customFormat="false" ht="20.25" hidden="false" customHeight="false" outlineLevel="0" collapsed="false">
      <c r="E268" s="114"/>
    </row>
    <row r="269" customFormat="false" ht="20.25" hidden="false" customHeight="false" outlineLevel="0" collapsed="false">
      <c r="E269" s="114"/>
    </row>
    <row r="270" customFormat="false" ht="20.25" hidden="false" customHeight="false" outlineLevel="0" collapsed="false">
      <c r="E270" s="114"/>
    </row>
    <row r="271" customFormat="false" ht="20.25" hidden="false" customHeight="false" outlineLevel="0" collapsed="false">
      <c r="E271" s="114"/>
    </row>
    <row r="272" customFormat="false" ht="20.25" hidden="false" customHeight="false" outlineLevel="0" collapsed="false">
      <c r="E272" s="114"/>
    </row>
    <row r="273" customFormat="false" ht="20.25" hidden="false" customHeight="false" outlineLevel="0" collapsed="false">
      <c r="E273" s="114"/>
    </row>
    <row r="274" customFormat="false" ht="20.25" hidden="false" customHeight="false" outlineLevel="0" collapsed="false">
      <c r="E274" s="114"/>
    </row>
    <row r="275" customFormat="false" ht="20.25" hidden="false" customHeight="false" outlineLevel="0" collapsed="false">
      <c r="E275" s="114"/>
    </row>
    <row r="276" customFormat="false" ht="20.25" hidden="false" customHeight="false" outlineLevel="0" collapsed="false">
      <c r="E276" s="114"/>
    </row>
    <row r="277" customFormat="false" ht="20.25" hidden="false" customHeight="false" outlineLevel="0" collapsed="false">
      <c r="E277" s="114"/>
    </row>
    <row r="278" customFormat="false" ht="20.25" hidden="false" customHeight="false" outlineLevel="0" collapsed="false">
      <c r="E278" s="114"/>
    </row>
    <row r="279" customFormat="false" ht="20.25" hidden="false" customHeight="false" outlineLevel="0" collapsed="false">
      <c r="E279" s="114"/>
    </row>
    <row r="280" customFormat="false" ht="20.25" hidden="false" customHeight="false" outlineLevel="0" collapsed="false">
      <c r="E280" s="114"/>
    </row>
    <row r="281" customFormat="false" ht="20.25" hidden="false" customHeight="false" outlineLevel="0" collapsed="false">
      <c r="E281" s="114"/>
    </row>
    <row r="282" customFormat="false" ht="20.25" hidden="false" customHeight="false" outlineLevel="0" collapsed="false">
      <c r="E282" s="114"/>
    </row>
    <row r="283" customFormat="false" ht="20.25" hidden="false" customHeight="false" outlineLevel="0" collapsed="false">
      <c r="E283" s="114"/>
    </row>
    <row r="284" customFormat="false" ht="20.25" hidden="false" customHeight="false" outlineLevel="0" collapsed="false">
      <c r="E284" s="114"/>
    </row>
    <row r="285" customFormat="false" ht="20.25" hidden="false" customHeight="false" outlineLevel="0" collapsed="false">
      <c r="E285" s="114"/>
    </row>
    <row r="286" customFormat="false" ht="20.25" hidden="false" customHeight="false" outlineLevel="0" collapsed="false">
      <c r="E286" s="114"/>
    </row>
    <row r="287" customFormat="false" ht="20.25" hidden="false" customHeight="false" outlineLevel="0" collapsed="false">
      <c r="E287" s="114"/>
    </row>
    <row r="288" customFormat="false" ht="20.25" hidden="false" customHeight="false" outlineLevel="0" collapsed="false">
      <c r="E288" s="114"/>
    </row>
    <row r="289" customFormat="false" ht="20.25" hidden="false" customHeight="false" outlineLevel="0" collapsed="false">
      <c r="E289" s="114"/>
    </row>
    <row r="290" customFormat="false" ht="20.25" hidden="false" customHeight="false" outlineLevel="0" collapsed="false">
      <c r="E290" s="114"/>
    </row>
    <row r="291" customFormat="false" ht="20.25" hidden="false" customHeight="false" outlineLevel="0" collapsed="false">
      <c r="E291" s="114"/>
    </row>
    <row r="292" customFormat="false" ht="20.25" hidden="false" customHeight="false" outlineLevel="0" collapsed="false">
      <c r="E292" s="114"/>
    </row>
    <row r="293" customFormat="false" ht="20.25" hidden="false" customHeight="false" outlineLevel="0" collapsed="false">
      <c r="E293" s="114"/>
    </row>
    <row r="294" customFormat="false" ht="20.25" hidden="false" customHeight="false" outlineLevel="0" collapsed="false">
      <c r="E294" s="114"/>
    </row>
    <row r="295" customFormat="false" ht="20.25" hidden="false" customHeight="false" outlineLevel="0" collapsed="false">
      <c r="E295" s="114"/>
    </row>
    <row r="296" customFormat="false" ht="20.25" hidden="false" customHeight="false" outlineLevel="0" collapsed="false">
      <c r="E296" s="114"/>
    </row>
    <row r="297" customFormat="false" ht="20.25" hidden="false" customHeight="false" outlineLevel="0" collapsed="false">
      <c r="E297" s="114"/>
    </row>
    <row r="298" customFormat="false" ht="20.25" hidden="false" customHeight="false" outlineLevel="0" collapsed="false">
      <c r="E298" s="114"/>
    </row>
    <row r="299" customFormat="false" ht="20.25" hidden="false" customHeight="false" outlineLevel="0" collapsed="false">
      <c r="E299" s="114"/>
    </row>
    <row r="300" customFormat="false" ht="20.25" hidden="false" customHeight="false" outlineLevel="0" collapsed="false">
      <c r="E300" s="114"/>
    </row>
    <row r="301" customFormat="false" ht="20.25" hidden="false" customHeight="false" outlineLevel="0" collapsed="false">
      <c r="E301" s="114"/>
    </row>
    <row r="302" customFormat="false" ht="20.25" hidden="false" customHeight="false" outlineLevel="0" collapsed="false">
      <c r="E302" s="114"/>
    </row>
    <row r="303" customFormat="false" ht="20.25" hidden="false" customHeight="false" outlineLevel="0" collapsed="false">
      <c r="E303" s="114"/>
    </row>
    <row r="304" customFormat="false" ht="20.25" hidden="false" customHeight="false" outlineLevel="0" collapsed="false">
      <c r="E304" s="114"/>
    </row>
    <row r="305" customFormat="false" ht="20.25" hidden="false" customHeight="false" outlineLevel="0" collapsed="false">
      <c r="E305" s="114"/>
    </row>
    <row r="306" customFormat="false" ht="20.25" hidden="false" customHeight="false" outlineLevel="0" collapsed="false">
      <c r="E306" s="114"/>
    </row>
    <row r="307" customFormat="false" ht="20.25" hidden="false" customHeight="false" outlineLevel="0" collapsed="false">
      <c r="E307" s="114"/>
    </row>
    <row r="308" customFormat="false" ht="20.25" hidden="false" customHeight="false" outlineLevel="0" collapsed="false">
      <c r="E308" s="114"/>
    </row>
    <row r="309" customFormat="false" ht="20.25" hidden="false" customHeight="false" outlineLevel="0" collapsed="false">
      <c r="E309" s="114"/>
    </row>
    <row r="310" customFormat="false" ht="20.25" hidden="false" customHeight="false" outlineLevel="0" collapsed="false">
      <c r="E310" s="114"/>
    </row>
    <row r="311" customFormat="false" ht="20.25" hidden="false" customHeight="false" outlineLevel="0" collapsed="false">
      <c r="E311" s="114"/>
    </row>
    <row r="312" customFormat="false" ht="20.25" hidden="false" customHeight="false" outlineLevel="0" collapsed="false">
      <c r="E312" s="114"/>
    </row>
    <row r="313" customFormat="false" ht="20.25" hidden="false" customHeight="false" outlineLevel="0" collapsed="false">
      <c r="E313" s="114"/>
    </row>
    <row r="314" customFormat="false" ht="20.25" hidden="false" customHeight="false" outlineLevel="0" collapsed="false">
      <c r="E314" s="114"/>
    </row>
    <row r="315" customFormat="false" ht="20.25" hidden="false" customHeight="false" outlineLevel="0" collapsed="false">
      <c r="E315" s="114"/>
    </row>
    <row r="316" customFormat="false" ht="20.25" hidden="false" customHeight="false" outlineLevel="0" collapsed="false">
      <c r="E316" s="114"/>
    </row>
    <row r="317" customFormat="false" ht="20.25" hidden="false" customHeight="false" outlineLevel="0" collapsed="false">
      <c r="E317" s="114"/>
    </row>
    <row r="318" customFormat="false" ht="20.25" hidden="false" customHeight="false" outlineLevel="0" collapsed="false">
      <c r="E318" s="114"/>
    </row>
    <row r="319" customFormat="false" ht="20.25" hidden="false" customHeight="false" outlineLevel="0" collapsed="false">
      <c r="E319" s="114"/>
    </row>
    <row r="320" customFormat="false" ht="20.25" hidden="false" customHeight="false" outlineLevel="0" collapsed="false">
      <c r="E320" s="114"/>
    </row>
    <row r="321" customFormat="false" ht="20.25" hidden="false" customHeight="false" outlineLevel="0" collapsed="false">
      <c r="E321" s="114"/>
    </row>
    <row r="322" customFormat="false" ht="20.25" hidden="false" customHeight="false" outlineLevel="0" collapsed="false">
      <c r="E322" s="114"/>
    </row>
    <row r="323" customFormat="false" ht="20.25" hidden="false" customHeight="false" outlineLevel="0" collapsed="false">
      <c r="E323" s="114"/>
    </row>
    <row r="324" customFormat="false" ht="20.25" hidden="false" customHeight="false" outlineLevel="0" collapsed="false">
      <c r="E324" s="114"/>
    </row>
    <row r="325" customFormat="false" ht="20.25" hidden="false" customHeight="false" outlineLevel="0" collapsed="false">
      <c r="E325" s="114"/>
    </row>
    <row r="326" customFormat="false" ht="20.25" hidden="false" customHeight="false" outlineLevel="0" collapsed="false">
      <c r="E326" s="114"/>
    </row>
    <row r="327" customFormat="false" ht="20.25" hidden="false" customHeight="false" outlineLevel="0" collapsed="false">
      <c r="E327" s="114"/>
    </row>
    <row r="328" customFormat="false" ht="20.25" hidden="false" customHeight="false" outlineLevel="0" collapsed="false">
      <c r="E328" s="114"/>
    </row>
    <row r="329" customFormat="false" ht="20.25" hidden="false" customHeight="false" outlineLevel="0" collapsed="false">
      <c r="E329" s="114"/>
    </row>
    <row r="330" customFormat="false" ht="20.25" hidden="false" customHeight="false" outlineLevel="0" collapsed="false">
      <c r="E330" s="114"/>
    </row>
    <row r="331" customFormat="false" ht="20.25" hidden="false" customHeight="false" outlineLevel="0" collapsed="false">
      <c r="E331" s="114"/>
    </row>
    <row r="332" customFormat="false" ht="20.25" hidden="false" customHeight="false" outlineLevel="0" collapsed="false">
      <c r="E332" s="114"/>
    </row>
    <row r="333" customFormat="false" ht="20.25" hidden="false" customHeight="false" outlineLevel="0" collapsed="false">
      <c r="E333" s="114"/>
    </row>
    <row r="334" customFormat="false" ht="20.25" hidden="false" customHeight="false" outlineLevel="0" collapsed="false">
      <c r="E334" s="114"/>
    </row>
    <row r="335" customFormat="false" ht="20.25" hidden="false" customHeight="false" outlineLevel="0" collapsed="false">
      <c r="E335" s="114"/>
    </row>
    <row r="336" customFormat="false" ht="20.25" hidden="false" customHeight="false" outlineLevel="0" collapsed="false">
      <c r="E336" s="114"/>
    </row>
    <row r="337" customFormat="false" ht="20.25" hidden="false" customHeight="false" outlineLevel="0" collapsed="false">
      <c r="E337" s="114"/>
    </row>
    <row r="338" customFormat="false" ht="20.25" hidden="false" customHeight="false" outlineLevel="0" collapsed="false">
      <c r="E338" s="114"/>
    </row>
    <row r="339" customFormat="false" ht="20.25" hidden="false" customHeight="false" outlineLevel="0" collapsed="false">
      <c r="E339" s="114"/>
    </row>
    <row r="340" customFormat="false" ht="20.25" hidden="false" customHeight="false" outlineLevel="0" collapsed="false">
      <c r="E340" s="114"/>
    </row>
    <row r="341" customFormat="false" ht="20.25" hidden="false" customHeight="false" outlineLevel="0" collapsed="false">
      <c r="E341" s="114"/>
    </row>
    <row r="342" customFormat="false" ht="20.25" hidden="false" customHeight="false" outlineLevel="0" collapsed="false">
      <c r="E342" s="114"/>
    </row>
    <row r="343" customFormat="false" ht="20.25" hidden="false" customHeight="false" outlineLevel="0" collapsed="false">
      <c r="E343" s="114"/>
    </row>
    <row r="344" customFormat="false" ht="20.25" hidden="false" customHeight="false" outlineLevel="0" collapsed="false">
      <c r="E344" s="114"/>
    </row>
    <row r="345" customFormat="false" ht="20.25" hidden="false" customHeight="false" outlineLevel="0" collapsed="false">
      <c r="E345" s="114"/>
    </row>
    <row r="346" customFormat="false" ht="20.25" hidden="false" customHeight="false" outlineLevel="0" collapsed="false">
      <c r="E346" s="114"/>
    </row>
    <row r="347" customFormat="false" ht="20.25" hidden="false" customHeight="false" outlineLevel="0" collapsed="false">
      <c r="E347" s="114"/>
    </row>
    <row r="348" customFormat="false" ht="20.25" hidden="false" customHeight="false" outlineLevel="0" collapsed="false">
      <c r="E348" s="114"/>
    </row>
    <row r="349" customFormat="false" ht="20.25" hidden="false" customHeight="false" outlineLevel="0" collapsed="false">
      <c r="E349" s="114"/>
    </row>
    <row r="350" customFormat="false" ht="20.25" hidden="false" customHeight="false" outlineLevel="0" collapsed="false">
      <c r="E350" s="114"/>
    </row>
    <row r="351" customFormat="false" ht="20.25" hidden="false" customHeight="false" outlineLevel="0" collapsed="false">
      <c r="E351" s="114"/>
    </row>
    <row r="352" customFormat="false" ht="20.25" hidden="false" customHeight="false" outlineLevel="0" collapsed="false">
      <c r="E352" s="114"/>
    </row>
    <row r="353" customFormat="false" ht="20.25" hidden="false" customHeight="false" outlineLevel="0" collapsed="false">
      <c r="E353" s="114"/>
    </row>
    <row r="354" customFormat="false" ht="20.25" hidden="false" customHeight="false" outlineLevel="0" collapsed="false">
      <c r="E354" s="114"/>
    </row>
    <row r="355" customFormat="false" ht="20.25" hidden="false" customHeight="false" outlineLevel="0" collapsed="false">
      <c r="E355" s="114"/>
    </row>
    <row r="356" customFormat="false" ht="20.25" hidden="false" customHeight="false" outlineLevel="0" collapsed="false">
      <c r="E356" s="114"/>
    </row>
    <row r="357" customFormat="false" ht="20.25" hidden="false" customHeight="false" outlineLevel="0" collapsed="false">
      <c r="E357" s="114"/>
    </row>
    <row r="358" customFormat="false" ht="20.25" hidden="false" customHeight="false" outlineLevel="0" collapsed="false">
      <c r="E358" s="114"/>
    </row>
    <row r="359" customFormat="false" ht="20.25" hidden="false" customHeight="false" outlineLevel="0" collapsed="false">
      <c r="E359" s="114"/>
    </row>
    <row r="360" customFormat="false" ht="20.25" hidden="false" customHeight="false" outlineLevel="0" collapsed="false">
      <c r="E360" s="114"/>
    </row>
    <row r="361" customFormat="false" ht="20.25" hidden="false" customHeight="false" outlineLevel="0" collapsed="false">
      <c r="E361" s="114"/>
    </row>
    <row r="362" customFormat="false" ht="20.25" hidden="false" customHeight="false" outlineLevel="0" collapsed="false">
      <c r="E362" s="114"/>
    </row>
    <row r="363" customFormat="false" ht="20.25" hidden="false" customHeight="false" outlineLevel="0" collapsed="false">
      <c r="E363" s="114"/>
    </row>
    <row r="364" customFormat="false" ht="20.25" hidden="false" customHeight="false" outlineLevel="0" collapsed="false">
      <c r="E364" s="114"/>
    </row>
    <row r="365" customFormat="false" ht="20.25" hidden="false" customHeight="false" outlineLevel="0" collapsed="false">
      <c r="E365" s="114"/>
    </row>
    <row r="366" customFormat="false" ht="20.25" hidden="false" customHeight="false" outlineLevel="0" collapsed="false">
      <c r="E366" s="114"/>
    </row>
    <row r="367" customFormat="false" ht="20.25" hidden="false" customHeight="false" outlineLevel="0" collapsed="false">
      <c r="E367" s="114"/>
    </row>
    <row r="368" customFormat="false" ht="20.25" hidden="false" customHeight="false" outlineLevel="0" collapsed="false">
      <c r="E368" s="114"/>
    </row>
    <row r="369" customFormat="false" ht="20.25" hidden="false" customHeight="false" outlineLevel="0" collapsed="false">
      <c r="E369" s="114"/>
    </row>
    <row r="370" customFormat="false" ht="20.25" hidden="false" customHeight="false" outlineLevel="0" collapsed="false">
      <c r="E370" s="114"/>
    </row>
    <row r="371" customFormat="false" ht="20.25" hidden="false" customHeight="false" outlineLevel="0" collapsed="false">
      <c r="E371" s="114"/>
    </row>
    <row r="372" customFormat="false" ht="20.25" hidden="false" customHeight="false" outlineLevel="0" collapsed="false">
      <c r="E372" s="114"/>
    </row>
    <row r="373" customFormat="false" ht="20.25" hidden="false" customHeight="false" outlineLevel="0" collapsed="false">
      <c r="E373" s="114"/>
    </row>
    <row r="374" customFormat="false" ht="20.25" hidden="false" customHeight="false" outlineLevel="0" collapsed="false">
      <c r="E374" s="114"/>
    </row>
    <row r="375" customFormat="false" ht="20.25" hidden="false" customHeight="false" outlineLevel="0" collapsed="false">
      <c r="E375" s="114"/>
    </row>
    <row r="376" customFormat="false" ht="20.25" hidden="false" customHeight="false" outlineLevel="0" collapsed="false">
      <c r="E376" s="114"/>
    </row>
    <row r="377" customFormat="false" ht="20.25" hidden="false" customHeight="false" outlineLevel="0" collapsed="false">
      <c r="E377" s="114"/>
    </row>
    <row r="378" customFormat="false" ht="20.25" hidden="false" customHeight="false" outlineLevel="0" collapsed="false">
      <c r="E378" s="114"/>
    </row>
    <row r="379" customFormat="false" ht="20.25" hidden="false" customHeight="false" outlineLevel="0" collapsed="false">
      <c r="E379" s="114"/>
    </row>
    <row r="380" customFormat="false" ht="20.25" hidden="false" customHeight="false" outlineLevel="0" collapsed="false">
      <c r="E380" s="114"/>
    </row>
    <row r="381" customFormat="false" ht="20.25" hidden="false" customHeight="false" outlineLevel="0" collapsed="false">
      <c r="E381" s="114"/>
    </row>
    <row r="382" customFormat="false" ht="20.25" hidden="false" customHeight="false" outlineLevel="0" collapsed="false">
      <c r="E382" s="114"/>
    </row>
    <row r="383" customFormat="false" ht="20.25" hidden="false" customHeight="false" outlineLevel="0" collapsed="false">
      <c r="E383" s="114"/>
    </row>
    <row r="384" customFormat="false" ht="20.25" hidden="false" customHeight="false" outlineLevel="0" collapsed="false">
      <c r="E384" s="114"/>
    </row>
    <row r="385" customFormat="false" ht="20.25" hidden="false" customHeight="false" outlineLevel="0" collapsed="false">
      <c r="E385" s="114"/>
    </row>
    <row r="386" customFormat="false" ht="20.25" hidden="false" customHeight="false" outlineLevel="0" collapsed="false">
      <c r="E386" s="114"/>
    </row>
    <row r="387" customFormat="false" ht="20.25" hidden="false" customHeight="false" outlineLevel="0" collapsed="false">
      <c r="E387" s="114"/>
    </row>
    <row r="388" customFormat="false" ht="20.25" hidden="false" customHeight="false" outlineLevel="0" collapsed="false">
      <c r="E388" s="114"/>
    </row>
    <row r="389" customFormat="false" ht="20.25" hidden="false" customHeight="false" outlineLevel="0" collapsed="false">
      <c r="E389" s="114"/>
    </row>
    <row r="390" customFormat="false" ht="20.25" hidden="false" customHeight="false" outlineLevel="0" collapsed="false">
      <c r="E390" s="114"/>
    </row>
    <row r="391" customFormat="false" ht="20.25" hidden="false" customHeight="false" outlineLevel="0" collapsed="false">
      <c r="E391" s="114"/>
    </row>
    <row r="392" customFormat="false" ht="20.25" hidden="false" customHeight="false" outlineLevel="0" collapsed="false">
      <c r="E392" s="114"/>
    </row>
    <row r="393" customFormat="false" ht="20.25" hidden="false" customHeight="false" outlineLevel="0" collapsed="false">
      <c r="E393" s="114"/>
    </row>
    <row r="394" customFormat="false" ht="20.25" hidden="false" customHeight="false" outlineLevel="0" collapsed="false">
      <c r="E394" s="114"/>
    </row>
    <row r="395" customFormat="false" ht="20.25" hidden="false" customHeight="false" outlineLevel="0" collapsed="false">
      <c r="E395" s="114"/>
    </row>
    <row r="396" customFormat="false" ht="20.25" hidden="false" customHeight="false" outlineLevel="0" collapsed="false">
      <c r="E396" s="114"/>
    </row>
    <row r="397" customFormat="false" ht="20.25" hidden="false" customHeight="false" outlineLevel="0" collapsed="false">
      <c r="E397" s="114"/>
    </row>
    <row r="398" customFormat="false" ht="20.25" hidden="false" customHeight="false" outlineLevel="0" collapsed="false">
      <c r="E398" s="114"/>
    </row>
    <row r="399" customFormat="false" ht="20.25" hidden="false" customHeight="false" outlineLevel="0" collapsed="false">
      <c r="E399" s="114"/>
    </row>
    <row r="400" customFormat="false" ht="20.25" hidden="false" customHeight="false" outlineLevel="0" collapsed="false">
      <c r="E400" s="114"/>
    </row>
    <row r="401" customFormat="false" ht="20.25" hidden="false" customHeight="false" outlineLevel="0" collapsed="false">
      <c r="E401" s="114"/>
    </row>
    <row r="402" customFormat="false" ht="20.25" hidden="false" customHeight="false" outlineLevel="0" collapsed="false">
      <c r="E402" s="114"/>
    </row>
    <row r="403" customFormat="false" ht="20.25" hidden="false" customHeight="false" outlineLevel="0" collapsed="false">
      <c r="E403" s="114"/>
    </row>
    <row r="404" customFormat="false" ht="20.25" hidden="false" customHeight="false" outlineLevel="0" collapsed="false">
      <c r="E404" s="114"/>
    </row>
    <row r="405" customFormat="false" ht="20.25" hidden="false" customHeight="false" outlineLevel="0" collapsed="false">
      <c r="E405" s="114"/>
    </row>
    <row r="406" customFormat="false" ht="20.25" hidden="false" customHeight="false" outlineLevel="0" collapsed="false">
      <c r="E406" s="114"/>
    </row>
    <row r="407" customFormat="false" ht="20.25" hidden="false" customHeight="false" outlineLevel="0" collapsed="false">
      <c r="E407" s="114"/>
    </row>
    <row r="408" customFormat="false" ht="20.25" hidden="false" customHeight="false" outlineLevel="0" collapsed="false">
      <c r="E408" s="114"/>
    </row>
    <row r="409" customFormat="false" ht="20.25" hidden="false" customHeight="false" outlineLevel="0" collapsed="false">
      <c r="E409" s="114"/>
    </row>
    <row r="410" customFormat="false" ht="20.25" hidden="false" customHeight="false" outlineLevel="0" collapsed="false">
      <c r="E410" s="114"/>
    </row>
    <row r="411" customFormat="false" ht="20.25" hidden="false" customHeight="false" outlineLevel="0" collapsed="false">
      <c r="E411" s="114"/>
    </row>
    <row r="412" customFormat="false" ht="20.25" hidden="false" customHeight="false" outlineLevel="0" collapsed="false">
      <c r="E412" s="114"/>
    </row>
    <row r="413" customFormat="false" ht="20.25" hidden="false" customHeight="false" outlineLevel="0" collapsed="false">
      <c r="E413" s="114"/>
    </row>
    <row r="414" customFormat="false" ht="20.25" hidden="false" customHeight="false" outlineLevel="0" collapsed="false">
      <c r="E414" s="114"/>
    </row>
    <row r="415" customFormat="false" ht="20.25" hidden="false" customHeight="false" outlineLevel="0" collapsed="false">
      <c r="E415" s="114"/>
    </row>
    <row r="416" customFormat="false" ht="20.25" hidden="false" customHeight="false" outlineLevel="0" collapsed="false">
      <c r="E416" s="114"/>
    </row>
    <row r="417" customFormat="false" ht="20.25" hidden="false" customHeight="false" outlineLevel="0" collapsed="false">
      <c r="E417" s="114"/>
    </row>
    <row r="418" customFormat="false" ht="20.25" hidden="false" customHeight="false" outlineLevel="0" collapsed="false">
      <c r="E418" s="114"/>
    </row>
    <row r="419" customFormat="false" ht="20.25" hidden="false" customHeight="false" outlineLevel="0" collapsed="false">
      <c r="E419" s="114"/>
    </row>
    <row r="420" customFormat="false" ht="20.25" hidden="false" customHeight="false" outlineLevel="0" collapsed="false">
      <c r="E420" s="114"/>
    </row>
    <row r="421" customFormat="false" ht="20.25" hidden="false" customHeight="false" outlineLevel="0" collapsed="false">
      <c r="E421" s="114"/>
    </row>
    <row r="422" customFormat="false" ht="20.25" hidden="false" customHeight="false" outlineLevel="0" collapsed="false">
      <c r="E422" s="114"/>
    </row>
    <row r="423" customFormat="false" ht="20.25" hidden="false" customHeight="false" outlineLevel="0" collapsed="false">
      <c r="E423" s="114"/>
    </row>
    <row r="424" customFormat="false" ht="20.25" hidden="false" customHeight="false" outlineLevel="0" collapsed="false">
      <c r="E424" s="114"/>
    </row>
    <row r="425" customFormat="false" ht="20.25" hidden="false" customHeight="false" outlineLevel="0" collapsed="false">
      <c r="E425" s="114"/>
    </row>
    <row r="426" customFormat="false" ht="20.25" hidden="false" customHeight="false" outlineLevel="0" collapsed="false">
      <c r="E426" s="114"/>
    </row>
    <row r="427" customFormat="false" ht="20.25" hidden="false" customHeight="false" outlineLevel="0" collapsed="false">
      <c r="E427" s="114"/>
    </row>
    <row r="428" customFormat="false" ht="20.25" hidden="false" customHeight="false" outlineLevel="0" collapsed="false">
      <c r="E428" s="114"/>
    </row>
    <row r="429" customFormat="false" ht="20.25" hidden="false" customHeight="false" outlineLevel="0" collapsed="false">
      <c r="E429" s="114"/>
    </row>
    <row r="430" customFormat="false" ht="20.25" hidden="false" customHeight="false" outlineLevel="0" collapsed="false">
      <c r="E430" s="114"/>
    </row>
    <row r="431" customFormat="false" ht="20.25" hidden="false" customHeight="false" outlineLevel="0" collapsed="false">
      <c r="E431" s="114"/>
    </row>
    <row r="432" customFormat="false" ht="20.25" hidden="false" customHeight="false" outlineLevel="0" collapsed="false">
      <c r="E432" s="114"/>
    </row>
    <row r="433" customFormat="false" ht="20.25" hidden="false" customHeight="false" outlineLevel="0" collapsed="false">
      <c r="E433" s="114"/>
    </row>
    <row r="434" customFormat="false" ht="20.25" hidden="false" customHeight="false" outlineLevel="0" collapsed="false">
      <c r="E434" s="114"/>
    </row>
    <row r="435" customFormat="false" ht="20.25" hidden="false" customHeight="false" outlineLevel="0" collapsed="false">
      <c r="E435" s="114"/>
    </row>
    <row r="436" customFormat="false" ht="20.25" hidden="false" customHeight="false" outlineLevel="0" collapsed="false">
      <c r="E436" s="114"/>
    </row>
    <row r="437" customFormat="false" ht="20.25" hidden="false" customHeight="false" outlineLevel="0" collapsed="false">
      <c r="E437" s="114"/>
    </row>
    <row r="438" customFormat="false" ht="20.25" hidden="false" customHeight="false" outlineLevel="0" collapsed="false">
      <c r="E438" s="114"/>
    </row>
    <row r="439" customFormat="false" ht="20.25" hidden="false" customHeight="false" outlineLevel="0" collapsed="false">
      <c r="E439" s="114"/>
    </row>
    <row r="440" customFormat="false" ht="20.25" hidden="false" customHeight="false" outlineLevel="0" collapsed="false">
      <c r="E440" s="114"/>
    </row>
    <row r="441" customFormat="false" ht="20.25" hidden="false" customHeight="false" outlineLevel="0" collapsed="false">
      <c r="E441" s="114"/>
    </row>
    <row r="442" customFormat="false" ht="20.25" hidden="false" customHeight="false" outlineLevel="0" collapsed="false">
      <c r="E442" s="114"/>
    </row>
    <row r="443" customFormat="false" ht="20.25" hidden="false" customHeight="false" outlineLevel="0" collapsed="false">
      <c r="E443" s="114"/>
    </row>
    <row r="444" customFormat="false" ht="20.25" hidden="false" customHeight="false" outlineLevel="0" collapsed="false">
      <c r="E444" s="114"/>
    </row>
    <row r="445" customFormat="false" ht="20.25" hidden="false" customHeight="false" outlineLevel="0" collapsed="false">
      <c r="E445" s="114"/>
    </row>
    <row r="446" customFormat="false" ht="20.25" hidden="false" customHeight="false" outlineLevel="0" collapsed="false">
      <c r="E446" s="114"/>
    </row>
    <row r="447" customFormat="false" ht="20.25" hidden="false" customHeight="false" outlineLevel="0" collapsed="false">
      <c r="E447" s="114"/>
    </row>
    <row r="448" customFormat="false" ht="20.25" hidden="false" customHeight="false" outlineLevel="0" collapsed="false">
      <c r="E448" s="114"/>
    </row>
    <row r="449" customFormat="false" ht="20.25" hidden="false" customHeight="false" outlineLevel="0" collapsed="false">
      <c r="E449" s="114"/>
    </row>
    <row r="450" customFormat="false" ht="20.25" hidden="false" customHeight="false" outlineLevel="0" collapsed="false">
      <c r="E450" s="114"/>
    </row>
    <row r="451" customFormat="false" ht="20.25" hidden="false" customHeight="false" outlineLevel="0" collapsed="false">
      <c r="E451" s="114"/>
    </row>
    <row r="452" customFormat="false" ht="20.25" hidden="false" customHeight="false" outlineLevel="0" collapsed="false">
      <c r="E452" s="114"/>
    </row>
    <row r="453" customFormat="false" ht="20.25" hidden="false" customHeight="false" outlineLevel="0" collapsed="false">
      <c r="E453" s="114"/>
    </row>
    <row r="454" customFormat="false" ht="20.25" hidden="false" customHeight="false" outlineLevel="0" collapsed="false">
      <c r="E454" s="114"/>
    </row>
    <row r="455" customFormat="false" ht="20.25" hidden="false" customHeight="false" outlineLevel="0" collapsed="false">
      <c r="E455" s="114"/>
    </row>
    <row r="456" customFormat="false" ht="20.25" hidden="false" customHeight="false" outlineLevel="0" collapsed="false">
      <c r="E456" s="114"/>
    </row>
    <row r="457" customFormat="false" ht="20.25" hidden="false" customHeight="false" outlineLevel="0" collapsed="false">
      <c r="E457" s="114"/>
    </row>
    <row r="458" customFormat="false" ht="20.25" hidden="false" customHeight="false" outlineLevel="0" collapsed="false">
      <c r="E458" s="114"/>
    </row>
    <row r="459" customFormat="false" ht="20.25" hidden="false" customHeight="false" outlineLevel="0" collapsed="false">
      <c r="E459" s="114"/>
    </row>
    <row r="460" customFormat="false" ht="20.25" hidden="false" customHeight="false" outlineLevel="0" collapsed="false">
      <c r="E460" s="114"/>
    </row>
    <row r="461" customFormat="false" ht="20.25" hidden="false" customHeight="false" outlineLevel="0" collapsed="false">
      <c r="E461" s="114"/>
    </row>
    <row r="462" customFormat="false" ht="20.25" hidden="false" customHeight="false" outlineLevel="0" collapsed="false">
      <c r="E462" s="114"/>
    </row>
    <row r="463" customFormat="false" ht="20.25" hidden="false" customHeight="false" outlineLevel="0" collapsed="false">
      <c r="E463" s="114"/>
    </row>
    <row r="464" customFormat="false" ht="20.25" hidden="false" customHeight="false" outlineLevel="0" collapsed="false">
      <c r="E464" s="114"/>
    </row>
    <row r="465" customFormat="false" ht="20.25" hidden="false" customHeight="false" outlineLevel="0" collapsed="false">
      <c r="E465" s="114"/>
    </row>
    <row r="466" customFormat="false" ht="20.25" hidden="false" customHeight="false" outlineLevel="0" collapsed="false">
      <c r="E466" s="114"/>
    </row>
    <row r="467" customFormat="false" ht="20.25" hidden="false" customHeight="false" outlineLevel="0" collapsed="false">
      <c r="E467" s="114"/>
    </row>
    <row r="468" customFormat="false" ht="20.25" hidden="false" customHeight="false" outlineLevel="0" collapsed="false">
      <c r="E468" s="114"/>
    </row>
    <row r="469" customFormat="false" ht="20.25" hidden="false" customHeight="false" outlineLevel="0" collapsed="false">
      <c r="E469" s="114"/>
    </row>
    <row r="470" customFormat="false" ht="20.25" hidden="false" customHeight="false" outlineLevel="0" collapsed="false">
      <c r="E470" s="114"/>
    </row>
    <row r="471" customFormat="false" ht="20.25" hidden="false" customHeight="false" outlineLevel="0" collapsed="false">
      <c r="E471" s="114"/>
    </row>
    <row r="472" customFormat="false" ht="20.25" hidden="false" customHeight="false" outlineLevel="0" collapsed="false">
      <c r="E472" s="114"/>
    </row>
    <row r="473" customFormat="false" ht="20.25" hidden="false" customHeight="false" outlineLevel="0" collapsed="false">
      <c r="E473" s="114"/>
    </row>
    <row r="474" customFormat="false" ht="20.25" hidden="false" customHeight="false" outlineLevel="0" collapsed="false">
      <c r="E474" s="114"/>
    </row>
    <row r="475" customFormat="false" ht="20.25" hidden="false" customHeight="false" outlineLevel="0" collapsed="false">
      <c r="E475" s="114"/>
    </row>
    <row r="476" customFormat="false" ht="20.25" hidden="false" customHeight="false" outlineLevel="0" collapsed="false">
      <c r="E476" s="114"/>
    </row>
    <row r="477" customFormat="false" ht="20.25" hidden="false" customHeight="false" outlineLevel="0" collapsed="false">
      <c r="E477" s="114"/>
    </row>
    <row r="478" customFormat="false" ht="20.25" hidden="false" customHeight="false" outlineLevel="0" collapsed="false">
      <c r="E478" s="114"/>
    </row>
    <row r="479" customFormat="false" ht="20.25" hidden="false" customHeight="false" outlineLevel="0" collapsed="false">
      <c r="E479" s="114"/>
    </row>
    <row r="480" customFormat="false" ht="20.25" hidden="false" customHeight="false" outlineLevel="0" collapsed="false">
      <c r="E480" s="114"/>
    </row>
    <row r="481" customFormat="false" ht="20.25" hidden="false" customHeight="false" outlineLevel="0" collapsed="false">
      <c r="E481" s="114"/>
    </row>
    <row r="482" customFormat="false" ht="20.25" hidden="false" customHeight="false" outlineLevel="0" collapsed="false">
      <c r="E482" s="114"/>
    </row>
    <row r="483" customFormat="false" ht="20.25" hidden="false" customHeight="false" outlineLevel="0" collapsed="false">
      <c r="E483" s="114"/>
    </row>
    <row r="484" customFormat="false" ht="20.25" hidden="false" customHeight="false" outlineLevel="0" collapsed="false">
      <c r="E484" s="114"/>
    </row>
    <row r="485" customFormat="false" ht="20.25" hidden="false" customHeight="false" outlineLevel="0" collapsed="false">
      <c r="E485" s="114"/>
    </row>
    <row r="486" customFormat="false" ht="20.25" hidden="false" customHeight="false" outlineLevel="0" collapsed="false">
      <c r="E486" s="114"/>
    </row>
    <row r="487" customFormat="false" ht="20.25" hidden="false" customHeight="false" outlineLevel="0" collapsed="false">
      <c r="E487" s="114"/>
    </row>
    <row r="488" customFormat="false" ht="20.25" hidden="false" customHeight="false" outlineLevel="0" collapsed="false">
      <c r="E488" s="114"/>
    </row>
    <row r="489" customFormat="false" ht="20.25" hidden="false" customHeight="false" outlineLevel="0" collapsed="false">
      <c r="E489" s="114"/>
    </row>
    <row r="490" customFormat="false" ht="20.25" hidden="false" customHeight="false" outlineLevel="0" collapsed="false">
      <c r="E490" s="114"/>
    </row>
    <row r="491" customFormat="false" ht="20.25" hidden="false" customHeight="false" outlineLevel="0" collapsed="false">
      <c r="E491" s="114"/>
    </row>
    <row r="492" customFormat="false" ht="20.25" hidden="false" customHeight="false" outlineLevel="0" collapsed="false">
      <c r="E492" s="114"/>
    </row>
    <row r="493" customFormat="false" ht="20.25" hidden="false" customHeight="false" outlineLevel="0" collapsed="false">
      <c r="E493" s="114"/>
    </row>
    <row r="494" customFormat="false" ht="20.25" hidden="false" customHeight="false" outlineLevel="0" collapsed="false">
      <c r="E494" s="114"/>
    </row>
    <row r="495" customFormat="false" ht="20.25" hidden="false" customHeight="false" outlineLevel="0" collapsed="false">
      <c r="E495" s="114"/>
    </row>
    <row r="496" customFormat="false" ht="20.25" hidden="false" customHeight="false" outlineLevel="0" collapsed="false">
      <c r="E496" s="114"/>
    </row>
    <row r="497" customFormat="false" ht="20.25" hidden="false" customHeight="false" outlineLevel="0" collapsed="false">
      <c r="E497" s="114"/>
    </row>
    <row r="498" customFormat="false" ht="20.25" hidden="false" customHeight="false" outlineLevel="0" collapsed="false">
      <c r="E498" s="114"/>
    </row>
    <row r="499" customFormat="false" ht="20.25" hidden="false" customHeight="false" outlineLevel="0" collapsed="false">
      <c r="E499" s="114"/>
    </row>
    <row r="500" customFormat="false" ht="20.25" hidden="false" customHeight="false" outlineLevel="0" collapsed="false">
      <c r="E500" s="114"/>
    </row>
    <row r="501" customFormat="false" ht="20.25" hidden="false" customHeight="false" outlineLevel="0" collapsed="false">
      <c r="E501" s="114"/>
    </row>
    <row r="502" customFormat="false" ht="20.25" hidden="false" customHeight="false" outlineLevel="0" collapsed="false">
      <c r="E502" s="114"/>
    </row>
    <row r="503" customFormat="false" ht="20.25" hidden="false" customHeight="false" outlineLevel="0" collapsed="false">
      <c r="E503" s="114"/>
    </row>
    <row r="504" customFormat="false" ht="20.25" hidden="false" customHeight="false" outlineLevel="0" collapsed="false">
      <c r="E504" s="114"/>
    </row>
    <row r="505" customFormat="false" ht="20.25" hidden="false" customHeight="false" outlineLevel="0" collapsed="false">
      <c r="E505" s="114"/>
    </row>
    <row r="506" customFormat="false" ht="20.25" hidden="false" customHeight="false" outlineLevel="0" collapsed="false">
      <c r="E506" s="114"/>
    </row>
    <row r="507" customFormat="false" ht="20.25" hidden="false" customHeight="false" outlineLevel="0" collapsed="false">
      <c r="E507" s="114"/>
    </row>
    <row r="508" customFormat="false" ht="20.25" hidden="false" customHeight="false" outlineLevel="0" collapsed="false">
      <c r="E508" s="114"/>
    </row>
    <row r="509" customFormat="false" ht="20.25" hidden="false" customHeight="false" outlineLevel="0" collapsed="false">
      <c r="E509" s="114"/>
    </row>
    <row r="510" customFormat="false" ht="20.25" hidden="false" customHeight="false" outlineLevel="0" collapsed="false">
      <c r="E510" s="114"/>
    </row>
    <row r="511" customFormat="false" ht="20.25" hidden="false" customHeight="false" outlineLevel="0" collapsed="false">
      <c r="E511" s="114"/>
    </row>
    <row r="512" customFormat="false" ht="20.25" hidden="false" customHeight="false" outlineLevel="0" collapsed="false">
      <c r="E512" s="114"/>
    </row>
    <row r="513" customFormat="false" ht="20.25" hidden="false" customHeight="false" outlineLevel="0" collapsed="false">
      <c r="E513" s="114"/>
    </row>
    <row r="514" customFormat="false" ht="20.25" hidden="false" customHeight="false" outlineLevel="0" collapsed="false">
      <c r="E514" s="114"/>
    </row>
    <row r="515" customFormat="false" ht="20.25" hidden="false" customHeight="false" outlineLevel="0" collapsed="false">
      <c r="E515" s="114"/>
    </row>
    <row r="516" customFormat="false" ht="20.25" hidden="false" customHeight="false" outlineLevel="0" collapsed="false">
      <c r="E516" s="114"/>
    </row>
    <row r="517" customFormat="false" ht="20.25" hidden="false" customHeight="false" outlineLevel="0" collapsed="false">
      <c r="E517" s="114"/>
    </row>
    <row r="518" customFormat="false" ht="20.25" hidden="false" customHeight="false" outlineLevel="0" collapsed="false">
      <c r="E518" s="114"/>
    </row>
    <row r="519" customFormat="false" ht="20.25" hidden="false" customHeight="false" outlineLevel="0" collapsed="false">
      <c r="E519" s="114"/>
    </row>
    <row r="520" customFormat="false" ht="20.25" hidden="false" customHeight="false" outlineLevel="0" collapsed="false">
      <c r="E520" s="114"/>
    </row>
    <row r="521" customFormat="false" ht="20.25" hidden="false" customHeight="false" outlineLevel="0" collapsed="false">
      <c r="E521" s="114"/>
    </row>
    <row r="522" customFormat="false" ht="20.25" hidden="false" customHeight="false" outlineLevel="0" collapsed="false">
      <c r="E522" s="114"/>
    </row>
    <row r="523" customFormat="false" ht="20.25" hidden="false" customHeight="false" outlineLevel="0" collapsed="false">
      <c r="E523" s="114"/>
    </row>
    <row r="524" customFormat="false" ht="20.25" hidden="false" customHeight="false" outlineLevel="0" collapsed="false">
      <c r="E524" s="114"/>
    </row>
    <row r="525" customFormat="false" ht="20.25" hidden="false" customHeight="false" outlineLevel="0" collapsed="false">
      <c r="E525" s="114"/>
    </row>
    <row r="526" customFormat="false" ht="20.25" hidden="false" customHeight="false" outlineLevel="0" collapsed="false">
      <c r="E526" s="114"/>
    </row>
    <row r="527" customFormat="false" ht="20.25" hidden="false" customHeight="false" outlineLevel="0" collapsed="false">
      <c r="E527" s="114"/>
    </row>
    <row r="528" customFormat="false" ht="20.25" hidden="false" customHeight="false" outlineLevel="0" collapsed="false">
      <c r="E528" s="114"/>
    </row>
    <row r="529" customFormat="false" ht="20.25" hidden="false" customHeight="false" outlineLevel="0" collapsed="false">
      <c r="E529" s="114"/>
    </row>
    <row r="530" customFormat="false" ht="20.25" hidden="false" customHeight="false" outlineLevel="0" collapsed="false">
      <c r="E530" s="114"/>
    </row>
    <row r="531" customFormat="false" ht="20.25" hidden="false" customHeight="false" outlineLevel="0" collapsed="false">
      <c r="E531" s="114"/>
    </row>
    <row r="532" customFormat="false" ht="20.25" hidden="false" customHeight="false" outlineLevel="0" collapsed="false">
      <c r="E532" s="114"/>
    </row>
    <row r="533" customFormat="false" ht="20.25" hidden="false" customHeight="false" outlineLevel="0" collapsed="false">
      <c r="E533" s="114"/>
    </row>
    <row r="534" customFormat="false" ht="20.25" hidden="false" customHeight="false" outlineLevel="0" collapsed="false">
      <c r="E534" s="114"/>
    </row>
    <row r="535" customFormat="false" ht="20.25" hidden="false" customHeight="false" outlineLevel="0" collapsed="false">
      <c r="E535" s="114"/>
    </row>
    <row r="536" customFormat="false" ht="20.25" hidden="false" customHeight="false" outlineLevel="0" collapsed="false">
      <c r="E536" s="114"/>
    </row>
    <row r="537" customFormat="false" ht="20.25" hidden="false" customHeight="false" outlineLevel="0" collapsed="false">
      <c r="E537" s="114"/>
    </row>
    <row r="538" customFormat="false" ht="20.25" hidden="false" customHeight="false" outlineLevel="0" collapsed="false">
      <c r="E538" s="114"/>
    </row>
    <row r="539" customFormat="false" ht="20.25" hidden="false" customHeight="false" outlineLevel="0" collapsed="false">
      <c r="E539" s="114"/>
    </row>
    <row r="540" customFormat="false" ht="20.25" hidden="false" customHeight="false" outlineLevel="0" collapsed="false">
      <c r="E540" s="114"/>
    </row>
    <row r="541" customFormat="false" ht="20.25" hidden="false" customHeight="false" outlineLevel="0" collapsed="false">
      <c r="E541" s="114"/>
    </row>
    <row r="542" customFormat="false" ht="20.25" hidden="false" customHeight="false" outlineLevel="0" collapsed="false">
      <c r="E542" s="114"/>
    </row>
    <row r="543" customFormat="false" ht="20.25" hidden="false" customHeight="false" outlineLevel="0" collapsed="false">
      <c r="E543" s="114"/>
    </row>
    <row r="544" customFormat="false" ht="20.25" hidden="false" customHeight="false" outlineLevel="0" collapsed="false">
      <c r="E544" s="114"/>
    </row>
    <row r="545" customFormat="false" ht="20.25" hidden="false" customHeight="false" outlineLevel="0" collapsed="false">
      <c r="E545" s="114"/>
    </row>
    <row r="546" customFormat="false" ht="20.25" hidden="false" customHeight="false" outlineLevel="0" collapsed="false">
      <c r="E546" s="114"/>
    </row>
    <row r="547" customFormat="false" ht="20.25" hidden="false" customHeight="false" outlineLevel="0" collapsed="false">
      <c r="E547" s="114"/>
    </row>
    <row r="548" customFormat="false" ht="20.25" hidden="false" customHeight="false" outlineLevel="0" collapsed="false">
      <c r="E548" s="114"/>
    </row>
    <row r="549" customFormat="false" ht="20.25" hidden="false" customHeight="false" outlineLevel="0" collapsed="false">
      <c r="E549" s="114"/>
    </row>
    <row r="550" customFormat="false" ht="20.25" hidden="false" customHeight="false" outlineLevel="0" collapsed="false">
      <c r="E550" s="114"/>
    </row>
    <row r="551" customFormat="false" ht="20.25" hidden="false" customHeight="false" outlineLevel="0" collapsed="false">
      <c r="E551" s="114"/>
    </row>
    <row r="552" customFormat="false" ht="20.25" hidden="false" customHeight="false" outlineLevel="0" collapsed="false">
      <c r="E552" s="114"/>
    </row>
    <row r="553" customFormat="false" ht="20.25" hidden="false" customHeight="false" outlineLevel="0" collapsed="false">
      <c r="E553" s="114"/>
    </row>
    <row r="554" customFormat="false" ht="20.25" hidden="false" customHeight="false" outlineLevel="0" collapsed="false">
      <c r="E554" s="114"/>
    </row>
    <row r="555" customFormat="false" ht="20.25" hidden="false" customHeight="false" outlineLevel="0" collapsed="false">
      <c r="E555" s="114"/>
    </row>
    <row r="556" customFormat="false" ht="20.25" hidden="false" customHeight="false" outlineLevel="0" collapsed="false">
      <c r="E556" s="114"/>
    </row>
    <row r="557" customFormat="false" ht="20.25" hidden="false" customHeight="false" outlineLevel="0" collapsed="false">
      <c r="E557" s="114"/>
    </row>
    <row r="558" customFormat="false" ht="20.25" hidden="false" customHeight="false" outlineLevel="0" collapsed="false">
      <c r="E558" s="114"/>
    </row>
    <row r="559" customFormat="false" ht="20.25" hidden="false" customHeight="false" outlineLevel="0" collapsed="false">
      <c r="E559" s="114"/>
    </row>
    <row r="560" customFormat="false" ht="20.25" hidden="false" customHeight="false" outlineLevel="0" collapsed="false">
      <c r="E560" s="114"/>
    </row>
    <row r="561" customFormat="false" ht="20.25" hidden="false" customHeight="false" outlineLevel="0" collapsed="false">
      <c r="E561" s="114"/>
    </row>
    <row r="562" customFormat="false" ht="20.25" hidden="false" customHeight="false" outlineLevel="0" collapsed="false">
      <c r="E562" s="114"/>
    </row>
    <row r="563" customFormat="false" ht="20.25" hidden="false" customHeight="false" outlineLevel="0" collapsed="false">
      <c r="E563" s="114"/>
    </row>
    <row r="564" customFormat="false" ht="20.25" hidden="false" customHeight="false" outlineLevel="0" collapsed="false">
      <c r="E564" s="114"/>
    </row>
    <row r="565" customFormat="false" ht="20.25" hidden="false" customHeight="false" outlineLevel="0" collapsed="false">
      <c r="E565" s="114"/>
    </row>
    <row r="566" customFormat="false" ht="20.25" hidden="false" customHeight="false" outlineLevel="0" collapsed="false">
      <c r="E566" s="114"/>
    </row>
    <row r="567" customFormat="false" ht="20.25" hidden="false" customHeight="false" outlineLevel="0" collapsed="false">
      <c r="E567" s="114"/>
    </row>
    <row r="568" customFormat="false" ht="20.25" hidden="false" customHeight="false" outlineLevel="0" collapsed="false">
      <c r="E568" s="114"/>
    </row>
    <row r="569" customFormat="false" ht="20.25" hidden="false" customHeight="false" outlineLevel="0" collapsed="false">
      <c r="E569" s="114"/>
    </row>
    <row r="570" customFormat="false" ht="20.25" hidden="false" customHeight="false" outlineLevel="0" collapsed="false">
      <c r="E570" s="114"/>
    </row>
    <row r="571" customFormat="false" ht="20.25" hidden="false" customHeight="false" outlineLevel="0" collapsed="false">
      <c r="E571" s="114"/>
    </row>
    <row r="572" customFormat="false" ht="20.25" hidden="false" customHeight="false" outlineLevel="0" collapsed="false">
      <c r="E572" s="114"/>
    </row>
    <row r="573" customFormat="false" ht="20.25" hidden="false" customHeight="false" outlineLevel="0" collapsed="false">
      <c r="E573" s="114"/>
    </row>
    <row r="574" customFormat="false" ht="20.25" hidden="false" customHeight="false" outlineLevel="0" collapsed="false">
      <c r="E574" s="114"/>
    </row>
    <row r="575" customFormat="false" ht="20.25" hidden="false" customHeight="false" outlineLevel="0" collapsed="false">
      <c r="E575" s="114"/>
    </row>
    <row r="576" customFormat="false" ht="20.25" hidden="false" customHeight="false" outlineLevel="0" collapsed="false">
      <c r="E576" s="114"/>
    </row>
    <row r="577" customFormat="false" ht="20.25" hidden="false" customHeight="false" outlineLevel="0" collapsed="false">
      <c r="E577" s="114"/>
    </row>
    <row r="578" customFormat="false" ht="20.25" hidden="false" customHeight="false" outlineLevel="0" collapsed="false">
      <c r="E578" s="114"/>
    </row>
    <row r="579" customFormat="false" ht="20.25" hidden="false" customHeight="false" outlineLevel="0" collapsed="false">
      <c r="E579" s="114"/>
    </row>
    <row r="580" customFormat="false" ht="20.25" hidden="false" customHeight="false" outlineLevel="0" collapsed="false">
      <c r="E580" s="114"/>
    </row>
    <row r="581" customFormat="false" ht="20.25" hidden="false" customHeight="false" outlineLevel="0" collapsed="false">
      <c r="E581" s="114"/>
    </row>
    <row r="582" customFormat="false" ht="20.25" hidden="false" customHeight="false" outlineLevel="0" collapsed="false">
      <c r="E582" s="114"/>
    </row>
    <row r="583" customFormat="false" ht="20.25" hidden="false" customHeight="false" outlineLevel="0" collapsed="false">
      <c r="E583" s="114"/>
    </row>
    <row r="584" customFormat="false" ht="20.25" hidden="false" customHeight="false" outlineLevel="0" collapsed="false">
      <c r="E584" s="114"/>
    </row>
    <row r="585" customFormat="false" ht="20.25" hidden="false" customHeight="false" outlineLevel="0" collapsed="false">
      <c r="E585" s="114"/>
    </row>
    <row r="586" customFormat="false" ht="20.25" hidden="false" customHeight="false" outlineLevel="0" collapsed="false">
      <c r="E586" s="114"/>
    </row>
    <row r="587" customFormat="false" ht="20.25" hidden="false" customHeight="false" outlineLevel="0" collapsed="false">
      <c r="E587" s="114"/>
    </row>
    <row r="588" customFormat="false" ht="20.25" hidden="false" customHeight="false" outlineLevel="0" collapsed="false">
      <c r="E588" s="114"/>
    </row>
    <row r="589" customFormat="false" ht="20.25" hidden="false" customHeight="false" outlineLevel="0" collapsed="false">
      <c r="E589" s="114"/>
    </row>
    <row r="590" customFormat="false" ht="20.25" hidden="false" customHeight="false" outlineLevel="0" collapsed="false">
      <c r="E590" s="114"/>
    </row>
    <row r="591" customFormat="false" ht="20.25" hidden="false" customHeight="false" outlineLevel="0" collapsed="false">
      <c r="E591" s="114"/>
    </row>
    <row r="592" customFormat="false" ht="20.25" hidden="false" customHeight="false" outlineLevel="0" collapsed="false">
      <c r="E592" s="114"/>
    </row>
    <row r="593" customFormat="false" ht="20.25" hidden="false" customHeight="false" outlineLevel="0" collapsed="false">
      <c r="E593" s="114"/>
    </row>
    <row r="594" customFormat="false" ht="20.25" hidden="false" customHeight="false" outlineLevel="0" collapsed="false">
      <c r="E594" s="114"/>
    </row>
    <row r="595" customFormat="false" ht="20.25" hidden="false" customHeight="false" outlineLevel="0" collapsed="false">
      <c r="E595" s="114"/>
    </row>
    <row r="596" customFormat="false" ht="20.25" hidden="false" customHeight="false" outlineLevel="0" collapsed="false">
      <c r="E596" s="114"/>
    </row>
    <row r="597" customFormat="false" ht="20.25" hidden="false" customHeight="false" outlineLevel="0" collapsed="false">
      <c r="E597" s="114"/>
    </row>
    <row r="598" customFormat="false" ht="20.25" hidden="false" customHeight="false" outlineLevel="0" collapsed="false">
      <c r="E598" s="114"/>
    </row>
    <row r="599" customFormat="false" ht="20.25" hidden="false" customHeight="false" outlineLevel="0" collapsed="false">
      <c r="E599" s="114"/>
    </row>
    <row r="600" customFormat="false" ht="20.25" hidden="false" customHeight="false" outlineLevel="0" collapsed="false">
      <c r="E600" s="114"/>
    </row>
    <row r="601" customFormat="false" ht="20.25" hidden="false" customHeight="false" outlineLevel="0" collapsed="false">
      <c r="E601" s="114"/>
    </row>
    <row r="602" customFormat="false" ht="20.25" hidden="false" customHeight="false" outlineLevel="0" collapsed="false">
      <c r="E602" s="114"/>
    </row>
    <row r="603" customFormat="false" ht="20.25" hidden="false" customHeight="false" outlineLevel="0" collapsed="false">
      <c r="E603" s="114"/>
    </row>
    <row r="604" customFormat="false" ht="20.25" hidden="false" customHeight="false" outlineLevel="0" collapsed="false">
      <c r="E604" s="114"/>
    </row>
    <row r="605" customFormat="false" ht="20.25" hidden="false" customHeight="false" outlineLevel="0" collapsed="false">
      <c r="E605" s="114"/>
    </row>
    <row r="606" customFormat="false" ht="20.25" hidden="false" customHeight="false" outlineLevel="0" collapsed="false">
      <c r="E606" s="114"/>
    </row>
    <row r="607" customFormat="false" ht="20.25" hidden="false" customHeight="false" outlineLevel="0" collapsed="false">
      <c r="E607" s="114"/>
    </row>
    <row r="608" customFormat="false" ht="20.25" hidden="false" customHeight="false" outlineLevel="0" collapsed="false">
      <c r="E608" s="114"/>
    </row>
    <row r="609" customFormat="false" ht="20.25" hidden="false" customHeight="false" outlineLevel="0" collapsed="false">
      <c r="E609" s="114"/>
    </row>
    <row r="610" customFormat="false" ht="20.25" hidden="false" customHeight="false" outlineLevel="0" collapsed="false">
      <c r="E610" s="114"/>
    </row>
    <row r="611" customFormat="false" ht="20.25" hidden="false" customHeight="false" outlineLevel="0" collapsed="false">
      <c r="E611" s="114"/>
    </row>
    <row r="612" customFormat="false" ht="20.25" hidden="false" customHeight="false" outlineLevel="0" collapsed="false">
      <c r="E612" s="114"/>
    </row>
    <row r="613" customFormat="false" ht="20.25" hidden="false" customHeight="false" outlineLevel="0" collapsed="false">
      <c r="E613" s="114"/>
    </row>
    <row r="614" customFormat="false" ht="20.25" hidden="false" customHeight="false" outlineLevel="0" collapsed="false">
      <c r="E614" s="114"/>
    </row>
    <row r="615" customFormat="false" ht="20.25" hidden="false" customHeight="false" outlineLevel="0" collapsed="false">
      <c r="E615" s="114"/>
    </row>
    <row r="616" customFormat="false" ht="20.25" hidden="false" customHeight="false" outlineLevel="0" collapsed="false">
      <c r="E616" s="114"/>
    </row>
    <row r="617" customFormat="false" ht="20.25" hidden="false" customHeight="false" outlineLevel="0" collapsed="false">
      <c r="E617" s="114"/>
    </row>
    <row r="618" customFormat="false" ht="20.25" hidden="false" customHeight="false" outlineLevel="0" collapsed="false">
      <c r="E618" s="114"/>
    </row>
    <row r="619" customFormat="false" ht="20.25" hidden="false" customHeight="false" outlineLevel="0" collapsed="false">
      <c r="E619" s="114"/>
    </row>
    <row r="620" customFormat="false" ht="20.25" hidden="false" customHeight="false" outlineLevel="0" collapsed="false">
      <c r="E620" s="114"/>
    </row>
    <row r="621" customFormat="false" ht="20.25" hidden="false" customHeight="false" outlineLevel="0" collapsed="false">
      <c r="E621" s="114"/>
    </row>
    <row r="622" customFormat="false" ht="20.25" hidden="false" customHeight="false" outlineLevel="0" collapsed="false">
      <c r="E622" s="114"/>
    </row>
    <row r="623" customFormat="false" ht="20.25" hidden="false" customHeight="false" outlineLevel="0" collapsed="false">
      <c r="E623" s="114"/>
    </row>
    <row r="624" customFormat="false" ht="20.25" hidden="false" customHeight="false" outlineLevel="0" collapsed="false">
      <c r="E624" s="114"/>
    </row>
    <row r="625" customFormat="false" ht="20.25" hidden="false" customHeight="false" outlineLevel="0" collapsed="false">
      <c r="E625" s="114"/>
    </row>
    <row r="626" customFormat="false" ht="20.25" hidden="false" customHeight="false" outlineLevel="0" collapsed="false">
      <c r="E626" s="114"/>
    </row>
    <row r="627" customFormat="false" ht="20.25" hidden="false" customHeight="false" outlineLevel="0" collapsed="false">
      <c r="E627" s="114"/>
    </row>
    <row r="628" customFormat="false" ht="20.25" hidden="false" customHeight="false" outlineLevel="0" collapsed="false">
      <c r="E628" s="114"/>
    </row>
    <row r="629" customFormat="false" ht="20.25" hidden="false" customHeight="false" outlineLevel="0" collapsed="false">
      <c r="E629" s="114"/>
    </row>
    <row r="630" customFormat="false" ht="20.25" hidden="false" customHeight="false" outlineLevel="0" collapsed="false">
      <c r="E630" s="114"/>
    </row>
    <row r="631" customFormat="false" ht="20.25" hidden="false" customHeight="false" outlineLevel="0" collapsed="false">
      <c r="E631" s="114"/>
    </row>
    <row r="632" customFormat="false" ht="20.25" hidden="false" customHeight="false" outlineLevel="0" collapsed="false">
      <c r="E632" s="114"/>
    </row>
    <row r="633" customFormat="false" ht="20.25" hidden="false" customHeight="false" outlineLevel="0" collapsed="false">
      <c r="E633" s="114"/>
    </row>
    <row r="634" customFormat="false" ht="20.25" hidden="false" customHeight="false" outlineLevel="0" collapsed="false">
      <c r="E634" s="114"/>
    </row>
    <row r="635" customFormat="false" ht="20.25" hidden="false" customHeight="false" outlineLevel="0" collapsed="false">
      <c r="E635" s="114"/>
    </row>
    <row r="636" customFormat="false" ht="20.25" hidden="false" customHeight="false" outlineLevel="0" collapsed="false">
      <c r="E636" s="114"/>
    </row>
    <row r="637" customFormat="false" ht="20.25" hidden="false" customHeight="false" outlineLevel="0" collapsed="false">
      <c r="E637" s="114"/>
    </row>
    <row r="638" customFormat="false" ht="20.25" hidden="false" customHeight="false" outlineLevel="0" collapsed="false">
      <c r="E638" s="114"/>
    </row>
    <row r="639" customFormat="false" ht="20.25" hidden="false" customHeight="false" outlineLevel="0" collapsed="false">
      <c r="E639" s="114"/>
    </row>
    <row r="640" customFormat="false" ht="20.25" hidden="false" customHeight="false" outlineLevel="0" collapsed="false">
      <c r="E640" s="114"/>
    </row>
    <row r="641" customFormat="false" ht="20.25" hidden="false" customHeight="false" outlineLevel="0" collapsed="false">
      <c r="E641" s="114"/>
    </row>
    <row r="642" customFormat="false" ht="20.25" hidden="false" customHeight="false" outlineLevel="0" collapsed="false">
      <c r="E642" s="114"/>
    </row>
    <row r="643" customFormat="false" ht="20.25" hidden="false" customHeight="false" outlineLevel="0" collapsed="false">
      <c r="E643" s="114"/>
    </row>
    <row r="644" customFormat="false" ht="20.25" hidden="false" customHeight="false" outlineLevel="0" collapsed="false">
      <c r="E644" s="114"/>
    </row>
    <row r="645" customFormat="false" ht="20.25" hidden="false" customHeight="false" outlineLevel="0" collapsed="false">
      <c r="E645" s="114"/>
    </row>
    <row r="646" customFormat="false" ht="20.25" hidden="false" customHeight="false" outlineLevel="0" collapsed="false">
      <c r="E646" s="114"/>
    </row>
    <row r="647" customFormat="false" ht="20.25" hidden="false" customHeight="false" outlineLevel="0" collapsed="false">
      <c r="E647" s="114"/>
    </row>
    <row r="648" customFormat="false" ht="20.25" hidden="false" customHeight="false" outlineLevel="0" collapsed="false">
      <c r="E648" s="114"/>
    </row>
    <row r="649" customFormat="false" ht="20.25" hidden="false" customHeight="false" outlineLevel="0" collapsed="false">
      <c r="E649" s="114"/>
    </row>
    <row r="650" customFormat="false" ht="20.25" hidden="false" customHeight="false" outlineLevel="0" collapsed="false">
      <c r="E650" s="114"/>
    </row>
    <row r="651" customFormat="false" ht="20.25" hidden="false" customHeight="false" outlineLevel="0" collapsed="false">
      <c r="E651" s="114"/>
    </row>
    <row r="652" customFormat="false" ht="20.25" hidden="false" customHeight="false" outlineLevel="0" collapsed="false">
      <c r="E652" s="114"/>
    </row>
    <row r="653" customFormat="false" ht="20.25" hidden="false" customHeight="false" outlineLevel="0" collapsed="false">
      <c r="E653" s="114"/>
    </row>
    <row r="654" customFormat="false" ht="20.25" hidden="false" customHeight="false" outlineLevel="0" collapsed="false">
      <c r="E654" s="114"/>
    </row>
    <row r="655" customFormat="false" ht="20.25" hidden="false" customHeight="false" outlineLevel="0" collapsed="false">
      <c r="E655" s="114"/>
    </row>
    <row r="656" customFormat="false" ht="20.25" hidden="false" customHeight="false" outlineLevel="0" collapsed="false">
      <c r="E656" s="114"/>
    </row>
    <row r="657" customFormat="false" ht="20.25" hidden="false" customHeight="false" outlineLevel="0" collapsed="false">
      <c r="E657" s="114"/>
    </row>
    <row r="658" customFormat="false" ht="20.25" hidden="false" customHeight="false" outlineLevel="0" collapsed="false">
      <c r="E658" s="114"/>
    </row>
    <row r="659" customFormat="false" ht="20.25" hidden="false" customHeight="false" outlineLevel="0" collapsed="false">
      <c r="E659" s="114"/>
    </row>
    <row r="660" customFormat="false" ht="20.25" hidden="false" customHeight="false" outlineLevel="0" collapsed="false">
      <c r="E660" s="114"/>
    </row>
    <row r="661" customFormat="false" ht="20.25" hidden="false" customHeight="false" outlineLevel="0" collapsed="false">
      <c r="E661" s="114"/>
    </row>
    <row r="662" customFormat="false" ht="20.25" hidden="false" customHeight="false" outlineLevel="0" collapsed="false">
      <c r="E662" s="114"/>
    </row>
    <row r="663" customFormat="false" ht="20.25" hidden="false" customHeight="false" outlineLevel="0" collapsed="false">
      <c r="E663" s="114"/>
    </row>
    <row r="664" customFormat="false" ht="20.25" hidden="false" customHeight="false" outlineLevel="0" collapsed="false">
      <c r="E664" s="114"/>
    </row>
    <row r="665" customFormat="false" ht="20.25" hidden="false" customHeight="false" outlineLevel="0" collapsed="false">
      <c r="E665" s="114"/>
    </row>
    <row r="666" customFormat="false" ht="20.25" hidden="false" customHeight="false" outlineLevel="0" collapsed="false">
      <c r="E666" s="114"/>
    </row>
    <row r="667" customFormat="false" ht="20.25" hidden="false" customHeight="false" outlineLevel="0" collapsed="false">
      <c r="E667" s="114"/>
    </row>
    <row r="668" customFormat="false" ht="20.25" hidden="false" customHeight="false" outlineLevel="0" collapsed="false">
      <c r="E668" s="114"/>
    </row>
    <row r="669" customFormat="false" ht="20.25" hidden="false" customHeight="false" outlineLevel="0" collapsed="false">
      <c r="E669" s="114"/>
    </row>
    <row r="670" customFormat="false" ht="20.25" hidden="false" customHeight="false" outlineLevel="0" collapsed="false">
      <c r="E670" s="114"/>
    </row>
    <row r="671" customFormat="false" ht="20.25" hidden="false" customHeight="false" outlineLevel="0" collapsed="false">
      <c r="E671" s="114"/>
    </row>
    <row r="672" customFormat="false" ht="20.25" hidden="false" customHeight="false" outlineLevel="0" collapsed="false">
      <c r="E672" s="114"/>
    </row>
    <row r="673" customFormat="false" ht="20.25" hidden="false" customHeight="false" outlineLevel="0" collapsed="false">
      <c r="E673" s="114"/>
    </row>
    <row r="674" customFormat="false" ht="20.25" hidden="false" customHeight="false" outlineLevel="0" collapsed="false">
      <c r="E674" s="114"/>
    </row>
    <row r="675" customFormat="false" ht="20.25" hidden="false" customHeight="false" outlineLevel="0" collapsed="false">
      <c r="E675" s="114"/>
    </row>
    <row r="676" customFormat="false" ht="20.25" hidden="false" customHeight="false" outlineLevel="0" collapsed="false">
      <c r="E676" s="114"/>
    </row>
    <row r="677" customFormat="false" ht="20.25" hidden="false" customHeight="false" outlineLevel="0" collapsed="false">
      <c r="E677" s="114"/>
    </row>
    <row r="678" customFormat="false" ht="20.25" hidden="false" customHeight="false" outlineLevel="0" collapsed="false">
      <c r="E678" s="114"/>
    </row>
    <row r="679" customFormat="false" ht="20.25" hidden="false" customHeight="false" outlineLevel="0" collapsed="false">
      <c r="E679" s="114"/>
    </row>
    <row r="680" customFormat="false" ht="20.25" hidden="false" customHeight="false" outlineLevel="0" collapsed="false">
      <c r="E680" s="114"/>
    </row>
    <row r="681" customFormat="false" ht="20.25" hidden="false" customHeight="false" outlineLevel="0" collapsed="false">
      <c r="E681" s="114"/>
    </row>
    <row r="682" customFormat="false" ht="20.25" hidden="false" customHeight="false" outlineLevel="0" collapsed="false">
      <c r="E682" s="114"/>
    </row>
    <row r="683" customFormat="false" ht="20.25" hidden="false" customHeight="false" outlineLevel="0" collapsed="false">
      <c r="E683" s="114"/>
    </row>
    <row r="684" customFormat="false" ht="20.25" hidden="false" customHeight="false" outlineLevel="0" collapsed="false">
      <c r="E684" s="114"/>
    </row>
    <row r="685" customFormat="false" ht="20.25" hidden="false" customHeight="false" outlineLevel="0" collapsed="false">
      <c r="E685" s="114"/>
    </row>
    <row r="686" customFormat="false" ht="20.25" hidden="false" customHeight="false" outlineLevel="0" collapsed="false">
      <c r="E686" s="114"/>
    </row>
    <row r="687" customFormat="false" ht="20.25" hidden="false" customHeight="false" outlineLevel="0" collapsed="false">
      <c r="E687" s="114"/>
    </row>
    <row r="688" customFormat="false" ht="20.25" hidden="false" customHeight="false" outlineLevel="0" collapsed="false">
      <c r="E688" s="114"/>
    </row>
    <row r="689" customFormat="false" ht="20.25" hidden="false" customHeight="false" outlineLevel="0" collapsed="false">
      <c r="E689" s="114"/>
    </row>
    <row r="690" customFormat="false" ht="20.25" hidden="false" customHeight="false" outlineLevel="0" collapsed="false">
      <c r="E690" s="114"/>
    </row>
    <row r="691" customFormat="false" ht="20.25" hidden="false" customHeight="false" outlineLevel="0" collapsed="false">
      <c r="E691" s="114"/>
    </row>
    <row r="692" customFormat="false" ht="20.25" hidden="false" customHeight="false" outlineLevel="0" collapsed="false">
      <c r="E692" s="114"/>
    </row>
    <row r="693" customFormat="false" ht="20.25" hidden="false" customHeight="false" outlineLevel="0" collapsed="false">
      <c r="E693" s="114"/>
    </row>
    <row r="694" customFormat="false" ht="20.25" hidden="false" customHeight="false" outlineLevel="0" collapsed="false">
      <c r="E694" s="114"/>
    </row>
    <row r="695" customFormat="false" ht="20.25" hidden="false" customHeight="false" outlineLevel="0" collapsed="false">
      <c r="E695" s="114"/>
    </row>
    <row r="696" customFormat="false" ht="20.25" hidden="false" customHeight="false" outlineLevel="0" collapsed="false">
      <c r="E696" s="114"/>
    </row>
    <row r="697" customFormat="false" ht="20.25" hidden="false" customHeight="false" outlineLevel="0" collapsed="false">
      <c r="E697" s="114"/>
    </row>
    <row r="698" customFormat="false" ht="20.25" hidden="false" customHeight="false" outlineLevel="0" collapsed="false">
      <c r="E698" s="114"/>
    </row>
    <row r="699" customFormat="false" ht="20.25" hidden="false" customHeight="false" outlineLevel="0" collapsed="false">
      <c r="E699" s="114"/>
    </row>
    <row r="700" customFormat="false" ht="20.25" hidden="false" customHeight="false" outlineLevel="0" collapsed="false">
      <c r="E700" s="114"/>
    </row>
    <row r="701" customFormat="false" ht="20.25" hidden="false" customHeight="false" outlineLevel="0" collapsed="false">
      <c r="E701" s="114"/>
    </row>
    <row r="702" customFormat="false" ht="20.25" hidden="false" customHeight="false" outlineLevel="0" collapsed="false">
      <c r="E702" s="114"/>
    </row>
    <row r="703" customFormat="false" ht="20.25" hidden="false" customHeight="false" outlineLevel="0" collapsed="false">
      <c r="E703" s="114"/>
    </row>
    <row r="704" customFormat="false" ht="20.25" hidden="false" customHeight="false" outlineLevel="0" collapsed="false">
      <c r="E704" s="114"/>
    </row>
    <row r="705" customFormat="false" ht="20.25" hidden="false" customHeight="false" outlineLevel="0" collapsed="false">
      <c r="E705" s="114"/>
    </row>
    <row r="706" customFormat="false" ht="20.25" hidden="false" customHeight="false" outlineLevel="0" collapsed="false">
      <c r="E706" s="114"/>
    </row>
    <row r="707" customFormat="false" ht="20.25" hidden="false" customHeight="false" outlineLevel="0" collapsed="false">
      <c r="E707" s="114"/>
    </row>
    <row r="708" customFormat="false" ht="20.25" hidden="false" customHeight="false" outlineLevel="0" collapsed="false">
      <c r="E708" s="114"/>
    </row>
    <row r="709" customFormat="false" ht="20.25" hidden="false" customHeight="false" outlineLevel="0" collapsed="false">
      <c r="E709" s="114"/>
    </row>
    <row r="710" customFormat="false" ht="20.25" hidden="false" customHeight="false" outlineLevel="0" collapsed="false">
      <c r="E710" s="114"/>
    </row>
    <row r="711" customFormat="false" ht="20.25" hidden="false" customHeight="false" outlineLevel="0" collapsed="false">
      <c r="E711" s="114"/>
    </row>
    <row r="712" customFormat="false" ht="20.25" hidden="false" customHeight="false" outlineLevel="0" collapsed="false">
      <c r="E712" s="114"/>
    </row>
    <row r="713" customFormat="false" ht="20.25" hidden="false" customHeight="false" outlineLevel="0" collapsed="false">
      <c r="E713" s="114"/>
    </row>
    <row r="714" customFormat="false" ht="20.25" hidden="false" customHeight="false" outlineLevel="0" collapsed="false">
      <c r="E714" s="114"/>
    </row>
    <row r="715" customFormat="false" ht="20.25" hidden="false" customHeight="false" outlineLevel="0" collapsed="false">
      <c r="E715" s="114"/>
    </row>
    <row r="716" customFormat="false" ht="20.25" hidden="false" customHeight="false" outlineLevel="0" collapsed="false">
      <c r="E716" s="114"/>
    </row>
    <row r="717" customFormat="false" ht="20.25" hidden="false" customHeight="false" outlineLevel="0" collapsed="false">
      <c r="E717" s="114"/>
    </row>
    <row r="718" customFormat="false" ht="20.25" hidden="false" customHeight="false" outlineLevel="0" collapsed="false">
      <c r="E718" s="114"/>
    </row>
    <row r="719" customFormat="false" ht="20.25" hidden="false" customHeight="false" outlineLevel="0" collapsed="false">
      <c r="E719" s="114"/>
    </row>
    <row r="720" customFormat="false" ht="20.25" hidden="false" customHeight="false" outlineLevel="0" collapsed="false">
      <c r="E720" s="114"/>
    </row>
    <row r="721" customFormat="false" ht="20.25" hidden="false" customHeight="false" outlineLevel="0" collapsed="false">
      <c r="E721" s="114"/>
    </row>
    <row r="722" customFormat="false" ht="20.25" hidden="false" customHeight="false" outlineLevel="0" collapsed="false">
      <c r="E722" s="114"/>
    </row>
    <row r="723" customFormat="false" ht="20.25" hidden="false" customHeight="false" outlineLevel="0" collapsed="false">
      <c r="E723" s="114"/>
    </row>
    <row r="724" customFormat="false" ht="20.25" hidden="false" customHeight="false" outlineLevel="0" collapsed="false">
      <c r="E724" s="114"/>
    </row>
    <row r="725" customFormat="false" ht="20.25" hidden="false" customHeight="false" outlineLevel="0" collapsed="false">
      <c r="E725" s="114"/>
    </row>
    <row r="726" customFormat="false" ht="20.25" hidden="false" customHeight="false" outlineLevel="0" collapsed="false">
      <c r="E726" s="114"/>
    </row>
    <row r="727" customFormat="false" ht="20.25" hidden="false" customHeight="false" outlineLevel="0" collapsed="false">
      <c r="E727" s="114"/>
    </row>
    <row r="728" customFormat="false" ht="20.25" hidden="false" customHeight="false" outlineLevel="0" collapsed="false">
      <c r="E728" s="114"/>
    </row>
    <row r="729" customFormat="false" ht="20.25" hidden="false" customHeight="false" outlineLevel="0" collapsed="false">
      <c r="E729" s="114"/>
    </row>
    <row r="730" customFormat="false" ht="20.25" hidden="false" customHeight="false" outlineLevel="0" collapsed="false">
      <c r="E730" s="114"/>
    </row>
    <row r="731" customFormat="false" ht="20.25" hidden="false" customHeight="false" outlineLevel="0" collapsed="false">
      <c r="E731" s="114"/>
    </row>
    <row r="732" customFormat="false" ht="20.25" hidden="false" customHeight="false" outlineLevel="0" collapsed="false">
      <c r="E732" s="114"/>
    </row>
    <row r="733" customFormat="false" ht="20.25" hidden="false" customHeight="false" outlineLevel="0" collapsed="false">
      <c r="E733" s="114"/>
    </row>
    <row r="734" customFormat="false" ht="20.25" hidden="false" customHeight="false" outlineLevel="0" collapsed="false">
      <c r="E734" s="114"/>
    </row>
    <row r="735" customFormat="false" ht="20.25" hidden="false" customHeight="false" outlineLevel="0" collapsed="false">
      <c r="E735" s="114"/>
    </row>
    <row r="736" customFormat="false" ht="20.25" hidden="false" customHeight="false" outlineLevel="0" collapsed="false">
      <c r="E736" s="114"/>
    </row>
    <row r="737" customFormat="false" ht="20.25" hidden="false" customHeight="false" outlineLevel="0" collapsed="false">
      <c r="E737" s="114"/>
    </row>
    <row r="738" customFormat="false" ht="20.25" hidden="false" customHeight="false" outlineLevel="0" collapsed="false">
      <c r="E738" s="114"/>
    </row>
    <row r="739" customFormat="false" ht="20.25" hidden="false" customHeight="false" outlineLevel="0" collapsed="false">
      <c r="E739" s="114"/>
    </row>
    <row r="740" customFormat="false" ht="20.25" hidden="false" customHeight="false" outlineLevel="0" collapsed="false">
      <c r="E740" s="114"/>
    </row>
    <row r="741" customFormat="false" ht="20.25" hidden="false" customHeight="false" outlineLevel="0" collapsed="false">
      <c r="E741" s="114"/>
    </row>
    <row r="742" customFormat="false" ht="20.25" hidden="false" customHeight="false" outlineLevel="0" collapsed="false">
      <c r="E742" s="114"/>
    </row>
    <row r="743" customFormat="false" ht="20.25" hidden="false" customHeight="false" outlineLevel="0" collapsed="false">
      <c r="E743" s="114"/>
    </row>
    <row r="744" customFormat="false" ht="20.25" hidden="false" customHeight="false" outlineLevel="0" collapsed="false">
      <c r="E744" s="114"/>
    </row>
    <row r="745" customFormat="false" ht="20.25" hidden="false" customHeight="false" outlineLevel="0" collapsed="false">
      <c r="E745" s="114"/>
    </row>
    <row r="746" customFormat="false" ht="20.25" hidden="false" customHeight="false" outlineLevel="0" collapsed="false">
      <c r="E746" s="114"/>
    </row>
    <row r="747" customFormat="false" ht="20.25" hidden="false" customHeight="false" outlineLevel="0" collapsed="false">
      <c r="E747" s="114"/>
    </row>
    <row r="748" customFormat="false" ht="20.25" hidden="false" customHeight="false" outlineLevel="0" collapsed="false">
      <c r="E748" s="114"/>
    </row>
    <row r="749" customFormat="false" ht="20.25" hidden="false" customHeight="false" outlineLevel="0" collapsed="false">
      <c r="E749" s="114"/>
    </row>
    <row r="750" customFormat="false" ht="20.25" hidden="false" customHeight="false" outlineLevel="0" collapsed="false">
      <c r="E750" s="114"/>
    </row>
    <row r="751" customFormat="false" ht="20.25" hidden="false" customHeight="false" outlineLevel="0" collapsed="false">
      <c r="E751" s="114"/>
    </row>
    <row r="752" customFormat="false" ht="20.25" hidden="false" customHeight="false" outlineLevel="0" collapsed="false">
      <c r="E752" s="114"/>
    </row>
    <row r="753" customFormat="false" ht="20.25" hidden="false" customHeight="false" outlineLevel="0" collapsed="false">
      <c r="E753" s="114"/>
    </row>
    <row r="754" customFormat="false" ht="20.25" hidden="false" customHeight="false" outlineLevel="0" collapsed="false">
      <c r="E754" s="114"/>
    </row>
    <row r="755" customFormat="false" ht="20.25" hidden="false" customHeight="false" outlineLevel="0" collapsed="false">
      <c r="E755" s="114"/>
    </row>
    <row r="756" customFormat="false" ht="20.25" hidden="false" customHeight="false" outlineLevel="0" collapsed="false">
      <c r="E756" s="114"/>
    </row>
    <row r="757" customFormat="false" ht="20.25" hidden="false" customHeight="false" outlineLevel="0" collapsed="false">
      <c r="E757" s="114"/>
    </row>
    <row r="758" customFormat="false" ht="20.25" hidden="false" customHeight="false" outlineLevel="0" collapsed="false">
      <c r="E758" s="114"/>
    </row>
    <row r="759" customFormat="false" ht="20.25" hidden="false" customHeight="false" outlineLevel="0" collapsed="false">
      <c r="E759" s="114"/>
    </row>
    <row r="760" customFormat="false" ht="20.25" hidden="false" customHeight="false" outlineLevel="0" collapsed="false">
      <c r="E760" s="114"/>
    </row>
    <row r="761" customFormat="false" ht="20.25" hidden="false" customHeight="false" outlineLevel="0" collapsed="false">
      <c r="E761" s="114"/>
    </row>
    <row r="762" customFormat="false" ht="20.25" hidden="false" customHeight="false" outlineLevel="0" collapsed="false">
      <c r="E762" s="114"/>
    </row>
    <row r="763" customFormat="false" ht="20.25" hidden="false" customHeight="false" outlineLevel="0" collapsed="false">
      <c r="E763" s="114"/>
    </row>
    <row r="764" customFormat="false" ht="20.25" hidden="false" customHeight="false" outlineLevel="0" collapsed="false">
      <c r="E764" s="114"/>
    </row>
    <row r="765" customFormat="false" ht="20.25" hidden="false" customHeight="false" outlineLevel="0" collapsed="false">
      <c r="E765" s="114"/>
    </row>
    <row r="766" customFormat="false" ht="20.25" hidden="false" customHeight="false" outlineLevel="0" collapsed="false">
      <c r="E766" s="114"/>
    </row>
    <row r="767" customFormat="false" ht="20.25" hidden="false" customHeight="false" outlineLevel="0" collapsed="false">
      <c r="E767" s="114"/>
    </row>
    <row r="768" customFormat="false" ht="20.25" hidden="false" customHeight="false" outlineLevel="0" collapsed="false">
      <c r="E768" s="114"/>
    </row>
    <row r="769" customFormat="false" ht="20.25" hidden="false" customHeight="false" outlineLevel="0" collapsed="false">
      <c r="E769" s="114"/>
    </row>
    <row r="770" customFormat="false" ht="20.25" hidden="false" customHeight="false" outlineLevel="0" collapsed="false">
      <c r="E770" s="114"/>
    </row>
    <row r="771" customFormat="false" ht="20.25" hidden="false" customHeight="false" outlineLevel="0" collapsed="false">
      <c r="E771" s="114"/>
    </row>
    <row r="772" customFormat="false" ht="20.25" hidden="false" customHeight="false" outlineLevel="0" collapsed="false">
      <c r="E772" s="114"/>
    </row>
    <row r="773" customFormat="false" ht="20.25" hidden="false" customHeight="false" outlineLevel="0" collapsed="false">
      <c r="E773" s="114"/>
    </row>
    <row r="774" customFormat="false" ht="20.25" hidden="false" customHeight="false" outlineLevel="0" collapsed="false">
      <c r="E774" s="114"/>
    </row>
    <row r="775" customFormat="false" ht="20.25" hidden="false" customHeight="false" outlineLevel="0" collapsed="false">
      <c r="E775" s="114"/>
    </row>
    <row r="776" customFormat="false" ht="20.25" hidden="false" customHeight="false" outlineLevel="0" collapsed="false">
      <c r="E776" s="114"/>
    </row>
    <row r="777" customFormat="false" ht="20.25" hidden="false" customHeight="false" outlineLevel="0" collapsed="false">
      <c r="E777" s="114"/>
    </row>
    <row r="778" customFormat="false" ht="20.25" hidden="false" customHeight="false" outlineLevel="0" collapsed="false">
      <c r="E778" s="114"/>
    </row>
    <row r="779" customFormat="false" ht="20.25" hidden="false" customHeight="false" outlineLevel="0" collapsed="false">
      <c r="E779" s="114"/>
    </row>
    <row r="780" customFormat="false" ht="20.25" hidden="false" customHeight="false" outlineLevel="0" collapsed="false">
      <c r="E780" s="114"/>
    </row>
    <row r="781" customFormat="false" ht="20.25" hidden="false" customHeight="false" outlineLevel="0" collapsed="false">
      <c r="E781" s="114"/>
    </row>
    <row r="782" customFormat="false" ht="20.25" hidden="false" customHeight="false" outlineLevel="0" collapsed="false">
      <c r="E782" s="114"/>
    </row>
    <row r="783" customFormat="false" ht="20.25" hidden="false" customHeight="false" outlineLevel="0" collapsed="false">
      <c r="E783" s="114"/>
    </row>
    <row r="784" customFormat="false" ht="20.25" hidden="false" customHeight="false" outlineLevel="0" collapsed="false">
      <c r="E784" s="114"/>
    </row>
    <row r="785" customFormat="false" ht="20.25" hidden="false" customHeight="false" outlineLevel="0" collapsed="false">
      <c r="E785" s="114"/>
    </row>
    <row r="786" customFormat="false" ht="20.25" hidden="false" customHeight="false" outlineLevel="0" collapsed="false">
      <c r="E786" s="114"/>
    </row>
    <row r="787" customFormat="false" ht="20.25" hidden="false" customHeight="false" outlineLevel="0" collapsed="false">
      <c r="E787" s="114"/>
    </row>
    <row r="788" customFormat="false" ht="20.25" hidden="false" customHeight="false" outlineLevel="0" collapsed="false">
      <c r="E788" s="114"/>
    </row>
    <row r="789" customFormat="false" ht="20.25" hidden="false" customHeight="false" outlineLevel="0" collapsed="false">
      <c r="E789" s="114"/>
    </row>
    <row r="790" customFormat="false" ht="20.25" hidden="false" customHeight="false" outlineLevel="0" collapsed="false">
      <c r="E790" s="114"/>
    </row>
    <row r="791" customFormat="false" ht="20.25" hidden="false" customHeight="false" outlineLevel="0" collapsed="false">
      <c r="E791" s="114"/>
    </row>
    <row r="792" customFormat="false" ht="20.25" hidden="false" customHeight="false" outlineLevel="0" collapsed="false">
      <c r="E792" s="114"/>
    </row>
    <row r="793" customFormat="false" ht="20.25" hidden="false" customHeight="false" outlineLevel="0" collapsed="false">
      <c r="E793" s="114"/>
    </row>
    <row r="794" customFormat="false" ht="20.25" hidden="false" customHeight="false" outlineLevel="0" collapsed="false">
      <c r="E794" s="114"/>
    </row>
    <row r="795" customFormat="false" ht="20.25" hidden="false" customHeight="false" outlineLevel="0" collapsed="false">
      <c r="E795" s="114"/>
    </row>
    <row r="796" customFormat="false" ht="20.25" hidden="false" customHeight="false" outlineLevel="0" collapsed="false">
      <c r="E796" s="114"/>
    </row>
    <row r="797" customFormat="false" ht="20.25" hidden="false" customHeight="false" outlineLevel="0" collapsed="false">
      <c r="E797" s="114"/>
    </row>
    <row r="798" customFormat="false" ht="20.25" hidden="false" customHeight="false" outlineLevel="0" collapsed="false">
      <c r="E798" s="114"/>
    </row>
    <row r="799" customFormat="false" ht="20.25" hidden="false" customHeight="false" outlineLevel="0" collapsed="false">
      <c r="E799" s="114"/>
    </row>
    <row r="800" customFormat="false" ht="20.25" hidden="false" customHeight="false" outlineLevel="0" collapsed="false">
      <c r="E800" s="114"/>
    </row>
    <row r="801" customFormat="false" ht="20.25" hidden="false" customHeight="false" outlineLevel="0" collapsed="false">
      <c r="E801" s="114"/>
    </row>
    <row r="802" customFormat="false" ht="20.25" hidden="false" customHeight="false" outlineLevel="0" collapsed="false">
      <c r="E802" s="114"/>
    </row>
    <row r="803" customFormat="false" ht="20.25" hidden="false" customHeight="false" outlineLevel="0" collapsed="false">
      <c r="E803" s="114"/>
    </row>
    <row r="804" customFormat="false" ht="20.25" hidden="false" customHeight="false" outlineLevel="0" collapsed="false">
      <c r="E804" s="114"/>
    </row>
    <row r="805" customFormat="false" ht="20.25" hidden="false" customHeight="false" outlineLevel="0" collapsed="false">
      <c r="E805" s="114"/>
    </row>
    <row r="806" customFormat="false" ht="20.25" hidden="false" customHeight="false" outlineLevel="0" collapsed="false">
      <c r="E806" s="114"/>
    </row>
    <row r="807" customFormat="false" ht="20.25" hidden="false" customHeight="false" outlineLevel="0" collapsed="false">
      <c r="E807" s="114"/>
    </row>
    <row r="808" customFormat="false" ht="20.25" hidden="false" customHeight="false" outlineLevel="0" collapsed="false">
      <c r="E808" s="114"/>
    </row>
    <row r="809" customFormat="false" ht="20.25" hidden="false" customHeight="false" outlineLevel="0" collapsed="false">
      <c r="E809" s="114"/>
    </row>
    <row r="810" customFormat="false" ht="20.25" hidden="false" customHeight="false" outlineLevel="0" collapsed="false">
      <c r="E810" s="114"/>
    </row>
    <row r="811" customFormat="false" ht="20.25" hidden="false" customHeight="false" outlineLevel="0" collapsed="false">
      <c r="E811" s="114"/>
    </row>
    <row r="812" customFormat="false" ht="20.25" hidden="false" customHeight="false" outlineLevel="0" collapsed="false">
      <c r="E812" s="114"/>
    </row>
    <row r="813" customFormat="false" ht="20.25" hidden="false" customHeight="false" outlineLevel="0" collapsed="false">
      <c r="E813" s="114"/>
    </row>
    <row r="814" customFormat="false" ht="20.25" hidden="false" customHeight="false" outlineLevel="0" collapsed="false">
      <c r="E814" s="114"/>
    </row>
    <row r="815" customFormat="false" ht="20.25" hidden="false" customHeight="false" outlineLevel="0" collapsed="false">
      <c r="E815" s="114"/>
    </row>
    <row r="816" customFormat="false" ht="20.25" hidden="false" customHeight="false" outlineLevel="0" collapsed="false">
      <c r="E816" s="114"/>
    </row>
    <row r="817" customFormat="false" ht="20.25" hidden="false" customHeight="false" outlineLevel="0" collapsed="false">
      <c r="E817" s="114"/>
    </row>
    <row r="818" customFormat="false" ht="20.25" hidden="false" customHeight="false" outlineLevel="0" collapsed="false">
      <c r="E818" s="114"/>
    </row>
    <row r="819" customFormat="false" ht="20.25" hidden="false" customHeight="false" outlineLevel="0" collapsed="false">
      <c r="E819" s="114"/>
    </row>
    <row r="820" customFormat="false" ht="20.25" hidden="false" customHeight="false" outlineLevel="0" collapsed="false">
      <c r="E820" s="114"/>
    </row>
    <row r="821" customFormat="false" ht="20.25" hidden="false" customHeight="false" outlineLevel="0" collapsed="false">
      <c r="E821" s="114"/>
    </row>
    <row r="822" customFormat="false" ht="20.25" hidden="false" customHeight="false" outlineLevel="0" collapsed="false">
      <c r="E822" s="114"/>
    </row>
    <row r="823" customFormat="false" ht="20.25" hidden="false" customHeight="false" outlineLevel="0" collapsed="false">
      <c r="E823" s="114"/>
    </row>
    <row r="824" customFormat="false" ht="20.25" hidden="false" customHeight="false" outlineLevel="0" collapsed="false">
      <c r="E824" s="114"/>
    </row>
    <row r="825" customFormat="false" ht="20.25" hidden="false" customHeight="false" outlineLevel="0" collapsed="false">
      <c r="E825" s="114"/>
    </row>
    <row r="826" customFormat="false" ht="20.25" hidden="false" customHeight="false" outlineLevel="0" collapsed="false">
      <c r="E826" s="114"/>
    </row>
    <row r="827" customFormat="false" ht="20.25" hidden="false" customHeight="false" outlineLevel="0" collapsed="false">
      <c r="E827" s="114"/>
    </row>
    <row r="828" customFormat="false" ht="20.25" hidden="false" customHeight="false" outlineLevel="0" collapsed="false">
      <c r="E828" s="114"/>
    </row>
    <row r="829" customFormat="false" ht="20.25" hidden="false" customHeight="false" outlineLevel="0" collapsed="false">
      <c r="E829" s="114"/>
    </row>
    <row r="830" customFormat="false" ht="20.25" hidden="false" customHeight="false" outlineLevel="0" collapsed="false">
      <c r="E830" s="114"/>
    </row>
    <row r="831" customFormat="false" ht="20.25" hidden="false" customHeight="false" outlineLevel="0" collapsed="false">
      <c r="E831" s="114"/>
    </row>
    <row r="832" customFormat="false" ht="20.25" hidden="false" customHeight="false" outlineLevel="0" collapsed="false">
      <c r="E832" s="114"/>
    </row>
    <row r="833" customFormat="false" ht="20.25" hidden="false" customHeight="false" outlineLevel="0" collapsed="false">
      <c r="E833" s="114"/>
    </row>
    <row r="834" customFormat="false" ht="20.25" hidden="false" customHeight="false" outlineLevel="0" collapsed="false">
      <c r="E834" s="114"/>
    </row>
    <row r="835" customFormat="false" ht="20.25" hidden="false" customHeight="false" outlineLevel="0" collapsed="false">
      <c r="E835" s="114"/>
    </row>
    <row r="836" customFormat="false" ht="20.25" hidden="false" customHeight="false" outlineLevel="0" collapsed="false">
      <c r="E836" s="114"/>
    </row>
    <row r="837" customFormat="false" ht="20.25" hidden="false" customHeight="false" outlineLevel="0" collapsed="false">
      <c r="E837" s="114"/>
    </row>
    <row r="838" customFormat="false" ht="20.25" hidden="false" customHeight="false" outlineLevel="0" collapsed="false">
      <c r="E838" s="114"/>
    </row>
    <row r="839" customFormat="false" ht="20.25" hidden="false" customHeight="false" outlineLevel="0" collapsed="false">
      <c r="E839" s="114"/>
    </row>
    <row r="840" customFormat="false" ht="20.25" hidden="false" customHeight="false" outlineLevel="0" collapsed="false">
      <c r="E840" s="114"/>
    </row>
    <row r="841" customFormat="false" ht="20.25" hidden="false" customHeight="false" outlineLevel="0" collapsed="false">
      <c r="E841" s="114"/>
    </row>
    <row r="842" customFormat="false" ht="20.25" hidden="false" customHeight="false" outlineLevel="0" collapsed="false">
      <c r="E842" s="114"/>
    </row>
    <row r="843" customFormat="false" ht="20.25" hidden="false" customHeight="false" outlineLevel="0" collapsed="false">
      <c r="E843" s="114"/>
    </row>
    <row r="844" customFormat="false" ht="20.25" hidden="false" customHeight="false" outlineLevel="0" collapsed="false">
      <c r="E844" s="114"/>
    </row>
    <row r="845" customFormat="false" ht="20.25" hidden="false" customHeight="false" outlineLevel="0" collapsed="false">
      <c r="E845" s="114"/>
    </row>
    <row r="846" customFormat="false" ht="20.25" hidden="false" customHeight="false" outlineLevel="0" collapsed="false">
      <c r="E846" s="114"/>
    </row>
    <row r="847" customFormat="false" ht="20.25" hidden="false" customHeight="false" outlineLevel="0" collapsed="false">
      <c r="E847" s="114"/>
    </row>
    <row r="848" customFormat="false" ht="20.25" hidden="false" customHeight="false" outlineLevel="0" collapsed="false">
      <c r="E848" s="114"/>
    </row>
    <row r="849" customFormat="false" ht="20.25" hidden="false" customHeight="false" outlineLevel="0" collapsed="false">
      <c r="E849" s="114"/>
    </row>
    <row r="850" customFormat="false" ht="20.25" hidden="false" customHeight="false" outlineLevel="0" collapsed="false">
      <c r="E850" s="114"/>
    </row>
    <row r="851" customFormat="false" ht="20.25" hidden="false" customHeight="false" outlineLevel="0" collapsed="false">
      <c r="E851" s="114"/>
    </row>
    <row r="852" customFormat="false" ht="20.25" hidden="false" customHeight="false" outlineLevel="0" collapsed="false">
      <c r="E852" s="114"/>
    </row>
    <row r="853" customFormat="false" ht="20.25" hidden="false" customHeight="false" outlineLevel="0" collapsed="false">
      <c r="E853" s="114"/>
    </row>
    <row r="854" customFormat="false" ht="20.25" hidden="false" customHeight="false" outlineLevel="0" collapsed="false">
      <c r="E854" s="114"/>
    </row>
    <row r="855" customFormat="false" ht="20.25" hidden="false" customHeight="false" outlineLevel="0" collapsed="false">
      <c r="E855" s="114"/>
    </row>
    <row r="856" customFormat="false" ht="20.25" hidden="false" customHeight="false" outlineLevel="0" collapsed="false">
      <c r="E856" s="114"/>
    </row>
    <row r="857" customFormat="false" ht="20.25" hidden="false" customHeight="false" outlineLevel="0" collapsed="false">
      <c r="E857" s="114"/>
    </row>
    <row r="858" customFormat="false" ht="20.25" hidden="false" customHeight="false" outlineLevel="0" collapsed="false">
      <c r="E858" s="114"/>
    </row>
    <row r="859" customFormat="false" ht="20.25" hidden="false" customHeight="false" outlineLevel="0" collapsed="false">
      <c r="E859" s="114"/>
    </row>
    <row r="860" customFormat="false" ht="20.25" hidden="false" customHeight="false" outlineLevel="0" collapsed="false">
      <c r="E860" s="114"/>
    </row>
    <row r="861" customFormat="false" ht="20.25" hidden="false" customHeight="false" outlineLevel="0" collapsed="false">
      <c r="E861" s="114"/>
    </row>
    <row r="862" customFormat="false" ht="20.25" hidden="false" customHeight="false" outlineLevel="0" collapsed="false">
      <c r="E862" s="114"/>
    </row>
    <row r="863" customFormat="false" ht="20.25" hidden="false" customHeight="false" outlineLevel="0" collapsed="false">
      <c r="E863" s="114"/>
    </row>
    <row r="864" customFormat="false" ht="20.25" hidden="false" customHeight="false" outlineLevel="0" collapsed="false">
      <c r="E864" s="114"/>
    </row>
    <row r="865" customFormat="false" ht="20.25" hidden="false" customHeight="false" outlineLevel="0" collapsed="false">
      <c r="E865" s="114"/>
    </row>
    <row r="866" customFormat="false" ht="20.25" hidden="false" customHeight="false" outlineLevel="0" collapsed="false">
      <c r="E866" s="114"/>
    </row>
    <row r="867" customFormat="false" ht="20.25" hidden="false" customHeight="false" outlineLevel="0" collapsed="false">
      <c r="E867" s="114"/>
    </row>
    <row r="868" customFormat="false" ht="20.25" hidden="false" customHeight="false" outlineLevel="0" collapsed="false">
      <c r="E868" s="114"/>
    </row>
    <row r="869" customFormat="false" ht="20.25" hidden="false" customHeight="false" outlineLevel="0" collapsed="false">
      <c r="E869" s="114"/>
    </row>
    <row r="870" customFormat="false" ht="20.25" hidden="false" customHeight="false" outlineLevel="0" collapsed="false">
      <c r="E870" s="114"/>
    </row>
    <row r="871" customFormat="false" ht="20.25" hidden="false" customHeight="false" outlineLevel="0" collapsed="false">
      <c r="E871" s="114"/>
    </row>
    <row r="872" customFormat="false" ht="20.25" hidden="false" customHeight="false" outlineLevel="0" collapsed="false">
      <c r="E872" s="114"/>
    </row>
    <row r="873" customFormat="false" ht="20.25" hidden="false" customHeight="false" outlineLevel="0" collapsed="false">
      <c r="E873" s="114"/>
    </row>
    <row r="874" customFormat="false" ht="20.25" hidden="false" customHeight="false" outlineLevel="0" collapsed="false">
      <c r="E874" s="114"/>
    </row>
    <row r="875" customFormat="false" ht="20.25" hidden="false" customHeight="false" outlineLevel="0" collapsed="false">
      <c r="E875" s="114"/>
    </row>
    <row r="876" customFormat="false" ht="20.25" hidden="false" customHeight="false" outlineLevel="0" collapsed="false">
      <c r="E876" s="114"/>
    </row>
    <row r="877" customFormat="false" ht="20.25" hidden="false" customHeight="false" outlineLevel="0" collapsed="false">
      <c r="E877" s="114"/>
    </row>
    <row r="878" customFormat="false" ht="20.25" hidden="false" customHeight="false" outlineLevel="0" collapsed="false">
      <c r="E878" s="114"/>
    </row>
    <row r="879" customFormat="false" ht="20.25" hidden="false" customHeight="false" outlineLevel="0" collapsed="false">
      <c r="E879" s="114"/>
    </row>
    <row r="880" customFormat="false" ht="20.25" hidden="false" customHeight="false" outlineLevel="0" collapsed="false">
      <c r="E880" s="114"/>
    </row>
    <row r="881" customFormat="false" ht="20.25" hidden="false" customHeight="false" outlineLevel="0" collapsed="false">
      <c r="E881" s="114"/>
    </row>
    <row r="882" customFormat="false" ht="20.25" hidden="false" customHeight="false" outlineLevel="0" collapsed="false">
      <c r="E882" s="114"/>
    </row>
    <row r="883" customFormat="false" ht="20.25" hidden="false" customHeight="false" outlineLevel="0" collapsed="false">
      <c r="E883" s="114"/>
    </row>
    <row r="884" customFormat="false" ht="20.25" hidden="false" customHeight="false" outlineLevel="0" collapsed="false">
      <c r="E884" s="114"/>
    </row>
    <row r="885" customFormat="false" ht="20.25" hidden="false" customHeight="false" outlineLevel="0" collapsed="false">
      <c r="E885" s="114"/>
    </row>
    <row r="886" customFormat="false" ht="20.25" hidden="false" customHeight="false" outlineLevel="0" collapsed="false">
      <c r="E886" s="114"/>
    </row>
    <row r="887" customFormat="false" ht="20.25" hidden="false" customHeight="false" outlineLevel="0" collapsed="false">
      <c r="E887" s="114"/>
    </row>
    <row r="888" customFormat="false" ht="20.25" hidden="false" customHeight="false" outlineLevel="0" collapsed="false">
      <c r="E888" s="114"/>
    </row>
    <row r="889" customFormat="false" ht="20.25" hidden="false" customHeight="false" outlineLevel="0" collapsed="false">
      <c r="E889" s="114"/>
    </row>
    <row r="890" customFormat="false" ht="20.25" hidden="false" customHeight="false" outlineLevel="0" collapsed="false">
      <c r="E890" s="114"/>
    </row>
    <row r="891" customFormat="false" ht="20.25" hidden="false" customHeight="false" outlineLevel="0" collapsed="false">
      <c r="E891" s="114"/>
    </row>
    <row r="892" customFormat="false" ht="20.25" hidden="false" customHeight="false" outlineLevel="0" collapsed="false">
      <c r="E892" s="114"/>
    </row>
    <row r="893" customFormat="false" ht="20.25" hidden="false" customHeight="false" outlineLevel="0" collapsed="false">
      <c r="E893" s="114"/>
    </row>
    <row r="894" customFormat="false" ht="20.25" hidden="false" customHeight="false" outlineLevel="0" collapsed="false">
      <c r="E894" s="114"/>
    </row>
    <row r="895" customFormat="false" ht="20.25" hidden="false" customHeight="false" outlineLevel="0" collapsed="false">
      <c r="E895" s="114"/>
    </row>
    <row r="896" customFormat="false" ht="20.25" hidden="false" customHeight="false" outlineLevel="0" collapsed="false">
      <c r="E896" s="114"/>
    </row>
    <row r="897" customFormat="false" ht="20.25" hidden="false" customHeight="false" outlineLevel="0" collapsed="false">
      <c r="E897" s="114"/>
    </row>
    <row r="898" customFormat="false" ht="20.25" hidden="false" customHeight="false" outlineLevel="0" collapsed="false">
      <c r="E898" s="114"/>
    </row>
    <row r="899" customFormat="false" ht="20.25" hidden="false" customHeight="false" outlineLevel="0" collapsed="false">
      <c r="E899" s="114"/>
    </row>
    <row r="900" customFormat="false" ht="20.25" hidden="false" customHeight="false" outlineLevel="0" collapsed="false">
      <c r="E900" s="114"/>
    </row>
    <row r="901" customFormat="false" ht="20.25" hidden="false" customHeight="false" outlineLevel="0" collapsed="false">
      <c r="E901" s="114"/>
    </row>
    <row r="902" customFormat="false" ht="20.25" hidden="false" customHeight="false" outlineLevel="0" collapsed="false">
      <c r="E902" s="114"/>
    </row>
    <row r="903" customFormat="false" ht="20.25" hidden="false" customHeight="false" outlineLevel="0" collapsed="false">
      <c r="E903" s="114"/>
    </row>
    <row r="904" customFormat="false" ht="20.25" hidden="false" customHeight="false" outlineLevel="0" collapsed="false">
      <c r="E904" s="114"/>
    </row>
    <row r="905" customFormat="false" ht="20.25" hidden="false" customHeight="false" outlineLevel="0" collapsed="false">
      <c r="E905" s="114"/>
    </row>
    <row r="906" customFormat="false" ht="20.25" hidden="false" customHeight="false" outlineLevel="0" collapsed="false">
      <c r="E906" s="114"/>
    </row>
    <row r="907" customFormat="false" ht="20.25" hidden="false" customHeight="false" outlineLevel="0" collapsed="false">
      <c r="E907" s="114"/>
    </row>
    <row r="908" customFormat="false" ht="20.25" hidden="false" customHeight="false" outlineLevel="0" collapsed="false">
      <c r="E908" s="114"/>
    </row>
    <row r="909" customFormat="false" ht="20.25" hidden="false" customHeight="false" outlineLevel="0" collapsed="false">
      <c r="E909" s="114"/>
    </row>
    <row r="910" customFormat="false" ht="20.25" hidden="false" customHeight="false" outlineLevel="0" collapsed="false">
      <c r="E910" s="114"/>
    </row>
    <row r="911" customFormat="false" ht="20.25" hidden="false" customHeight="false" outlineLevel="0" collapsed="false">
      <c r="E911" s="114"/>
    </row>
    <row r="912" customFormat="false" ht="20.25" hidden="false" customHeight="false" outlineLevel="0" collapsed="false">
      <c r="E912" s="114"/>
    </row>
    <row r="913" customFormat="false" ht="20.25" hidden="false" customHeight="false" outlineLevel="0" collapsed="false">
      <c r="E913" s="114"/>
    </row>
    <row r="914" customFormat="false" ht="20.25" hidden="false" customHeight="false" outlineLevel="0" collapsed="false">
      <c r="E914" s="114"/>
    </row>
    <row r="915" customFormat="false" ht="20.25" hidden="false" customHeight="false" outlineLevel="0" collapsed="false">
      <c r="E915" s="114"/>
    </row>
    <row r="916" customFormat="false" ht="20.25" hidden="false" customHeight="false" outlineLevel="0" collapsed="false">
      <c r="E916" s="114"/>
    </row>
    <row r="917" customFormat="false" ht="20.25" hidden="false" customHeight="false" outlineLevel="0" collapsed="false">
      <c r="E917" s="114"/>
    </row>
    <row r="918" customFormat="false" ht="20.25" hidden="false" customHeight="false" outlineLevel="0" collapsed="false">
      <c r="E918" s="114"/>
    </row>
    <row r="919" customFormat="false" ht="20.25" hidden="false" customHeight="false" outlineLevel="0" collapsed="false">
      <c r="E919" s="114"/>
    </row>
    <row r="920" customFormat="false" ht="20.25" hidden="false" customHeight="false" outlineLevel="0" collapsed="false">
      <c r="E920" s="114"/>
    </row>
    <row r="921" customFormat="false" ht="20.25" hidden="false" customHeight="false" outlineLevel="0" collapsed="false">
      <c r="E921" s="114"/>
    </row>
    <row r="922" customFormat="false" ht="20.25" hidden="false" customHeight="false" outlineLevel="0" collapsed="false">
      <c r="E922" s="114"/>
    </row>
    <row r="923" customFormat="false" ht="20.25" hidden="false" customHeight="false" outlineLevel="0" collapsed="false">
      <c r="E923" s="114"/>
    </row>
    <row r="924" customFormat="false" ht="20.25" hidden="false" customHeight="false" outlineLevel="0" collapsed="false">
      <c r="E924" s="114"/>
    </row>
    <row r="925" customFormat="false" ht="20.25" hidden="false" customHeight="false" outlineLevel="0" collapsed="false">
      <c r="E925" s="114"/>
    </row>
    <row r="926" customFormat="false" ht="20.25" hidden="false" customHeight="false" outlineLevel="0" collapsed="false">
      <c r="E926" s="114"/>
    </row>
    <row r="927" customFormat="false" ht="20.25" hidden="false" customHeight="false" outlineLevel="0" collapsed="false">
      <c r="E927" s="114"/>
    </row>
    <row r="928" customFormat="false" ht="20.25" hidden="false" customHeight="false" outlineLevel="0" collapsed="false">
      <c r="E928" s="114"/>
    </row>
    <row r="929" customFormat="false" ht="20.25" hidden="false" customHeight="false" outlineLevel="0" collapsed="false">
      <c r="E929" s="114"/>
    </row>
    <row r="930" customFormat="false" ht="20.25" hidden="false" customHeight="false" outlineLevel="0" collapsed="false">
      <c r="E930" s="114"/>
    </row>
    <row r="931" customFormat="false" ht="20.25" hidden="false" customHeight="false" outlineLevel="0" collapsed="false">
      <c r="E931" s="114"/>
    </row>
    <row r="932" customFormat="false" ht="20.25" hidden="false" customHeight="false" outlineLevel="0" collapsed="false">
      <c r="E932" s="114"/>
    </row>
    <row r="933" customFormat="false" ht="20.25" hidden="false" customHeight="false" outlineLevel="0" collapsed="false">
      <c r="E933" s="114"/>
    </row>
    <row r="934" customFormat="false" ht="20.25" hidden="false" customHeight="false" outlineLevel="0" collapsed="false">
      <c r="E934" s="114"/>
    </row>
    <row r="935" customFormat="false" ht="20.25" hidden="false" customHeight="false" outlineLevel="0" collapsed="false">
      <c r="E935" s="114"/>
    </row>
    <row r="936" customFormat="false" ht="20.25" hidden="false" customHeight="false" outlineLevel="0" collapsed="false">
      <c r="E936" s="114"/>
    </row>
    <row r="937" customFormat="false" ht="20.25" hidden="false" customHeight="false" outlineLevel="0" collapsed="false">
      <c r="E937" s="114"/>
    </row>
    <row r="938" customFormat="false" ht="20.25" hidden="false" customHeight="false" outlineLevel="0" collapsed="false">
      <c r="E938" s="114"/>
    </row>
    <row r="939" customFormat="false" ht="20.25" hidden="false" customHeight="false" outlineLevel="0" collapsed="false">
      <c r="E939" s="114"/>
    </row>
    <row r="940" customFormat="false" ht="20.25" hidden="false" customHeight="false" outlineLevel="0" collapsed="false">
      <c r="E940" s="114"/>
    </row>
    <row r="941" customFormat="false" ht="20.25" hidden="false" customHeight="false" outlineLevel="0" collapsed="false">
      <c r="E941" s="114"/>
    </row>
    <row r="942" customFormat="false" ht="20.25" hidden="false" customHeight="false" outlineLevel="0" collapsed="false">
      <c r="E942" s="114"/>
    </row>
    <row r="943" customFormat="false" ht="20.25" hidden="false" customHeight="false" outlineLevel="0" collapsed="false">
      <c r="E943" s="114"/>
    </row>
    <row r="944" customFormat="false" ht="20.25" hidden="false" customHeight="false" outlineLevel="0" collapsed="false">
      <c r="E944" s="114"/>
    </row>
    <row r="945" customFormat="false" ht="20.25" hidden="false" customHeight="false" outlineLevel="0" collapsed="false">
      <c r="E945" s="114"/>
    </row>
    <row r="946" customFormat="false" ht="20.25" hidden="false" customHeight="false" outlineLevel="0" collapsed="false">
      <c r="E946" s="114"/>
    </row>
    <row r="947" customFormat="false" ht="20.25" hidden="false" customHeight="false" outlineLevel="0" collapsed="false">
      <c r="E947" s="114"/>
    </row>
    <row r="948" customFormat="false" ht="20.25" hidden="false" customHeight="false" outlineLevel="0" collapsed="false">
      <c r="E948" s="114"/>
    </row>
    <row r="949" customFormat="false" ht="20.25" hidden="false" customHeight="false" outlineLevel="0" collapsed="false">
      <c r="E949" s="114"/>
    </row>
    <row r="950" customFormat="false" ht="20.25" hidden="false" customHeight="false" outlineLevel="0" collapsed="false">
      <c r="E950" s="114"/>
    </row>
    <row r="951" customFormat="false" ht="20.25" hidden="false" customHeight="false" outlineLevel="0" collapsed="false">
      <c r="E951" s="114"/>
    </row>
    <row r="952" customFormat="false" ht="20.25" hidden="false" customHeight="false" outlineLevel="0" collapsed="false">
      <c r="E952" s="114"/>
    </row>
    <row r="953" customFormat="false" ht="20.25" hidden="false" customHeight="false" outlineLevel="0" collapsed="false">
      <c r="E953" s="114"/>
    </row>
    <row r="954" customFormat="false" ht="20.25" hidden="false" customHeight="false" outlineLevel="0" collapsed="false">
      <c r="E954" s="114"/>
    </row>
    <row r="955" customFormat="false" ht="20.25" hidden="false" customHeight="false" outlineLevel="0" collapsed="false">
      <c r="E955" s="114"/>
    </row>
    <row r="956" customFormat="false" ht="20.25" hidden="false" customHeight="false" outlineLevel="0" collapsed="false">
      <c r="E956" s="114"/>
    </row>
    <row r="957" customFormat="false" ht="20.25" hidden="false" customHeight="false" outlineLevel="0" collapsed="false">
      <c r="E957" s="114"/>
    </row>
    <row r="958" customFormat="false" ht="20.25" hidden="false" customHeight="false" outlineLevel="0" collapsed="false">
      <c r="E958" s="114"/>
    </row>
    <row r="959" customFormat="false" ht="20.25" hidden="false" customHeight="false" outlineLevel="0" collapsed="false">
      <c r="E959" s="114"/>
    </row>
    <row r="960" customFormat="false" ht="20.25" hidden="false" customHeight="false" outlineLevel="0" collapsed="false">
      <c r="E960" s="114"/>
    </row>
    <row r="961" customFormat="false" ht="20.25" hidden="false" customHeight="false" outlineLevel="0" collapsed="false">
      <c r="E961" s="114"/>
    </row>
    <row r="962" customFormat="false" ht="20.25" hidden="false" customHeight="false" outlineLevel="0" collapsed="false">
      <c r="E962" s="114"/>
    </row>
    <row r="963" customFormat="false" ht="20.25" hidden="false" customHeight="false" outlineLevel="0" collapsed="false">
      <c r="E963" s="114"/>
    </row>
    <row r="964" customFormat="false" ht="20.25" hidden="false" customHeight="false" outlineLevel="0" collapsed="false">
      <c r="E964" s="114"/>
    </row>
    <row r="965" customFormat="false" ht="20.25" hidden="false" customHeight="false" outlineLevel="0" collapsed="false">
      <c r="E965" s="114"/>
    </row>
    <row r="966" customFormat="false" ht="20.25" hidden="false" customHeight="false" outlineLevel="0" collapsed="false">
      <c r="E966" s="114"/>
    </row>
    <row r="967" customFormat="false" ht="20.25" hidden="false" customHeight="false" outlineLevel="0" collapsed="false">
      <c r="E967" s="114"/>
    </row>
    <row r="968" customFormat="false" ht="20.25" hidden="false" customHeight="false" outlineLevel="0" collapsed="false">
      <c r="E968" s="114"/>
    </row>
    <row r="969" customFormat="false" ht="20.25" hidden="false" customHeight="false" outlineLevel="0" collapsed="false">
      <c r="E969" s="114"/>
    </row>
    <row r="970" customFormat="false" ht="20.25" hidden="false" customHeight="false" outlineLevel="0" collapsed="false">
      <c r="E970" s="114"/>
    </row>
    <row r="971" customFormat="false" ht="20.25" hidden="false" customHeight="false" outlineLevel="0" collapsed="false">
      <c r="E971" s="114"/>
    </row>
    <row r="972" customFormat="false" ht="20.25" hidden="false" customHeight="false" outlineLevel="0" collapsed="false">
      <c r="E972" s="114"/>
    </row>
    <row r="973" customFormat="false" ht="20.25" hidden="false" customHeight="false" outlineLevel="0" collapsed="false">
      <c r="E973" s="114"/>
    </row>
    <row r="974" customFormat="false" ht="20.25" hidden="false" customHeight="false" outlineLevel="0" collapsed="false">
      <c r="E974" s="114"/>
    </row>
    <row r="975" customFormat="false" ht="20.25" hidden="false" customHeight="false" outlineLevel="0" collapsed="false">
      <c r="E975" s="114"/>
    </row>
    <row r="976" customFormat="false" ht="20.25" hidden="false" customHeight="false" outlineLevel="0" collapsed="false">
      <c r="E976" s="114"/>
    </row>
    <row r="977" customFormat="false" ht="20.25" hidden="false" customHeight="false" outlineLevel="0" collapsed="false">
      <c r="E977" s="114"/>
    </row>
    <row r="978" customFormat="false" ht="20.25" hidden="false" customHeight="false" outlineLevel="0" collapsed="false">
      <c r="E978" s="114"/>
    </row>
    <row r="979" customFormat="false" ht="20.25" hidden="false" customHeight="false" outlineLevel="0" collapsed="false">
      <c r="E979" s="114"/>
    </row>
    <row r="980" customFormat="false" ht="20.25" hidden="false" customHeight="false" outlineLevel="0" collapsed="false">
      <c r="E980" s="114"/>
    </row>
    <row r="981" customFormat="false" ht="20.25" hidden="false" customHeight="false" outlineLevel="0" collapsed="false">
      <c r="E981" s="114"/>
    </row>
    <row r="982" customFormat="false" ht="20.25" hidden="false" customHeight="false" outlineLevel="0" collapsed="false">
      <c r="E982" s="114"/>
    </row>
    <row r="983" customFormat="false" ht="20.25" hidden="false" customHeight="false" outlineLevel="0" collapsed="false">
      <c r="E983" s="114"/>
    </row>
    <row r="984" customFormat="false" ht="20.25" hidden="false" customHeight="false" outlineLevel="0" collapsed="false">
      <c r="E984" s="114"/>
    </row>
    <row r="985" customFormat="false" ht="20.25" hidden="false" customHeight="false" outlineLevel="0" collapsed="false">
      <c r="E985" s="114"/>
    </row>
    <row r="986" customFormat="false" ht="20.25" hidden="false" customHeight="false" outlineLevel="0" collapsed="false">
      <c r="E986" s="114"/>
    </row>
    <row r="987" customFormat="false" ht="20.25" hidden="false" customHeight="false" outlineLevel="0" collapsed="false">
      <c r="E987" s="114"/>
    </row>
    <row r="988" customFormat="false" ht="20.25" hidden="false" customHeight="false" outlineLevel="0" collapsed="false">
      <c r="E988" s="114"/>
    </row>
    <row r="989" customFormat="false" ht="20.25" hidden="false" customHeight="false" outlineLevel="0" collapsed="false">
      <c r="E989" s="114"/>
    </row>
    <row r="990" customFormat="false" ht="20.25" hidden="false" customHeight="false" outlineLevel="0" collapsed="false">
      <c r="E990" s="114"/>
    </row>
    <row r="991" customFormat="false" ht="20.25" hidden="false" customHeight="false" outlineLevel="0" collapsed="false">
      <c r="E991" s="114"/>
    </row>
    <row r="992" customFormat="false" ht="20.25" hidden="false" customHeight="false" outlineLevel="0" collapsed="false">
      <c r="E992" s="114"/>
    </row>
    <row r="993" customFormat="false" ht="20.25" hidden="false" customHeight="false" outlineLevel="0" collapsed="false">
      <c r="E993" s="114"/>
    </row>
    <row r="994" customFormat="false" ht="20.25" hidden="false" customHeight="false" outlineLevel="0" collapsed="false">
      <c r="E994" s="114"/>
    </row>
    <row r="995" customFormat="false" ht="20.25" hidden="false" customHeight="false" outlineLevel="0" collapsed="false">
      <c r="E995" s="114"/>
    </row>
    <row r="996" customFormat="false" ht="20.25" hidden="false" customHeight="false" outlineLevel="0" collapsed="false">
      <c r="E996" s="114"/>
    </row>
    <row r="997" customFormat="false" ht="20.25" hidden="false" customHeight="false" outlineLevel="0" collapsed="false">
      <c r="E997" s="114"/>
    </row>
    <row r="998" customFormat="false" ht="20.25" hidden="false" customHeight="false" outlineLevel="0" collapsed="false">
      <c r="E998" s="114"/>
    </row>
    <row r="999" customFormat="false" ht="20.25" hidden="false" customHeight="false" outlineLevel="0" collapsed="false">
      <c r="E999" s="114"/>
    </row>
    <row r="1000" customFormat="false" ht="20.25" hidden="false" customHeight="false" outlineLevel="0" collapsed="false">
      <c r="E1000" s="114"/>
    </row>
    <row r="1001" customFormat="false" ht="20.25" hidden="false" customHeight="false" outlineLevel="0" collapsed="false">
      <c r="E1001" s="114"/>
    </row>
    <row r="1002" customFormat="false" ht="20.25" hidden="false" customHeight="false" outlineLevel="0" collapsed="false">
      <c r="E1002" s="114"/>
    </row>
    <row r="1003" customFormat="false" ht="20.25" hidden="false" customHeight="false" outlineLevel="0" collapsed="false">
      <c r="E1003" s="114"/>
    </row>
    <row r="1004" customFormat="false" ht="20.25" hidden="false" customHeight="false" outlineLevel="0" collapsed="false">
      <c r="E1004" s="114"/>
    </row>
    <row r="1005" customFormat="false" ht="20.25" hidden="false" customHeight="false" outlineLevel="0" collapsed="false">
      <c r="E1005" s="114"/>
    </row>
    <row r="1006" customFormat="false" ht="20.25" hidden="false" customHeight="false" outlineLevel="0" collapsed="false">
      <c r="E1006" s="114"/>
    </row>
    <row r="1007" customFormat="false" ht="20.25" hidden="false" customHeight="false" outlineLevel="0" collapsed="false">
      <c r="E1007" s="114"/>
    </row>
    <row r="1008" customFormat="false" ht="20.25" hidden="false" customHeight="false" outlineLevel="0" collapsed="false">
      <c r="E1008" s="114"/>
    </row>
    <row r="1009" customFormat="false" ht="20.25" hidden="false" customHeight="false" outlineLevel="0" collapsed="false">
      <c r="E1009" s="114"/>
    </row>
    <row r="1010" customFormat="false" ht="20.25" hidden="false" customHeight="false" outlineLevel="0" collapsed="false">
      <c r="E1010" s="114"/>
    </row>
    <row r="1011" customFormat="false" ht="20.25" hidden="false" customHeight="false" outlineLevel="0" collapsed="false">
      <c r="E1011" s="114"/>
    </row>
    <row r="1012" customFormat="false" ht="20.25" hidden="false" customHeight="false" outlineLevel="0" collapsed="false">
      <c r="E1012" s="114"/>
    </row>
    <row r="1013" customFormat="false" ht="20.25" hidden="false" customHeight="false" outlineLevel="0" collapsed="false">
      <c r="E1013" s="114"/>
    </row>
    <row r="1014" customFormat="false" ht="20.25" hidden="false" customHeight="false" outlineLevel="0" collapsed="false">
      <c r="E1014" s="114"/>
    </row>
    <row r="1015" customFormat="false" ht="20.25" hidden="false" customHeight="false" outlineLevel="0" collapsed="false">
      <c r="E1015" s="114"/>
    </row>
    <row r="1016" customFormat="false" ht="20.25" hidden="false" customHeight="false" outlineLevel="0" collapsed="false">
      <c r="E1016" s="114"/>
    </row>
    <row r="1017" customFormat="false" ht="20.25" hidden="false" customHeight="false" outlineLevel="0" collapsed="false">
      <c r="E1017" s="114"/>
    </row>
    <row r="1018" customFormat="false" ht="20.25" hidden="false" customHeight="false" outlineLevel="0" collapsed="false">
      <c r="E1018" s="114"/>
    </row>
    <row r="1019" customFormat="false" ht="20.25" hidden="false" customHeight="false" outlineLevel="0" collapsed="false">
      <c r="E1019" s="114"/>
    </row>
    <row r="1020" customFormat="false" ht="20.25" hidden="false" customHeight="false" outlineLevel="0" collapsed="false">
      <c r="E1020" s="114"/>
    </row>
    <row r="1021" customFormat="false" ht="20.25" hidden="false" customHeight="false" outlineLevel="0" collapsed="false">
      <c r="E1021" s="114"/>
    </row>
    <row r="1022" customFormat="false" ht="20.25" hidden="false" customHeight="false" outlineLevel="0" collapsed="false">
      <c r="E1022" s="114"/>
    </row>
    <row r="1023" customFormat="false" ht="20.25" hidden="false" customHeight="false" outlineLevel="0" collapsed="false">
      <c r="E1023" s="114"/>
    </row>
    <row r="1024" customFormat="false" ht="20.25" hidden="false" customHeight="false" outlineLevel="0" collapsed="false">
      <c r="E1024" s="114"/>
    </row>
    <row r="1025" customFormat="false" ht="20.25" hidden="false" customHeight="false" outlineLevel="0" collapsed="false">
      <c r="E1025" s="114"/>
    </row>
    <row r="1026" customFormat="false" ht="20.25" hidden="false" customHeight="false" outlineLevel="0" collapsed="false">
      <c r="E1026" s="114"/>
    </row>
    <row r="1027" customFormat="false" ht="20.25" hidden="false" customHeight="false" outlineLevel="0" collapsed="false">
      <c r="E1027" s="114"/>
    </row>
    <row r="1028" customFormat="false" ht="20.25" hidden="false" customHeight="false" outlineLevel="0" collapsed="false">
      <c r="E1028" s="114"/>
    </row>
    <row r="1029" customFormat="false" ht="20.25" hidden="false" customHeight="false" outlineLevel="0" collapsed="false">
      <c r="E1029" s="114"/>
    </row>
    <row r="1030" customFormat="false" ht="20.25" hidden="false" customHeight="false" outlineLevel="0" collapsed="false">
      <c r="E1030" s="114"/>
    </row>
    <row r="1031" customFormat="false" ht="20.25" hidden="false" customHeight="false" outlineLevel="0" collapsed="false">
      <c r="E1031" s="114"/>
    </row>
    <row r="1032" customFormat="false" ht="20.25" hidden="false" customHeight="false" outlineLevel="0" collapsed="false">
      <c r="E1032" s="114"/>
    </row>
    <row r="1033" customFormat="false" ht="20.25" hidden="false" customHeight="false" outlineLevel="0" collapsed="false">
      <c r="E1033" s="114"/>
    </row>
    <row r="1034" customFormat="false" ht="20.25" hidden="false" customHeight="false" outlineLevel="0" collapsed="false">
      <c r="E1034" s="114"/>
    </row>
    <row r="1035" customFormat="false" ht="20.25" hidden="false" customHeight="false" outlineLevel="0" collapsed="false">
      <c r="E1035" s="114"/>
    </row>
    <row r="1036" customFormat="false" ht="20.25" hidden="false" customHeight="false" outlineLevel="0" collapsed="false">
      <c r="E1036" s="114"/>
    </row>
    <row r="1037" customFormat="false" ht="20.25" hidden="false" customHeight="false" outlineLevel="0" collapsed="false">
      <c r="E1037" s="114"/>
    </row>
    <row r="1038" customFormat="false" ht="20.25" hidden="false" customHeight="false" outlineLevel="0" collapsed="false">
      <c r="E1038" s="114"/>
    </row>
    <row r="1039" customFormat="false" ht="20.25" hidden="false" customHeight="false" outlineLevel="0" collapsed="false">
      <c r="E1039" s="114"/>
    </row>
    <row r="1040" customFormat="false" ht="20.25" hidden="false" customHeight="false" outlineLevel="0" collapsed="false">
      <c r="E1040" s="114"/>
    </row>
    <row r="1041" customFormat="false" ht="20.25" hidden="false" customHeight="false" outlineLevel="0" collapsed="false">
      <c r="E1041" s="114"/>
    </row>
    <row r="1042" customFormat="false" ht="20.25" hidden="false" customHeight="false" outlineLevel="0" collapsed="false">
      <c r="E1042" s="114"/>
    </row>
    <row r="1043" customFormat="false" ht="20.25" hidden="false" customHeight="false" outlineLevel="0" collapsed="false">
      <c r="E1043" s="114"/>
    </row>
    <row r="1044" customFormat="false" ht="20.25" hidden="false" customHeight="false" outlineLevel="0" collapsed="false">
      <c r="E1044" s="114"/>
    </row>
    <row r="1045" customFormat="false" ht="20.25" hidden="false" customHeight="false" outlineLevel="0" collapsed="false">
      <c r="E1045" s="114"/>
    </row>
    <row r="1046" customFormat="false" ht="20.25" hidden="false" customHeight="false" outlineLevel="0" collapsed="false">
      <c r="E1046" s="114"/>
    </row>
    <row r="1047" customFormat="false" ht="20.25" hidden="false" customHeight="false" outlineLevel="0" collapsed="false">
      <c r="E1047" s="114"/>
    </row>
    <row r="1048" customFormat="false" ht="20.25" hidden="false" customHeight="false" outlineLevel="0" collapsed="false">
      <c r="E1048" s="114"/>
    </row>
    <row r="1049" customFormat="false" ht="20.25" hidden="false" customHeight="false" outlineLevel="0" collapsed="false">
      <c r="E1049" s="114"/>
    </row>
    <row r="1050" customFormat="false" ht="20.25" hidden="false" customHeight="false" outlineLevel="0" collapsed="false">
      <c r="E1050" s="114"/>
    </row>
    <row r="1051" customFormat="false" ht="20.25" hidden="false" customHeight="false" outlineLevel="0" collapsed="false">
      <c r="E1051" s="114"/>
    </row>
    <row r="1052" customFormat="false" ht="20.25" hidden="false" customHeight="false" outlineLevel="0" collapsed="false">
      <c r="E1052" s="114"/>
    </row>
    <row r="1053" customFormat="false" ht="20.25" hidden="false" customHeight="false" outlineLevel="0" collapsed="false">
      <c r="E1053" s="114"/>
    </row>
    <row r="1054" customFormat="false" ht="20.25" hidden="false" customHeight="false" outlineLevel="0" collapsed="false">
      <c r="E1054" s="114"/>
    </row>
    <row r="1055" customFormat="false" ht="20.25" hidden="false" customHeight="false" outlineLevel="0" collapsed="false">
      <c r="E1055" s="114"/>
    </row>
    <row r="1056" customFormat="false" ht="20.25" hidden="false" customHeight="false" outlineLevel="0" collapsed="false">
      <c r="E1056" s="114"/>
    </row>
    <row r="1057" customFormat="false" ht="20.25" hidden="false" customHeight="false" outlineLevel="0" collapsed="false">
      <c r="E1057" s="114"/>
    </row>
    <row r="1058" customFormat="false" ht="20.25" hidden="false" customHeight="false" outlineLevel="0" collapsed="false">
      <c r="E1058" s="114"/>
    </row>
    <row r="1059" customFormat="false" ht="20.25" hidden="false" customHeight="false" outlineLevel="0" collapsed="false">
      <c r="E1059" s="114"/>
    </row>
    <row r="1060" customFormat="false" ht="20.25" hidden="false" customHeight="false" outlineLevel="0" collapsed="false">
      <c r="E1060" s="114"/>
    </row>
    <row r="1061" customFormat="false" ht="20.25" hidden="false" customHeight="false" outlineLevel="0" collapsed="false">
      <c r="E1061" s="114"/>
    </row>
    <row r="1062" customFormat="false" ht="20.25" hidden="false" customHeight="false" outlineLevel="0" collapsed="false">
      <c r="E1062" s="114"/>
    </row>
    <row r="1063" customFormat="false" ht="20.25" hidden="false" customHeight="false" outlineLevel="0" collapsed="false">
      <c r="E1063" s="114"/>
    </row>
    <row r="1064" customFormat="false" ht="20.25" hidden="false" customHeight="false" outlineLevel="0" collapsed="false">
      <c r="E1064" s="114"/>
    </row>
    <row r="1065" customFormat="false" ht="20.25" hidden="false" customHeight="false" outlineLevel="0" collapsed="false">
      <c r="E1065" s="114"/>
    </row>
    <row r="1066" customFormat="false" ht="20.25" hidden="false" customHeight="false" outlineLevel="0" collapsed="false">
      <c r="E1066" s="114"/>
    </row>
    <row r="1067" customFormat="false" ht="20.25" hidden="false" customHeight="false" outlineLevel="0" collapsed="false">
      <c r="E1067" s="114"/>
    </row>
    <row r="1068" customFormat="false" ht="20.25" hidden="false" customHeight="false" outlineLevel="0" collapsed="false">
      <c r="E1068" s="114"/>
    </row>
    <row r="1069" customFormat="false" ht="20.25" hidden="false" customHeight="false" outlineLevel="0" collapsed="false">
      <c r="E1069" s="114"/>
    </row>
    <row r="1070" customFormat="false" ht="20.25" hidden="false" customHeight="false" outlineLevel="0" collapsed="false">
      <c r="E1070" s="114"/>
    </row>
    <row r="1071" customFormat="false" ht="20.25" hidden="false" customHeight="false" outlineLevel="0" collapsed="false">
      <c r="E1071" s="114"/>
    </row>
    <row r="1072" customFormat="false" ht="20.25" hidden="false" customHeight="false" outlineLevel="0" collapsed="false">
      <c r="E1072" s="114"/>
    </row>
    <row r="1073" customFormat="false" ht="20.25" hidden="false" customHeight="false" outlineLevel="0" collapsed="false">
      <c r="E1073" s="114"/>
    </row>
    <row r="1074" customFormat="false" ht="20.25" hidden="false" customHeight="false" outlineLevel="0" collapsed="false">
      <c r="E1074" s="114"/>
    </row>
    <row r="1075" customFormat="false" ht="20.25" hidden="false" customHeight="false" outlineLevel="0" collapsed="false">
      <c r="E1075" s="114"/>
    </row>
    <row r="1076" customFormat="false" ht="20.25" hidden="false" customHeight="false" outlineLevel="0" collapsed="false">
      <c r="E1076" s="114"/>
    </row>
    <row r="1077" customFormat="false" ht="20.25" hidden="false" customHeight="false" outlineLevel="0" collapsed="false">
      <c r="E1077" s="114"/>
    </row>
    <row r="1078" customFormat="false" ht="20.25" hidden="false" customHeight="false" outlineLevel="0" collapsed="false">
      <c r="E1078" s="114"/>
    </row>
    <row r="1079" customFormat="false" ht="20.25" hidden="false" customHeight="false" outlineLevel="0" collapsed="false">
      <c r="E1079" s="114"/>
    </row>
    <row r="1080" customFormat="false" ht="20.25" hidden="false" customHeight="false" outlineLevel="0" collapsed="false">
      <c r="E1080" s="114"/>
    </row>
    <row r="1081" customFormat="false" ht="20.25" hidden="false" customHeight="false" outlineLevel="0" collapsed="false">
      <c r="E1081" s="114"/>
    </row>
    <row r="1082" customFormat="false" ht="20.25" hidden="false" customHeight="false" outlineLevel="0" collapsed="false">
      <c r="E1082" s="114"/>
    </row>
    <row r="1083" customFormat="false" ht="20.25" hidden="false" customHeight="false" outlineLevel="0" collapsed="false">
      <c r="E1083" s="114"/>
    </row>
    <row r="1084" customFormat="false" ht="20.25" hidden="false" customHeight="false" outlineLevel="0" collapsed="false">
      <c r="E1084" s="114"/>
    </row>
    <row r="1085" customFormat="false" ht="20.25" hidden="false" customHeight="false" outlineLevel="0" collapsed="false">
      <c r="E1085" s="114"/>
    </row>
    <row r="1086" customFormat="false" ht="20.25" hidden="false" customHeight="false" outlineLevel="0" collapsed="false">
      <c r="E1086" s="114"/>
    </row>
    <row r="1087" customFormat="false" ht="20.25" hidden="false" customHeight="false" outlineLevel="0" collapsed="false">
      <c r="E1087" s="114"/>
    </row>
    <row r="1088" customFormat="false" ht="20.25" hidden="false" customHeight="false" outlineLevel="0" collapsed="false">
      <c r="E1088" s="114"/>
    </row>
    <row r="1089" customFormat="false" ht="20.25" hidden="false" customHeight="false" outlineLevel="0" collapsed="false">
      <c r="E1089" s="114"/>
    </row>
    <row r="1090" customFormat="false" ht="20.25" hidden="false" customHeight="false" outlineLevel="0" collapsed="false">
      <c r="E1090" s="114"/>
    </row>
    <row r="1091" customFormat="false" ht="20.25" hidden="false" customHeight="false" outlineLevel="0" collapsed="false">
      <c r="E1091" s="114"/>
    </row>
    <row r="1092" customFormat="false" ht="20.25" hidden="false" customHeight="false" outlineLevel="0" collapsed="false">
      <c r="E1092" s="114"/>
    </row>
    <row r="1093" customFormat="false" ht="20.25" hidden="false" customHeight="false" outlineLevel="0" collapsed="false">
      <c r="E1093" s="114"/>
    </row>
    <row r="1094" customFormat="false" ht="20.25" hidden="false" customHeight="false" outlineLevel="0" collapsed="false">
      <c r="E1094" s="114"/>
    </row>
    <row r="1095" customFormat="false" ht="20.25" hidden="false" customHeight="false" outlineLevel="0" collapsed="false">
      <c r="E1095" s="114"/>
    </row>
    <row r="1096" customFormat="false" ht="20.25" hidden="false" customHeight="false" outlineLevel="0" collapsed="false">
      <c r="E1096" s="114"/>
    </row>
    <row r="1097" customFormat="false" ht="20.25" hidden="false" customHeight="false" outlineLevel="0" collapsed="false">
      <c r="E1097" s="114"/>
    </row>
    <row r="1098" customFormat="false" ht="20.25" hidden="false" customHeight="false" outlineLevel="0" collapsed="false">
      <c r="E1098" s="114"/>
    </row>
    <row r="1099" customFormat="false" ht="20.25" hidden="false" customHeight="false" outlineLevel="0" collapsed="false">
      <c r="E1099" s="114"/>
    </row>
    <row r="1100" customFormat="false" ht="20.25" hidden="false" customHeight="false" outlineLevel="0" collapsed="false">
      <c r="E1100" s="114"/>
    </row>
    <row r="1101" customFormat="false" ht="20.25" hidden="false" customHeight="false" outlineLevel="0" collapsed="false">
      <c r="E1101" s="114"/>
    </row>
    <row r="1102" customFormat="false" ht="20.25" hidden="false" customHeight="false" outlineLevel="0" collapsed="false">
      <c r="E1102" s="114"/>
    </row>
    <row r="1103" customFormat="false" ht="20.25" hidden="false" customHeight="false" outlineLevel="0" collapsed="false">
      <c r="E1103" s="114"/>
    </row>
    <row r="1104" customFormat="false" ht="20.25" hidden="false" customHeight="false" outlineLevel="0" collapsed="false">
      <c r="E1104" s="114"/>
    </row>
    <row r="1105" customFormat="false" ht="20.25" hidden="false" customHeight="false" outlineLevel="0" collapsed="false">
      <c r="E1105" s="114"/>
    </row>
    <row r="1106" customFormat="false" ht="20.25" hidden="false" customHeight="false" outlineLevel="0" collapsed="false">
      <c r="E1106" s="114"/>
    </row>
    <row r="1107" customFormat="false" ht="20.25" hidden="false" customHeight="false" outlineLevel="0" collapsed="false">
      <c r="E1107" s="114"/>
    </row>
    <row r="1108" customFormat="false" ht="20.25" hidden="false" customHeight="false" outlineLevel="0" collapsed="false">
      <c r="E1108" s="114"/>
    </row>
    <row r="1109" customFormat="false" ht="20.25" hidden="false" customHeight="false" outlineLevel="0" collapsed="false">
      <c r="E1109" s="114"/>
    </row>
    <row r="1110" customFormat="false" ht="20.25" hidden="false" customHeight="false" outlineLevel="0" collapsed="false">
      <c r="E1110" s="114"/>
    </row>
    <row r="1111" customFormat="false" ht="20.25" hidden="false" customHeight="false" outlineLevel="0" collapsed="false">
      <c r="E1111" s="114"/>
    </row>
    <row r="1112" customFormat="false" ht="20.25" hidden="false" customHeight="false" outlineLevel="0" collapsed="false">
      <c r="E1112" s="114"/>
    </row>
    <row r="1113" customFormat="false" ht="20.25" hidden="false" customHeight="false" outlineLevel="0" collapsed="false">
      <c r="E1113" s="114"/>
    </row>
    <row r="1114" customFormat="false" ht="20.25" hidden="false" customHeight="false" outlineLevel="0" collapsed="false">
      <c r="E1114" s="114"/>
    </row>
    <row r="1115" customFormat="false" ht="20.25" hidden="false" customHeight="false" outlineLevel="0" collapsed="false">
      <c r="E1115" s="114"/>
    </row>
    <row r="1116" customFormat="false" ht="20.25" hidden="false" customHeight="false" outlineLevel="0" collapsed="false">
      <c r="E1116" s="114"/>
    </row>
    <row r="1117" customFormat="false" ht="20.25" hidden="false" customHeight="false" outlineLevel="0" collapsed="false">
      <c r="E1117" s="114"/>
    </row>
    <row r="1118" customFormat="false" ht="20.25" hidden="false" customHeight="false" outlineLevel="0" collapsed="false">
      <c r="E1118" s="114"/>
    </row>
    <row r="1119" customFormat="false" ht="20.25" hidden="false" customHeight="false" outlineLevel="0" collapsed="false">
      <c r="E1119" s="114"/>
    </row>
    <row r="1120" customFormat="false" ht="20.25" hidden="false" customHeight="false" outlineLevel="0" collapsed="false">
      <c r="E1120" s="114"/>
    </row>
    <row r="1121" customFormat="false" ht="20.25" hidden="false" customHeight="false" outlineLevel="0" collapsed="false">
      <c r="E1121" s="114"/>
    </row>
    <row r="1122" customFormat="false" ht="20.25" hidden="false" customHeight="false" outlineLevel="0" collapsed="false">
      <c r="E1122" s="114"/>
    </row>
    <row r="1123" customFormat="false" ht="20.25" hidden="false" customHeight="false" outlineLevel="0" collapsed="false">
      <c r="E1123" s="114"/>
    </row>
    <row r="1124" customFormat="false" ht="20.25" hidden="false" customHeight="false" outlineLevel="0" collapsed="false">
      <c r="E1124" s="114"/>
    </row>
    <row r="1125" customFormat="false" ht="20.25" hidden="false" customHeight="false" outlineLevel="0" collapsed="false">
      <c r="E1125" s="114"/>
    </row>
    <row r="1126" customFormat="false" ht="20.25" hidden="false" customHeight="false" outlineLevel="0" collapsed="false">
      <c r="E1126" s="114"/>
    </row>
    <row r="1127" customFormat="false" ht="20.25" hidden="false" customHeight="false" outlineLevel="0" collapsed="false">
      <c r="E1127" s="114"/>
    </row>
    <row r="1128" customFormat="false" ht="20.25" hidden="false" customHeight="false" outlineLevel="0" collapsed="false">
      <c r="E1128" s="114"/>
    </row>
    <row r="1129" customFormat="false" ht="20.25" hidden="false" customHeight="false" outlineLevel="0" collapsed="false">
      <c r="E1129" s="114"/>
    </row>
    <row r="1130" customFormat="false" ht="20.25" hidden="false" customHeight="false" outlineLevel="0" collapsed="false">
      <c r="E1130" s="114"/>
    </row>
    <row r="1131" customFormat="false" ht="20.25" hidden="false" customHeight="false" outlineLevel="0" collapsed="false">
      <c r="E1131" s="114"/>
    </row>
    <row r="1132" customFormat="false" ht="20.25" hidden="false" customHeight="false" outlineLevel="0" collapsed="false">
      <c r="E1132" s="114"/>
    </row>
    <row r="1133" customFormat="false" ht="20.25" hidden="false" customHeight="false" outlineLevel="0" collapsed="false">
      <c r="E1133" s="114"/>
    </row>
    <row r="1134" customFormat="false" ht="20.25" hidden="false" customHeight="false" outlineLevel="0" collapsed="false">
      <c r="E1134" s="114"/>
    </row>
    <row r="1135" customFormat="false" ht="20.25" hidden="false" customHeight="false" outlineLevel="0" collapsed="false">
      <c r="E1135" s="114"/>
    </row>
    <row r="1136" customFormat="false" ht="20.25" hidden="false" customHeight="false" outlineLevel="0" collapsed="false">
      <c r="E1136" s="114"/>
    </row>
    <row r="1137" customFormat="false" ht="20.25" hidden="false" customHeight="false" outlineLevel="0" collapsed="false">
      <c r="E1137" s="114"/>
    </row>
    <row r="1138" customFormat="false" ht="20.25" hidden="false" customHeight="false" outlineLevel="0" collapsed="false">
      <c r="E1138" s="114"/>
    </row>
    <row r="1139" customFormat="false" ht="20.25" hidden="false" customHeight="false" outlineLevel="0" collapsed="false">
      <c r="E1139" s="114"/>
    </row>
    <row r="1140" customFormat="false" ht="20.25" hidden="false" customHeight="false" outlineLevel="0" collapsed="false">
      <c r="E1140" s="114"/>
    </row>
    <row r="1141" customFormat="false" ht="20.25" hidden="false" customHeight="false" outlineLevel="0" collapsed="false">
      <c r="E1141" s="114"/>
    </row>
    <row r="1142" customFormat="false" ht="20.25" hidden="false" customHeight="false" outlineLevel="0" collapsed="false">
      <c r="E1142" s="114"/>
    </row>
    <row r="1143" customFormat="false" ht="20.25" hidden="false" customHeight="false" outlineLevel="0" collapsed="false">
      <c r="E1143" s="114"/>
    </row>
    <row r="1144" customFormat="false" ht="20.25" hidden="false" customHeight="false" outlineLevel="0" collapsed="false">
      <c r="E1144" s="114"/>
    </row>
    <row r="1145" customFormat="false" ht="20.25" hidden="false" customHeight="false" outlineLevel="0" collapsed="false">
      <c r="E1145" s="114"/>
    </row>
    <row r="1146" customFormat="false" ht="20.25" hidden="false" customHeight="false" outlineLevel="0" collapsed="false">
      <c r="E1146" s="114"/>
    </row>
    <row r="1147" customFormat="false" ht="20.25" hidden="false" customHeight="false" outlineLevel="0" collapsed="false">
      <c r="E1147" s="114"/>
    </row>
    <row r="1148" customFormat="false" ht="20.25" hidden="false" customHeight="false" outlineLevel="0" collapsed="false">
      <c r="E1148" s="114"/>
    </row>
    <row r="1149" customFormat="false" ht="20.25" hidden="false" customHeight="false" outlineLevel="0" collapsed="false">
      <c r="E1149" s="114"/>
    </row>
    <row r="1150" customFormat="false" ht="20.25" hidden="false" customHeight="false" outlineLevel="0" collapsed="false">
      <c r="E1150" s="114"/>
    </row>
    <row r="1151" customFormat="false" ht="20.25" hidden="false" customHeight="false" outlineLevel="0" collapsed="false">
      <c r="E1151" s="114"/>
    </row>
    <row r="1152" customFormat="false" ht="20.25" hidden="false" customHeight="false" outlineLevel="0" collapsed="false">
      <c r="E1152" s="114"/>
    </row>
    <row r="1153" customFormat="false" ht="20.25" hidden="false" customHeight="false" outlineLevel="0" collapsed="false">
      <c r="E1153" s="114"/>
    </row>
    <row r="1154" customFormat="false" ht="20.25" hidden="false" customHeight="false" outlineLevel="0" collapsed="false">
      <c r="E1154" s="114"/>
    </row>
    <row r="1155" customFormat="false" ht="20.25" hidden="false" customHeight="false" outlineLevel="0" collapsed="false">
      <c r="E1155" s="114"/>
    </row>
    <row r="1156" customFormat="false" ht="20.25" hidden="false" customHeight="false" outlineLevel="0" collapsed="false">
      <c r="E1156" s="114"/>
    </row>
    <row r="1157" customFormat="false" ht="20.25" hidden="false" customHeight="false" outlineLevel="0" collapsed="false">
      <c r="E1157" s="114"/>
    </row>
    <row r="1158" customFormat="false" ht="20.25" hidden="false" customHeight="false" outlineLevel="0" collapsed="false">
      <c r="E1158" s="114"/>
    </row>
    <row r="1159" customFormat="false" ht="20.25" hidden="false" customHeight="false" outlineLevel="0" collapsed="false">
      <c r="E1159" s="114"/>
    </row>
    <row r="1160" customFormat="false" ht="20.25" hidden="false" customHeight="false" outlineLevel="0" collapsed="false">
      <c r="E1160" s="114"/>
    </row>
    <row r="1161" customFormat="false" ht="20.25" hidden="false" customHeight="false" outlineLevel="0" collapsed="false">
      <c r="E1161" s="114"/>
    </row>
    <row r="1162" customFormat="false" ht="20.25" hidden="false" customHeight="false" outlineLevel="0" collapsed="false">
      <c r="E1162" s="114"/>
    </row>
    <row r="1163" customFormat="false" ht="20.25" hidden="false" customHeight="false" outlineLevel="0" collapsed="false">
      <c r="E1163" s="114"/>
    </row>
    <row r="1164" customFormat="false" ht="20.25" hidden="false" customHeight="false" outlineLevel="0" collapsed="false">
      <c r="E1164" s="114"/>
    </row>
    <row r="1165" customFormat="false" ht="20.25" hidden="false" customHeight="false" outlineLevel="0" collapsed="false">
      <c r="E1165" s="114"/>
    </row>
    <row r="1166" customFormat="false" ht="20.25" hidden="false" customHeight="false" outlineLevel="0" collapsed="false">
      <c r="E1166" s="114"/>
    </row>
    <row r="1167" customFormat="false" ht="20.25" hidden="false" customHeight="false" outlineLevel="0" collapsed="false">
      <c r="E1167" s="114"/>
    </row>
    <row r="1168" customFormat="false" ht="20.25" hidden="false" customHeight="false" outlineLevel="0" collapsed="false">
      <c r="E1168" s="114"/>
    </row>
    <row r="1169" customFormat="false" ht="20.25" hidden="false" customHeight="false" outlineLevel="0" collapsed="false">
      <c r="E1169" s="114"/>
    </row>
    <row r="1170" customFormat="false" ht="20.25" hidden="false" customHeight="false" outlineLevel="0" collapsed="false">
      <c r="E1170" s="114"/>
    </row>
    <row r="1171" customFormat="false" ht="20.25" hidden="false" customHeight="false" outlineLevel="0" collapsed="false">
      <c r="E1171" s="114"/>
    </row>
    <row r="1172" customFormat="false" ht="20.25" hidden="false" customHeight="false" outlineLevel="0" collapsed="false">
      <c r="E1172" s="114"/>
    </row>
    <row r="1173" customFormat="false" ht="20.25" hidden="false" customHeight="false" outlineLevel="0" collapsed="false">
      <c r="E1173" s="114"/>
    </row>
    <row r="1174" customFormat="false" ht="20.25" hidden="false" customHeight="false" outlineLevel="0" collapsed="false">
      <c r="E1174" s="114"/>
    </row>
    <row r="1175" customFormat="false" ht="20.25" hidden="false" customHeight="false" outlineLevel="0" collapsed="false">
      <c r="E1175" s="114"/>
    </row>
    <row r="1176" customFormat="false" ht="20.25" hidden="false" customHeight="false" outlineLevel="0" collapsed="false">
      <c r="E1176" s="114"/>
    </row>
    <row r="1177" customFormat="false" ht="20.25" hidden="false" customHeight="false" outlineLevel="0" collapsed="false">
      <c r="E1177" s="114"/>
    </row>
    <row r="1178" customFormat="false" ht="20.25" hidden="false" customHeight="false" outlineLevel="0" collapsed="false">
      <c r="E1178" s="114"/>
    </row>
    <row r="1179" customFormat="false" ht="20.25" hidden="false" customHeight="false" outlineLevel="0" collapsed="false">
      <c r="E1179" s="114"/>
    </row>
    <row r="1180" customFormat="false" ht="20.25" hidden="false" customHeight="false" outlineLevel="0" collapsed="false">
      <c r="E1180" s="114"/>
    </row>
    <row r="1181" customFormat="false" ht="20.25" hidden="false" customHeight="false" outlineLevel="0" collapsed="false">
      <c r="E1181" s="114"/>
    </row>
    <row r="1182" customFormat="false" ht="20.25" hidden="false" customHeight="false" outlineLevel="0" collapsed="false">
      <c r="E1182" s="114"/>
    </row>
    <row r="1183" customFormat="false" ht="20.25" hidden="false" customHeight="false" outlineLevel="0" collapsed="false">
      <c r="E1183" s="114"/>
    </row>
    <row r="1184" customFormat="false" ht="20.25" hidden="false" customHeight="false" outlineLevel="0" collapsed="false">
      <c r="E1184" s="114"/>
    </row>
    <row r="1185" customFormat="false" ht="20.25" hidden="false" customHeight="false" outlineLevel="0" collapsed="false">
      <c r="E1185" s="114"/>
    </row>
    <row r="1186" customFormat="false" ht="20.25" hidden="false" customHeight="false" outlineLevel="0" collapsed="false">
      <c r="E1186" s="114"/>
    </row>
    <row r="1187" customFormat="false" ht="20.25" hidden="false" customHeight="false" outlineLevel="0" collapsed="false">
      <c r="E1187" s="114"/>
    </row>
    <row r="1188" customFormat="false" ht="20.25" hidden="false" customHeight="false" outlineLevel="0" collapsed="false">
      <c r="E1188" s="114"/>
    </row>
    <row r="1189" customFormat="false" ht="20.25" hidden="false" customHeight="false" outlineLevel="0" collapsed="false">
      <c r="E1189" s="114"/>
    </row>
    <row r="1190" customFormat="false" ht="20.25" hidden="false" customHeight="false" outlineLevel="0" collapsed="false">
      <c r="E1190" s="114"/>
    </row>
    <row r="1191" customFormat="false" ht="20.25" hidden="false" customHeight="false" outlineLevel="0" collapsed="false">
      <c r="E1191" s="114"/>
    </row>
    <row r="1192" customFormat="false" ht="20.25" hidden="false" customHeight="false" outlineLevel="0" collapsed="false">
      <c r="E1192" s="114"/>
    </row>
  </sheetData>
  <mergeCells count="687">
    <mergeCell ref="A5:G5"/>
    <mergeCell ref="A17:G17"/>
    <mergeCell ref="A23:G23"/>
    <mergeCell ref="A33:G33"/>
    <mergeCell ref="B34:C34"/>
    <mergeCell ref="A55:G55"/>
    <mergeCell ref="C64:F65"/>
    <mergeCell ref="A82:G82"/>
    <mergeCell ref="B85:C85"/>
    <mergeCell ref="B86:C86"/>
    <mergeCell ref="B87:C87"/>
    <mergeCell ref="A88:G88"/>
    <mergeCell ref="B93:C93"/>
    <mergeCell ref="A96:G97"/>
    <mergeCell ref="B107:C107"/>
    <mergeCell ref="B123:C123"/>
    <mergeCell ref="B124:C124"/>
    <mergeCell ref="B125:C125"/>
    <mergeCell ref="B134:C134"/>
    <mergeCell ref="A135:G135"/>
    <mergeCell ref="B140:C140"/>
    <mergeCell ref="B141:C141"/>
    <mergeCell ref="A142:G142"/>
    <mergeCell ref="B147:C147"/>
    <mergeCell ref="B148:C148"/>
    <mergeCell ref="B149:C149"/>
    <mergeCell ref="A152:G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G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G174"/>
    <mergeCell ref="B175:C175"/>
    <mergeCell ref="B176:C176"/>
    <mergeCell ref="B177:C177"/>
    <mergeCell ref="B178:C178"/>
    <mergeCell ref="B179:C179"/>
    <mergeCell ref="B180:C180"/>
    <mergeCell ref="B181:C181"/>
    <mergeCell ref="A182:G182"/>
    <mergeCell ref="B183:C183"/>
    <mergeCell ref="I183:J183"/>
    <mergeCell ref="K183:M183"/>
    <mergeCell ref="Q183:R183"/>
    <mergeCell ref="S183:U183"/>
    <mergeCell ref="Y183:Z183"/>
    <mergeCell ref="AA183:AC183"/>
    <mergeCell ref="AG183:AH183"/>
    <mergeCell ref="AI183:AK183"/>
    <mergeCell ref="AO183:AP183"/>
    <mergeCell ref="AQ183:AS183"/>
    <mergeCell ref="AW183:AX183"/>
    <mergeCell ref="AY183:BA183"/>
    <mergeCell ref="BE183:BF183"/>
    <mergeCell ref="BG183:BI183"/>
    <mergeCell ref="BM183:BN183"/>
    <mergeCell ref="BO183:BQ183"/>
    <mergeCell ref="BU183:BV183"/>
    <mergeCell ref="BW183:BY183"/>
    <mergeCell ref="CC183:CD183"/>
    <mergeCell ref="CE183:CG183"/>
    <mergeCell ref="CK183:CL183"/>
    <mergeCell ref="CM183:CO183"/>
    <mergeCell ref="CS183:CT183"/>
    <mergeCell ref="CU183:CW183"/>
    <mergeCell ref="DA183:DB183"/>
    <mergeCell ref="DC183:DE183"/>
    <mergeCell ref="DI183:DJ183"/>
    <mergeCell ref="DK183:DM183"/>
    <mergeCell ref="DQ183:DR183"/>
    <mergeCell ref="DS183:DU183"/>
    <mergeCell ref="DY183:DZ183"/>
    <mergeCell ref="EA183:EC183"/>
    <mergeCell ref="EG183:EH183"/>
    <mergeCell ref="EI183:EK183"/>
    <mergeCell ref="EO183:EP183"/>
    <mergeCell ref="EQ183:ES183"/>
    <mergeCell ref="EW183:EX183"/>
    <mergeCell ref="EY183:FA183"/>
    <mergeCell ref="FE183:FF183"/>
    <mergeCell ref="FG183:FI183"/>
    <mergeCell ref="FM183:FN183"/>
    <mergeCell ref="FO183:FQ183"/>
    <mergeCell ref="FU183:FV183"/>
    <mergeCell ref="FW183:FY183"/>
    <mergeCell ref="GC183:GD183"/>
    <mergeCell ref="GE183:GG183"/>
    <mergeCell ref="GK183:GL183"/>
    <mergeCell ref="GM183:GO183"/>
    <mergeCell ref="GS183:GT183"/>
    <mergeCell ref="GU183:GW183"/>
    <mergeCell ref="HA183:HB183"/>
    <mergeCell ref="HC183:HE183"/>
    <mergeCell ref="HI183:HJ183"/>
    <mergeCell ref="HK183:HM183"/>
    <mergeCell ref="HQ183:HR183"/>
    <mergeCell ref="HS183:HU183"/>
    <mergeCell ref="HY183:HZ183"/>
    <mergeCell ref="IA183:IC183"/>
    <mergeCell ref="IG183:IH183"/>
    <mergeCell ref="II183:IK183"/>
    <mergeCell ref="IO183:IP183"/>
    <mergeCell ref="IQ183:IS183"/>
    <mergeCell ref="B184:C184"/>
    <mergeCell ref="I184:J184"/>
    <mergeCell ref="K184:M184"/>
    <mergeCell ref="Q184:R184"/>
    <mergeCell ref="S184:U184"/>
    <mergeCell ref="Y184:Z184"/>
    <mergeCell ref="AA184:AC184"/>
    <mergeCell ref="AG184:AH184"/>
    <mergeCell ref="AI184:AK184"/>
    <mergeCell ref="AO184:AP184"/>
    <mergeCell ref="AQ184:AS184"/>
    <mergeCell ref="AW184:AX184"/>
    <mergeCell ref="AY184:BA184"/>
    <mergeCell ref="BE184:BF184"/>
    <mergeCell ref="BG184:BI184"/>
    <mergeCell ref="BM184:BN184"/>
    <mergeCell ref="BO184:BQ184"/>
    <mergeCell ref="BU184:BV184"/>
    <mergeCell ref="BW184:BY184"/>
    <mergeCell ref="CC184:CD184"/>
    <mergeCell ref="CE184:CG184"/>
    <mergeCell ref="CK184:CL184"/>
    <mergeCell ref="CM184:CO184"/>
    <mergeCell ref="CS184:CT184"/>
    <mergeCell ref="CU184:CW184"/>
    <mergeCell ref="DA184:DB184"/>
    <mergeCell ref="DC184:DE184"/>
    <mergeCell ref="DI184:DJ184"/>
    <mergeCell ref="DK184:DM184"/>
    <mergeCell ref="DQ184:DR184"/>
    <mergeCell ref="DS184:DU184"/>
    <mergeCell ref="DY184:DZ184"/>
    <mergeCell ref="EA184:EC184"/>
    <mergeCell ref="EG184:EH184"/>
    <mergeCell ref="EI184:EK184"/>
    <mergeCell ref="EO184:EP184"/>
    <mergeCell ref="EQ184:ES184"/>
    <mergeCell ref="EW184:EX184"/>
    <mergeCell ref="EY184:FA184"/>
    <mergeCell ref="FE184:FF184"/>
    <mergeCell ref="FG184:FI184"/>
    <mergeCell ref="FM184:FN184"/>
    <mergeCell ref="FO184:FQ184"/>
    <mergeCell ref="FU184:FV184"/>
    <mergeCell ref="FW184:FY184"/>
    <mergeCell ref="GC184:GD184"/>
    <mergeCell ref="GE184:GG184"/>
    <mergeCell ref="GK184:GL184"/>
    <mergeCell ref="GM184:GO184"/>
    <mergeCell ref="GS184:GT184"/>
    <mergeCell ref="GU184:GW184"/>
    <mergeCell ref="HA184:HB184"/>
    <mergeCell ref="HC184:HE184"/>
    <mergeCell ref="HI184:HJ184"/>
    <mergeCell ref="HK184:HM184"/>
    <mergeCell ref="HQ184:HR184"/>
    <mergeCell ref="HS184:HU184"/>
    <mergeCell ref="HY184:HZ184"/>
    <mergeCell ref="IA184:IC184"/>
    <mergeCell ref="IG184:IH184"/>
    <mergeCell ref="II184:IK184"/>
    <mergeCell ref="IO184:IP184"/>
    <mergeCell ref="IQ184:IS184"/>
    <mergeCell ref="B185:C185"/>
    <mergeCell ref="I185:J185"/>
    <mergeCell ref="K185:M185"/>
    <mergeCell ref="Q185:R185"/>
    <mergeCell ref="S185:U185"/>
    <mergeCell ref="Y185:Z185"/>
    <mergeCell ref="AA185:AC185"/>
    <mergeCell ref="AG185:AH185"/>
    <mergeCell ref="AI185:AK185"/>
    <mergeCell ref="AO185:AP185"/>
    <mergeCell ref="AQ185:AS185"/>
    <mergeCell ref="AW185:AX185"/>
    <mergeCell ref="AY185:BA185"/>
    <mergeCell ref="BE185:BF185"/>
    <mergeCell ref="BG185:BI185"/>
    <mergeCell ref="BM185:BN185"/>
    <mergeCell ref="BO185:BQ185"/>
    <mergeCell ref="BU185:BV185"/>
    <mergeCell ref="BW185:BY185"/>
    <mergeCell ref="CC185:CD185"/>
    <mergeCell ref="CE185:CG185"/>
    <mergeCell ref="CK185:CL185"/>
    <mergeCell ref="CM185:CO185"/>
    <mergeCell ref="CS185:CT185"/>
    <mergeCell ref="CU185:CW185"/>
    <mergeCell ref="DA185:DB185"/>
    <mergeCell ref="DC185:DE185"/>
    <mergeCell ref="DI185:DJ185"/>
    <mergeCell ref="DK185:DM185"/>
    <mergeCell ref="DQ185:DR185"/>
    <mergeCell ref="DS185:DU185"/>
    <mergeCell ref="DY185:DZ185"/>
    <mergeCell ref="EA185:EC185"/>
    <mergeCell ref="EG185:EH185"/>
    <mergeCell ref="EI185:EK185"/>
    <mergeCell ref="EO185:EP185"/>
    <mergeCell ref="EQ185:ES185"/>
    <mergeCell ref="EW185:EX185"/>
    <mergeCell ref="EY185:FA185"/>
    <mergeCell ref="FE185:FF185"/>
    <mergeCell ref="FG185:FI185"/>
    <mergeCell ref="FM185:FN185"/>
    <mergeCell ref="FO185:FQ185"/>
    <mergeCell ref="FU185:FV185"/>
    <mergeCell ref="FW185:FY185"/>
    <mergeCell ref="GC185:GD185"/>
    <mergeCell ref="GE185:GG185"/>
    <mergeCell ref="GK185:GL185"/>
    <mergeCell ref="GM185:GO185"/>
    <mergeCell ref="GS185:GT185"/>
    <mergeCell ref="GU185:GW185"/>
    <mergeCell ref="HA185:HB185"/>
    <mergeCell ref="HC185:HE185"/>
    <mergeCell ref="HI185:HJ185"/>
    <mergeCell ref="HK185:HM185"/>
    <mergeCell ref="HQ185:HR185"/>
    <mergeCell ref="HS185:HU185"/>
    <mergeCell ref="HY185:HZ185"/>
    <mergeCell ref="IA185:IC185"/>
    <mergeCell ref="IG185:IH185"/>
    <mergeCell ref="II185:IK185"/>
    <mergeCell ref="IO185:IP185"/>
    <mergeCell ref="IQ185:IS185"/>
    <mergeCell ref="B186:C186"/>
    <mergeCell ref="I186:J186"/>
    <mergeCell ref="K186:M186"/>
    <mergeCell ref="Q186:R186"/>
    <mergeCell ref="S186:U186"/>
    <mergeCell ref="Y186:Z186"/>
    <mergeCell ref="AA186:AC186"/>
    <mergeCell ref="AG186:AH186"/>
    <mergeCell ref="AI186:AK186"/>
    <mergeCell ref="AO186:AP186"/>
    <mergeCell ref="AQ186:AS186"/>
    <mergeCell ref="AW186:AX186"/>
    <mergeCell ref="AY186:BA186"/>
    <mergeCell ref="BE186:BF186"/>
    <mergeCell ref="BG186:BI186"/>
    <mergeCell ref="BM186:BN186"/>
    <mergeCell ref="BO186:BQ186"/>
    <mergeCell ref="BU186:BV186"/>
    <mergeCell ref="BW186:BY186"/>
    <mergeCell ref="CC186:CD186"/>
    <mergeCell ref="CE186:CG186"/>
    <mergeCell ref="CK186:CL186"/>
    <mergeCell ref="CM186:CO186"/>
    <mergeCell ref="CS186:CT186"/>
    <mergeCell ref="CU186:CW186"/>
    <mergeCell ref="DA186:DB186"/>
    <mergeCell ref="DC186:DE186"/>
    <mergeCell ref="DI186:DJ186"/>
    <mergeCell ref="DK186:DM186"/>
    <mergeCell ref="DQ186:DR186"/>
    <mergeCell ref="DS186:DU186"/>
    <mergeCell ref="DY186:DZ186"/>
    <mergeCell ref="EA186:EC186"/>
    <mergeCell ref="EG186:EH186"/>
    <mergeCell ref="EI186:EK186"/>
    <mergeCell ref="EO186:EP186"/>
    <mergeCell ref="EQ186:ES186"/>
    <mergeCell ref="EW186:EX186"/>
    <mergeCell ref="EY186:FA186"/>
    <mergeCell ref="FE186:FF186"/>
    <mergeCell ref="FG186:FI186"/>
    <mergeCell ref="FM186:FN186"/>
    <mergeCell ref="FO186:FQ186"/>
    <mergeCell ref="FU186:FV186"/>
    <mergeCell ref="FW186:FY186"/>
    <mergeCell ref="GC186:GD186"/>
    <mergeCell ref="GE186:GG186"/>
    <mergeCell ref="GK186:GL186"/>
    <mergeCell ref="GM186:GO186"/>
    <mergeCell ref="GS186:GT186"/>
    <mergeCell ref="GU186:GW186"/>
    <mergeCell ref="HA186:HB186"/>
    <mergeCell ref="HC186:HE186"/>
    <mergeCell ref="HI186:HJ186"/>
    <mergeCell ref="HK186:HM186"/>
    <mergeCell ref="HQ186:HR186"/>
    <mergeCell ref="HS186:HU186"/>
    <mergeCell ref="HY186:HZ186"/>
    <mergeCell ref="IA186:IC186"/>
    <mergeCell ref="IG186:IH186"/>
    <mergeCell ref="II186:IK186"/>
    <mergeCell ref="IO186:IP186"/>
    <mergeCell ref="IQ186:IS186"/>
    <mergeCell ref="B187:C187"/>
    <mergeCell ref="I187:J187"/>
    <mergeCell ref="K187:M187"/>
    <mergeCell ref="Q187:R187"/>
    <mergeCell ref="S187:U187"/>
    <mergeCell ref="Y187:Z187"/>
    <mergeCell ref="AA187:AC187"/>
    <mergeCell ref="AG187:AH187"/>
    <mergeCell ref="AI187:AK187"/>
    <mergeCell ref="AO187:AP187"/>
    <mergeCell ref="AQ187:AS187"/>
    <mergeCell ref="AW187:AX187"/>
    <mergeCell ref="AY187:BA187"/>
    <mergeCell ref="BE187:BF187"/>
    <mergeCell ref="BG187:BI187"/>
    <mergeCell ref="BM187:BN187"/>
    <mergeCell ref="BO187:BQ187"/>
    <mergeCell ref="BU187:BV187"/>
    <mergeCell ref="BW187:BY187"/>
    <mergeCell ref="CC187:CD187"/>
    <mergeCell ref="CE187:CG187"/>
    <mergeCell ref="CK187:CL187"/>
    <mergeCell ref="CM187:CO187"/>
    <mergeCell ref="CS187:CT187"/>
    <mergeCell ref="CU187:CW187"/>
    <mergeCell ref="DA187:DB187"/>
    <mergeCell ref="DC187:DE187"/>
    <mergeCell ref="DI187:DJ187"/>
    <mergeCell ref="DK187:DM187"/>
    <mergeCell ref="DQ187:DR187"/>
    <mergeCell ref="DS187:DU187"/>
    <mergeCell ref="DY187:DZ187"/>
    <mergeCell ref="EA187:EC187"/>
    <mergeCell ref="EG187:EH187"/>
    <mergeCell ref="EI187:EK187"/>
    <mergeCell ref="EO187:EP187"/>
    <mergeCell ref="EQ187:ES187"/>
    <mergeCell ref="EW187:EX187"/>
    <mergeCell ref="EY187:FA187"/>
    <mergeCell ref="FE187:FF187"/>
    <mergeCell ref="FG187:FI187"/>
    <mergeCell ref="FM187:FN187"/>
    <mergeCell ref="FO187:FQ187"/>
    <mergeCell ref="FU187:FV187"/>
    <mergeCell ref="FW187:FY187"/>
    <mergeCell ref="GC187:GD187"/>
    <mergeCell ref="GE187:GG187"/>
    <mergeCell ref="GK187:GL187"/>
    <mergeCell ref="GM187:GO187"/>
    <mergeCell ref="GS187:GT187"/>
    <mergeCell ref="GU187:GW187"/>
    <mergeCell ref="HA187:HB187"/>
    <mergeCell ref="HC187:HE187"/>
    <mergeCell ref="HI187:HJ187"/>
    <mergeCell ref="HK187:HM187"/>
    <mergeCell ref="HQ187:HR187"/>
    <mergeCell ref="HS187:HU187"/>
    <mergeCell ref="HY187:HZ187"/>
    <mergeCell ref="IA187:IC187"/>
    <mergeCell ref="IG187:IH187"/>
    <mergeCell ref="II187:IK187"/>
    <mergeCell ref="IO187:IP187"/>
    <mergeCell ref="IQ187:IS187"/>
    <mergeCell ref="B188:C188"/>
    <mergeCell ref="I188:J188"/>
    <mergeCell ref="K188:M188"/>
    <mergeCell ref="Q188:R188"/>
    <mergeCell ref="S188:U188"/>
    <mergeCell ref="Y188:Z188"/>
    <mergeCell ref="AA188:AC188"/>
    <mergeCell ref="AG188:AH188"/>
    <mergeCell ref="AI188:AK188"/>
    <mergeCell ref="AO188:AP188"/>
    <mergeCell ref="AQ188:AS188"/>
    <mergeCell ref="AW188:AX188"/>
    <mergeCell ref="AY188:BA188"/>
    <mergeCell ref="BE188:BF188"/>
    <mergeCell ref="BG188:BI188"/>
    <mergeCell ref="BM188:BN188"/>
    <mergeCell ref="BO188:BQ188"/>
    <mergeCell ref="BU188:BV188"/>
    <mergeCell ref="BW188:BY188"/>
    <mergeCell ref="CC188:CD188"/>
    <mergeCell ref="CE188:CG188"/>
    <mergeCell ref="CK188:CL188"/>
    <mergeCell ref="CM188:CO188"/>
    <mergeCell ref="CS188:CT188"/>
    <mergeCell ref="CU188:CW188"/>
    <mergeCell ref="DA188:DB188"/>
    <mergeCell ref="DC188:DE188"/>
    <mergeCell ref="DI188:DJ188"/>
    <mergeCell ref="DK188:DM188"/>
    <mergeCell ref="DQ188:DR188"/>
    <mergeCell ref="DS188:DU188"/>
    <mergeCell ref="DY188:DZ188"/>
    <mergeCell ref="EA188:EC188"/>
    <mergeCell ref="EG188:EH188"/>
    <mergeCell ref="EI188:EK188"/>
    <mergeCell ref="EO188:EP188"/>
    <mergeCell ref="EQ188:ES188"/>
    <mergeCell ref="EW188:EX188"/>
    <mergeCell ref="EY188:FA188"/>
    <mergeCell ref="FE188:FF188"/>
    <mergeCell ref="FG188:FI188"/>
    <mergeCell ref="FM188:FN188"/>
    <mergeCell ref="FO188:FQ188"/>
    <mergeCell ref="FU188:FV188"/>
    <mergeCell ref="FW188:FY188"/>
    <mergeCell ref="GC188:GD188"/>
    <mergeCell ref="GE188:GG188"/>
    <mergeCell ref="GK188:GL188"/>
    <mergeCell ref="GM188:GO188"/>
    <mergeCell ref="GS188:GT188"/>
    <mergeCell ref="GU188:GW188"/>
    <mergeCell ref="HA188:HB188"/>
    <mergeCell ref="HC188:HE188"/>
    <mergeCell ref="HI188:HJ188"/>
    <mergeCell ref="HK188:HM188"/>
    <mergeCell ref="HQ188:HR188"/>
    <mergeCell ref="HS188:HU188"/>
    <mergeCell ref="HY188:HZ188"/>
    <mergeCell ref="IA188:IC188"/>
    <mergeCell ref="IG188:IH188"/>
    <mergeCell ref="II188:IK188"/>
    <mergeCell ref="IO188:IP188"/>
    <mergeCell ref="IQ188:IS188"/>
    <mergeCell ref="B189:C189"/>
    <mergeCell ref="I189:J189"/>
    <mergeCell ref="K189:M189"/>
    <mergeCell ref="Q189:R189"/>
    <mergeCell ref="S189:U189"/>
    <mergeCell ref="Y189:Z189"/>
    <mergeCell ref="AA189:AC189"/>
    <mergeCell ref="AG189:AH189"/>
    <mergeCell ref="AI189:AK189"/>
    <mergeCell ref="AO189:AP189"/>
    <mergeCell ref="AQ189:AS189"/>
    <mergeCell ref="AW189:AX189"/>
    <mergeCell ref="AY189:BA189"/>
    <mergeCell ref="BE189:BF189"/>
    <mergeCell ref="BG189:BI189"/>
    <mergeCell ref="BM189:BN189"/>
    <mergeCell ref="BO189:BQ189"/>
    <mergeCell ref="BU189:BV189"/>
    <mergeCell ref="BW189:BY189"/>
    <mergeCell ref="CC189:CD189"/>
    <mergeCell ref="CE189:CG189"/>
    <mergeCell ref="CK189:CL189"/>
    <mergeCell ref="CM189:CO189"/>
    <mergeCell ref="CS189:CT189"/>
    <mergeCell ref="CU189:CW189"/>
    <mergeCell ref="DA189:DB189"/>
    <mergeCell ref="DC189:DE189"/>
    <mergeCell ref="DI189:DJ189"/>
    <mergeCell ref="DK189:DM189"/>
    <mergeCell ref="DQ189:DR189"/>
    <mergeCell ref="DS189:DU189"/>
    <mergeCell ref="DY189:DZ189"/>
    <mergeCell ref="EA189:EC189"/>
    <mergeCell ref="EG189:EH189"/>
    <mergeCell ref="EI189:EK189"/>
    <mergeCell ref="EO189:EP189"/>
    <mergeCell ref="EQ189:ES189"/>
    <mergeCell ref="EW189:EX189"/>
    <mergeCell ref="EY189:FA189"/>
    <mergeCell ref="FE189:FF189"/>
    <mergeCell ref="FG189:FI189"/>
    <mergeCell ref="FM189:FN189"/>
    <mergeCell ref="FO189:FQ189"/>
    <mergeCell ref="FU189:FV189"/>
    <mergeCell ref="FW189:FY189"/>
    <mergeCell ref="GC189:GD189"/>
    <mergeCell ref="GE189:GG189"/>
    <mergeCell ref="GK189:GL189"/>
    <mergeCell ref="GM189:GO189"/>
    <mergeCell ref="GS189:GT189"/>
    <mergeCell ref="GU189:GW189"/>
    <mergeCell ref="HA189:HB189"/>
    <mergeCell ref="HC189:HE189"/>
    <mergeCell ref="HI189:HJ189"/>
    <mergeCell ref="HK189:HM189"/>
    <mergeCell ref="HQ189:HR189"/>
    <mergeCell ref="HS189:HU189"/>
    <mergeCell ref="HY189:HZ189"/>
    <mergeCell ref="IA189:IC189"/>
    <mergeCell ref="IG189:IH189"/>
    <mergeCell ref="II189:IK189"/>
    <mergeCell ref="IO189:IP189"/>
    <mergeCell ref="IQ189:IS189"/>
    <mergeCell ref="B190:C190"/>
    <mergeCell ref="I190:J190"/>
    <mergeCell ref="K190:M190"/>
    <mergeCell ref="Q190:R190"/>
    <mergeCell ref="S190:U190"/>
    <mergeCell ref="Y190:Z190"/>
    <mergeCell ref="AA190:AC190"/>
    <mergeCell ref="AG190:AH190"/>
    <mergeCell ref="AI190:AK190"/>
    <mergeCell ref="AO190:AP190"/>
    <mergeCell ref="AQ190:AS190"/>
    <mergeCell ref="AW190:AX190"/>
    <mergeCell ref="AY190:BA190"/>
    <mergeCell ref="BE190:BF190"/>
    <mergeCell ref="BG190:BI190"/>
    <mergeCell ref="BM190:BN190"/>
    <mergeCell ref="BO190:BQ190"/>
    <mergeCell ref="BU190:BV190"/>
    <mergeCell ref="BW190:BY190"/>
    <mergeCell ref="CC190:CD190"/>
    <mergeCell ref="CE190:CG190"/>
    <mergeCell ref="CK190:CL190"/>
    <mergeCell ref="CM190:CO190"/>
    <mergeCell ref="CS190:CT190"/>
    <mergeCell ref="CU190:CW190"/>
    <mergeCell ref="DA190:DB190"/>
    <mergeCell ref="DC190:DE190"/>
    <mergeCell ref="DI190:DJ190"/>
    <mergeCell ref="DK190:DM190"/>
    <mergeCell ref="DQ190:DR190"/>
    <mergeCell ref="DS190:DU190"/>
    <mergeCell ref="DY190:DZ190"/>
    <mergeCell ref="EA190:EC190"/>
    <mergeCell ref="EG190:EH190"/>
    <mergeCell ref="EI190:EK190"/>
    <mergeCell ref="EO190:EP190"/>
    <mergeCell ref="EQ190:ES190"/>
    <mergeCell ref="EW190:EX190"/>
    <mergeCell ref="EY190:FA190"/>
    <mergeCell ref="FE190:FF190"/>
    <mergeCell ref="FG190:FI190"/>
    <mergeCell ref="FM190:FN190"/>
    <mergeCell ref="FO190:FQ190"/>
    <mergeCell ref="FU190:FV190"/>
    <mergeCell ref="FW190:FY190"/>
    <mergeCell ref="GC190:GD190"/>
    <mergeCell ref="GE190:GG190"/>
    <mergeCell ref="GK190:GL190"/>
    <mergeCell ref="GM190:GO190"/>
    <mergeCell ref="GS190:GT190"/>
    <mergeCell ref="GU190:GW190"/>
    <mergeCell ref="HA190:HB190"/>
    <mergeCell ref="HC190:HE190"/>
    <mergeCell ref="HI190:HJ190"/>
    <mergeCell ref="HK190:HM190"/>
    <mergeCell ref="HQ190:HR190"/>
    <mergeCell ref="HS190:HU190"/>
    <mergeCell ref="HY190:HZ190"/>
    <mergeCell ref="IA190:IC190"/>
    <mergeCell ref="IG190:IH190"/>
    <mergeCell ref="II190:IK190"/>
    <mergeCell ref="IO190:IP190"/>
    <mergeCell ref="IQ190:IS190"/>
    <mergeCell ref="B191:C191"/>
    <mergeCell ref="I191:J191"/>
    <mergeCell ref="K191:M191"/>
    <mergeCell ref="Q191:R191"/>
    <mergeCell ref="S191:U191"/>
    <mergeCell ref="Y191:Z191"/>
    <mergeCell ref="AA191:AC191"/>
    <mergeCell ref="AG191:AH191"/>
    <mergeCell ref="AI191:AK191"/>
    <mergeCell ref="AO191:AP191"/>
    <mergeCell ref="AQ191:AS191"/>
    <mergeCell ref="AW191:AX191"/>
    <mergeCell ref="AY191:BA191"/>
    <mergeCell ref="BE191:BF191"/>
    <mergeCell ref="BG191:BI191"/>
    <mergeCell ref="BM191:BN191"/>
    <mergeCell ref="BO191:BQ191"/>
    <mergeCell ref="BU191:BV191"/>
    <mergeCell ref="BW191:BY191"/>
    <mergeCell ref="CC191:CD191"/>
    <mergeCell ref="CE191:CG191"/>
    <mergeCell ref="CK191:CL191"/>
    <mergeCell ref="CM191:CO191"/>
    <mergeCell ref="CS191:CT191"/>
    <mergeCell ref="CU191:CW191"/>
    <mergeCell ref="DA191:DB191"/>
    <mergeCell ref="DC191:DE191"/>
    <mergeCell ref="DI191:DJ191"/>
    <mergeCell ref="DK191:DM191"/>
    <mergeCell ref="DQ191:DR191"/>
    <mergeCell ref="DS191:DU191"/>
    <mergeCell ref="DY191:DZ191"/>
    <mergeCell ref="EA191:EC191"/>
    <mergeCell ref="EG191:EH191"/>
    <mergeCell ref="EI191:EK191"/>
    <mergeCell ref="EO191:EP191"/>
    <mergeCell ref="EQ191:ES191"/>
    <mergeCell ref="EW191:EX191"/>
    <mergeCell ref="EY191:FA191"/>
    <mergeCell ref="FE191:FF191"/>
    <mergeCell ref="FG191:FI191"/>
    <mergeCell ref="FM191:FN191"/>
    <mergeCell ref="FO191:FQ191"/>
    <mergeCell ref="FU191:FV191"/>
    <mergeCell ref="FW191:FY191"/>
    <mergeCell ref="GC191:GD191"/>
    <mergeCell ref="GE191:GG191"/>
    <mergeCell ref="GK191:GL191"/>
    <mergeCell ref="GM191:GO191"/>
    <mergeCell ref="GS191:GT191"/>
    <mergeCell ref="GU191:GW191"/>
    <mergeCell ref="HA191:HB191"/>
    <mergeCell ref="HC191:HE191"/>
    <mergeCell ref="HI191:HJ191"/>
    <mergeCell ref="HK191:HM191"/>
    <mergeCell ref="HQ191:HR191"/>
    <mergeCell ref="HS191:HU191"/>
    <mergeCell ref="HY191:HZ191"/>
    <mergeCell ref="IA191:IC191"/>
    <mergeCell ref="IG191:IH191"/>
    <mergeCell ref="II191:IK191"/>
    <mergeCell ref="IO191:IP191"/>
    <mergeCell ref="IQ191:IS191"/>
    <mergeCell ref="B192:C192"/>
    <mergeCell ref="I192:J192"/>
    <mergeCell ref="K192:M192"/>
    <mergeCell ref="Q192:R192"/>
    <mergeCell ref="S192:U192"/>
    <mergeCell ref="Y192:Z192"/>
    <mergeCell ref="AA192:AC192"/>
    <mergeCell ref="AG192:AH192"/>
    <mergeCell ref="AI192:AK192"/>
    <mergeCell ref="AO192:AP192"/>
    <mergeCell ref="AQ192:AS192"/>
    <mergeCell ref="AW192:AX192"/>
    <mergeCell ref="AY192:BA192"/>
    <mergeCell ref="BE192:BF192"/>
    <mergeCell ref="BG192:BI192"/>
    <mergeCell ref="BM192:BN192"/>
    <mergeCell ref="BO192:BQ192"/>
    <mergeCell ref="BU192:BV192"/>
    <mergeCell ref="BW192:BY192"/>
    <mergeCell ref="CC192:CD192"/>
    <mergeCell ref="CE192:CG192"/>
    <mergeCell ref="CK192:CL192"/>
    <mergeCell ref="CM192:CO192"/>
    <mergeCell ref="CS192:CT192"/>
    <mergeCell ref="CU192:CW192"/>
    <mergeCell ref="DA192:DB192"/>
    <mergeCell ref="DC192:DE192"/>
    <mergeCell ref="DI192:DJ192"/>
    <mergeCell ref="DK192:DM192"/>
    <mergeCell ref="DQ192:DR192"/>
    <mergeCell ref="DS192:DU192"/>
    <mergeCell ref="DY192:DZ192"/>
    <mergeCell ref="EA192:EC192"/>
    <mergeCell ref="EG192:EH192"/>
    <mergeCell ref="EI192:EK192"/>
    <mergeCell ref="EO192:EP192"/>
    <mergeCell ref="EQ192:ES192"/>
    <mergeCell ref="EW192:EX192"/>
    <mergeCell ref="EY192:FA192"/>
    <mergeCell ref="FE192:FF192"/>
    <mergeCell ref="FG192:FI192"/>
    <mergeCell ref="FM192:FN192"/>
    <mergeCell ref="FO192:FQ192"/>
    <mergeCell ref="FU192:FV192"/>
    <mergeCell ref="FW192:FY192"/>
    <mergeCell ref="GC192:GD192"/>
    <mergeCell ref="GE192:GG192"/>
    <mergeCell ref="GK192:GL192"/>
    <mergeCell ref="GM192:GO192"/>
    <mergeCell ref="GS192:GT192"/>
    <mergeCell ref="GU192:GW192"/>
    <mergeCell ref="HA192:HB192"/>
    <mergeCell ref="HC192:HE192"/>
    <mergeCell ref="HI192:HJ192"/>
    <mergeCell ref="HK192:HM192"/>
    <mergeCell ref="HQ192:HR192"/>
    <mergeCell ref="HS192:HU192"/>
    <mergeCell ref="HY192:HZ192"/>
    <mergeCell ref="IA192:IC192"/>
    <mergeCell ref="IG192:IH192"/>
    <mergeCell ref="II192:IK192"/>
    <mergeCell ref="IO192:IP192"/>
    <mergeCell ref="IQ192:IS192"/>
  </mergeCells>
  <printOptions headings="false" gridLines="false" gridLinesSet="true" horizontalCentered="false" verticalCentered="false"/>
  <pageMargins left="0.118055555555556" right="0.196527777777778" top="0" bottom="0.1576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8.85"/>
    <col collapsed="false" customWidth="false" hidden="false" outlineLevel="0" max="2" min="2" style="3" width="9.14"/>
    <col collapsed="false" customWidth="true" hidden="false" outlineLevel="0" max="3" min="3" style="3" width="46.14"/>
    <col collapsed="false" customWidth="true" hidden="false" outlineLevel="0" max="4" min="4" style="3" width="11.13"/>
    <col collapsed="false" customWidth="true" hidden="false" outlineLevel="0" max="5" min="5" style="3" width="9.85"/>
    <col collapsed="false" customWidth="true" hidden="false" outlineLevel="0" max="6" min="6" style="3" width="1.56"/>
    <col collapsed="false" customWidth="true" hidden="false" outlineLevel="0" max="7" min="7" style="3" width="57.28"/>
    <col collapsed="false" customWidth="true" hidden="false" outlineLevel="0" max="8" min="8" style="3" width="41.28"/>
    <col collapsed="false" customWidth="false" hidden="false" outlineLevel="0" max="257" min="9" style="3" width="9.14"/>
  </cols>
  <sheetData>
    <row r="1" customFormat="false" ht="32.25" hidden="false" customHeight="true" outlineLevel="0" collapsed="false">
      <c r="A1" s="115" t="s">
        <v>248</v>
      </c>
      <c r="B1" s="115"/>
      <c r="C1" s="115"/>
      <c r="D1" s="115"/>
      <c r="E1" s="115"/>
      <c r="F1" s="115"/>
      <c r="G1" s="115"/>
      <c r="H1" s="115"/>
    </row>
    <row r="2" customFormat="false" ht="28.5" hidden="false" customHeight="true" outlineLevel="0" collapsed="false">
      <c r="A2" s="116" t="s">
        <v>2</v>
      </c>
      <c r="B2" s="116"/>
      <c r="C2" s="116"/>
      <c r="D2" s="117" t="s">
        <v>249</v>
      </c>
      <c r="E2" s="117"/>
      <c r="F2" s="117"/>
      <c r="G2" s="10" t="s">
        <v>5</v>
      </c>
      <c r="H2" s="117" t="s">
        <v>6</v>
      </c>
    </row>
    <row r="3" customFormat="false" ht="32.25" hidden="false" customHeight="true" outlineLevel="0" collapsed="false">
      <c r="A3" s="116"/>
      <c r="B3" s="116"/>
      <c r="C3" s="116"/>
      <c r="D3" s="117"/>
      <c r="E3" s="117"/>
      <c r="F3" s="117"/>
      <c r="G3" s="10"/>
      <c r="H3" s="117"/>
    </row>
    <row r="4" customFormat="false" ht="27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27.75" hidden="false" customHeight="true" outlineLevel="0" collapsed="false">
      <c r="A5" s="14" t="n">
        <v>1</v>
      </c>
      <c r="B5" s="118" t="s">
        <v>8</v>
      </c>
      <c r="C5" s="118"/>
      <c r="D5" s="119" t="n">
        <v>255</v>
      </c>
      <c r="E5" s="119"/>
      <c r="F5" s="119"/>
      <c r="G5" s="120" t="s">
        <v>9</v>
      </c>
      <c r="H5" s="121" t="s">
        <v>10</v>
      </c>
    </row>
    <row r="6" customFormat="false" ht="24" hidden="false" customHeight="true" outlineLevel="0" collapsed="false">
      <c r="A6" s="14" t="n">
        <f aca="false">A5+1</f>
        <v>2</v>
      </c>
      <c r="B6" s="118" t="s">
        <v>11</v>
      </c>
      <c r="C6" s="118"/>
      <c r="D6" s="119" t="n">
        <v>155</v>
      </c>
      <c r="E6" s="119"/>
      <c r="F6" s="119"/>
      <c r="G6" s="120" t="s">
        <v>9</v>
      </c>
      <c r="H6" s="121" t="s">
        <v>10</v>
      </c>
    </row>
    <row r="7" customFormat="false" ht="20.25" hidden="false" customHeight="false" outlineLevel="0" collapsed="false">
      <c r="A7" s="14" t="n">
        <f aca="false">A6+1</f>
        <v>3</v>
      </c>
      <c r="B7" s="118" t="s">
        <v>12</v>
      </c>
      <c r="C7" s="118"/>
      <c r="D7" s="119" t="n">
        <v>168</v>
      </c>
      <c r="E7" s="119"/>
      <c r="F7" s="119"/>
      <c r="G7" s="120" t="s">
        <v>28</v>
      </c>
      <c r="H7" s="121" t="s">
        <v>250</v>
      </c>
    </row>
    <row r="8" customFormat="false" ht="24.75" hidden="false" customHeight="true" outlineLevel="0" collapsed="false">
      <c r="A8" s="14" t="n">
        <v>4</v>
      </c>
      <c r="B8" s="122" t="s">
        <v>15</v>
      </c>
      <c r="C8" s="122"/>
      <c r="D8" s="119" t="n">
        <v>286</v>
      </c>
      <c r="E8" s="119"/>
      <c r="F8" s="119"/>
      <c r="G8" s="120" t="s">
        <v>251</v>
      </c>
      <c r="H8" s="121" t="s">
        <v>17</v>
      </c>
    </row>
    <row r="9" customFormat="false" ht="42" hidden="false" customHeight="true" outlineLevel="0" collapsed="false">
      <c r="A9" s="14" t="n">
        <v>5</v>
      </c>
      <c r="B9" s="15" t="s">
        <v>15</v>
      </c>
      <c r="C9" s="15"/>
      <c r="D9" s="119" t="n">
        <v>258</v>
      </c>
      <c r="E9" s="119"/>
      <c r="F9" s="119"/>
      <c r="G9" s="120" t="s">
        <v>9</v>
      </c>
      <c r="H9" s="121" t="s">
        <v>10</v>
      </c>
    </row>
    <row r="10" customFormat="false" ht="42" hidden="false" customHeight="true" outlineLevel="0" collapsed="false">
      <c r="A10" s="14" t="n">
        <v>6</v>
      </c>
      <c r="B10" s="15" t="s">
        <v>252</v>
      </c>
      <c r="C10" s="15"/>
      <c r="D10" s="119" t="n">
        <v>289</v>
      </c>
      <c r="E10" s="119"/>
      <c r="F10" s="119"/>
      <c r="G10" s="120" t="s">
        <v>251</v>
      </c>
      <c r="H10" s="121" t="s">
        <v>17</v>
      </c>
    </row>
    <row r="11" customFormat="false" ht="20.25" hidden="false" customHeight="false" outlineLevel="0" collapsed="false">
      <c r="A11" s="14" t="n">
        <v>7</v>
      </c>
      <c r="B11" s="15" t="s">
        <v>18</v>
      </c>
      <c r="C11" s="15"/>
      <c r="D11" s="119" t="n">
        <v>261</v>
      </c>
      <c r="E11" s="119"/>
      <c r="F11" s="119"/>
      <c r="G11" s="120" t="s">
        <v>9</v>
      </c>
      <c r="H11" s="121" t="s">
        <v>10</v>
      </c>
    </row>
    <row r="12" customFormat="false" ht="38.25" hidden="false" customHeight="true" outlineLevel="0" collapsed="false">
      <c r="A12" s="14" t="n">
        <v>8</v>
      </c>
      <c r="B12" s="15" t="s">
        <v>19</v>
      </c>
      <c r="C12" s="15"/>
      <c r="D12" s="119" t="n">
        <v>205</v>
      </c>
      <c r="E12" s="119"/>
      <c r="F12" s="119"/>
      <c r="G12" s="120" t="s">
        <v>253</v>
      </c>
      <c r="H12" s="121" t="s">
        <v>21</v>
      </c>
    </row>
    <row r="13" customFormat="false" ht="20.25" hidden="false" customHeight="false" outlineLevel="0" collapsed="false">
      <c r="A13" s="14" t="n">
        <v>9</v>
      </c>
      <c r="B13" s="15" t="s">
        <v>22</v>
      </c>
      <c r="C13" s="15"/>
      <c r="D13" s="119" t="n">
        <v>235</v>
      </c>
      <c r="E13" s="119"/>
      <c r="F13" s="119"/>
      <c r="G13" s="120" t="s">
        <v>23</v>
      </c>
      <c r="H13" s="121" t="s">
        <v>10</v>
      </c>
    </row>
    <row r="14" customFormat="false" ht="35.25" hidden="false" customHeight="true" outlineLevel="0" collapsed="false">
      <c r="A14" s="14" t="n">
        <v>10</v>
      </c>
      <c r="B14" s="15" t="s">
        <v>24</v>
      </c>
      <c r="C14" s="15"/>
      <c r="D14" s="119" t="n">
        <v>233</v>
      </c>
      <c r="E14" s="119"/>
      <c r="F14" s="119"/>
      <c r="G14" s="120" t="s">
        <v>25</v>
      </c>
      <c r="H14" s="121" t="s">
        <v>26</v>
      </c>
    </row>
    <row r="15" customFormat="false" ht="20.25" hidden="false" customHeight="false" outlineLevel="0" collapsed="false">
      <c r="A15" s="24" t="n">
        <v>11</v>
      </c>
      <c r="B15" s="15" t="s">
        <v>27</v>
      </c>
      <c r="C15" s="15"/>
      <c r="D15" s="119" t="n">
        <v>192</v>
      </c>
      <c r="E15" s="119"/>
      <c r="F15" s="119"/>
      <c r="G15" s="120" t="s">
        <v>28</v>
      </c>
      <c r="H15" s="121" t="s">
        <v>14</v>
      </c>
    </row>
    <row r="16" customFormat="false" ht="20.25" hidden="false" customHeight="fals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customFormat="false" ht="33.75" hidden="false" customHeight="true" outlineLevel="0" collapsed="false">
      <c r="A17" s="14" t="n">
        <v>12</v>
      </c>
      <c r="B17" s="118" t="s">
        <v>30</v>
      </c>
      <c r="C17" s="118"/>
      <c r="D17" s="119" t="n">
        <v>231</v>
      </c>
      <c r="E17" s="119"/>
      <c r="F17" s="119"/>
      <c r="G17" s="120" t="s">
        <v>9</v>
      </c>
      <c r="H17" s="121" t="s">
        <v>10</v>
      </c>
    </row>
    <row r="18" customFormat="false" ht="22.5" hidden="false" customHeight="true" outlineLevel="0" collapsed="false">
      <c r="A18" s="14" t="n">
        <v>13</v>
      </c>
      <c r="B18" s="15" t="s">
        <v>31</v>
      </c>
      <c r="C18" s="15"/>
      <c r="D18" s="119" t="n">
        <v>223</v>
      </c>
      <c r="E18" s="119"/>
      <c r="F18" s="119"/>
      <c r="G18" s="120" t="s">
        <v>254</v>
      </c>
      <c r="H18" s="121" t="s">
        <v>17</v>
      </c>
    </row>
    <row r="19" customFormat="false" ht="21" hidden="false" customHeight="true" outlineLevel="0" collapsed="false">
      <c r="A19" s="14" t="n">
        <v>14</v>
      </c>
      <c r="B19" s="123" t="s">
        <v>33</v>
      </c>
      <c r="C19" s="124"/>
      <c r="D19" s="119" t="n">
        <v>302</v>
      </c>
      <c r="E19" s="119"/>
      <c r="F19" s="119"/>
      <c r="G19" s="120" t="s">
        <v>34</v>
      </c>
      <c r="H19" s="121" t="s">
        <v>17</v>
      </c>
    </row>
    <row r="20" customFormat="false" ht="24" hidden="false" customHeight="true" outlineLevel="0" collapsed="false">
      <c r="A20" s="14" t="n">
        <v>15</v>
      </c>
      <c r="B20" s="15" t="s">
        <v>35</v>
      </c>
      <c r="C20" s="15"/>
      <c r="D20" s="119" t="n">
        <v>258</v>
      </c>
      <c r="E20" s="119"/>
      <c r="F20" s="119"/>
      <c r="G20" s="120" t="s">
        <v>28</v>
      </c>
      <c r="H20" s="121" t="s">
        <v>37</v>
      </c>
    </row>
    <row r="21" customFormat="false" ht="19.5" hidden="false" customHeight="true" outlineLevel="0" collapsed="false">
      <c r="A21" s="14" t="n">
        <v>16</v>
      </c>
      <c r="B21" s="125" t="s">
        <v>38</v>
      </c>
      <c r="C21" s="125"/>
      <c r="D21" s="119" t="n">
        <v>266</v>
      </c>
      <c r="E21" s="119"/>
      <c r="F21" s="119"/>
      <c r="G21" s="120" t="s">
        <v>9</v>
      </c>
      <c r="H21" s="121" t="s">
        <v>10</v>
      </c>
    </row>
    <row r="22" customFormat="false" ht="23.25" hidden="false" customHeight="true" outlineLevel="0" collapsed="false">
      <c r="A22" s="25" t="s">
        <v>39</v>
      </c>
      <c r="B22" s="25"/>
      <c r="C22" s="25"/>
      <c r="D22" s="25"/>
      <c r="E22" s="25"/>
      <c r="F22" s="25"/>
      <c r="G22" s="25"/>
      <c r="H22" s="25"/>
    </row>
    <row r="23" customFormat="false" ht="20.25" hidden="false" customHeight="false" outlineLevel="0" collapsed="false">
      <c r="A23" s="14" t="n">
        <v>17</v>
      </c>
      <c r="B23" s="118" t="s">
        <v>40</v>
      </c>
      <c r="C23" s="118"/>
      <c r="D23" s="119" t="n">
        <v>180</v>
      </c>
      <c r="E23" s="119"/>
      <c r="F23" s="119"/>
      <c r="G23" s="120" t="s">
        <v>41</v>
      </c>
      <c r="H23" s="121" t="s">
        <v>42</v>
      </c>
    </row>
    <row r="24" customFormat="false" ht="29.25" hidden="false" customHeight="true" outlineLevel="0" collapsed="false">
      <c r="A24" s="14" t="n">
        <v>18</v>
      </c>
      <c r="B24" s="15" t="s">
        <v>43</v>
      </c>
      <c r="C24" s="15"/>
      <c r="D24" s="119" t="n">
        <v>189</v>
      </c>
      <c r="E24" s="119"/>
      <c r="F24" s="119"/>
      <c r="G24" s="120" t="s">
        <v>41</v>
      </c>
      <c r="H24" s="121" t="s">
        <v>44</v>
      </c>
    </row>
    <row r="25" customFormat="false" ht="24.75" hidden="false" customHeight="true" outlineLevel="0" collapsed="false">
      <c r="A25" s="14" t="n">
        <v>19</v>
      </c>
      <c r="B25" s="118" t="s">
        <v>45</v>
      </c>
      <c r="C25" s="118"/>
      <c r="D25" s="119" t="n">
        <v>267</v>
      </c>
      <c r="E25" s="119"/>
      <c r="F25" s="119"/>
      <c r="G25" s="120" t="s">
        <v>41</v>
      </c>
      <c r="H25" s="121" t="s">
        <v>46</v>
      </c>
    </row>
    <row r="26" customFormat="false" ht="20.25" hidden="false" customHeight="true" outlineLevel="0" collapsed="false">
      <c r="A26" s="14" t="n">
        <v>20</v>
      </c>
      <c r="B26" s="15" t="s">
        <v>47</v>
      </c>
      <c r="C26" s="15"/>
      <c r="D26" s="119" t="n">
        <v>113</v>
      </c>
      <c r="E26" s="119"/>
      <c r="F26" s="119"/>
      <c r="G26" s="120" t="s">
        <v>48</v>
      </c>
      <c r="H26" s="121" t="s">
        <v>46</v>
      </c>
    </row>
    <row r="27" customFormat="false" ht="18.75" hidden="false" customHeight="true" outlineLevel="0" collapsed="false">
      <c r="A27" s="14" t="n">
        <v>21</v>
      </c>
      <c r="B27" s="15" t="s">
        <v>49</v>
      </c>
      <c r="C27" s="15"/>
      <c r="D27" s="126" t="n">
        <v>213</v>
      </c>
      <c r="E27" s="126"/>
      <c r="F27" s="126"/>
      <c r="G27" s="127" t="s">
        <v>50</v>
      </c>
      <c r="H27" s="128" t="s">
        <v>44</v>
      </c>
    </row>
    <row r="28" customFormat="false" ht="18.75" hidden="false" customHeight="true" outlineLevel="0" collapsed="false">
      <c r="A28" s="14" t="n">
        <v>22</v>
      </c>
      <c r="B28" s="15" t="s">
        <v>51</v>
      </c>
      <c r="C28" s="15"/>
      <c r="D28" s="126" t="n">
        <v>136</v>
      </c>
      <c r="E28" s="126"/>
      <c r="F28" s="126"/>
      <c r="G28" s="120" t="s">
        <v>52</v>
      </c>
      <c r="H28" s="121" t="s">
        <v>53</v>
      </c>
    </row>
    <row r="29" customFormat="false" ht="20.25" hidden="false" customHeight="false" outlineLevel="0" collapsed="false">
      <c r="A29" s="14" t="n">
        <v>23</v>
      </c>
      <c r="B29" s="2" t="s">
        <v>54</v>
      </c>
      <c r="C29" s="2"/>
      <c r="D29" s="119" t="n">
        <v>192</v>
      </c>
      <c r="E29" s="119"/>
      <c r="F29" s="119"/>
      <c r="G29" s="120" t="s">
        <v>9</v>
      </c>
      <c r="H29" s="121" t="s">
        <v>46</v>
      </c>
    </row>
    <row r="30" customFormat="false" ht="40.5" hidden="false" customHeight="false" outlineLevel="0" collapsed="false">
      <c r="A30" s="14" t="n">
        <v>24</v>
      </c>
      <c r="B30" s="2" t="s">
        <v>55</v>
      </c>
      <c r="C30" s="2"/>
      <c r="D30" s="119" t="n">
        <v>202</v>
      </c>
      <c r="E30" s="119"/>
      <c r="F30" s="119"/>
      <c r="G30" s="120" t="s">
        <v>52</v>
      </c>
      <c r="H30" s="121" t="s">
        <v>53</v>
      </c>
    </row>
    <row r="31" customFormat="false" ht="40.5" hidden="false" customHeight="false" outlineLevel="0" collapsed="false">
      <c r="A31" s="14" t="n">
        <v>25</v>
      </c>
      <c r="B31" s="2" t="s">
        <v>56</v>
      </c>
      <c r="C31" s="2"/>
      <c r="D31" s="119" t="n">
        <v>223</v>
      </c>
      <c r="E31" s="119"/>
      <c r="F31" s="119"/>
      <c r="G31" s="120" t="s">
        <v>52</v>
      </c>
      <c r="H31" s="121" t="s">
        <v>53</v>
      </c>
    </row>
    <row r="32" customFormat="false" ht="36.75" hidden="false" customHeight="true" outlineLevel="0" collapsed="false">
      <c r="A32" s="25" t="s">
        <v>57</v>
      </c>
      <c r="B32" s="25"/>
      <c r="C32" s="25"/>
      <c r="D32" s="25"/>
      <c r="E32" s="25"/>
      <c r="F32" s="25"/>
      <c r="G32" s="25"/>
      <c r="H32" s="25"/>
    </row>
    <row r="33" customFormat="false" ht="37.5" hidden="false" customHeight="true" outlineLevel="0" collapsed="false">
      <c r="A33" s="14" t="n">
        <v>26</v>
      </c>
      <c r="B33" s="120" t="s">
        <v>58</v>
      </c>
      <c r="C33" s="120"/>
      <c r="D33" s="119" t="n">
        <v>259</v>
      </c>
      <c r="E33" s="119"/>
      <c r="F33" s="119"/>
      <c r="G33" s="120" t="s">
        <v>255</v>
      </c>
      <c r="H33" s="121" t="s">
        <v>60</v>
      </c>
    </row>
    <row r="34" customFormat="false" ht="35.25" hidden="false" customHeight="true" outlineLevel="0" collapsed="false">
      <c r="A34" s="14" t="n">
        <v>27</v>
      </c>
      <c r="B34" s="15" t="s">
        <v>61</v>
      </c>
      <c r="C34" s="15"/>
      <c r="D34" s="119" t="n">
        <v>296</v>
      </c>
      <c r="E34" s="119"/>
      <c r="F34" s="119"/>
      <c r="G34" s="120" t="s">
        <v>256</v>
      </c>
      <c r="H34" s="121" t="s">
        <v>63</v>
      </c>
    </row>
    <row r="35" customFormat="false" ht="35.25" hidden="false" customHeight="true" outlineLevel="0" collapsed="false">
      <c r="A35" s="14" t="n">
        <v>28</v>
      </c>
      <c r="B35" s="129" t="s">
        <v>64</v>
      </c>
      <c r="C35" s="130"/>
      <c r="D35" s="119" t="n">
        <v>283</v>
      </c>
      <c r="E35" s="119"/>
      <c r="F35" s="119"/>
      <c r="G35" s="120" t="s">
        <v>257</v>
      </c>
      <c r="H35" s="121" t="s">
        <v>44</v>
      </c>
    </row>
    <row r="36" customFormat="false" ht="20.25" hidden="false" customHeight="false" outlineLevel="0" collapsed="false">
      <c r="A36" s="14" t="n">
        <v>29</v>
      </c>
      <c r="B36" s="15" t="s">
        <v>66</v>
      </c>
      <c r="C36" s="15"/>
      <c r="D36" s="119" t="n">
        <v>228</v>
      </c>
      <c r="E36" s="119"/>
      <c r="F36" s="119"/>
      <c r="G36" s="120" t="s">
        <v>258</v>
      </c>
      <c r="H36" s="121" t="s">
        <v>63</v>
      </c>
    </row>
    <row r="37" customFormat="false" ht="20.25" hidden="false" customHeight="false" outlineLevel="0" collapsed="false">
      <c r="A37" s="14" t="n">
        <v>30</v>
      </c>
      <c r="B37" s="118" t="s">
        <v>68</v>
      </c>
      <c r="C37" s="118"/>
      <c r="D37" s="119" t="n">
        <v>273</v>
      </c>
      <c r="E37" s="119"/>
      <c r="F37" s="119"/>
      <c r="G37" s="120" t="s">
        <v>69</v>
      </c>
      <c r="H37" s="121" t="s">
        <v>44</v>
      </c>
    </row>
    <row r="38" customFormat="false" ht="20.25" hidden="false" customHeight="false" outlineLevel="0" collapsed="false">
      <c r="A38" s="14" t="n">
        <v>31</v>
      </c>
      <c r="B38" s="118" t="s">
        <v>70</v>
      </c>
      <c r="C38" s="118"/>
      <c r="D38" s="119" t="n">
        <v>283</v>
      </c>
      <c r="E38" s="119"/>
      <c r="F38" s="119"/>
      <c r="G38" s="120" t="s">
        <v>259</v>
      </c>
      <c r="H38" s="121" t="s">
        <v>44</v>
      </c>
    </row>
    <row r="39" customFormat="false" ht="20.25" hidden="false" customHeight="false" outlineLevel="0" collapsed="false">
      <c r="A39" s="14" t="n">
        <v>32</v>
      </c>
      <c r="B39" s="118" t="s">
        <v>72</v>
      </c>
      <c r="C39" s="118"/>
      <c r="D39" s="119" t="n">
        <v>273</v>
      </c>
      <c r="E39" s="119"/>
      <c r="F39" s="119"/>
      <c r="G39" s="120" t="s">
        <v>69</v>
      </c>
      <c r="H39" s="121" t="s">
        <v>44</v>
      </c>
    </row>
    <row r="40" customFormat="false" ht="20.25" hidden="false" customHeight="false" outlineLevel="0" collapsed="false">
      <c r="A40" s="14" t="n">
        <v>33</v>
      </c>
      <c r="B40" s="15" t="s">
        <v>73</v>
      </c>
      <c r="C40" s="15"/>
      <c r="D40" s="119" t="n">
        <v>248</v>
      </c>
      <c r="E40" s="119"/>
      <c r="F40" s="119"/>
      <c r="G40" s="120" t="s">
        <v>74</v>
      </c>
      <c r="H40" s="121" t="s">
        <v>44</v>
      </c>
    </row>
    <row r="41" customFormat="false" ht="40.5" hidden="false" customHeight="false" outlineLevel="0" collapsed="false">
      <c r="A41" s="14" t="n">
        <v>34</v>
      </c>
      <c r="B41" s="2" t="s">
        <v>75</v>
      </c>
      <c r="C41" s="2"/>
      <c r="D41" s="119" t="n">
        <v>248</v>
      </c>
      <c r="E41" s="119"/>
      <c r="F41" s="119"/>
      <c r="G41" s="120" t="s">
        <v>255</v>
      </c>
      <c r="H41" s="121" t="s">
        <v>76</v>
      </c>
    </row>
    <row r="42" customFormat="false" ht="40.5" hidden="false" customHeight="false" outlineLevel="0" collapsed="false">
      <c r="A42" s="14" t="n">
        <v>35</v>
      </c>
      <c r="B42" s="15" t="s">
        <v>77</v>
      </c>
      <c r="C42" s="15"/>
      <c r="D42" s="119" t="n">
        <v>280</v>
      </c>
      <c r="E42" s="119"/>
      <c r="F42" s="119"/>
      <c r="G42" s="120" t="s">
        <v>78</v>
      </c>
      <c r="H42" s="121" t="s">
        <v>44</v>
      </c>
    </row>
    <row r="43" customFormat="false" ht="40.5" hidden="false" customHeight="false" outlineLevel="0" collapsed="false">
      <c r="A43" s="14" t="n">
        <v>36</v>
      </c>
      <c r="B43" s="118" t="s">
        <v>79</v>
      </c>
      <c r="C43" s="118"/>
      <c r="D43" s="119" t="n">
        <v>365</v>
      </c>
      <c r="E43" s="119"/>
      <c r="F43" s="119"/>
      <c r="G43" s="120" t="s">
        <v>78</v>
      </c>
      <c r="H43" s="121" t="s">
        <v>44</v>
      </c>
    </row>
    <row r="44" customFormat="false" ht="48.75" hidden="false" customHeight="true" outlineLevel="0" collapsed="false">
      <c r="A44" s="14" t="n">
        <v>37</v>
      </c>
      <c r="B44" s="118" t="s">
        <v>80</v>
      </c>
      <c r="C44" s="118"/>
      <c r="D44" s="119" t="n">
        <v>283</v>
      </c>
      <c r="E44" s="119"/>
      <c r="F44" s="119"/>
      <c r="G44" s="120" t="s">
        <v>81</v>
      </c>
      <c r="H44" s="121" t="s">
        <v>44</v>
      </c>
    </row>
    <row r="45" customFormat="false" ht="41.25" hidden="false" customHeight="true" outlineLevel="0" collapsed="false">
      <c r="A45" s="14" t="n">
        <v>38</v>
      </c>
      <c r="B45" s="15" t="s">
        <v>82</v>
      </c>
      <c r="C45" s="15"/>
      <c r="D45" s="119" t="n">
        <v>281</v>
      </c>
      <c r="E45" s="119"/>
      <c r="F45" s="119"/>
      <c r="G45" s="120" t="s">
        <v>88</v>
      </c>
      <c r="H45" s="121" t="s">
        <v>44</v>
      </c>
    </row>
    <row r="46" customFormat="false" ht="40.5" hidden="false" customHeight="true" outlineLevel="0" collapsed="false">
      <c r="A46" s="14" t="n">
        <v>39</v>
      </c>
      <c r="B46" s="118" t="s">
        <v>84</v>
      </c>
      <c r="C46" s="118"/>
      <c r="D46" s="119" t="n">
        <v>355</v>
      </c>
      <c r="E46" s="119"/>
      <c r="F46" s="119"/>
      <c r="G46" s="120" t="s">
        <v>88</v>
      </c>
      <c r="H46" s="121" t="s">
        <v>44</v>
      </c>
    </row>
    <row r="47" customFormat="false" ht="40.5" hidden="false" customHeight="true" outlineLevel="0" collapsed="false">
      <c r="A47" s="14" t="n">
        <v>40</v>
      </c>
      <c r="B47" s="118" t="s">
        <v>85</v>
      </c>
      <c r="C47" s="118"/>
      <c r="D47" s="119" t="n">
        <v>243</v>
      </c>
      <c r="E47" s="119"/>
      <c r="F47" s="119"/>
      <c r="G47" s="120" t="s">
        <v>86</v>
      </c>
      <c r="H47" s="121" t="s">
        <v>44</v>
      </c>
    </row>
    <row r="48" customFormat="false" ht="45.75" hidden="false" customHeight="true" outlineLevel="0" collapsed="false">
      <c r="A48" s="14" t="n">
        <v>41</v>
      </c>
      <c r="B48" s="118" t="s">
        <v>87</v>
      </c>
      <c r="C48" s="118"/>
      <c r="D48" s="119" t="n">
        <v>313</v>
      </c>
      <c r="E48" s="119"/>
      <c r="F48" s="119"/>
      <c r="G48" s="120" t="s">
        <v>88</v>
      </c>
      <c r="H48" s="121" t="s">
        <v>44</v>
      </c>
    </row>
    <row r="49" customFormat="false" ht="40.5" hidden="false" customHeight="true" outlineLevel="0" collapsed="false">
      <c r="A49" s="14" t="n">
        <v>42</v>
      </c>
      <c r="B49" s="118" t="s">
        <v>89</v>
      </c>
      <c r="C49" s="118"/>
      <c r="D49" s="119" t="n">
        <v>190</v>
      </c>
      <c r="E49" s="119"/>
      <c r="F49" s="119"/>
      <c r="G49" s="120" t="s">
        <v>90</v>
      </c>
      <c r="H49" s="121" t="s">
        <v>44</v>
      </c>
    </row>
    <row r="50" customFormat="false" ht="40.5" hidden="false" customHeight="false" outlineLevel="0" collapsed="false">
      <c r="A50" s="14" t="n">
        <v>43</v>
      </c>
      <c r="B50" s="118" t="s">
        <v>91</v>
      </c>
      <c r="C50" s="118"/>
      <c r="D50" s="119" t="n">
        <v>269</v>
      </c>
      <c r="E50" s="119"/>
      <c r="F50" s="119"/>
      <c r="G50" s="120" t="s">
        <v>92</v>
      </c>
      <c r="H50" s="121" t="s">
        <v>44</v>
      </c>
    </row>
    <row r="51" customFormat="false" ht="39.75" hidden="false" customHeight="true" outlineLevel="0" collapsed="false">
      <c r="A51" s="14" t="n">
        <v>44</v>
      </c>
      <c r="B51" s="122" t="s">
        <v>93</v>
      </c>
      <c r="C51" s="122"/>
      <c r="D51" s="119" t="n">
        <v>193</v>
      </c>
      <c r="E51" s="119"/>
      <c r="F51" s="119"/>
      <c r="G51" s="120" t="s">
        <v>94</v>
      </c>
      <c r="H51" s="121" t="s">
        <v>44</v>
      </c>
    </row>
    <row r="52" customFormat="false" ht="39.75" hidden="false" customHeight="true" outlineLevel="0" collapsed="false">
      <c r="A52" s="14" t="n">
        <v>45</v>
      </c>
      <c r="B52" s="15" t="s">
        <v>95</v>
      </c>
      <c r="C52" s="15"/>
      <c r="D52" s="119" t="n">
        <v>295</v>
      </c>
      <c r="E52" s="119"/>
      <c r="F52" s="119"/>
      <c r="G52" s="120" t="s">
        <v>255</v>
      </c>
      <c r="H52" s="121" t="s">
        <v>44</v>
      </c>
    </row>
    <row r="53" customFormat="false" ht="39.75" hidden="false" customHeight="true" outlineLevel="0" collapsed="false">
      <c r="A53" s="14" t="n">
        <v>46</v>
      </c>
      <c r="B53" s="15" t="s">
        <v>96</v>
      </c>
      <c r="C53" s="15"/>
      <c r="D53" s="119" t="n">
        <v>308</v>
      </c>
      <c r="E53" s="119"/>
      <c r="F53" s="119"/>
      <c r="G53" s="120" t="s">
        <v>78</v>
      </c>
      <c r="H53" s="121" t="s">
        <v>44</v>
      </c>
    </row>
    <row r="54" customFormat="false" ht="20.25" hidden="false" customHeight="false" outlineLevel="0" collapsed="false">
      <c r="A54" s="25" t="s">
        <v>97</v>
      </c>
      <c r="B54" s="25"/>
      <c r="C54" s="25"/>
      <c r="D54" s="25"/>
      <c r="E54" s="25"/>
      <c r="F54" s="25"/>
      <c r="G54" s="25"/>
      <c r="H54" s="25"/>
    </row>
    <row r="55" customFormat="false" ht="37.5" hidden="false" customHeight="true" outlineLevel="0" collapsed="false">
      <c r="A55" s="14" t="n">
        <v>47</v>
      </c>
      <c r="B55" s="125" t="s">
        <v>98</v>
      </c>
      <c r="C55" s="125"/>
      <c r="D55" s="119" t="n">
        <v>183</v>
      </c>
      <c r="E55" s="119"/>
      <c r="F55" s="119"/>
      <c r="G55" s="120" t="s">
        <v>99</v>
      </c>
      <c r="H55" s="121" t="s">
        <v>100</v>
      </c>
    </row>
    <row r="56" customFormat="false" ht="22.5" hidden="false" customHeight="true" outlineLevel="0" collapsed="false">
      <c r="A56" s="14" t="n">
        <v>48</v>
      </c>
      <c r="B56" s="131" t="s">
        <v>101</v>
      </c>
      <c r="C56" s="132"/>
      <c r="D56" s="119" t="n">
        <v>185</v>
      </c>
      <c r="E56" s="119"/>
      <c r="F56" s="119"/>
      <c r="G56" s="120" t="s">
        <v>99</v>
      </c>
      <c r="H56" s="121" t="s">
        <v>100</v>
      </c>
    </row>
    <row r="57" customFormat="false" ht="20.25" hidden="false" customHeight="false" outlineLevel="0" collapsed="false">
      <c r="A57" s="14" t="n">
        <v>49</v>
      </c>
      <c r="B57" s="2" t="s">
        <v>102</v>
      </c>
      <c r="C57" s="2"/>
      <c r="D57" s="119" t="n">
        <v>143</v>
      </c>
      <c r="E57" s="119"/>
      <c r="F57" s="119"/>
      <c r="G57" s="120" t="s">
        <v>99</v>
      </c>
      <c r="H57" s="121" t="s">
        <v>100</v>
      </c>
    </row>
    <row r="58" customFormat="false" ht="20.25" hidden="false" customHeight="false" outlineLevel="0" collapsed="false">
      <c r="A58" s="14" t="n">
        <v>50</v>
      </c>
      <c r="B58" s="125" t="s">
        <v>103</v>
      </c>
      <c r="C58" s="125"/>
      <c r="D58" s="119" t="n">
        <v>304</v>
      </c>
      <c r="E58" s="119"/>
      <c r="F58" s="119"/>
      <c r="G58" s="120" t="s">
        <v>99</v>
      </c>
      <c r="H58" s="121" t="s">
        <v>100</v>
      </c>
    </row>
    <row r="59" customFormat="false" ht="20.25" hidden="false" customHeight="false" outlineLevel="0" collapsed="false">
      <c r="A59" s="34" t="n">
        <v>51</v>
      </c>
      <c r="B59" s="2" t="s">
        <v>104</v>
      </c>
      <c r="C59" s="2"/>
      <c r="D59" s="119" t="n">
        <v>177</v>
      </c>
      <c r="E59" s="119"/>
      <c r="F59" s="119"/>
      <c r="G59" s="120" t="s">
        <v>99</v>
      </c>
      <c r="H59" s="121" t="s">
        <v>100</v>
      </c>
    </row>
    <row r="60" customFormat="false" ht="20.25" hidden="false" customHeight="false" outlineLevel="0" collapsed="false">
      <c r="A60" s="34" t="n">
        <v>52</v>
      </c>
      <c r="B60" s="2" t="s">
        <v>105</v>
      </c>
      <c r="C60" s="2"/>
      <c r="D60" s="119" t="n">
        <v>177</v>
      </c>
      <c r="E60" s="119"/>
      <c r="F60" s="119"/>
      <c r="G60" s="120" t="s">
        <v>99</v>
      </c>
      <c r="H60" s="121" t="s">
        <v>100</v>
      </c>
    </row>
    <row r="61" customFormat="false" ht="20.25" hidden="false" customHeight="false" outlineLevel="0" collapsed="false">
      <c r="A61" s="34" t="n">
        <v>53</v>
      </c>
      <c r="B61" s="2" t="s">
        <v>106</v>
      </c>
      <c r="C61" s="2"/>
      <c r="D61" s="119" t="n">
        <v>256</v>
      </c>
      <c r="E61" s="119"/>
      <c r="F61" s="119"/>
      <c r="G61" s="120" t="s">
        <v>99</v>
      </c>
      <c r="H61" s="121" t="s">
        <v>100</v>
      </c>
    </row>
    <row r="62" customFormat="false" ht="20.25" hidden="false" customHeight="false" outlineLevel="0" collapsed="false">
      <c r="A62" s="34" t="n">
        <v>54</v>
      </c>
      <c r="B62" s="2" t="s">
        <v>107</v>
      </c>
      <c r="C62" s="2"/>
      <c r="D62" s="133" t="n">
        <v>169</v>
      </c>
      <c r="E62" s="133"/>
      <c r="F62" s="133"/>
      <c r="G62" s="120" t="s">
        <v>99</v>
      </c>
      <c r="H62" s="134" t="s">
        <v>100</v>
      </c>
    </row>
    <row r="63" customFormat="false" ht="20.25" hidden="false" customHeight="true" outlineLevel="0" collapsed="false">
      <c r="A63" s="135" t="s">
        <v>108</v>
      </c>
      <c r="B63" s="135"/>
      <c r="C63" s="135"/>
      <c r="D63" s="135"/>
      <c r="E63" s="135"/>
      <c r="F63" s="135"/>
      <c r="G63" s="135"/>
      <c r="H63" s="135"/>
    </row>
    <row r="64" customFormat="false" ht="20.2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</row>
    <row r="65" customFormat="false" ht="15.75" hidden="false" customHeight="true" outlineLevel="0" collapsed="false">
      <c r="A65" s="14" t="n">
        <v>55</v>
      </c>
      <c r="B65" s="118" t="s">
        <v>109</v>
      </c>
      <c r="C65" s="118"/>
      <c r="D65" s="119" t="n">
        <v>373</v>
      </c>
      <c r="E65" s="119"/>
      <c r="F65" s="119"/>
      <c r="G65" s="120" t="s">
        <v>99</v>
      </c>
      <c r="H65" s="121" t="s">
        <v>37</v>
      </c>
    </row>
    <row r="66" customFormat="false" ht="9" hidden="false" customHeight="true" outlineLevel="0" collapsed="false">
      <c r="A66" s="14" t="n">
        <v>56</v>
      </c>
      <c r="B66" s="15" t="s">
        <v>110</v>
      </c>
      <c r="C66" s="15"/>
      <c r="D66" s="119" t="n">
        <v>253</v>
      </c>
      <c r="E66" s="119"/>
      <c r="F66" s="119"/>
      <c r="G66" s="120" t="s">
        <v>99</v>
      </c>
      <c r="H66" s="121" t="s">
        <v>37</v>
      </c>
    </row>
    <row r="67" customFormat="false" ht="20.25" hidden="false" customHeight="false" outlineLevel="0" collapsed="false">
      <c r="A67" s="14" t="n">
        <v>57</v>
      </c>
      <c r="B67" s="15" t="s">
        <v>111</v>
      </c>
      <c r="C67" s="15"/>
      <c r="D67" s="119" t="n">
        <v>309</v>
      </c>
      <c r="E67" s="119"/>
      <c r="F67" s="119"/>
      <c r="G67" s="120" t="s">
        <v>99</v>
      </c>
      <c r="H67" s="121" t="s">
        <v>37</v>
      </c>
    </row>
    <row r="68" customFormat="false" ht="20.25" hidden="false" customHeight="false" outlineLevel="0" collapsed="false">
      <c r="A68" s="14" t="n">
        <v>58</v>
      </c>
      <c r="B68" s="118" t="s">
        <v>112</v>
      </c>
      <c r="C68" s="118"/>
      <c r="D68" s="119" t="n">
        <v>373</v>
      </c>
      <c r="E68" s="119"/>
      <c r="F68" s="119"/>
      <c r="G68" s="120" t="s">
        <v>99</v>
      </c>
      <c r="H68" s="121" t="s">
        <v>37</v>
      </c>
    </row>
    <row r="69" customFormat="false" ht="20.25" hidden="false" customHeight="false" outlineLevel="0" collapsed="false">
      <c r="A69" s="14" t="n">
        <v>59</v>
      </c>
      <c r="B69" s="118" t="s">
        <v>113</v>
      </c>
      <c r="C69" s="118"/>
      <c r="D69" s="119" t="n">
        <v>343</v>
      </c>
      <c r="E69" s="119"/>
      <c r="F69" s="119"/>
      <c r="G69" s="120" t="s">
        <v>99</v>
      </c>
      <c r="H69" s="121" t="s">
        <v>37</v>
      </c>
    </row>
    <row r="70" customFormat="false" ht="20.25" hidden="false" customHeight="false" outlineLevel="0" collapsed="false">
      <c r="A70" s="14" t="n">
        <v>60</v>
      </c>
      <c r="B70" s="118" t="s">
        <v>114</v>
      </c>
      <c r="C70" s="118"/>
      <c r="D70" s="119" t="n">
        <v>361</v>
      </c>
      <c r="E70" s="119"/>
      <c r="F70" s="119"/>
      <c r="G70" s="120" t="s">
        <v>99</v>
      </c>
      <c r="H70" s="121" t="s">
        <v>37</v>
      </c>
    </row>
    <row r="71" customFormat="false" ht="20.25" hidden="false" customHeight="false" outlineLevel="0" collapsed="false">
      <c r="A71" s="14" t="n">
        <v>61</v>
      </c>
      <c r="B71" s="118" t="s">
        <v>115</v>
      </c>
      <c r="C71" s="118"/>
      <c r="D71" s="119" t="n">
        <v>323</v>
      </c>
      <c r="E71" s="119"/>
      <c r="F71" s="119"/>
      <c r="G71" s="120" t="s">
        <v>99</v>
      </c>
      <c r="H71" s="121" t="s">
        <v>37</v>
      </c>
    </row>
    <row r="72" customFormat="false" ht="20.25" hidden="false" customHeight="false" outlineLevel="0" collapsed="false">
      <c r="A72" s="14" t="n">
        <v>62</v>
      </c>
      <c r="B72" s="125" t="s">
        <v>116</v>
      </c>
      <c r="C72" s="125"/>
      <c r="D72" s="119" t="n">
        <v>350</v>
      </c>
      <c r="E72" s="119"/>
      <c r="F72" s="119"/>
      <c r="G72" s="120" t="s">
        <v>99</v>
      </c>
      <c r="H72" s="121" t="s">
        <v>37</v>
      </c>
    </row>
    <row r="73" customFormat="false" ht="20.25" hidden="false" customHeight="false" outlineLevel="0" collapsed="false">
      <c r="A73" s="14" t="n">
        <v>63</v>
      </c>
      <c r="B73" s="125" t="s">
        <v>117</v>
      </c>
      <c r="C73" s="125"/>
      <c r="D73" s="119" t="n">
        <v>353</v>
      </c>
      <c r="E73" s="119"/>
      <c r="F73" s="119"/>
      <c r="G73" s="120" t="s">
        <v>99</v>
      </c>
      <c r="H73" s="121" t="s">
        <v>37</v>
      </c>
    </row>
    <row r="74" customFormat="false" ht="20.25" hidden="false" customHeight="false" outlineLevel="0" collapsed="false">
      <c r="A74" s="14" t="n">
        <v>64</v>
      </c>
      <c r="B74" s="15" t="s">
        <v>118</v>
      </c>
      <c r="C74" s="15"/>
      <c r="D74" s="119" t="n">
        <v>361</v>
      </c>
      <c r="E74" s="119"/>
      <c r="F74" s="119"/>
      <c r="G74" s="120" t="s">
        <v>99</v>
      </c>
      <c r="H74" s="121" t="s">
        <v>37</v>
      </c>
    </row>
    <row r="75" customFormat="false" ht="20.25" hidden="false" customHeight="false" outlineLevel="0" collapsed="false">
      <c r="A75" s="14" t="n">
        <v>65</v>
      </c>
      <c r="B75" s="15" t="s">
        <v>119</v>
      </c>
      <c r="C75" s="15"/>
      <c r="D75" s="119" t="n">
        <v>350</v>
      </c>
      <c r="E75" s="119"/>
      <c r="F75" s="119"/>
      <c r="G75" s="120" t="s">
        <v>99</v>
      </c>
      <c r="H75" s="121" t="s">
        <v>37</v>
      </c>
    </row>
    <row r="76" customFormat="false" ht="20.25" hidden="false" customHeight="false" outlineLevel="0" collapsed="false">
      <c r="A76" s="14" t="n">
        <v>66</v>
      </c>
      <c r="B76" s="15" t="s">
        <v>120</v>
      </c>
      <c r="C76" s="15"/>
      <c r="D76" s="119" t="n">
        <v>361</v>
      </c>
      <c r="E76" s="119"/>
      <c r="F76" s="119"/>
      <c r="G76" s="120" t="s">
        <v>99</v>
      </c>
      <c r="H76" s="121" t="s">
        <v>37</v>
      </c>
    </row>
    <row r="77" customFormat="false" ht="20.25" hidden="false" customHeight="false" outlineLevel="0" collapsed="false">
      <c r="A77" s="14" t="n">
        <v>67</v>
      </c>
      <c r="B77" s="15" t="s">
        <v>121</v>
      </c>
      <c r="C77" s="15"/>
      <c r="D77" s="119" t="n">
        <v>358</v>
      </c>
      <c r="E77" s="119"/>
      <c r="F77" s="119"/>
      <c r="G77" s="120" t="s">
        <v>99</v>
      </c>
      <c r="H77" s="121" t="s">
        <v>37</v>
      </c>
    </row>
    <row r="78" customFormat="false" ht="20.25" hidden="false" customHeight="false" outlineLevel="0" collapsed="false">
      <c r="A78" s="14" t="n">
        <v>68</v>
      </c>
      <c r="B78" s="15" t="s">
        <v>122</v>
      </c>
      <c r="C78" s="15"/>
      <c r="D78" s="119" t="n">
        <v>358</v>
      </c>
      <c r="E78" s="119"/>
      <c r="F78" s="119"/>
      <c r="G78" s="120" t="s">
        <v>99</v>
      </c>
      <c r="H78" s="121" t="s">
        <v>37</v>
      </c>
    </row>
    <row r="79" customFormat="false" ht="20.25" hidden="false" customHeight="false" outlineLevel="0" collapsed="false">
      <c r="A79" s="14" t="n">
        <v>69</v>
      </c>
      <c r="B79" s="15" t="s">
        <v>123</v>
      </c>
      <c r="C79" s="15"/>
      <c r="D79" s="119" t="n">
        <v>373</v>
      </c>
      <c r="E79" s="119"/>
      <c r="F79" s="119"/>
      <c r="G79" s="120" t="s">
        <v>99</v>
      </c>
      <c r="H79" s="121" t="s">
        <v>37</v>
      </c>
    </row>
    <row r="80" customFormat="false" ht="20.25" hidden="false" customHeight="false" outlineLevel="0" collapsed="false">
      <c r="A80" s="14" t="n">
        <v>70</v>
      </c>
      <c r="B80" s="15" t="s">
        <v>124</v>
      </c>
      <c r="C80" s="15"/>
      <c r="D80" s="119" t="n">
        <v>378</v>
      </c>
      <c r="E80" s="119"/>
      <c r="F80" s="119"/>
      <c r="G80" s="120" t="s">
        <v>99</v>
      </c>
      <c r="H80" s="121" t="s">
        <v>37</v>
      </c>
    </row>
    <row r="81" customFormat="false" ht="20.25" hidden="false" customHeight="false" outlineLevel="0" collapsed="false">
      <c r="A81" s="25" t="s">
        <v>125</v>
      </c>
      <c r="B81" s="25"/>
      <c r="C81" s="25"/>
      <c r="D81" s="25"/>
      <c r="E81" s="25"/>
      <c r="F81" s="25"/>
      <c r="G81" s="25"/>
      <c r="H81" s="25"/>
    </row>
    <row r="82" customFormat="false" ht="20.25" hidden="false" customHeight="false" outlineLevel="0" collapsed="false">
      <c r="A82" s="14" t="n">
        <v>71</v>
      </c>
      <c r="B82" s="15" t="s">
        <v>126</v>
      </c>
      <c r="C82" s="15"/>
      <c r="D82" s="119" t="n">
        <v>202</v>
      </c>
      <c r="E82" s="119"/>
      <c r="F82" s="119"/>
      <c r="G82" s="120" t="s">
        <v>99</v>
      </c>
      <c r="H82" s="121" t="s">
        <v>260</v>
      </c>
    </row>
    <row r="83" customFormat="false" ht="23.25" hidden="false" customHeight="true" outlineLevel="0" collapsed="false">
      <c r="A83" s="14" t="n">
        <v>72</v>
      </c>
      <c r="B83" s="118" t="s">
        <v>127</v>
      </c>
      <c r="C83" s="118"/>
      <c r="D83" s="119" t="n">
        <v>262</v>
      </c>
      <c r="E83" s="119"/>
      <c r="F83" s="119"/>
      <c r="G83" s="120" t="s">
        <v>99</v>
      </c>
      <c r="H83" s="121" t="s">
        <v>134</v>
      </c>
    </row>
    <row r="84" customFormat="false" ht="20.25" hidden="false" customHeight="true" outlineLevel="0" collapsed="false">
      <c r="A84" s="14" t="n">
        <v>73</v>
      </c>
      <c r="B84" s="136" t="s">
        <v>129</v>
      </c>
      <c r="C84" s="136"/>
      <c r="D84" s="119" t="n">
        <v>233</v>
      </c>
      <c r="E84" s="119"/>
      <c r="F84" s="119"/>
      <c r="G84" s="120" t="s">
        <v>99</v>
      </c>
      <c r="H84" s="121" t="s">
        <v>134</v>
      </c>
    </row>
    <row r="85" customFormat="false" ht="20.25" hidden="false" customHeight="true" outlineLevel="0" collapsed="false">
      <c r="A85" s="14" t="n">
        <v>74</v>
      </c>
      <c r="B85" s="51" t="s">
        <v>130</v>
      </c>
      <c r="C85" s="51"/>
      <c r="D85" s="119" t="n">
        <v>262</v>
      </c>
      <c r="E85" s="119"/>
      <c r="F85" s="119"/>
      <c r="G85" s="120" t="s">
        <v>99</v>
      </c>
      <c r="H85" s="121" t="s">
        <v>134</v>
      </c>
    </row>
    <row r="86" customFormat="false" ht="20.25" hidden="false" customHeight="true" outlineLevel="0" collapsed="false">
      <c r="A86" s="14" t="n">
        <v>75</v>
      </c>
      <c r="B86" s="51" t="s">
        <v>131</v>
      </c>
      <c r="C86" s="51"/>
      <c r="D86" s="119" t="n">
        <v>307</v>
      </c>
      <c r="E86" s="119"/>
      <c r="F86" s="119"/>
      <c r="G86" s="120" t="s">
        <v>99</v>
      </c>
      <c r="H86" s="121" t="s">
        <v>134</v>
      </c>
    </row>
    <row r="87" customFormat="false" ht="20.25" hidden="false" customHeight="true" outlineLevel="0" collapsed="false">
      <c r="A87" s="135" t="s">
        <v>132</v>
      </c>
      <c r="B87" s="135"/>
      <c r="C87" s="135"/>
      <c r="D87" s="135"/>
      <c r="E87" s="135"/>
      <c r="F87" s="135"/>
      <c r="G87" s="135"/>
      <c r="H87" s="135"/>
    </row>
    <row r="88" customFormat="false" ht="18.7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</row>
    <row r="89" customFormat="false" ht="22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</row>
    <row r="90" customFormat="false" ht="12.75" hidden="true" customHeight="true" outlineLevel="0" collapsed="false">
      <c r="A90" s="14" t="n">
        <v>76</v>
      </c>
      <c r="B90" s="2" t="s">
        <v>133</v>
      </c>
      <c r="C90" s="2"/>
      <c r="D90" s="119" t="n">
        <v>425</v>
      </c>
      <c r="E90" s="119"/>
      <c r="F90" s="119"/>
      <c r="G90" s="120" t="s">
        <v>99</v>
      </c>
      <c r="H90" s="121" t="s">
        <v>134</v>
      </c>
    </row>
    <row r="91" customFormat="false" ht="15.75" hidden="true" customHeight="true" outlineLevel="0" collapsed="false">
      <c r="A91" s="14" t="n">
        <v>77</v>
      </c>
      <c r="B91" s="125" t="s">
        <v>135</v>
      </c>
      <c r="C91" s="125"/>
      <c r="D91" s="119" t="n">
        <v>563</v>
      </c>
      <c r="E91" s="119"/>
      <c r="F91" s="119"/>
      <c r="G91" s="120" t="s">
        <v>99</v>
      </c>
      <c r="H91" s="121" t="s">
        <v>134</v>
      </c>
    </row>
    <row r="92" customFormat="false" ht="19.5" hidden="false" customHeight="true" outlineLevel="0" collapsed="false">
      <c r="A92" s="14" t="n">
        <v>78</v>
      </c>
      <c r="B92" s="33" t="s">
        <v>136</v>
      </c>
      <c r="C92" s="33"/>
      <c r="D92" s="137" t="n">
        <v>588</v>
      </c>
      <c r="E92" s="137"/>
      <c r="F92" s="137"/>
      <c r="G92" s="120" t="s">
        <v>99</v>
      </c>
      <c r="H92" s="121" t="s">
        <v>134</v>
      </c>
    </row>
    <row r="93" customFormat="false" ht="99" hidden="true" customHeight="true" outlineLevel="0" collapsed="false">
      <c r="A93" s="138"/>
      <c r="B93" s="139"/>
      <c r="C93" s="139"/>
      <c r="D93" s="139"/>
      <c r="E93" s="139"/>
      <c r="F93" s="139"/>
      <c r="G93" s="120"/>
      <c r="H93" s="121"/>
    </row>
    <row r="94" customFormat="false" ht="19.5" hidden="false" customHeight="true" outlineLevel="0" collapsed="false">
      <c r="A94" s="135" t="s">
        <v>137</v>
      </c>
      <c r="B94" s="135"/>
      <c r="C94" s="135"/>
      <c r="D94" s="135"/>
      <c r="E94" s="135"/>
      <c r="F94" s="135"/>
      <c r="G94" s="135"/>
      <c r="H94" s="135"/>
    </row>
    <row r="95" customFormat="false" ht="12" hidden="true" customHeight="true" outlineLevel="0" collapsed="false">
      <c r="A95" s="135"/>
      <c r="B95" s="135"/>
      <c r="C95" s="135"/>
      <c r="D95" s="135"/>
      <c r="E95" s="135"/>
      <c r="F95" s="135"/>
      <c r="G95" s="135"/>
      <c r="H95" s="135"/>
    </row>
    <row r="96" customFormat="false" ht="15.75" hidden="true" customHeight="true" outlineLevel="0" collapsed="false">
      <c r="A96" s="135"/>
      <c r="B96" s="135"/>
      <c r="C96" s="135"/>
      <c r="D96" s="135"/>
      <c r="E96" s="135"/>
      <c r="F96" s="135"/>
      <c r="G96" s="135"/>
      <c r="H96" s="135"/>
    </row>
    <row r="97" customFormat="false" ht="16.5" hidden="false" customHeight="true" outlineLevel="0" collapsed="false">
      <c r="A97" s="14" t="n">
        <v>79</v>
      </c>
      <c r="B97" s="15" t="s">
        <v>138</v>
      </c>
      <c r="C97" s="15"/>
      <c r="D97" s="119" t="n">
        <v>95</v>
      </c>
      <c r="E97" s="119"/>
      <c r="F97" s="119"/>
      <c r="G97" s="33" t="s">
        <v>139</v>
      </c>
      <c r="H97" s="121" t="s">
        <v>140</v>
      </c>
    </row>
    <row r="98" customFormat="false" ht="24.75" hidden="false" customHeight="true" outlineLevel="0" collapsed="false">
      <c r="A98" s="14" t="n">
        <v>80</v>
      </c>
      <c r="B98" s="15" t="s">
        <v>141</v>
      </c>
      <c r="C98" s="15"/>
      <c r="D98" s="119" t="n">
        <v>143</v>
      </c>
      <c r="E98" s="119"/>
      <c r="F98" s="119"/>
      <c r="G98" s="33" t="s">
        <v>139</v>
      </c>
      <c r="H98" s="121" t="s">
        <v>140</v>
      </c>
    </row>
    <row r="99" customFormat="false" ht="24" hidden="false" customHeight="true" outlineLevel="0" collapsed="false">
      <c r="A99" s="14" t="n">
        <v>81</v>
      </c>
      <c r="B99" s="15" t="s">
        <v>142</v>
      </c>
      <c r="C99" s="15"/>
      <c r="D99" s="119" t="n">
        <v>90</v>
      </c>
      <c r="E99" s="119"/>
      <c r="F99" s="119"/>
      <c r="G99" s="33" t="s">
        <v>139</v>
      </c>
      <c r="H99" s="121" t="s">
        <v>140</v>
      </c>
    </row>
    <row r="100" customFormat="false" ht="26.25" hidden="false" customHeight="true" outlineLevel="0" collapsed="false">
      <c r="A100" s="14" t="n">
        <v>82</v>
      </c>
      <c r="B100" s="15" t="s">
        <v>143</v>
      </c>
      <c r="C100" s="15"/>
      <c r="D100" s="119" t="n">
        <v>158</v>
      </c>
      <c r="E100" s="119"/>
      <c r="F100" s="119"/>
      <c r="G100" s="120" t="s">
        <v>144</v>
      </c>
      <c r="H100" s="121" t="s">
        <v>140</v>
      </c>
    </row>
    <row r="101" customFormat="false" ht="26.25" hidden="false" customHeight="true" outlineLevel="0" collapsed="false">
      <c r="A101" s="14" t="n">
        <v>83</v>
      </c>
      <c r="B101" s="20" t="s">
        <v>145</v>
      </c>
      <c r="C101" s="23" t="s">
        <v>146</v>
      </c>
      <c r="D101" s="119" t="n">
        <v>178</v>
      </c>
      <c r="E101" s="119"/>
      <c r="F101" s="119"/>
      <c r="G101" s="33" t="s">
        <v>139</v>
      </c>
      <c r="H101" s="121" t="s">
        <v>140</v>
      </c>
    </row>
    <row r="102" customFormat="false" ht="26.25" hidden="false" customHeight="true" outlineLevel="0" collapsed="false">
      <c r="A102" s="14" t="n">
        <v>84</v>
      </c>
      <c r="B102" s="15" t="s">
        <v>147</v>
      </c>
      <c r="C102" s="15"/>
      <c r="D102" s="119" t="n">
        <v>151</v>
      </c>
      <c r="E102" s="119"/>
      <c r="F102" s="119"/>
      <c r="G102" s="33" t="s">
        <v>139</v>
      </c>
      <c r="H102" s="121" t="s">
        <v>140</v>
      </c>
    </row>
    <row r="103" customFormat="false" ht="26.25" hidden="false" customHeight="true" outlineLevel="0" collapsed="false">
      <c r="A103" s="14" t="n">
        <v>85</v>
      </c>
      <c r="B103" s="15" t="s">
        <v>148</v>
      </c>
      <c r="C103" s="15"/>
      <c r="D103" s="119" t="n">
        <v>127</v>
      </c>
      <c r="E103" s="119"/>
      <c r="F103" s="119"/>
      <c r="G103" s="33" t="s">
        <v>139</v>
      </c>
      <c r="H103" s="121" t="s">
        <v>140</v>
      </c>
    </row>
    <row r="104" customFormat="false" ht="24.75" hidden="false" customHeight="true" outlineLevel="0" collapsed="false">
      <c r="A104" s="14" t="n">
        <v>86</v>
      </c>
      <c r="B104" s="15" t="s">
        <v>149</v>
      </c>
      <c r="C104" s="15"/>
      <c r="D104" s="119" t="n">
        <v>146</v>
      </c>
      <c r="E104" s="119"/>
      <c r="F104" s="119"/>
      <c r="G104" s="33" t="s">
        <v>139</v>
      </c>
      <c r="H104" s="121" t="s">
        <v>140</v>
      </c>
    </row>
    <row r="105" customFormat="false" ht="26.25" hidden="false" customHeight="true" outlineLevel="0" collapsed="false">
      <c r="A105" s="14" t="n">
        <v>87</v>
      </c>
      <c r="B105" s="15" t="s">
        <v>150</v>
      </c>
      <c r="C105" s="15"/>
      <c r="D105" s="119" t="n">
        <v>158</v>
      </c>
      <c r="E105" s="119"/>
      <c r="F105" s="119"/>
      <c r="G105" s="33" t="s">
        <v>139</v>
      </c>
      <c r="H105" s="121" t="s">
        <v>140</v>
      </c>
    </row>
    <row r="106" customFormat="false" ht="24" hidden="false" customHeight="true" outlineLevel="0" collapsed="false">
      <c r="A106" s="14" t="n">
        <v>88</v>
      </c>
      <c r="B106" s="51" t="s">
        <v>151</v>
      </c>
      <c r="C106" s="51"/>
      <c r="D106" s="119" t="n">
        <v>180</v>
      </c>
      <c r="E106" s="119"/>
      <c r="F106" s="119"/>
      <c r="G106" s="33" t="s">
        <v>139</v>
      </c>
      <c r="H106" s="121" t="s">
        <v>140</v>
      </c>
    </row>
    <row r="107" customFormat="false" ht="24.75" hidden="false" customHeight="true" outlineLevel="0" collapsed="false">
      <c r="A107" s="14" t="n">
        <v>89</v>
      </c>
      <c r="B107" s="15" t="s">
        <v>152</v>
      </c>
      <c r="C107" s="15"/>
      <c r="D107" s="119" t="n">
        <v>151</v>
      </c>
      <c r="E107" s="119"/>
      <c r="F107" s="119"/>
      <c r="G107" s="33" t="s">
        <v>139</v>
      </c>
      <c r="H107" s="121" t="s">
        <v>140</v>
      </c>
    </row>
    <row r="108" customFormat="false" ht="22.5" hidden="false" customHeight="true" outlineLevel="0" collapsed="false">
      <c r="A108" s="14" t="n">
        <v>90</v>
      </c>
      <c r="B108" s="15" t="s">
        <v>153</v>
      </c>
      <c r="C108" s="15"/>
      <c r="D108" s="119" t="n">
        <v>159</v>
      </c>
      <c r="E108" s="119"/>
      <c r="F108" s="119"/>
      <c r="G108" s="33" t="s">
        <v>139</v>
      </c>
      <c r="H108" s="121" t="s">
        <v>140</v>
      </c>
    </row>
    <row r="109" customFormat="false" ht="23.25" hidden="false" customHeight="true" outlineLevel="0" collapsed="false">
      <c r="A109" s="14" t="n">
        <v>91</v>
      </c>
      <c r="B109" s="15" t="s">
        <v>154</v>
      </c>
      <c r="C109" s="15"/>
      <c r="D109" s="119" t="n">
        <v>152</v>
      </c>
      <c r="E109" s="119"/>
      <c r="F109" s="119"/>
      <c r="G109" s="33" t="s">
        <v>139</v>
      </c>
      <c r="H109" s="121" t="s">
        <v>140</v>
      </c>
    </row>
    <row r="110" customFormat="false" ht="21.75" hidden="false" customHeight="true" outlineLevel="0" collapsed="false">
      <c r="A110" s="14" t="n">
        <v>92</v>
      </c>
      <c r="B110" s="15" t="s">
        <v>155</v>
      </c>
      <c r="C110" s="15"/>
      <c r="D110" s="119" t="n">
        <v>150</v>
      </c>
      <c r="E110" s="119"/>
      <c r="F110" s="119"/>
      <c r="G110" s="33" t="s">
        <v>139</v>
      </c>
      <c r="H110" s="121" t="s">
        <v>140</v>
      </c>
    </row>
    <row r="111" customFormat="false" ht="24" hidden="false" customHeight="true" outlineLevel="0" collapsed="false">
      <c r="A111" s="14" t="n">
        <v>93</v>
      </c>
      <c r="B111" s="15" t="s">
        <v>156</v>
      </c>
      <c r="C111" s="15"/>
      <c r="D111" s="119" t="n">
        <v>148</v>
      </c>
      <c r="E111" s="119"/>
      <c r="F111" s="119"/>
      <c r="G111" s="33" t="s">
        <v>139</v>
      </c>
      <c r="H111" s="121" t="s">
        <v>140</v>
      </c>
    </row>
    <row r="112" customFormat="false" ht="21.75" hidden="false" customHeight="true" outlineLevel="0" collapsed="false">
      <c r="A112" s="14" t="n">
        <v>94</v>
      </c>
      <c r="B112" s="15" t="s">
        <v>157</v>
      </c>
      <c r="C112" s="15"/>
      <c r="D112" s="119" t="n">
        <v>155</v>
      </c>
      <c r="E112" s="119"/>
      <c r="F112" s="119"/>
      <c r="G112" s="33" t="s">
        <v>139</v>
      </c>
      <c r="H112" s="121" t="s">
        <v>140</v>
      </c>
    </row>
    <row r="113" customFormat="false" ht="21.75" hidden="false" customHeight="true" outlineLevel="0" collapsed="false">
      <c r="A113" s="14" t="n">
        <v>95</v>
      </c>
      <c r="B113" s="15" t="s">
        <v>158</v>
      </c>
      <c r="C113" s="15"/>
      <c r="D113" s="119" t="n">
        <v>195</v>
      </c>
      <c r="E113" s="119"/>
      <c r="F113" s="119"/>
      <c r="G113" s="33" t="s">
        <v>139</v>
      </c>
      <c r="H113" s="121" t="s">
        <v>140</v>
      </c>
    </row>
    <row r="114" customFormat="false" ht="21.75" hidden="false" customHeight="true" outlineLevel="0" collapsed="false">
      <c r="A114" s="14" t="n">
        <v>96</v>
      </c>
      <c r="B114" s="15" t="s">
        <v>159</v>
      </c>
      <c r="C114" s="15"/>
      <c r="D114" s="119" t="n">
        <v>195</v>
      </c>
      <c r="E114" s="119"/>
      <c r="F114" s="119"/>
      <c r="G114" s="33" t="s">
        <v>139</v>
      </c>
      <c r="H114" s="121" t="s">
        <v>140</v>
      </c>
    </row>
    <row r="115" customFormat="false" ht="21.75" hidden="false" customHeight="true" outlineLevel="0" collapsed="false">
      <c r="A115" s="14" t="n">
        <v>97</v>
      </c>
      <c r="B115" s="15" t="s">
        <v>160</v>
      </c>
      <c r="C115" s="15"/>
      <c r="D115" s="119" t="n">
        <v>203</v>
      </c>
      <c r="E115" s="119"/>
      <c r="F115" s="119"/>
      <c r="G115" s="33" t="s">
        <v>139</v>
      </c>
      <c r="H115" s="121" t="s">
        <v>140</v>
      </c>
    </row>
    <row r="116" customFormat="false" ht="24" hidden="false" customHeight="true" outlineLevel="0" collapsed="false">
      <c r="A116" s="14" t="n">
        <v>98</v>
      </c>
      <c r="B116" s="15" t="s">
        <v>161</v>
      </c>
      <c r="C116" s="15"/>
      <c r="D116" s="119" t="n">
        <v>168</v>
      </c>
      <c r="E116" s="119"/>
      <c r="F116" s="119"/>
      <c r="G116" s="33" t="s">
        <v>139</v>
      </c>
      <c r="H116" s="121" t="s">
        <v>134</v>
      </c>
    </row>
    <row r="117" customFormat="false" ht="24" hidden="false" customHeight="true" outlineLevel="0" collapsed="false">
      <c r="A117" s="14" t="n">
        <v>99</v>
      </c>
      <c r="B117" s="15" t="s">
        <v>162</v>
      </c>
      <c r="C117" s="15"/>
      <c r="D117" s="119" t="n">
        <v>178</v>
      </c>
      <c r="E117" s="119"/>
      <c r="F117" s="119"/>
      <c r="G117" s="33" t="s">
        <v>139</v>
      </c>
      <c r="H117" s="121" t="s">
        <v>140</v>
      </c>
    </row>
    <row r="118" customFormat="false" ht="23.25" hidden="false" customHeight="true" outlineLevel="0" collapsed="false">
      <c r="A118" s="14" t="n">
        <v>100</v>
      </c>
      <c r="B118" s="2" t="s">
        <v>163</v>
      </c>
      <c r="C118" s="2"/>
      <c r="D118" s="119" t="n">
        <v>178</v>
      </c>
      <c r="E118" s="119"/>
      <c r="F118" s="119"/>
      <c r="G118" s="33" t="s">
        <v>139</v>
      </c>
      <c r="H118" s="121" t="s">
        <v>140</v>
      </c>
    </row>
    <row r="119" customFormat="false" ht="22.5" hidden="false" customHeight="true" outlineLevel="0" collapsed="false">
      <c r="A119" s="14" t="n">
        <v>101</v>
      </c>
      <c r="B119" s="15" t="s">
        <v>164</v>
      </c>
      <c r="C119" s="15"/>
      <c r="D119" s="119" t="n">
        <v>181</v>
      </c>
      <c r="E119" s="119"/>
      <c r="F119" s="119"/>
      <c r="G119" s="33" t="s">
        <v>139</v>
      </c>
      <c r="H119" s="121" t="s">
        <v>140</v>
      </c>
    </row>
    <row r="120" customFormat="false" ht="21.75" hidden="false" customHeight="true" outlineLevel="0" collapsed="false">
      <c r="A120" s="14" t="n">
        <v>102</v>
      </c>
      <c r="B120" s="15" t="s">
        <v>165</v>
      </c>
      <c r="C120" s="15"/>
      <c r="D120" s="119" t="n">
        <v>193</v>
      </c>
      <c r="E120" s="119"/>
      <c r="F120" s="119"/>
      <c r="G120" s="120" t="s">
        <v>144</v>
      </c>
      <c r="H120" s="121" t="s">
        <v>140</v>
      </c>
    </row>
    <row r="121" customFormat="false" ht="22.5" hidden="false" customHeight="true" outlineLevel="0" collapsed="false">
      <c r="A121" s="14" t="n">
        <v>103</v>
      </c>
      <c r="B121" s="15" t="s">
        <v>166</v>
      </c>
      <c r="C121" s="15"/>
      <c r="D121" s="119" t="n">
        <v>199</v>
      </c>
      <c r="E121" s="119"/>
      <c r="F121" s="119"/>
      <c r="G121" s="33" t="s">
        <v>139</v>
      </c>
      <c r="H121" s="121" t="s">
        <v>140</v>
      </c>
    </row>
    <row r="122" customFormat="false" ht="22.5" hidden="false" customHeight="true" outlineLevel="0" collapsed="false">
      <c r="A122" s="14" t="n">
        <v>104</v>
      </c>
      <c r="B122" s="51" t="s">
        <v>167</v>
      </c>
      <c r="C122" s="51"/>
      <c r="D122" s="119" t="n">
        <v>131</v>
      </c>
      <c r="E122" s="119"/>
      <c r="F122" s="119"/>
      <c r="G122" s="33" t="s">
        <v>139</v>
      </c>
      <c r="H122" s="121" t="s">
        <v>134</v>
      </c>
    </row>
    <row r="123" customFormat="false" ht="24" hidden="false" customHeight="true" outlineLevel="0" collapsed="false">
      <c r="A123" s="14" t="n">
        <v>105</v>
      </c>
      <c r="B123" s="51" t="s">
        <v>168</v>
      </c>
      <c r="C123" s="51"/>
      <c r="D123" s="119" t="n">
        <v>283</v>
      </c>
      <c r="E123" s="119"/>
      <c r="F123" s="119"/>
      <c r="G123" s="33" t="s">
        <v>139</v>
      </c>
      <c r="H123" s="121" t="s">
        <v>169</v>
      </c>
    </row>
    <row r="124" customFormat="false" ht="26.25" hidden="false" customHeight="true" outlineLevel="0" collapsed="false">
      <c r="A124" s="14" t="n">
        <v>106</v>
      </c>
      <c r="B124" s="51" t="s">
        <v>170</v>
      </c>
      <c r="C124" s="51"/>
      <c r="D124" s="119" t="n">
        <v>235</v>
      </c>
      <c r="E124" s="119"/>
      <c r="F124" s="119"/>
      <c r="G124" s="33" t="s">
        <v>139</v>
      </c>
      <c r="H124" s="121" t="s">
        <v>169</v>
      </c>
    </row>
    <row r="125" customFormat="false" ht="24.75" hidden="false" customHeight="true" outlineLevel="0" collapsed="false">
      <c r="A125" s="14" t="n">
        <v>107</v>
      </c>
      <c r="B125" s="15" t="s">
        <v>171</v>
      </c>
      <c r="C125" s="15"/>
      <c r="D125" s="119" t="n">
        <v>128</v>
      </c>
      <c r="E125" s="119"/>
      <c r="F125" s="119"/>
      <c r="G125" s="120" t="s">
        <v>172</v>
      </c>
      <c r="H125" s="121" t="s">
        <v>26</v>
      </c>
    </row>
    <row r="126" customFormat="false" ht="22.5" hidden="false" customHeight="true" outlineLevel="0" collapsed="false">
      <c r="A126" s="14" t="n">
        <v>108</v>
      </c>
      <c r="B126" s="15" t="s">
        <v>173</v>
      </c>
      <c r="C126" s="15"/>
      <c r="D126" s="119" t="n">
        <v>201</v>
      </c>
      <c r="E126" s="119"/>
      <c r="F126" s="119"/>
      <c r="G126" s="33" t="s">
        <v>139</v>
      </c>
      <c r="H126" s="121" t="s">
        <v>140</v>
      </c>
    </row>
    <row r="127" customFormat="false" ht="22.5" hidden="false" customHeight="true" outlineLevel="0" collapsed="false">
      <c r="A127" s="14" t="n">
        <v>109</v>
      </c>
      <c r="B127" s="15" t="s">
        <v>174</v>
      </c>
      <c r="C127" s="15"/>
      <c r="D127" s="119" t="n">
        <v>68</v>
      </c>
      <c r="E127" s="119"/>
      <c r="F127" s="119"/>
      <c r="G127" s="120" t="s">
        <v>144</v>
      </c>
      <c r="H127" s="121" t="s">
        <v>140</v>
      </c>
    </row>
    <row r="128" customFormat="false" ht="20.25" hidden="false" customHeight="false" outlineLevel="0" collapsed="false">
      <c r="A128" s="14" t="n">
        <v>110</v>
      </c>
      <c r="B128" s="15" t="s">
        <v>175</v>
      </c>
      <c r="C128" s="15"/>
      <c r="D128" s="119" t="n">
        <v>135</v>
      </c>
      <c r="E128" s="119"/>
      <c r="F128" s="119"/>
      <c r="G128" s="120" t="s">
        <v>144</v>
      </c>
      <c r="H128" s="121" t="s">
        <v>140</v>
      </c>
    </row>
    <row r="129" customFormat="false" ht="20.25" hidden="false" customHeight="false" outlineLevel="0" collapsed="false">
      <c r="A129" s="14" t="n">
        <v>111</v>
      </c>
      <c r="B129" s="15" t="s">
        <v>176</v>
      </c>
      <c r="C129" s="15"/>
      <c r="D129" s="119" t="n">
        <v>93</v>
      </c>
      <c r="E129" s="119"/>
      <c r="F129" s="119"/>
      <c r="G129" s="120" t="s">
        <v>144</v>
      </c>
      <c r="H129" s="121" t="s">
        <v>140</v>
      </c>
    </row>
    <row r="130" customFormat="false" ht="20.25" hidden="false" customHeight="false" outlineLevel="0" collapsed="false">
      <c r="A130" s="14" t="n">
        <v>112</v>
      </c>
      <c r="B130" s="15" t="s">
        <v>177</v>
      </c>
      <c r="C130" s="15"/>
      <c r="D130" s="119" t="n">
        <v>147</v>
      </c>
      <c r="E130" s="119"/>
      <c r="F130" s="119"/>
      <c r="G130" s="120" t="s">
        <v>144</v>
      </c>
      <c r="H130" s="121" t="s">
        <v>140</v>
      </c>
    </row>
    <row r="131" customFormat="false" ht="20.25" hidden="false" customHeight="false" outlineLevel="0" collapsed="false">
      <c r="A131" s="14" t="n">
        <v>113</v>
      </c>
      <c r="B131" s="15" t="s">
        <v>178</v>
      </c>
      <c r="C131" s="15"/>
      <c r="D131" s="119" t="n">
        <v>208</v>
      </c>
      <c r="E131" s="119"/>
      <c r="F131" s="119"/>
      <c r="G131" s="33" t="s">
        <v>139</v>
      </c>
      <c r="H131" s="121" t="s">
        <v>140</v>
      </c>
    </row>
    <row r="132" customFormat="false" ht="20.25" hidden="false" customHeight="false" outlineLevel="0" collapsed="false">
      <c r="A132" s="14" t="n">
        <v>114</v>
      </c>
      <c r="B132" s="122" t="s">
        <v>179</v>
      </c>
      <c r="C132" s="122"/>
      <c r="D132" s="119" t="n">
        <v>160</v>
      </c>
      <c r="E132" s="119"/>
      <c r="F132" s="119"/>
      <c r="G132" s="120" t="s">
        <v>144</v>
      </c>
      <c r="H132" s="121" t="s">
        <v>10</v>
      </c>
    </row>
    <row r="133" customFormat="false" ht="20.25" hidden="false" customHeight="true" outlineLevel="0" collapsed="false">
      <c r="A133" s="14" t="n">
        <v>115</v>
      </c>
      <c r="B133" s="33" t="s">
        <v>180</v>
      </c>
      <c r="C133" s="33"/>
      <c r="D133" s="119" t="n">
        <v>172</v>
      </c>
      <c r="E133" s="119"/>
      <c r="F133" s="119"/>
      <c r="G133" s="33" t="s">
        <v>139</v>
      </c>
      <c r="H133" s="121" t="s">
        <v>140</v>
      </c>
    </row>
    <row r="134" customFormat="false" ht="20.25" hidden="false" customHeight="false" outlineLevel="0" collapsed="false">
      <c r="A134" s="25" t="s">
        <v>181</v>
      </c>
      <c r="B134" s="25"/>
      <c r="C134" s="25"/>
      <c r="D134" s="25"/>
      <c r="E134" s="25"/>
      <c r="F134" s="25"/>
      <c r="G134" s="25"/>
      <c r="H134" s="25"/>
    </row>
    <row r="135" customFormat="false" ht="23.25" hidden="false" customHeight="true" outlineLevel="0" collapsed="false">
      <c r="A135" s="14" t="n">
        <v>116</v>
      </c>
      <c r="B135" s="15" t="s">
        <v>182</v>
      </c>
      <c r="C135" s="15"/>
      <c r="D135" s="119" t="n">
        <v>203</v>
      </c>
      <c r="E135" s="119"/>
      <c r="F135" s="119"/>
      <c r="G135" s="120" t="s">
        <v>183</v>
      </c>
      <c r="H135" s="140" t="s">
        <v>184</v>
      </c>
    </row>
    <row r="136" customFormat="false" ht="22.5" hidden="false" customHeight="true" outlineLevel="0" collapsed="false">
      <c r="A136" s="14" t="n">
        <v>117</v>
      </c>
      <c r="B136" s="15" t="s">
        <v>185</v>
      </c>
      <c r="C136" s="15"/>
      <c r="D136" s="119" t="n">
        <v>332</v>
      </c>
      <c r="E136" s="119"/>
      <c r="F136" s="119"/>
      <c r="G136" s="120" t="s">
        <v>183</v>
      </c>
      <c r="H136" s="140" t="s">
        <v>184</v>
      </c>
    </row>
    <row r="137" customFormat="false" ht="39.75" hidden="false" customHeight="true" outlineLevel="0" collapsed="false">
      <c r="A137" s="14" t="n">
        <v>118</v>
      </c>
      <c r="B137" s="15" t="s">
        <v>186</v>
      </c>
      <c r="C137" s="15"/>
      <c r="D137" s="119" t="n">
        <v>267</v>
      </c>
      <c r="E137" s="119"/>
      <c r="F137" s="119"/>
      <c r="G137" s="33" t="s">
        <v>187</v>
      </c>
      <c r="H137" s="140" t="s">
        <v>184</v>
      </c>
    </row>
    <row r="138" customFormat="false" ht="42.75" hidden="false" customHeight="true" outlineLevel="0" collapsed="false">
      <c r="A138" s="14" t="n">
        <v>119</v>
      </c>
      <c r="B138" s="15" t="s">
        <v>188</v>
      </c>
      <c r="C138" s="15"/>
      <c r="D138" s="119" t="n">
        <v>332</v>
      </c>
      <c r="E138" s="119"/>
      <c r="F138" s="119"/>
      <c r="G138" s="120" t="s">
        <v>183</v>
      </c>
      <c r="H138" s="140" t="s">
        <v>184</v>
      </c>
    </row>
    <row r="139" customFormat="false" ht="41.25" hidden="false" customHeight="true" outlineLevel="0" collapsed="false">
      <c r="A139" s="14" t="n">
        <v>120</v>
      </c>
      <c r="B139" s="51" t="s">
        <v>189</v>
      </c>
      <c r="C139" s="51"/>
      <c r="D139" s="119" t="n">
        <v>223</v>
      </c>
      <c r="E139" s="119"/>
      <c r="F139" s="119"/>
      <c r="G139" s="120" t="s">
        <v>183</v>
      </c>
      <c r="H139" s="140" t="s">
        <v>184</v>
      </c>
    </row>
    <row r="140" customFormat="false" ht="39.75" hidden="false" customHeight="true" outlineLevel="0" collapsed="false">
      <c r="A140" s="14" t="n">
        <v>121</v>
      </c>
      <c r="B140" s="51" t="s">
        <v>190</v>
      </c>
      <c r="C140" s="51"/>
      <c r="D140" s="119" t="n">
        <v>332</v>
      </c>
      <c r="E140" s="119"/>
      <c r="F140" s="119"/>
      <c r="G140" s="120" t="s">
        <v>183</v>
      </c>
      <c r="H140" s="140" t="s">
        <v>191</v>
      </c>
    </row>
    <row r="141" customFormat="false" ht="41.25" hidden="false" customHeight="true" outlineLevel="0" collapsed="false">
      <c r="A141" s="25" t="s">
        <v>192</v>
      </c>
      <c r="B141" s="25"/>
      <c r="C141" s="25"/>
      <c r="D141" s="25"/>
      <c r="E141" s="25"/>
      <c r="F141" s="25"/>
      <c r="G141" s="25"/>
      <c r="H141" s="25"/>
    </row>
    <row r="142" customFormat="false" ht="39.75" hidden="false" customHeight="true" outlineLevel="0" collapsed="false">
      <c r="A142" s="14" t="n">
        <v>122</v>
      </c>
      <c r="B142" s="2" t="s">
        <v>193</v>
      </c>
      <c r="C142" s="2"/>
      <c r="D142" s="119" t="n">
        <v>176</v>
      </c>
      <c r="E142" s="119"/>
      <c r="F142" s="119"/>
      <c r="G142" s="120" t="s">
        <v>194</v>
      </c>
      <c r="H142" s="140" t="s">
        <v>195</v>
      </c>
    </row>
    <row r="143" customFormat="false" ht="22.5" hidden="false" customHeight="true" outlineLevel="0" collapsed="false">
      <c r="A143" s="14" t="n">
        <v>123</v>
      </c>
      <c r="B143" s="2" t="s">
        <v>196</v>
      </c>
      <c r="C143" s="2"/>
      <c r="D143" s="119" t="n">
        <v>168</v>
      </c>
      <c r="E143" s="119"/>
      <c r="F143" s="119"/>
      <c r="G143" s="120" t="s">
        <v>194</v>
      </c>
      <c r="H143" s="140" t="s">
        <v>195</v>
      </c>
    </row>
    <row r="144" customFormat="false" ht="43.5" hidden="false" customHeight="true" outlineLevel="0" collapsed="false">
      <c r="A144" s="14" t="n">
        <v>124</v>
      </c>
      <c r="B144" s="2" t="s">
        <v>197</v>
      </c>
      <c r="C144" s="2"/>
      <c r="D144" s="119" t="n">
        <v>173</v>
      </c>
      <c r="E144" s="119"/>
      <c r="F144" s="119"/>
      <c r="G144" s="120" t="s">
        <v>198</v>
      </c>
      <c r="H144" s="140" t="s">
        <v>199</v>
      </c>
    </row>
    <row r="145" customFormat="false" ht="39" hidden="false" customHeight="true" outlineLevel="0" collapsed="false">
      <c r="A145" s="14" t="n">
        <v>125</v>
      </c>
      <c r="B145" s="2" t="s">
        <v>200</v>
      </c>
      <c r="C145" s="2"/>
      <c r="D145" s="119" t="n">
        <v>256</v>
      </c>
      <c r="E145" s="119"/>
      <c r="F145" s="119"/>
      <c r="G145" s="120" t="s">
        <v>198</v>
      </c>
      <c r="H145" s="140" t="s">
        <v>201</v>
      </c>
    </row>
    <row r="146" customFormat="false" ht="39" hidden="false" customHeight="true" outlineLevel="0" collapsed="false">
      <c r="A146" s="14" t="n">
        <v>126</v>
      </c>
      <c r="B146" s="51" t="s">
        <v>202</v>
      </c>
      <c r="C146" s="51"/>
      <c r="D146" s="119" t="n">
        <v>218</v>
      </c>
      <c r="E146" s="119"/>
      <c r="F146" s="119"/>
      <c r="G146" s="120" t="s">
        <v>203</v>
      </c>
      <c r="H146" s="140" t="s">
        <v>201</v>
      </c>
    </row>
    <row r="147" customFormat="false" ht="37.5" hidden="false" customHeight="true" outlineLevel="0" collapsed="false">
      <c r="A147" s="14" t="n">
        <v>127</v>
      </c>
      <c r="B147" s="51" t="s">
        <v>204</v>
      </c>
      <c r="C147" s="51"/>
      <c r="D147" s="119" t="n">
        <v>328</v>
      </c>
      <c r="E147" s="119"/>
      <c r="F147" s="119"/>
      <c r="G147" s="120" t="s">
        <v>203</v>
      </c>
      <c r="H147" s="141" t="s">
        <v>205</v>
      </c>
    </row>
    <row r="148" customFormat="false" ht="37.5" hidden="false" customHeight="true" outlineLevel="0" collapsed="false">
      <c r="A148" s="14" t="n">
        <v>128</v>
      </c>
      <c r="B148" s="33" t="s">
        <v>206</v>
      </c>
      <c r="C148" s="33"/>
      <c r="D148" s="119" t="n">
        <v>327</v>
      </c>
      <c r="E148" s="119"/>
      <c r="F148" s="119"/>
      <c r="G148" s="120" t="s">
        <v>203</v>
      </c>
      <c r="H148" s="141" t="s">
        <v>205</v>
      </c>
    </row>
    <row r="149" customFormat="false" ht="39.75" hidden="false" customHeight="true" outlineLevel="0" collapsed="false">
      <c r="A149" s="14" t="n">
        <v>129</v>
      </c>
      <c r="B149" s="2" t="s">
        <v>207</v>
      </c>
      <c r="C149" s="2"/>
      <c r="D149" s="119" t="n">
        <v>238</v>
      </c>
      <c r="E149" s="119"/>
      <c r="F149" s="119"/>
      <c r="G149" s="120" t="s">
        <v>203</v>
      </c>
      <c r="H149" s="140" t="s">
        <v>195</v>
      </c>
    </row>
    <row r="150" customFormat="false" ht="39.75" hidden="false" customHeight="true" outlineLevel="0" collapsed="false">
      <c r="A150" s="14" t="n">
        <v>130</v>
      </c>
      <c r="B150" s="2" t="s">
        <v>208</v>
      </c>
      <c r="C150" s="2"/>
      <c r="D150" s="119" t="n">
        <v>333</v>
      </c>
      <c r="E150" s="119"/>
      <c r="F150" s="119"/>
      <c r="G150" s="120" t="s">
        <v>203</v>
      </c>
      <c r="H150" s="140" t="s">
        <v>209</v>
      </c>
    </row>
    <row r="151" customFormat="false" ht="39" hidden="false" customHeight="true" outlineLevel="0" collapsed="false">
      <c r="A151" s="25" t="s">
        <v>210</v>
      </c>
      <c r="B151" s="25"/>
      <c r="C151" s="25"/>
      <c r="D151" s="25"/>
      <c r="E151" s="25"/>
      <c r="F151" s="25"/>
      <c r="G151" s="25"/>
      <c r="H151" s="25"/>
    </row>
    <row r="152" customFormat="false" ht="39.75" hidden="false" customHeight="true" outlineLevel="0" collapsed="false">
      <c r="A152" s="14" t="n">
        <v>131</v>
      </c>
      <c r="B152" s="51" t="s">
        <v>211</v>
      </c>
      <c r="C152" s="51"/>
      <c r="D152" s="119" t="n">
        <v>18</v>
      </c>
      <c r="E152" s="119"/>
      <c r="F152" s="119"/>
      <c r="G152" s="120" t="s">
        <v>212</v>
      </c>
      <c r="H152" s="121" t="s">
        <v>140</v>
      </c>
    </row>
    <row r="153" customFormat="false" ht="26.25" hidden="false" customHeight="true" outlineLevel="0" collapsed="false">
      <c r="A153" s="14" t="n">
        <v>132</v>
      </c>
      <c r="B153" s="51" t="s">
        <v>211</v>
      </c>
      <c r="C153" s="51"/>
      <c r="D153" s="119" t="n">
        <v>85</v>
      </c>
      <c r="E153" s="119"/>
      <c r="F153" s="119"/>
      <c r="G153" s="120" t="s">
        <v>212</v>
      </c>
      <c r="H153" s="121" t="s">
        <v>140</v>
      </c>
    </row>
    <row r="154" customFormat="false" ht="24.75" hidden="false" customHeight="true" outlineLevel="0" collapsed="false">
      <c r="A154" s="14" t="n">
        <v>133</v>
      </c>
      <c r="B154" s="51" t="s">
        <v>213</v>
      </c>
      <c r="C154" s="51"/>
      <c r="D154" s="119" t="n">
        <v>163</v>
      </c>
      <c r="E154" s="119"/>
      <c r="F154" s="119"/>
      <c r="G154" s="120" t="s">
        <v>212</v>
      </c>
      <c r="H154" s="121" t="s">
        <v>140</v>
      </c>
    </row>
    <row r="155" customFormat="false" ht="23.25" hidden="false" customHeight="true" outlineLevel="0" collapsed="false">
      <c r="A155" s="14" t="n">
        <v>134</v>
      </c>
      <c r="B155" s="51" t="s">
        <v>214</v>
      </c>
      <c r="C155" s="51"/>
      <c r="D155" s="119" t="n">
        <v>318</v>
      </c>
      <c r="E155" s="119"/>
      <c r="F155" s="119"/>
      <c r="G155" s="120" t="s">
        <v>212</v>
      </c>
      <c r="H155" s="121" t="s">
        <v>140</v>
      </c>
    </row>
    <row r="156" customFormat="false" ht="24" hidden="false" customHeight="true" outlineLevel="0" collapsed="false">
      <c r="A156" s="14" t="n">
        <v>135</v>
      </c>
      <c r="B156" s="82" t="s">
        <v>215</v>
      </c>
      <c r="C156" s="82"/>
      <c r="D156" s="119" t="n">
        <v>383</v>
      </c>
      <c r="E156" s="119"/>
      <c r="F156" s="119"/>
      <c r="G156" s="120" t="s">
        <v>212</v>
      </c>
      <c r="H156" s="121" t="s">
        <v>140</v>
      </c>
    </row>
    <row r="157" customFormat="false" ht="21.75" hidden="false" customHeight="true" outlineLevel="0" collapsed="false">
      <c r="A157" s="14" t="n">
        <v>136</v>
      </c>
      <c r="B157" s="51" t="s">
        <v>216</v>
      </c>
      <c r="C157" s="51"/>
      <c r="D157" s="119" t="n">
        <v>294</v>
      </c>
      <c r="E157" s="119"/>
      <c r="F157" s="119"/>
      <c r="G157" s="120" t="s">
        <v>212</v>
      </c>
      <c r="H157" s="121" t="s">
        <v>140</v>
      </c>
    </row>
    <row r="158" customFormat="false" ht="43.5" hidden="false" customHeight="true" outlineLevel="0" collapsed="false">
      <c r="A158" s="14" t="n">
        <v>137</v>
      </c>
      <c r="B158" s="51" t="s">
        <v>217</v>
      </c>
      <c r="C158" s="51"/>
      <c r="D158" s="119" t="n">
        <v>306</v>
      </c>
      <c r="E158" s="119"/>
      <c r="F158" s="119"/>
      <c r="G158" s="120" t="s">
        <v>212</v>
      </c>
      <c r="H158" s="121" t="s">
        <v>140</v>
      </c>
    </row>
    <row r="159" customFormat="false" ht="24" hidden="false" customHeight="true" outlineLevel="0" collapsed="false">
      <c r="A159" s="14" t="n">
        <v>138</v>
      </c>
      <c r="B159" s="51" t="s">
        <v>218</v>
      </c>
      <c r="C159" s="51"/>
      <c r="D159" s="119" t="n">
        <v>388</v>
      </c>
      <c r="E159" s="119"/>
      <c r="F159" s="119"/>
      <c r="G159" s="120" t="s">
        <v>212</v>
      </c>
      <c r="H159" s="121" t="s">
        <v>140</v>
      </c>
    </row>
    <row r="160" customFormat="false" ht="20.25" hidden="false" customHeight="true" outlineLevel="0" collapsed="false">
      <c r="A160" s="25" t="s">
        <v>219</v>
      </c>
      <c r="B160" s="25"/>
      <c r="C160" s="25"/>
      <c r="D160" s="25"/>
      <c r="E160" s="25"/>
      <c r="F160" s="25"/>
      <c r="G160" s="25"/>
      <c r="H160" s="25"/>
    </row>
    <row r="161" customFormat="false" ht="22.5" hidden="false" customHeight="true" outlineLevel="0" collapsed="false">
      <c r="A161" s="89" t="n">
        <v>139</v>
      </c>
      <c r="B161" s="51" t="s">
        <v>220</v>
      </c>
      <c r="C161" s="51"/>
      <c r="D161" s="137" t="n">
        <v>21</v>
      </c>
      <c r="E161" s="137"/>
      <c r="F161" s="137"/>
      <c r="G161" s="120" t="s">
        <v>212</v>
      </c>
      <c r="H161" s="140" t="s">
        <v>140</v>
      </c>
    </row>
    <row r="162" customFormat="false" ht="21" hidden="false" customHeight="true" outlineLevel="0" collapsed="false">
      <c r="A162" s="89" t="n">
        <v>140</v>
      </c>
      <c r="B162" s="51" t="s">
        <v>220</v>
      </c>
      <c r="C162" s="51"/>
      <c r="D162" s="137" t="n">
        <v>43</v>
      </c>
      <c r="E162" s="137"/>
      <c r="F162" s="137"/>
      <c r="G162" s="120" t="s">
        <v>212</v>
      </c>
      <c r="H162" s="140" t="s">
        <v>140</v>
      </c>
    </row>
    <row r="163" customFormat="false" ht="27.75" hidden="false" customHeight="true" outlineLevel="0" collapsed="false">
      <c r="A163" s="89" t="n">
        <v>141</v>
      </c>
      <c r="B163" s="51" t="s">
        <v>220</v>
      </c>
      <c r="C163" s="51"/>
      <c r="D163" s="137" t="n">
        <v>118</v>
      </c>
      <c r="E163" s="137"/>
      <c r="F163" s="137"/>
      <c r="G163" s="120" t="s">
        <v>212</v>
      </c>
      <c r="H163" s="140" t="s">
        <v>140</v>
      </c>
    </row>
    <row r="164" customFormat="false" ht="21.75" hidden="false" customHeight="true" outlineLevel="0" collapsed="false">
      <c r="A164" s="89" t="n">
        <v>142</v>
      </c>
      <c r="B164" s="51" t="s">
        <v>221</v>
      </c>
      <c r="C164" s="51"/>
      <c r="D164" s="137" t="n">
        <v>148</v>
      </c>
      <c r="E164" s="137"/>
      <c r="F164" s="137"/>
      <c r="G164" s="120" t="s">
        <v>212</v>
      </c>
      <c r="H164" s="140" t="s">
        <v>140</v>
      </c>
    </row>
    <row r="165" customFormat="false" ht="23.25" hidden="false" customHeight="true" outlineLevel="0" collapsed="false">
      <c r="A165" s="89" t="n">
        <v>143</v>
      </c>
      <c r="B165" s="51" t="s">
        <v>222</v>
      </c>
      <c r="C165" s="51"/>
      <c r="D165" s="137" t="n">
        <v>228</v>
      </c>
      <c r="E165" s="137"/>
      <c r="F165" s="137"/>
      <c r="G165" s="120" t="s">
        <v>212</v>
      </c>
      <c r="H165" s="140" t="s">
        <v>140</v>
      </c>
    </row>
    <row r="166" customFormat="false" ht="20.25" hidden="false" customHeight="true" outlineLevel="0" collapsed="false">
      <c r="A166" s="89" t="n">
        <v>144</v>
      </c>
      <c r="B166" s="51" t="s">
        <v>222</v>
      </c>
      <c r="C166" s="51"/>
      <c r="D166" s="137" t="n">
        <v>248</v>
      </c>
      <c r="E166" s="137"/>
      <c r="F166" s="137"/>
      <c r="G166" s="120" t="s">
        <v>212</v>
      </c>
      <c r="H166" s="140" t="s">
        <v>140</v>
      </c>
    </row>
    <row r="167" customFormat="false" ht="23.25" hidden="false" customHeight="true" outlineLevel="0" collapsed="false">
      <c r="A167" s="89" t="n">
        <v>145</v>
      </c>
      <c r="B167" s="51" t="s">
        <v>223</v>
      </c>
      <c r="C167" s="51"/>
      <c r="D167" s="137" t="n">
        <v>153</v>
      </c>
      <c r="E167" s="137"/>
      <c r="F167" s="137"/>
      <c r="G167" s="120" t="s">
        <v>212</v>
      </c>
      <c r="H167" s="140" t="s">
        <v>140</v>
      </c>
    </row>
    <row r="168" customFormat="false" ht="23.25" hidden="false" customHeight="true" outlineLevel="0" collapsed="false">
      <c r="A168" s="89" t="n">
        <v>146</v>
      </c>
      <c r="B168" s="51" t="s">
        <v>224</v>
      </c>
      <c r="C168" s="51"/>
      <c r="D168" s="137" t="n">
        <v>288</v>
      </c>
      <c r="E168" s="137"/>
      <c r="F168" s="137"/>
      <c r="G168" s="120" t="s">
        <v>212</v>
      </c>
      <c r="H168" s="140" t="s">
        <v>140</v>
      </c>
    </row>
    <row r="169" customFormat="false" ht="23.25" hidden="false" customHeight="true" outlineLevel="0" collapsed="false">
      <c r="A169" s="89" t="n">
        <v>147</v>
      </c>
      <c r="B169" s="51" t="s">
        <v>225</v>
      </c>
      <c r="C169" s="51"/>
      <c r="D169" s="137" t="n">
        <v>272</v>
      </c>
      <c r="E169" s="137"/>
      <c r="F169" s="137"/>
      <c r="G169" s="120" t="s">
        <v>212</v>
      </c>
      <c r="H169" s="140" t="s">
        <v>140</v>
      </c>
    </row>
    <row r="170" customFormat="false" ht="54" hidden="false" customHeight="true" outlineLevel="0" collapsed="false">
      <c r="A170" s="89" t="n">
        <v>148</v>
      </c>
      <c r="B170" s="51" t="s">
        <v>226</v>
      </c>
      <c r="C170" s="51"/>
      <c r="D170" s="137" t="n">
        <v>288</v>
      </c>
      <c r="E170" s="137"/>
      <c r="F170" s="137"/>
      <c r="G170" s="120" t="s">
        <v>212</v>
      </c>
      <c r="H170" s="140" t="s">
        <v>140</v>
      </c>
    </row>
    <row r="171" customFormat="false" ht="39.75" hidden="false" customHeight="true" outlineLevel="0" collapsed="false">
      <c r="A171" s="89" t="n">
        <v>149</v>
      </c>
      <c r="B171" s="51" t="s">
        <v>227</v>
      </c>
      <c r="C171" s="51"/>
      <c r="D171" s="137" t="n">
        <v>281</v>
      </c>
      <c r="E171" s="137"/>
      <c r="F171" s="137"/>
      <c r="G171" s="120" t="s">
        <v>212</v>
      </c>
      <c r="H171" s="140" t="s">
        <v>140</v>
      </c>
    </row>
    <row r="172" customFormat="false" ht="21" hidden="false" customHeight="true" outlineLevel="0" collapsed="false">
      <c r="A172" s="92" t="n">
        <v>150</v>
      </c>
      <c r="B172" s="53" t="s">
        <v>228</v>
      </c>
      <c r="C172" s="53"/>
      <c r="D172" s="142" t="n">
        <v>323</v>
      </c>
      <c r="E172" s="142"/>
      <c r="F172" s="142"/>
      <c r="G172" s="143" t="s">
        <v>212</v>
      </c>
      <c r="H172" s="144" t="s">
        <v>140</v>
      </c>
    </row>
    <row r="173" customFormat="false" ht="20.25" hidden="false" customHeight="true" outlineLevel="0" collapsed="false">
      <c r="A173" s="145" t="s">
        <v>229</v>
      </c>
      <c r="B173" s="145"/>
      <c r="C173" s="145"/>
      <c r="D173" s="145"/>
      <c r="E173" s="145"/>
      <c r="F173" s="145"/>
      <c r="G173" s="145"/>
      <c r="H173" s="145"/>
    </row>
    <row r="174" customFormat="false" ht="20.25" hidden="false" customHeight="true" outlineLevel="0" collapsed="false">
      <c r="A174" s="100" t="n">
        <v>151</v>
      </c>
      <c r="B174" s="146" t="s">
        <v>230</v>
      </c>
      <c r="C174" s="146"/>
      <c r="D174" s="147" t="n">
        <v>33</v>
      </c>
      <c r="E174" s="147"/>
      <c r="F174" s="147"/>
      <c r="G174" s="120" t="s">
        <v>212</v>
      </c>
      <c r="H174" s="105" t="s">
        <v>140</v>
      </c>
    </row>
    <row r="175" customFormat="false" ht="20.25" hidden="false" customHeight="true" outlineLevel="0" collapsed="false">
      <c r="A175" s="100" t="n">
        <v>152</v>
      </c>
      <c r="B175" s="146" t="s">
        <v>231</v>
      </c>
      <c r="C175" s="146"/>
      <c r="D175" s="147" t="n">
        <v>127</v>
      </c>
      <c r="E175" s="147"/>
      <c r="F175" s="147"/>
      <c r="G175" s="101" t="s">
        <v>212</v>
      </c>
      <c r="H175" s="105" t="s">
        <v>140</v>
      </c>
    </row>
    <row r="176" s="99" customFormat="true" ht="24.75" hidden="false" customHeight="true" outlineLevel="0" collapsed="false">
      <c r="A176" s="100" t="n">
        <v>153</v>
      </c>
      <c r="B176" s="146" t="s">
        <v>232</v>
      </c>
      <c r="C176" s="146"/>
      <c r="D176" s="147" t="n">
        <v>127</v>
      </c>
      <c r="E176" s="147"/>
      <c r="F176" s="147"/>
      <c r="G176" s="101" t="s">
        <v>212</v>
      </c>
      <c r="H176" s="105" t="s">
        <v>140</v>
      </c>
    </row>
    <row r="177" s="99" customFormat="true" ht="22.5" hidden="false" customHeight="true" outlineLevel="0" collapsed="false">
      <c r="A177" s="100" t="n">
        <v>154</v>
      </c>
      <c r="B177" s="101" t="s">
        <v>233</v>
      </c>
      <c r="C177" s="101"/>
      <c r="D177" s="147" t="n">
        <v>124</v>
      </c>
      <c r="E177" s="147"/>
      <c r="F177" s="147"/>
      <c r="G177" s="101" t="s">
        <v>212</v>
      </c>
      <c r="H177" s="105" t="s">
        <v>140</v>
      </c>
    </row>
    <row r="178" s="99" customFormat="true" ht="22.5" hidden="false" customHeight="true" outlineLevel="0" collapsed="false">
      <c r="A178" s="100" t="n">
        <v>155</v>
      </c>
      <c r="B178" s="146" t="s">
        <v>234</v>
      </c>
      <c r="C178" s="146"/>
      <c r="D178" s="147" t="n">
        <v>125</v>
      </c>
      <c r="E178" s="147"/>
      <c r="F178" s="147"/>
      <c r="G178" s="101" t="s">
        <v>212</v>
      </c>
      <c r="H178" s="105" t="s">
        <v>140</v>
      </c>
    </row>
    <row r="179" s="99" customFormat="true" ht="20.25" hidden="false" customHeight="true" outlineLevel="0" collapsed="false">
      <c r="A179" s="89" t="n">
        <v>156</v>
      </c>
      <c r="B179" s="33" t="s">
        <v>235</v>
      </c>
      <c r="C179" s="33"/>
      <c r="D179" s="137" t="n">
        <v>133</v>
      </c>
      <c r="E179" s="137"/>
      <c r="F179" s="137"/>
      <c r="G179" s="120" t="s">
        <v>212</v>
      </c>
      <c r="H179" s="140" t="s">
        <v>140</v>
      </c>
    </row>
    <row r="180" s="99" customFormat="true" ht="22.5" hidden="false" customHeight="true" outlineLevel="0" collapsed="false">
      <c r="A180" s="106" t="n">
        <v>157</v>
      </c>
      <c r="B180" s="148" t="s">
        <v>236</v>
      </c>
      <c r="C180" s="148"/>
      <c r="D180" s="149" t="n">
        <v>223</v>
      </c>
      <c r="E180" s="149"/>
      <c r="F180" s="149"/>
      <c r="G180" s="150" t="s">
        <v>212</v>
      </c>
      <c r="H180" s="151" t="s">
        <v>140</v>
      </c>
    </row>
    <row r="181" customFormat="false" ht="20.25" hidden="false" customHeight="true" outlineLevel="0" collapsed="false">
      <c r="A181" s="145" t="s">
        <v>237</v>
      </c>
      <c r="B181" s="145"/>
      <c r="C181" s="145"/>
      <c r="D181" s="145"/>
      <c r="E181" s="145"/>
      <c r="F181" s="145"/>
      <c r="G181" s="145"/>
      <c r="H181" s="145"/>
    </row>
    <row r="182" customFormat="false" ht="20.25" hidden="false" customHeight="true" outlineLevel="0" collapsed="false">
      <c r="A182" s="89" t="n">
        <v>158</v>
      </c>
      <c r="B182" s="33" t="s">
        <v>238</v>
      </c>
      <c r="C182" s="33"/>
      <c r="D182" s="137" t="n">
        <v>185</v>
      </c>
      <c r="E182" s="137"/>
      <c r="F182" s="137"/>
      <c r="G182" s="120" t="s">
        <v>212</v>
      </c>
      <c r="H182" s="140" t="s">
        <v>140</v>
      </c>
    </row>
    <row r="183" customFormat="false" ht="20.25" hidden="false" customHeight="true" outlineLevel="0" collapsed="false">
      <c r="A183" s="89" t="n">
        <v>159</v>
      </c>
      <c r="B183" s="33" t="s">
        <v>239</v>
      </c>
      <c r="C183" s="33"/>
      <c r="D183" s="137" t="n">
        <v>189</v>
      </c>
      <c r="E183" s="137"/>
      <c r="F183" s="137"/>
      <c r="G183" s="120" t="s">
        <v>212</v>
      </c>
      <c r="H183" s="140" t="s">
        <v>140</v>
      </c>
    </row>
    <row r="184" customFormat="false" ht="26.25" hidden="false" customHeight="true" outlineLevel="0" collapsed="false">
      <c r="A184" s="89" t="n">
        <v>160</v>
      </c>
      <c r="B184" s="33" t="s">
        <v>240</v>
      </c>
      <c r="C184" s="33"/>
      <c r="D184" s="137" t="n">
        <v>48</v>
      </c>
      <c r="E184" s="137"/>
      <c r="F184" s="137"/>
      <c r="G184" s="120" t="s">
        <v>212</v>
      </c>
      <c r="H184" s="140" t="s">
        <v>140</v>
      </c>
      <c r="I184" s="89" t="n">
        <v>150</v>
      </c>
      <c r="J184" s="33" t="s">
        <v>235</v>
      </c>
      <c r="K184" s="33"/>
      <c r="L184" s="137" t="n">
        <v>133</v>
      </c>
      <c r="M184" s="137"/>
      <c r="N184" s="137"/>
      <c r="O184" s="120" t="s">
        <v>212</v>
      </c>
      <c r="P184" s="140" t="s">
        <v>140</v>
      </c>
      <c r="Q184" s="89" t="n">
        <v>150</v>
      </c>
      <c r="R184" s="33" t="s">
        <v>235</v>
      </c>
      <c r="S184" s="33"/>
      <c r="T184" s="137" t="n">
        <v>133</v>
      </c>
      <c r="U184" s="137"/>
      <c r="V184" s="137"/>
      <c r="W184" s="120" t="s">
        <v>212</v>
      </c>
      <c r="X184" s="140" t="s">
        <v>140</v>
      </c>
      <c r="Y184" s="89" t="n">
        <v>150</v>
      </c>
      <c r="Z184" s="33" t="s">
        <v>235</v>
      </c>
      <c r="AA184" s="33"/>
      <c r="AB184" s="137" t="n">
        <v>133</v>
      </c>
      <c r="AC184" s="137"/>
      <c r="AD184" s="137"/>
      <c r="AE184" s="120" t="s">
        <v>212</v>
      </c>
      <c r="AF184" s="140" t="s">
        <v>140</v>
      </c>
      <c r="AG184" s="89" t="n">
        <v>150</v>
      </c>
      <c r="AH184" s="33" t="s">
        <v>235</v>
      </c>
      <c r="AI184" s="33"/>
      <c r="AJ184" s="137" t="n">
        <v>133</v>
      </c>
      <c r="AK184" s="137"/>
      <c r="AL184" s="137"/>
      <c r="AM184" s="120" t="s">
        <v>212</v>
      </c>
      <c r="AN184" s="140" t="s">
        <v>140</v>
      </c>
      <c r="AO184" s="89" t="n">
        <v>150</v>
      </c>
      <c r="AP184" s="33" t="s">
        <v>235</v>
      </c>
      <c r="AQ184" s="33"/>
      <c r="AR184" s="137" t="n">
        <v>133</v>
      </c>
      <c r="AS184" s="137"/>
      <c r="AT184" s="137"/>
      <c r="AU184" s="120" t="s">
        <v>212</v>
      </c>
      <c r="AV184" s="140" t="s">
        <v>140</v>
      </c>
      <c r="AW184" s="89" t="n">
        <v>150</v>
      </c>
      <c r="AX184" s="33" t="s">
        <v>235</v>
      </c>
      <c r="AY184" s="33"/>
      <c r="AZ184" s="137" t="n">
        <v>133</v>
      </c>
      <c r="BA184" s="137"/>
      <c r="BB184" s="137"/>
      <c r="BC184" s="120" t="s">
        <v>212</v>
      </c>
      <c r="BD184" s="140" t="s">
        <v>140</v>
      </c>
      <c r="BE184" s="89" t="n">
        <v>150</v>
      </c>
      <c r="BF184" s="33" t="s">
        <v>235</v>
      </c>
      <c r="BG184" s="33"/>
      <c r="BH184" s="137" t="n">
        <v>133</v>
      </c>
      <c r="BI184" s="137"/>
      <c r="BJ184" s="137"/>
      <c r="BK184" s="120" t="s">
        <v>212</v>
      </c>
      <c r="BL184" s="140" t="s">
        <v>140</v>
      </c>
      <c r="BM184" s="89" t="n">
        <v>150</v>
      </c>
      <c r="BN184" s="33" t="s">
        <v>235</v>
      </c>
      <c r="BO184" s="33"/>
      <c r="BP184" s="137" t="n">
        <v>133</v>
      </c>
      <c r="BQ184" s="137"/>
      <c r="BR184" s="137"/>
      <c r="BS184" s="120" t="s">
        <v>212</v>
      </c>
      <c r="BT184" s="140" t="s">
        <v>140</v>
      </c>
      <c r="BU184" s="89" t="n">
        <v>150</v>
      </c>
      <c r="BV184" s="33" t="s">
        <v>235</v>
      </c>
      <c r="BW184" s="33"/>
      <c r="BX184" s="137" t="n">
        <v>133</v>
      </c>
      <c r="BY184" s="137"/>
      <c r="BZ184" s="137"/>
      <c r="CA184" s="120" t="s">
        <v>212</v>
      </c>
      <c r="CB184" s="140" t="s">
        <v>140</v>
      </c>
      <c r="CC184" s="89" t="n">
        <v>150</v>
      </c>
      <c r="CD184" s="33" t="s">
        <v>235</v>
      </c>
      <c r="CE184" s="33"/>
      <c r="CF184" s="137" t="n">
        <v>133</v>
      </c>
      <c r="CG184" s="137"/>
      <c r="CH184" s="137"/>
      <c r="CI184" s="120" t="s">
        <v>212</v>
      </c>
      <c r="CJ184" s="140" t="s">
        <v>140</v>
      </c>
      <c r="CK184" s="89" t="n">
        <v>150</v>
      </c>
      <c r="CL184" s="33" t="s">
        <v>235</v>
      </c>
      <c r="CM184" s="33"/>
      <c r="CN184" s="137" t="n">
        <v>133</v>
      </c>
      <c r="CO184" s="137"/>
      <c r="CP184" s="137"/>
      <c r="CQ184" s="120" t="s">
        <v>212</v>
      </c>
      <c r="CR184" s="140" t="s">
        <v>140</v>
      </c>
      <c r="CS184" s="89" t="n">
        <v>150</v>
      </c>
      <c r="CT184" s="33" t="s">
        <v>235</v>
      </c>
      <c r="CU184" s="33"/>
      <c r="CV184" s="137" t="n">
        <v>133</v>
      </c>
      <c r="CW184" s="137"/>
      <c r="CX184" s="137"/>
      <c r="CY184" s="120" t="s">
        <v>212</v>
      </c>
      <c r="CZ184" s="140" t="s">
        <v>140</v>
      </c>
      <c r="DA184" s="89" t="n">
        <v>150</v>
      </c>
      <c r="DB184" s="33" t="s">
        <v>235</v>
      </c>
      <c r="DC184" s="33"/>
      <c r="DD184" s="137" t="n">
        <v>133</v>
      </c>
      <c r="DE184" s="137"/>
      <c r="DF184" s="137"/>
      <c r="DG184" s="120" t="s">
        <v>212</v>
      </c>
      <c r="DH184" s="140" t="s">
        <v>140</v>
      </c>
      <c r="DI184" s="89" t="n">
        <v>150</v>
      </c>
      <c r="DJ184" s="33" t="s">
        <v>235</v>
      </c>
      <c r="DK184" s="33"/>
      <c r="DL184" s="137" t="n">
        <v>133</v>
      </c>
      <c r="DM184" s="137"/>
      <c r="DN184" s="137"/>
      <c r="DO184" s="120" t="s">
        <v>212</v>
      </c>
      <c r="DP184" s="140" t="s">
        <v>140</v>
      </c>
      <c r="DQ184" s="89" t="n">
        <v>150</v>
      </c>
      <c r="DR184" s="33" t="s">
        <v>235</v>
      </c>
      <c r="DS184" s="33"/>
      <c r="DT184" s="137" t="n">
        <v>133</v>
      </c>
      <c r="DU184" s="137"/>
      <c r="DV184" s="137"/>
      <c r="DW184" s="120" t="s">
        <v>212</v>
      </c>
      <c r="DX184" s="140" t="s">
        <v>140</v>
      </c>
      <c r="DY184" s="89" t="n">
        <v>150</v>
      </c>
      <c r="DZ184" s="33" t="s">
        <v>235</v>
      </c>
      <c r="EA184" s="33"/>
      <c r="EB184" s="137" t="n">
        <v>133</v>
      </c>
      <c r="EC184" s="137"/>
      <c r="ED184" s="137"/>
      <c r="EE184" s="120" t="s">
        <v>212</v>
      </c>
      <c r="EF184" s="140" t="s">
        <v>140</v>
      </c>
      <c r="EG184" s="89" t="n">
        <v>150</v>
      </c>
      <c r="EH184" s="33" t="s">
        <v>235</v>
      </c>
      <c r="EI184" s="33"/>
      <c r="EJ184" s="137" t="n">
        <v>133</v>
      </c>
      <c r="EK184" s="137"/>
      <c r="EL184" s="137"/>
      <c r="EM184" s="120" t="s">
        <v>212</v>
      </c>
      <c r="EN184" s="140" t="s">
        <v>140</v>
      </c>
      <c r="EO184" s="89" t="n">
        <v>150</v>
      </c>
      <c r="EP184" s="33" t="s">
        <v>235</v>
      </c>
      <c r="EQ184" s="33"/>
      <c r="ER184" s="137" t="n">
        <v>133</v>
      </c>
      <c r="ES184" s="137"/>
      <c r="ET184" s="137"/>
      <c r="EU184" s="120" t="s">
        <v>212</v>
      </c>
      <c r="EV184" s="140" t="s">
        <v>140</v>
      </c>
      <c r="EW184" s="89" t="n">
        <v>150</v>
      </c>
      <c r="EX184" s="33" t="s">
        <v>235</v>
      </c>
      <c r="EY184" s="33"/>
      <c r="EZ184" s="137" t="n">
        <v>133</v>
      </c>
      <c r="FA184" s="137"/>
      <c r="FB184" s="137"/>
      <c r="FC184" s="120" t="s">
        <v>212</v>
      </c>
      <c r="FD184" s="140" t="s">
        <v>140</v>
      </c>
      <c r="FE184" s="89" t="n">
        <v>150</v>
      </c>
      <c r="FF184" s="33" t="s">
        <v>235</v>
      </c>
      <c r="FG184" s="33"/>
      <c r="FH184" s="137" t="n">
        <v>133</v>
      </c>
      <c r="FI184" s="137"/>
      <c r="FJ184" s="137"/>
      <c r="FK184" s="120" t="s">
        <v>212</v>
      </c>
      <c r="FL184" s="140" t="s">
        <v>140</v>
      </c>
      <c r="FM184" s="89" t="n">
        <v>150</v>
      </c>
      <c r="FN184" s="33" t="s">
        <v>235</v>
      </c>
      <c r="FO184" s="33"/>
      <c r="FP184" s="137" t="n">
        <v>133</v>
      </c>
      <c r="FQ184" s="137"/>
      <c r="FR184" s="137"/>
      <c r="FS184" s="120" t="s">
        <v>212</v>
      </c>
      <c r="FT184" s="140" t="s">
        <v>140</v>
      </c>
      <c r="FU184" s="89" t="n">
        <v>150</v>
      </c>
      <c r="FV184" s="33" t="s">
        <v>235</v>
      </c>
      <c r="FW184" s="33"/>
      <c r="FX184" s="137" t="n">
        <v>133</v>
      </c>
      <c r="FY184" s="137"/>
      <c r="FZ184" s="137"/>
      <c r="GA184" s="120" t="s">
        <v>212</v>
      </c>
      <c r="GB184" s="140" t="s">
        <v>140</v>
      </c>
      <c r="GC184" s="89" t="n">
        <v>150</v>
      </c>
      <c r="GD184" s="33" t="s">
        <v>235</v>
      </c>
      <c r="GE184" s="33"/>
      <c r="GF184" s="137" t="n">
        <v>133</v>
      </c>
      <c r="GG184" s="137"/>
      <c r="GH184" s="137"/>
      <c r="GI184" s="120" t="s">
        <v>212</v>
      </c>
      <c r="GJ184" s="140" t="s">
        <v>140</v>
      </c>
      <c r="GK184" s="89" t="n">
        <v>150</v>
      </c>
      <c r="GL184" s="33" t="s">
        <v>235</v>
      </c>
      <c r="GM184" s="33"/>
      <c r="GN184" s="137" t="n">
        <v>133</v>
      </c>
      <c r="GO184" s="137"/>
      <c r="GP184" s="137"/>
      <c r="GQ184" s="120" t="s">
        <v>212</v>
      </c>
      <c r="GR184" s="140" t="s">
        <v>140</v>
      </c>
      <c r="GS184" s="89" t="n">
        <v>150</v>
      </c>
      <c r="GT184" s="33" t="s">
        <v>235</v>
      </c>
      <c r="GU184" s="33"/>
      <c r="GV184" s="137" t="n">
        <v>133</v>
      </c>
      <c r="GW184" s="137"/>
      <c r="GX184" s="137"/>
      <c r="GY184" s="120" t="s">
        <v>212</v>
      </c>
      <c r="GZ184" s="140" t="s">
        <v>140</v>
      </c>
      <c r="HA184" s="89" t="n">
        <v>150</v>
      </c>
      <c r="HB184" s="33" t="s">
        <v>235</v>
      </c>
      <c r="HC184" s="33"/>
      <c r="HD184" s="137" t="n">
        <v>133</v>
      </c>
      <c r="HE184" s="137"/>
      <c r="HF184" s="137"/>
      <c r="HG184" s="120" t="s">
        <v>212</v>
      </c>
      <c r="HH184" s="140" t="s">
        <v>140</v>
      </c>
      <c r="HI184" s="89" t="n">
        <v>150</v>
      </c>
      <c r="HJ184" s="33" t="s">
        <v>235</v>
      </c>
      <c r="HK184" s="33"/>
      <c r="HL184" s="137" t="n">
        <v>133</v>
      </c>
      <c r="HM184" s="137"/>
      <c r="HN184" s="137"/>
      <c r="HO184" s="120" t="s">
        <v>212</v>
      </c>
      <c r="HP184" s="140" t="s">
        <v>140</v>
      </c>
      <c r="HQ184" s="89" t="n">
        <v>150</v>
      </c>
      <c r="HR184" s="33" t="s">
        <v>235</v>
      </c>
      <c r="HS184" s="33"/>
      <c r="HT184" s="137" t="n">
        <v>133</v>
      </c>
      <c r="HU184" s="137"/>
      <c r="HV184" s="137"/>
      <c r="HW184" s="120" t="s">
        <v>212</v>
      </c>
      <c r="HX184" s="140" t="s">
        <v>140</v>
      </c>
      <c r="HY184" s="89" t="n">
        <v>150</v>
      </c>
      <c r="HZ184" s="33" t="s">
        <v>235</v>
      </c>
      <c r="IA184" s="33"/>
      <c r="IB184" s="137" t="n">
        <v>133</v>
      </c>
      <c r="IC184" s="137"/>
      <c r="ID184" s="137"/>
      <c r="IE184" s="120" t="s">
        <v>212</v>
      </c>
      <c r="IF184" s="140" t="s">
        <v>140</v>
      </c>
      <c r="IG184" s="89" t="n">
        <v>150</v>
      </c>
      <c r="IH184" s="33" t="s">
        <v>235</v>
      </c>
      <c r="II184" s="33"/>
      <c r="IJ184" s="137" t="n">
        <v>133</v>
      </c>
      <c r="IK184" s="137"/>
      <c r="IL184" s="137"/>
      <c r="IM184" s="120" t="s">
        <v>212</v>
      </c>
      <c r="IN184" s="140" t="s">
        <v>140</v>
      </c>
      <c r="IO184" s="89" t="n">
        <v>150</v>
      </c>
      <c r="IP184" s="33" t="s">
        <v>235</v>
      </c>
      <c r="IQ184" s="33"/>
      <c r="IR184" s="137" t="n">
        <v>133</v>
      </c>
      <c r="IS184" s="137"/>
      <c r="IT184" s="137"/>
      <c r="IU184" s="120" t="s">
        <v>212</v>
      </c>
      <c r="IV184" s="140" t="s">
        <v>140</v>
      </c>
    </row>
    <row r="185" customFormat="false" ht="26.25" hidden="false" customHeight="true" outlineLevel="0" collapsed="false">
      <c r="A185" s="89" t="n">
        <v>161</v>
      </c>
      <c r="B185" s="33" t="s">
        <v>241</v>
      </c>
      <c r="C185" s="33"/>
      <c r="D185" s="137" t="n">
        <v>45</v>
      </c>
      <c r="E185" s="137"/>
      <c r="F185" s="137"/>
      <c r="G185" s="120" t="s">
        <v>212</v>
      </c>
      <c r="H185" s="140" t="s">
        <v>140</v>
      </c>
      <c r="I185" s="89" t="n">
        <v>150</v>
      </c>
      <c r="J185" s="33" t="s">
        <v>235</v>
      </c>
      <c r="K185" s="33"/>
      <c r="L185" s="137" t="n">
        <v>133</v>
      </c>
      <c r="M185" s="137"/>
      <c r="N185" s="137"/>
      <c r="O185" s="120" t="s">
        <v>212</v>
      </c>
      <c r="P185" s="140" t="s">
        <v>140</v>
      </c>
      <c r="Q185" s="89" t="n">
        <v>150</v>
      </c>
      <c r="R185" s="33" t="s">
        <v>235</v>
      </c>
      <c r="S185" s="33"/>
      <c r="T185" s="137" t="n">
        <v>133</v>
      </c>
      <c r="U185" s="137"/>
      <c r="V185" s="137"/>
      <c r="W185" s="120" t="s">
        <v>212</v>
      </c>
      <c r="X185" s="140" t="s">
        <v>140</v>
      </c>
      <c r="Y185" s="89" t="n">
        <v>150</v>
      </c>
      <c r="Z185" s="33" t="s">
        <v>235</v>
      </c>
      <c r="AA185" s="33"/>
      <c r="AB185" s="137" t="n">
        <v>133</v>
      </c>
      <c r="AC185" s="137"/>
      <c r="AD185" s="137"/>
      <c r="AE185" s="120" t="s">
        <v>212</v>
      </c>
      <c r="AF185" s="140" t="s">
        <v>140</v>
      </c>
      <c r="AG185" s="89" t="n">
        <v>150</v>
      </c>
      <c r="AH185" s="33" t="s">
        <v>235</v>
      </c>
      <c r="AI185" s="33"/>
      <c r="AJ185" s="137" t="n">
        <v>133</v>
      </c>
      <c r="AK185" s="137"/>
      <c r="AL185" s="137"/>
      <c r="AM185" s="120" t="s">
        <v>212</v>
      </c>
      <c r="AN185" s="140" t="s">
        <v>140</v>
      </c>
      <c r="AO185" s="89" t="n">
        <v>150</v>
      </c>
      <c r="AP185" s="33" t="s">
        <v>235</v>
      </c>
      <c r="AQ185" s="33"/>
      <c r="AR185" s="137" t="n">
        <v>133</v>
      </c>
      <c r="AS185" s="137"/>
      <c r="AT185" s="137"/>
      <c r="AU185" s="120" t="s">
        <v>212</v>
      </c>
      <c r="AV185" s="140" t="s">
        <v>140</v>
      </c>
      <c r="AW185" s="89" t="n">
        <v>150</v>
      </c>
      <c r="AX185" s="33" t="s">
        <v>235</v>
      </c>
      <c r="AY185" s="33"/>
      <c r="AZ185" s="137" t="n">
        <v>133</v>
      </c>
      <c r="BA185" s="137"/>
      <c r="BB185" s="137"/>
      <c r="BC185" s="120" t="s">
        <v>212</v>
      </c>
      <c r="BD185" s="140" t="s">
        <v>140</v>
      </c>
      <c r="BE185" s="89" t="n">
        <v>150</v>
      </c>
      <c r="BF185" s="33" t="s">
        <v>235</v>
      </c>
      <c r="BG185" s="33"/>
      <c r="BH185" s="137" t="n">
        <v>133</v>
      </c>
      <c r="BI185" s="137"/>
      <c r="BJ185" s="137"/>
      <c r="BK185" s="120" t="s">
        <v>212</v>
      </c>
      <c r="BL185" s="140" t="s">
        <v>140</v>
      </c>
      <c r="BM185" s="89" t="n">
        <v>150</v>
      </c>
      <c r="BN185" s="33" t="s">
        <v>235</v>
      </c>
      <c r="BO185" s="33"/>
      <c r="BP185" s="137" t="n">
        <v>133</v>
      </c>
      <c r="BQ185" s="137"/>
      <c r="BR185" s="137"/>
      <c r="BS185" s="120" t="s">
        <v>212</v>
      </c>
      <c r="BT185" s="140" t="s">
        <v>140</v>
      </c>
      <c r="BU185" s="89" t="n">
        <v>150</v>
      </c>
      <c r="BV185" s="33" t="s">
        <v>235</v>
      </c>
      <c r="BW185" s="33"/>
      <c r="BX185" s="137" t="n">
        <v>133</v>
      </c>
      <c r="BY185" s="137"/>
      <c r="BZ185" s="137"/>
      <c r="CA185" s="120" t="s">
        <v>212</v>
      </c>
      <c r="CB185" s="140" t="s">
        <v>140</v>
      </c>
      <c r="CC185" s="89" t="n">
        <v>150</v>
      </c>
      <c r="CD185" s="33" t="s">
        <v>235</v>
      </c>
      <c r="CE185" s="33"/>
      <c r="CF185" s="137" t="n">
        <v>133</v>
      </c>
      <c r="CG185" s="137"/>
      <c r="CH185" s="137"/>
      <c r="CI185" s="120" t="s">
        <v>212</v>
      </c>
      <c r="CJ185" s="140" t="s">
        <v>140</v>
      </c>
      <c r="CK185" s="89" t="n">
        <v>150</v>
      </c>
      <c r="CL185" s="33" t="s">
        <v>235</v>
      </c>
      <c r="CM185" s="33"/>
      <c r="CN185" s="137" t="n">
        <v>133</v>
      </c>
      <c r="CO185" s="137"/>
      <c r="CP185" s="137"/>
      <c r="CQ185" s="120" t="s">
        <v>212</v>
      </c>
      <c r="CR185" s="140" t="s">
        <v>140</v>
      </c>
      <c r="CS185" s="89" t="n">
        <v>150</v>
      </c>
      <c r="CT185" s="33" t="s">
        <v>235</v>
      </c>
      <c r="CU185" s="33"/>
      <c r="CV185" s="137" t="n">
        <v>133</v>
      </c>
      <c r="CW185" s="137"/>
      <c r="CX185" s="137"/>
      <c r="CY185" s="120" t="s">
        <v>212</v>
      </c>
      <c r="CZ185" s="140" t="s">
        <v>140</v>
      </c>
      <c r="DA185" s="89" t="n">
        <v>150</v>
      </c>
      <c r="DB185" s="33" t="s">
        <v>235</v>
      </c>
      <c r="DC185" s="33"/>
      <c r="DD185" s="137" t="n">
        <v>133</v>
      </c>
      <c r="DE185" s="137"/>
      <c r="DF185" s="137"/>
      <c r="DG185" s="120" t="s">
        <v>212</v>
      </c>
      <c r="DH185" s="140" t="s">
        <v>140</v>
      </c>
      <c r="DI185" s="89" t="n">
        <v>150</v>
      </c>
      <c r="DJ185" s="33" t="s">
        <v>235</v>
      </c>
      <c r="DK185" s="33"/>
      <c r="DL185" s="137" t="n">
        <v>133</v>
      </c>
      <c r="DM185" s="137"/>
      <c r="DN185" s="137"/>
      <c r="DO185" s="120" t="s">
        <v>212</v>
      </c>
      <c r="DP185" s="140" t="s">
        <v>140</v>
      </c>
      <c r="DQ185" s="89" t="n">
        <v>150</v>
      </c>
      <c r="DR185" s="33" t="s">
        <v>235</v>
      </c>
      <c r="DS185" s="33"/>
      <c r="DT185" s="137" t="n">
        <v>133</v>
      </c>
      <c r="DU185" s="137"/>
      <c r="DV185" s="137"/>
      <c r="DW185" s="120" t="s">
        <v>212</v>
      </c>
      <c r="DX185" s="140" t="s">
        <v>140</v>
      </c>
      <c r="DY185" s="89" t="n">
        <v>150</v>
      </c>
      <c r="DZ185" s="33" t="s">
        <v>235</v>
      </c>
      <c r="EA185" s="33"/>
      <c r="EB185" s="137" t="n">
        <v>133</v>
      </c>
      <c r="EC185" s="137"/>
      <c r="ED185" s="137"/>
      <c r="EE185" s="120" t="s">
        <v>212</v>
      </c>
      <c r="EF185" s="140" t="s">
        <v>140</v>
      </c>
      <c r="EG185" s="89" t="n">
        <v>150</v>
      </c>
      <c r="EH185" s="33" t="s">
        <v>235</v>
      </c>
      <c r="EI185" s="33"/>
      <c r="EJ185" s="137" t="n">
        <v>133</v>
      </c>
      <c r="EK185" s="137"/>
      <c r="EL185" s="137"/>
      <c r="EM185" s="120" t="s">
        <v>212</v>
      </c>
      <c r="EN185" s="140" t="s">
        <v>140</v>
      </c>
      <c r="EO185" s="89" t="n">
        <v>150</v>
      </c>
      <c r="EP185" s="33" t="s">
        <v>235</v>
      </c>
      <c r="EQ185" s="33"/>
      <c r="ER185" s="137" t="n">
        <v>133</v>
      </c>
      <c r="ES185" s="137"/>
      <c r="ET185" s="137"/>
      <c r="EU185" s="120" t="s">
        <v>212</v>
      </c>
      <c r="EV185" s="140" t="s">
        <v>140</v>
      </c>
      <c r="EW185" s="89" t="n">
        <v>150</v>
      </c>
      <c r="EX185" s="33" t="s">
        <v>235</v>
      </c>
      <c r="EY185" s="33"/>
      <c r="EZ185" s="137" t="n">
        <v>133</v>
      </c>
      <c r="FA185" s="137"/>
      <c r="FB185" s="137"/>
      <c r="FC185" s="120" t="s">
        <v>212</v>
      </c>
      <c r="FD185" s="140" t="s">
        <v>140</v>
      </c>
      <c r="FE185" s="89" t="n">
        <v>150</v>
      </c>
      <c r="FF185" s="33" t="s">
        <v>235</v>
      </c>
      <c r="FG185" s="33"/>
      <c r="FH185" s="137" t="n">
        <v>133</v>
      </c>
      <c r="FI185" s="137"/>
      <c r="FJ185" s="137"/>
      <c r="FK185" s="120" t="s">
        <v>212</v>
      </c>
      <c r="FL185" s="140" t="s">
        <v>140</v>
      </c>
      <c r="FM185" s="89" t="n">
        <v>150</v>
      </c>
      <c r="FN185" s="33" t="s">
        <v>235</v>
      </c>
      <c r="FO185" s="33"/>
      <c r="FP185" s="137" t="n">
        <v>133</v>
      </c>
      <c r="FQ185" s="137"/>
      <c r="FR185" s="137"/>
      <c r="FS185" s="120" t="s">
        <v>212</v>
      </c>
      <c r="FT185" s="140" t="s">
        <v>140</v>
      </c>
      <c r="FU185" s="89" t="n">
        <v>150</v>
      </c>
      <c r="FV185" s="33" t="s">
        <v>235</v>
      </c>
      <c r="FW185" s="33"/>
      <c r="FX185" s="137" t="n">
        <v>133</v>
      </c>
      <c r="FY185" s="137"/>
      <c r="FZ185" s="137"/>
      <c r="GA185" s="120" t="s">
        <v>212</v>
      </c>
      <c r="GB185" s="140" t="s">
        <v>140</v>
      </c>
      <c r="GC185" s="89" t="n">
        <v>150</v>
      </c>
      <c r="GD185" s="33" t="s">
        <v>235</v>
      </c>
      <c r="GE185" s="33"/>
      <c r="GF185" s="137" t="n">
        <v>133</v>
      </c>
      <c r="GG185" s="137"/>
      <c r="GH185" s="137"/>
      <c r="GI185" s="120" t="s">
        <v>212</v>
      </c>
      <c r="GJ185" s="140" t="s">
        <v>140</v>
      </c>
      <c r="GK185" s="89" t="n">
        <v>150</v>
      </c>
      <c r="GL185" s="33" t="s">
        <v>235</v>
      </c>
      <c r="GM185" s="33"/>
      <c r="GN185" s="137" t="n">
        <v>133</v>
      </c>
      <c r="GO185" s="137"/>
      <c r="GP185" s="137"/>
      <c r="GQ185" s="120" t="s">
        <v>212</v>
      </c>
      <c r="GR185" s="140" t="s">
        <v>140</v>
      </c>
      <c r="GS185" s="89" t="n">
        <v>150</v>
      </c>
      <c r="GT185" s="33" t="s">
        <v>235</v>
      </c>
      <c r="GU185" s="33"/>
      <c r="GV185" s="137" t="n">
        <v>133</v>
      </c>
      <c r="GW185" s="137"/>
      <c r="GX185" s="137"/>
      <c r="GY185" s="120" t="s">
        <v>212</v>
      </c>
      <c r="GZ185" s="140" t="s">
        <v>140</v>
      </c>
      <c r="HA185" s="89" t="n">
        <v>150</v>
      </c>
      <c r="HB185" s="33" t="s">
        <v>235</v>
      </c>
      <c r="HC185" s="33"/>
      <c r="HD185" s="137" t="n">
        <v>133</v>
      </c>
      <c r="HE185" s="137"/>
      <c r="HF185" s="137"/>
      <c r="HG185" s="120" t="s">
        <v>212</v>
      </c>
      <c r="HH185" s="140" t="s">
        <v>140</v>
      </c>
      <c r="HI185" s="89" t="n">
        <v>150</v>
      </c>
      <c r="HJ185" s="33" t="s">
        <v>235</v>
      </c>
      <c r="HK185" s="33"/>
      <c r="HL185" s="137" t="n">
        <v>133</v>
      </c>
      <c r="HM185" s="137"/>
      <c r="HN185" s="137"/>
      <c r="HO185" s="120" t="s">
        <v>212</v>
      </c>
      <c r="HP185" s="140" t="s">
        <v>140</v>
      </c>
      <c r="HQ185" s="89" t="n">
        <v>150</v>
      </c>
      <c r="HR185" s="33" t="s">
        <v>235</v>
      </c>
      <c r="HS185" s="33"/>
      <c r="HT185" s="137" t="n">
        <v>133</v>
      </c>
      <c r="HU185" s="137"/>
      <c r="HV185" s="137"/>
      <c r="HW185" s="120" t="s">
        <v>212</v>
      </c>
      <c r="HX185" s="140" t="s">
        <v>140</v>
      </c>
      <c r="HY185" s="89" t="n">
        <v>150</v>
      </c>
      <c r="HZ185" s="33" t="s">
        <v>235</v>
      </c>
      <c r="IA185" s="33"/>
      <c r="IB185" s="137" t="n">
        <v>133</v>
      </c>
      <c r="IC185" s="137"/>
      <c r="ID185" s="137"/>
      <c r="IE185" s="120" t="s">
        <v>212</v>
      </c>
      <c r="IF185" s="140" t="s">
        <v>140</v>
      </c>
      <c r="IG185" s="89" t="n">
        <v>150</v>
      </c>
      <c r="IH185" s="33" t="s">
        <v>235</v>
      </c>
      <c r="II185" s="33"/>
      <c r="IJ185" s="137" t="n">
        <v>133</v>
      </c>
      <c r="IK185" s="137"/>
      <c r="IL185" s="137"/>
      <c r="IM185" s="120" t="s">
        <v>212</v>
      </c>
      <c r="IN185" s="140" t="s">
        <v>140</v>
      </c>
      <c r="IO185" s="89" t="n">
        <v>150</v>
      </c>
      <c r="IP185" s="33" t="s">
        <v>235</v>
      </c>
      <c r="IQ185" s="33"/>
      <c r="IR185" s="137" t="n">
        <v>133</v>
      </c>
      <c r="IS185" s="137"/>
      <c r="IT185" s="137"/>
      <c r="IU185" s="120" t="s">
        <v>212</v>
      </c>
      <c r="IV185" s="140" t="s">
        <v>140</v>
      </c>
    </row>
    <row r="186" customFormat="false" ht="26.25" hidden="false" customHeight="true" outlineLevel="0" collapsed="false">
      <c r="A186" s="89" t="n">
        <v>162</v>
      </c>
      <c r="B186" s="33" t="s">
        <v>242</v>
      </c>
      <c r="C186" s="33"/>
      <c r="D186" s="137" t="n">
        <v>88</v>
      </c>
      <c r="E186" s="137"/>
      <c r="F186" s="137"/>
      <c r="G186" s="120" t="s">
        <v>212</v>
      </c>
      <c r="H186" s="140" t="s">
        <v>140</v>
      </c>
      <c r="I186" s="89" t="n">
        <v>150</v>
      </c>
      <c r="J186" s="33" t="s">
        <v>235</v>
      </c>
      <c r="K186" s="33"/>
      <c r="L186" s="137" t="n">
        <v>133</v>
      </c>
      <c r="M186" s="137"/>
      <c r="N186" s="137"/>
      <c r="O186" s="120" t="s">
        <v>212</v>
      </c>
      <c r="P186" s="140" t="s">
        <v>140</v>
      </c>
      <c r="Q186" s="89" t="n">
        <v>150</v>
      </c>
      <c r="R186" s="33" t="s">
        <v>235</v>
      </c>
      <c r="S186" s="33"/>
      <c r="T186" s="137" t="n">
        <v>133</v>
      </c>
      <c r="U186" s="137"/>
      <c r="V186" s="137"/>
      <c r="W186" s="120" t="s">
        <v>212</v>
      </c>
      <c r="X186" s="140" t="s">
        <v>140</v>
      </c>
      <c r="Y186" s="89" t="n">
        <v>150</v>
      </c>
      <c r="Z186" s="33" t="s">
        <v>235</v>
      </c>
      <c r="AA186" s="33"/>
      <c r="AB186" s="137" t="n">
        <v>133</v>
      </c>
      <c r="AC186" s="137"/>
      <c r="AD186" s="137"/>
      <c r="AE186" s="120" t="s">
        <v>212</v>
      </c>
      <c r="AF186" s="140" t="s">
        <v>140</v>
      </c>
      <c r="AG186" s="89" t="n">
        <v>150</v>
      </c>
      <c r="AH186" s="33" t="s">
        <v>235</v>
      </c>
      <c r="AI186" s="33"/>
      <c r="AJ186" s="137" t="n">
        <v>133</v>
      </c>
      <c r="AK186" s="137"/>
      <c r="AL186" s="137"/>
      <c r="AM186" s="120" t="s">
        <v>212</v>
      </c>
      <c r="AN186" s="140" t="s">
        <v>140</v>
      </c>
      <c r="AO186" s="89" t="n">
        <v>150</v>
      </c>
      <c r="AP186" s="33" t="s">
        <v>235</v>
      </c>
      <c r="AQ186" s="33"/>
      <c r="AR186" s="137" t="n">
        <v>133</v>
      </c>
      <c r="AS186" s="137"/>
      <c r="AT186" s="137"/>
      <c r="AU186" s="120" t="s">
        <v>212</v>
      </c>
      <c r="AV186" s="140" t="s">
        <v>140</v>
      </c>
      <c r="AW186" s="89" t="n">
        <v>150</v>
      </c>
      <c r="AX186" s="33" t="s">
        <v>235</v>
      </c>
      <c r="AY186" s="33"/>
      <c r="AZ186" s="137" t="n">
        <v>133</v>
      </c>
      <c r="BA186" s="137"/>
      <c r="BB186" s="137"/>
      <c r="BC186" s="120" t="s">
        <v>212</v>
      </c>
      <c r="BD186" s="140" t="s">
        <v>140</v>
      </c>
      <c r="BE186" s="89" t="n">
        <v>150</v>
      </c>
      <c r="BF186" s="33" t="s">
        <v>235</v>
      </c>
      <c r="BG186" s="33"/>
      <c r="BH186" s="137" t="n">
        <v>133</v>
      </c>
      <c r="BI186" s="137"/>
      <c r="BJ186" s="137"/>
      <c r="BK186" s="120" t="s">
        <v>212</v>
      </c>
      <c r="BL186" s="140" t="s">
        <v>140</v>
      </c>
      <c r="BM186" s="89" t="n">
        <v>150</v>
      </c>
      <c r="BN186" s="33" t="s">
        <v>235</v>
      </c>
      <c r="BO186" s="33"/>
      <c r="BP186" s="137" t="n">
        <v>133</v>
      </c>
      <c r="BQ186" s="137"/>
      <c r="BR186" s="137"/>
      <c r="BS186" s="120" t="s">
        <v>212</v>
      </c>
      <c r="BT186" s="140" t="s">
        <v>140</v>
      </c>
      <c r="BU186" s="89" t="n">
        <v>150</v>
      </c>
      <c r="BV186" s="33" t="s">
        <v>235</v>
      </c>
      <c r="BW186" s="33"/>
      <c r="BX186" s="137" t="n">
        <v>133</v>
      </c>
      <c r="BY186" s="137"/>
      <c r="BZ186" s="137"/>
      <c r="CA186" s="120" t="s">
        <v>212</v>
      </c>
      <c r="CB186" s="140" t="s">
        <v>140</v>
      </c>
      <c r="CC186" s="89" t="n">
        <v>150</v>
      </c>
      <c r="CD186" s="33" t="s">
        <v>235</v>
      </c>
      <c r="CE186" s="33"/>
      <c r="CF186" s="137" t="n">
        <v>133</v>
      </c>
      <c r="CG186" s="137"/>
      <c r="CH186" s="137"/>
      <c r="CI186" s="120" t="s">
        <v>212</v>
      </c>
      <c r="CJ186" s="140" t="s">
        <v>140</v>
      </c>
      <c r="CK186" s="89" t="n">
        <v>150</v>
      </c>
      <c r="CL186" s="33" t="s">
        <v>235</v>
      </c>
      <c r="CM186" s="33"/>
      <c r="CN186" s="137" t="n">
        <v>133</v>
      </c>
      <c r="CO186" s="137"/>
      <c r="CP186" s="137"/>
      <c r="CQ186" s="120" t="s">
        <v>212</v>
      </c>
      <c r="CR186" s="140" t="s">
        <v>140</v>
      </c>
      <c r="CS186" s="89" t="n">
        <v>150</v>
      </c>
      <c r="CT186" s="33" t="s">
        <v>235</v>
      </c>
      <c r="CU186" s="33"/>
      <c r="CV186" s="137" t="n">
        <v>133</v>
      </c>
      <c r="CW186" s="137"/>
      <c r="CX186" s="137"/>
      <c r="CY186" s="120" t="s">
        <v>212</v>
      </c>
      <c r="CZ186" s="140" t="s">
        <v>140</v>
      </c>
      <c r="DA186" s="89" t="n">
        <v>150</v>
      </c>
      <c r="DB186" s="33" t="s">
        <v>235</v>
      </c>
      <c r="DC186" s="33"/>
      <c r="DD186" s="137" t="n">
        <v>133</v>
      </c>
      <c r="DE186" s="137"/>
      <c r="DF186" s="137"/>
      <c r="DG186" s="120" t="s">
        <v>212</v>
      </c>
      <c r="DH186" s="140" t="s">
        <v>140</v>
      </c>
      <c r="DI186" s="89" t="n">
        <v>150</v>
      </c>
      <c r="DJ186" s="33" t="s">
        <v>235</v>
      </c>
      <c r="DK186" s="33"/>
      <c r="DL186" s="137" t="n">
        <v>133</v>
      </c>
      <c r="DM186" s="137"/>
      <c r="DN186" s="137"/>
      <c r="DO186" s="120" t="s">
        <v>212</v>
      </c>
      <c r="DP186" s="140" t="s">
        <v>140</v>
      </c>
      <c r="DQ186" s="89" t="n">
        <v>150</v>
      </c>
      <c r="DR186" s="33" t="s">
        <v>235</v>
      </c>
      <c r="DS186" s="33"/>
      <c r="DT186" s="137" t="n">
        <v>133</v>
      </c>
      <c r="DU186" s="137"/>
      <c r="DV186" s="137"/>
      <c r="DW186" s="120" t="s">
        <v>212</v>
      </c>
      <c r="DX186" s="140" t="s">
        <v>140</v>
      </c>
      <c r="DY186" s="89" t="n">
        <v>150</v>
      </c>
      <c r="DZ186" s="33" t="s">
        <v>235</v>
      </c>
      <c r="EA186" s="33"/>
      <c r="EB186" s="137" t="n">
        <v>133</v>
      </c>
      <c r="EC186" s="137"/>
      <c r="ED186" s="137"/>
      <c r="EE186" s="120" t="s">
        <v>212</v>
      </c>
      <c r="EF186" s="140" t="s">
        <v>140</v>
      </c>
      <c r="EG186" s="89" t="n">
        <v>150</v>
      </c>
      <c r="EH186" s="33" t="s">
        <v>235</v>
      </c>
      <c r="EI186" s="33"/>
      <c r="EJ186" s="137" t="n">
        <v>133</v>
      </c>
      <c r="EK186" s="137"/>
      <c r="EL186" s="137"/>
      <c r="EM186" s="120" t="s">
        <v>212</v>
      </c>
      <c r="EN186" s="140" t="s">
        <v>140</v>
      </c>
      <c r="EO186" s="89" t="n">
        <v>150</v>
      </c>
      <c r="EP186" s="33" t="s">
        <v>235</v>
      </c>
      <c r="EQ186" s="33"/>
      <c r="ER186" s="137" t="n">
        <v>133</v>
      </c>
      <c r="ES186" s="137"/>
      <c r="ET186" s="137"/>
      <c r="EU186" s="120" t="s">
        <v>212</v>
      </c>
      <c r="EV186" s="140" t="s">
        <v>140</v>
      </c>
      <c r="EW186" s="89" t="n">
        <v>150</v>
      </c>
      <c r="EX186" s="33" t="s">
        <v>235</v>
      </c>
      <c r="EY186" s="33"/>
      <c r="EZ186" s="137" t="n">
        <v>133</v>
      </c>
      <c r="FA186" s="137"/>
      <c r="FB186" s="137"/>
      <c r="FC186" s="120" t="s">
        <v>212</v>
      </c>
      <c r="FD186" s="140" t="s">
        <v>140</v>
      </c>
      <c r="FE186" s="89" t="n">
        <v>150</v>
      </c>
      <c r="FF186" s="33" t="s">
        <v>235</v>
      </c>
      <c r="FG186" s="33"/>
      <c r="FH186" s="137" t="n">
        <v>133</v>
      </c>
      <c r="FI186" s="137"/>
      <c r="FJ186" s="137"/>
      <c r="FK186" s="120" t="s">
        <v>212</v>
      </c>
      <c r="FL186" s="140" t="s">
        <v>140</v>
      </c>
      <c r="FM186" s="89" t="n">
        <v>150</v>
      </c>
      <c r="FN186" s="33" t="s">
        <v>235</v>
      </c>
      <c r="FO186" s="33"/>
      <c r="FP186" s="137" t="n">
        <v>133</v>
      </c>
      <c r="FQ186" s="137"/>
      <c r="FR186" s="137"/>
      <c r="FS186" s="120" t="s">
        <v>212</v>
      </c>
      <c r="FT186" s="140" t="s">
        <v>140</v>
      </c>
      <c r="FU186" s="89" t="n">
        <v>150</v>
      </c>
      <c r="FV186" s="33" t="s">
        <v>235</v>
      </c>
      <c r="FW186" s="33"/>
      <c r="FX186" s="137" t="n">
        <v>133</v>
      </c>
      <c r="FY186" s="137"/>
      <c r="FZ186" s="137"/>
      <c r="GA186" s="120" t="s">
        <v>212</v>
      </c>
      <c r="GB186" s="140" t="s">
        <v>140</v>
      </c>
      <c r="GC186" s="89" t="n">
        <v>150</v>
      </c>
      <c r="GD186" s="33" t="s">
        <v>235</v>
      </c>
      <c r="GE186" s="33"/>
      <c r="GF186" s="137" t="n">
        <v>133</v>
      </c>
      <c r="GG186" s="137"/>
      <c r="GH186" s="137"/>
      <c r="GI186" s="120" t="s">
        <v>212</v>
      </c>
      <c r="GJ186" s="140" t="s">
        <v>140</v>
      </c>
      <c r="GK186" s="89" t="n">
        <v>150</v>
      </c>
      <c r="GL186" s="33" t="s">
        <v>235</v>
      </c>
      <c r="GM186" s="33"/>
      <c r="GN186" s="137" t="n">
        <v>133</v>
      </c>
      <c r="GO186" s="137"/>
      <c r="GP186" s="137"/>
      <c r="GQ186" s="120" t="s">
        <v>212</v>
      </c>
      <c r="GR186" s="140" t="s">
        <v>140</v>
      </c>
      <c r="GS186" s="89" t="n">
        <v>150</v>
      </c>
      <c r="GT186" s="33" t="s">
        <v>235</v>
      </c>
      <c r="GU186" s="33"/>
      <c r="GV186" s="137" t="n">
        <v>133</v>
      </c>
      <c r="GW186" s="137"/>
      <c r="GX186" s="137"/>
      <c r="GY186" s="120" t="s">
        <v>212</v>
      </c>
      <c r="GZ186" s="140" t="s">
        <v>140</v>
      </c>
      <c r="HA186" s="89" t="n">
        <v>150</v>
      </c>
      <c r="HB186" s="33" t="s">
        <v>235</v>
      </c>
      <c r="HC186" s="33"/>
      <c r="HD186" s="137" t="n">
        <v>133</v>
      </c>
      <c r="HE186" s="137"/>
      <c r="HF186" s="137"/>
      <c r="HG186" s="120" t="s">
        <v>212</v>
      </c>
      <c r="HH186" s="140" t="s">
        <v>140</v>
      </c>
      <c r="HI186" s="89" t="n">
        <v>150</v>
      </c>
      <c r="HJ186" s="33" t="s">
        <v>235</v>
      </c>
      <c r="HK186" s="33"/>
      <c r="HL186" s="137" t="n">
        <v>133</v>
      </c>
      <c r="HM186" s="137"/>
      <c r="HN186" s="137"/>
      <c r="HO186" s="120" t="s">
        <v>212</v>
      </c>
      <c r="HP186" s="140" t="s">
        <v>140</v>
      </c>
      <c r="HQ186" s="89" t="n">
        <v>150</v>
      </c>
      <c r="HR186" s="33" t="s">
        <v>235</v>
      </c>
      <c r="HS186" s="33"/>
      <c r="HT186" s="137" t="n">
        <v>133</v>
      </c>
      <c r="HU186" s="137"/>
      <c r="HV186" s="137"/>
      <c r="HW186" s="120" t="s">
        <v>212</v>
      </c>
      <c r="HX186" s="140" t="s">
        <v>140</v>
      </c>
      <c r="HY186" s="89" t="n">
        <v>150</v>
      </c>
      <c r="HZ186" s="33" t="s">
        <v>235</v>
      </c>
      <c r="IA186" s="33"/>
      <c r="IB186" s="137" t="n">
        <v>133</v>
      </c>
      <c r="IC186" s="137"/>
      <c r="ID186" s="137"/>
      <c r="IE186" s="120" t="s">
        <v>212</v>
      </c>
      <c r="IF186" s="140" t="s">
        <v>140</v>
      </c>
      <c r="IG186" s="89" t="n">
        <v>150</v>
      </c>
      <c r="IH186" s="33" t="s">
        <v>235</v>
      </c>
      <c r="II186" s="33"/>
      <c r="IJ186" s="137" t="n">
        <v>133</v>
      </c>
      <c r="IK186" s="137"/>
      <c r="IL186" s="137"/>
      <c r="IM186" s="120" t="s">
        <v>212</v>
      </c>
      <c r="IN186" s="140" t="s">
        <v>140</v>
      </c>
      <c r="IO186" s="89" t="n">
        <v>150</v>
      </c>
      <c r="IP186" s="33" t="s">
        <v>235</v>
      </c>
      <c r="IQ186" s="33"/>
      <c r="IR186" s="137" t="n">
        <v>133</v>
      </c>
      <c r="IS186" s="137"/>
      <c r="IT186" s="137"/>
      <c r="IU186" s="120" t="s">
        <v>212</v>
      </c>
      <c r="IV186" s="140" t="s">
        <v>140</v>
      </c>
    </row>
    <row r="187" customFormat="false" ht="26.25" hidden="false" customHeight="true" outlineLevel="0" collapsed="false">
      <c r="A187" s="89" t="n">
        <v>163</v>
      </c>
      <c r="B187" s="33" t="s">
        <v>243</v>
      </c>
      <c r="C187" s="33"/>
      <c r="D187" s="137" t="n">
        <v>433</v>
      </c>
      <c r="E187" s="137"/>
      <c r="F187" s="137"/>
      <c r="G187" s="120" t="s">
        <v>212</v>
      </c>
      <c r="H187" s="140" t="s">
        <v>140</v>
      </c>
      <c r="I187" s="89" t="n">
        <v>150</v>
      </c>
      <c r="J187" s="33" t="s">
        <v>235</v>
      </c>
      <c r="K187" s="33"/>
      <c r="L187" s="137" t="n">
        <v>133</v>
      </c>
      <c r="M187" s="137"/>
      <c r="N187" s="137"/>
      <c r="O187" s="120" t="s">
        <v>212</v>
      </c>
      <c r="P187" s="140" t="s">
        <v>140</v>
      </c>
      <c r="Q187" s="89" t="n">
        <v>150</v>
      </c>
      <c r="R187" s="33" t="s">
        <v>235</v>
      </c>
      <c r="S187" s="33"/>
      <c r="T187" s="137" t="n">
        <v>133</v>
      </c>
      <c r="U187" s="137"/>
      <c r="V187" s="137"/>
      <c r="W187" s="120" t="s">
        <v>212</v>
      </c>
      <c r="X187" s="140" t="s">
        <v>140</v>
      </c>
      <c r="Y187" s="89" t="n">
        <v>150</v>
      </c>
      <c r="Z187" s="33" t="s">
        <v>235</v>
      </c>
      <c r="AA187" s="33"/>
      <c r="AB187" s="137" t="n">
        <v>133</v>
      </c>
      <c r="AC187" s="137"/>
      <c r="AD187" s="137"/>
      <c r="AE187" s="120" t="s">
        <v>212</v>
      </c>
      <c r="AF187" s="140" t="s">
        <v>140</v>
      </c>
      <c r="AG187" s="89" t="n">
        <v>150</v>
      </c>
      <c r="AH187" s="33" t="s">
        <v>235</v>
      </c>
      <c r="AI187" s="33"/>
      <c r="AJ187" s="137" t="n">
        <v>133</v>
      </c>
      <c r="AK187" s="137"/>
      <c r="AL187" s="137"/>
      <c r="AM187" s="120" t="s">
        <v>212</v>
      </c>
      <c r="AN187" s="140" t="s">
        <v>140</v>
      </c>
      <c r="AO187" s="89" t="n">
        <v>150</v>
      </c>
      <c r="AP187" s="33" t="s">
        <v>235</v>
      </c>
      <c r="AQ187" s="33"/>
      <c r="AR187" s="137" t="n">
        <v>133</v>
      </c>
      <c r="AS187" s="137"/>
      <c r="AT187" s="137"/>
      <c r="AU187" s="120" t="s">
        <v>212</v>
      </c>
      <c r="AV187" s="140" t="s">
        <v>140</v>
      </c>
      <c r="AW187" s="89" t="n">
        <v>150</v>
      </c>
      <c r="AX187" s="33" t="s">
        <v>235</v>
      </c>
      <c r="AY187" s="33"/>
      <c r="AZ187" s="137" t="n">
        <v>133</v>
      </c>
      <c r="BA187" s="137"/>
      <c r="BB187" s="137"/>
      <c r="BC187" s="120" t="s">
        <v>212</v>
      </c>
      <c r="BD187" s="140" t="s">
        <v>140</v>
      </c>
      <c r="BE187" s="89" t="n">
        <v>150</v>
      </c>
      <c r="BF187" s="33" t="s">
        <v>235</v>
      </c>
      <c r="BG187" s="33"/>
      <c r="BH187" s="137" t="n">
        <v>133</v>
      </c>
      <c r="BI187" s="137"/>
      <c r="BJ187" s="137"/>
      <c r="BK187" s="120" t="s">
        <v>212</v>
      </c>
      <c r="BL187" s="140" t="s">
        <v>140</v>
      </c>
      <c r="BM187" s="89" t="n">
        <v>150</v>
      </c>
      <c r="BN187" s="33" t="s">
        <v>235</v>
      </c>
      <c r="BO187" s="33"/>
      <c r="BP187" s="137" t="n">
        <v>133</v>
      </c>
      <c r="BQ187" s="137"/>
      <c r="BR187" s="137"/>
      <c r="BS187" s="120" t="s">
        <v>212</v>
      </c>
      <c r="BT187" s="140" t="s">
        <v>140</v>
      </c>
      <c r="BU187" s="89" t="n">
        <v>150</v>
      </c>
      <c r="BV187" s="33" t="s">
        <v>235</v>
      </c>
      <c r="BW187" s="33"/>
      <c r="BX187" s="137" t="n">
        <v>133</v>
      </c>
      <c r="BY187" s="137"/>
      <c r="BZ187" s="137"/>
      <c r="CA187" s="120" t="s">
        <v>212</v>
      </c>
      <c r="CB187" s="140" t="s">
        <v>140</v>
      </c>
      <c r="CC187" s="89" t="n">
        <v>150</v>
      </c>
      <c r="CD187" s="33" t="s">
        <v>235</v>
      </c>
      <c r="CE187" s="33"/>
      <c r="CF187" s="137" t="n">
        <v>133</v>
      </c>
      <c r="CG187" s="137"/>
      <c r="CH187" s="137"/>
      <c r="CI187" s="120" t="s">
        <v>212</v>
      </c>
      <c r="CJ187" s="140" t="s">
        <v>140</v>
      </c>
      <c r="CK187" s="89" t="n">
        <v>150</v>
      </c>
      <c r="CL187" s="33" t="s">
        <v>235</v>
      </c>
      <c r="CM187" s="33"/>
      <c r="CN187" s="137" t="n">
        <v>133</v>
      </c>
      <c r="CO187" s="137"/>
      <c r="CP187" s="137"/>
      <c r="CQ187" s="120" t="s">
        <v>212</v>
      </c>
      <c r="CR187" s="140" t="s">
        <v>140</v>
      </c>
      <c r="CS187" s="89" t="n">
        <v>150</v>
      </c>
      <c r="CT187" s="33" t="s">
        <v>235</v>
      </c>
      <c r="CU187" s="33"/>
      <c r="CV187" s="137" t="n">
        <v>133</v>
      </c>
      <c r="CW187" s="137"/>
      <c r="CX187" s="137"/>
      <c r="CY187" s="120" t="s">
        <v>212</v>
      </c>
      <c r="CZ187" s="140" t="s">
        <v>140</v>
      </c>
      <c r="DA187" s="89" t="n">
        <v>150</v>
      </c>
      <c r="DB187" s="33" t="s">
        <v>235</v>
      </c>
      <c r="DC187" s="33"/>
      <c r="DD187" s="137" t="n">
        <v>133</v>
      </c>
      <c r="DE187" s="137"/>
      <c r="DF187" s="137"/>
      <c r="DG187" s="120" t="s">
        <v>212</v>
      </c>
      <c r="DH187" s="140" t="s">
        <v>140</v>
      </c>
      <c r="DI187" s="89" t="n">
        <v>150</v>
      </c>
      <c r="DJ187" s="33" t="s">
        <v>235</v>
      </c>
      <c r="DK187" s="33"/>
      <c r="DL187" s="137" t="n">
        <v>133</v>
      </c>
      <c r="DM187" s="137"/>
      <c r="DN187" s="137"/>
      <c r="DO187" s="120" t="s">
        <v>212</v>
      </c>
      <c r="DP187" s="140" t="s">
        <v>140</v>
      </c>
      <c r="DQ187" s="89" t="n">
        <v>150</v>
      </c>
      <c r="DR187" s="33" t="s">
        <v>235</v>
      </c>
      <c r="DS187" s="33"/>
      <c r="DT187" s="137" t="n">
        <v>133</v>
      </c>
      <c r="DU187" s="137"/>
      <c r="DV187" s="137"/>
      <c r="DW187" s="120" t="s">
        <v>212</v>
      </c>
      <c r="DX187" s="140" t="s">
        <v>140</v>
      </c>
      <c r="DY187" s="89" t="n">
        <v>150</v>
      </c>
      <c r="DZ187" s="33" t="s">
        <v>235</v>
      </c>
      <c r="EA187" s="33"/>
      <c r="EB187" s="137" t="n">
        <v>133</v>
      </c>
      <c r="EC187" s="137"/>
      <c r="ED187" s="137"/>
      <c r="EE187" s="120" t="s">
        <v>212</v>
      </c>
      <c r="EF187" s="140" t="s">
        <v>140</v>
      </c>
      <c r="EG187" s="89" t="n">
        <v>150</v>
      </c>
      <c r="EH187" s="33" t="s">
        <v>235</v>
      </c>
      <c r="EI187" s="33"/>
      <c r="EJ187" s="137" t="n">
        <v>133</v>
      </c>
      <c r="EK187" s="137"/>
      <c r="EL187" s="137"/>
      <c r="EM187" s="120" t="s">
        <v>212</v>
      </c>
      <c r="EN187" s="140" t="s">
        <v>140</v>
      </c>
      <c r="EO187" s="89" t="n">
        <v>150</v>
      </c>
      <c r="EP187" s="33" t="s">
        <v>235</v>
      </c>
      <c r="EQ187" s="33"/>
      <c r="ER187" s="137" t="n">
        <v>133</v>
      </c>
      <c r="ES187" s="137"/>
      <c r="ET187" s="137"/>
      <c r="EU187" s="120" t="s">
        <v>212</v>
      </c>
      <c r="EV187" s="140" t="s">
        <v>140</v>
      </c>
      <c r="EW187" s="89" t="n">
        <v>150</v>
      </c>
      <c r="EX187" s="33" t="s">
        <v>235</v>
      </c>
      <c r="EY187" s="33"/>
      <c r="EZ187" s="137" t="n">
        <v>133</v>
      </c>
      <c r="FA187" s="137"/>
      <c r="FB187" s="137"/>
      <c r="FC187" s="120" t="s">
        <v>212</v>
      </c>
      <c r="FD187" s="140" t="s">
        <v>140</v>
      </c>
      <c r="FE187" s="89" t="n">
        <v>150</v>
      </c>
      <c r="FF187" s="33" t="s">
        <v>235</v>
      </c>
      <c r="FG187" s="33"/>
      <c r="FH187" s="137" t="n">
        <v>133</v>
      </c>
      <c r="FI187" s="137"/>
      <c r="FJ187" s="137"/>
      <c r="FK187" s="120" t="s">
        <v>212</v>
      </c>
      <c r="FL187" s="140" t="s">
        <v>140</v>
      </c>
      <c r="FM187" s="89" t="n">
        <v>150</v>
      </c>
      <c r="FN187" s="33" t="s">
        <v>235</v>
      </c>
      <c r="FO187" s="33"/>
      <c r="FP187" s="137" t="n">
        <v>133</v>
      </c>
      <c r="FQ187" s="137"/>
      <c r="FR187" s="137"/>
      <c r="FS187" s="120" t="s">
        <v>212</v>
      </c>
      <c r="FT187" s="140" t="s">
        <v>140</v>
      </c>
      <c r="FU187" s="89" t="n">
        <v>150</v>
      </c>
      <c r="FV187" s="33" t="s">
        <v>235</v>
      </c>
      <c r="FW187" s="33"/>
      <c r="FX187" s="137" t="n">
        <v>133</v>
      </c>
      <c r="FY187" s="137"/>
      <c r="FZ187" s="137"/>
      <c r="GA187" s="120" t="s">
        <v>212</v>
      </c>
      <c r="GB187" s="140" t="s">
        <v>140</v>
      </c>
      <c r="GC187" s="89" t="n">
        <v>150</v>
      </c>
      <c r="GD187" s="33" t="s">
        <v>235</v>
      </c>
      <c r="GE187" s="33"/>
      <c r="GF187" s="137" t="n">
        <v>133</v>
      </c>
      <c r="GG187" s="137"/>
      <c r="GH187" s="137"/>
      <c r="GI187" s="120" t="s">
        <v>212</v>
      </c>
      <c r="GJ187" s="140" t="s">
        <v>140</v>
      </c>
      <c r="GK187" s="89" t="n">
        <v>150</v>
      </c>
      <c r="GL187" s="33" t="s">
        <v>235</v>
      </c>
      <c r="GM187" s="33"/>
      <c r="GN187" s="137" t="n">
        <v>133</v>
      </c>
      <c r="GO187" s="137"/>
      <c r="GP187" s="137"/>
      <c r="GQ187" s="120" t="s">
        <v>212</v>
      </c>
      <c r="GR187" s="140" t="s">
        <v>140</v>
      </c>
      <c r="GS187" s="89" t="n">
        <v>150</v>
      </c>
      <c r="GT187" s="33" t="s">
        <v>235</v>
      </c>
      <c r="GU187" s="33"/>
      <c r="GV187" s="137" t="n">
        <v>133</v>
      </c>
      <c r="GW187" s="137"/>
      <c r="GX187" s="137"/>
      <c r="GY187" s="120" t="s">
        <v>212</v>
      </c>
      <c r="GZ187" s="140" t="s">
        <v>140</v>
      </c>
      <c r="HA187" s="89" t="n">
        <v>150</v>
      </c>
      <c r="HB187" s="33" t="s">
        <v>235</v>
      </c>
      <c r="HC187" s="33"/>
      <c r="HD187" s="137" t="n">
        <v>133</v>
      </c>
      <c r="HE187" s="137"/>
      <c r="HF187" s="137"/>
      <c r="HG187" s="120" t="s">
        <v>212</v>
      </c>
      <c r="HH187" s="140" t="s">
        <v>140</v>
      </c>
      <c r="HI187" s="89" t="n">
        <v>150</v>
      </c>
      <c r="HJ187" s="33" t="s">
        <v>235</v>
      </c>
      <c r="HK187" s="33"/>
      <c r="HL187" s="137" t="n">
        <v>133</v>
      </c>
      <c r="HM187" s="137"/>
      <c r="HN187" s="137"/>
      <c r="HO187" s="120" t="s">
        <v>212</v>
      </c>
      <c r="HP187" s="140" t="s">
        <v>140</v>
      </c>
      <c r="HQ187" s="89" t="n">
        <v>150</v>
      </c>
      <c r="HR187" s="33" t="s">
        <v>235</v>
      </c>
      <c r="HS187" s="33"/>
      <c r="HT187" s="137" t="n">
        <v>133</v>
      </c>
      <c r="HU187" s="137"/>
      <c r="HV187" s="137"/>
      <c r="HW187" s="120" t="s">
        <v>212</v>
      </c>
      <c r="HX187" s="140" t="s">
        <v>140</v>
      </c>
      <c r="HY187" s="89" t="n">
        <v>150</v>
      </c>
      <c r="HZ187" s="33" t="s">
        <v>235</v>
      </c>
      <c r="IA187" s="33"/>
      <c r="IB187" s="137" t="n">
        <v>133</v>
      </c>
      <c r="IC187" s="137"/>
      <c r="ID187" s="137"/>
      <c r="IE187" s="120" t="s">
        <v>212</v>
      </c>
      <c r="IF187" s="140" t="s">
        <v>140</v>
      </c>
      <c r="IG187" s="89" t="n">
        <v>150</v>
      </c>
      <c r="IH187" s="33" t="s">
        <v>235</v>
      </c>
      <c r="II187" s="33"/>
      <c r="IJ187" s="137" t="n">
        <v>133</v>
      </c>
      <c r="IK187" s="137"/>
      <c r="IL187" s="137"/>
      <c r="IM187" s="120" t="s">
        <v>212</v>
      </c>
      <c r="IN187" s="140" t="s">
        <v>140</v>
      </c>
      <c r="IO187" s="89" t="n">
        <v>150</v>
      </c>
      <c r="IP187" s="33" t="s">
        <v>235</v>
      </c>
      <c r="IQ187" s="33"/>
      <c r="IR187" s="137" t="n">
        <v>133</v>
      </c>
      <c r="IS187" s="137"/>
      <c r="IT187" s="137"/>
      <c r="IU187" s="120" t="s">
        <v>212</v>
      </c>
      <c r="IV187" s="140" t="s">
        <v>140</v>
      </c>
    </row>
    <row r="188" customFormat="false" ht="26.25" hidden="false" customHeight="true" outlineLevel="0" collapsed="false">
      <c r="A188" s="89" t="n">
        <v>164</v>
      </c>
      <c r="B188" s="33" t="s">
        <v>244</v>
      </c>
      <c r="C188" s="33"/>
      <c r="D188" s="137" t="n">
        <v>33</v>
      </c>
      <c r="E188" s="137"/>
      <c r="F188" s="137"/>
      <c r="G188" s="120" t="s">
        <v>212</v>
      </c>
      <c r="H188" s="140" t="s">
        <v>140</v>
      </c>
      <c r="I188" s="89" t="n">
        <v>150</v>
      </c>
      <c r="J188" s="33" t="s">
        <v>235</v>
      </c>
      <c r="K188" s="33"/>
      <c r="L188" s="137" t="n">
        <v>133</v>
      </c>
      <c r="M188" s="137"/>
      <c r="N188" s="137"/>
      <c r="O188" s="120" t="s">
        <v>212</v>
      </c>
      <c r="P188" s="140" t="s">
        <v>140</v>
      </c>
      <c r="Q188" s="89" t="n">
        <v>150</v>
      </c>
      <c r="R188" s="33" t="s">
        <v>235</v>
      </c>
      <c r="S188" s="33"/>
      <c r="T188" s="137" t="n">
        <v>133</v>
      </c>
      <c r="U188" s="137"/>
      <c r="V188" s="137"/>
      <c r="W188" s="120" t="s">
        <v>212</v>
      </c>
      <c r="X188" s="140" t="s">
        <v>140</v>
      </c>
      <c r="Y188" s="89" t="n">
        <v>150</v>
      </c>
      <c r="Z188" s="33" t="s">
        <v>235</v>
      </c>
      <c r="AA188" s="33"/>
      <c r="AB188" s="137" t="n">
        <v>133</v>
      </c>
      <c r="AC188" s="137"/>
      <c r="AD188" s="137"/>
      <c r="AE188" s="120" t="s">
        <v>212</v>
      </c>
      <c r="AF188" s="140" t="s">
        <v>140</v>
      </c>
      <c r="AG188" s="89" t="n">
        <v>150</v>
      </c>
      <c r="AH188" s="33" t="s">
        <v>235</v>
      </c>
      <c r="AI188" s="33"/>
      <c r="AJ188" s="137" t="n">
        <v>133</v>
      </c>
      <c r="AK188" s="137"/>
      <c r="AL188" s="137"/>
      <c r="AM188" s="120" t="s">
        <v>212</v>
      </c>
      <c r="AN188" s="140" t="s">
        <v>140</v>
      </c>
      <c r="AO188" s="89" t="n">
        <v>150</v>
      </c>
      <c r="AP188" s="33" t="s">
        <v>235</v>
      </c>
      <c r="AQ188" s="33"/>
      <c r="AR188" s="137" t="n">
        <v>133</v>
      </c>
      <c r="AS188" s="137"/>
      <c r="AT188" s="137"/>
      <c r="AU188" s="120" t="s">
        <v>212</v>
      </c>
      <c r="AV188" s="140" t="s">
        <v>140</v>
      </c>
      <c r="AW188" s="89" t="n">
        <v>150</v>
      </c>
      <c r="AX188" s="33" t="s">
        <v>235</v>
      </c>
      <c r="AY188" s="33"/>
      <c r="AZ188" s="137" t="n">
        <v>133</v>
      </c>
      <c r="BA188" s="137"/>
      <c r="BB188" s="137"/>
      <c r="BC188" s="120" t="s">
        <v>212</v>
      </c>
      <c r="BD188" s="140" t="s">
        <v>140</v>
      </c>
      <c r="BE188" s="89" t="n">
        <v>150</v>
      </c>
      <c r="BF188" s="33" t="s">
        <v>235</v>
      </c>
      <c r="BG188" s="33"/>
      <c r="BH188" s="137" t="n">
        <v>133</v>
      </c>
      <c r="BI188" s="137"/>
      <c r="BJ188" s="137"/>
      <c r="BK188" s="120" t="s">
        <v>212</v>
      </c>
      <c r="BL188" s="140" t="s">
        <v>140</v>
      </c>
      <c r="BM188" s="89" t="n">
        <v>150</v>
      </c>
      <c r="BN188" s="33" t="s">
        <v>235</v>
      </c>
      <c r="BO188" s="33"/>
      <c r="BP188" s="137" t="n">
        <v>133</v>
      </c>
      <c r="BQ188" s="137"/>
      <c r="BR188" s="137"/>
      <c r="BS188" s="120" t="s">
        <v>212</v>
      </c>
      <c r="BT188" s="140" t="s">
        <v>140</v>
      </c>
      <c r="BU188" s="89" t="n">
        <v>150</v>
      </c>
      <c r="BV188" s="33" t="s">
        <v>235</v>
      </c>
      <c r="BW188" s="33"/>
      <c r="BX188" s="137" t="n">
        <v>133</v>
      </c>
      <c r="BY188" s="137"/>
      <c r="BZ188" s="137"/>
      <c r="CA188" s="120" t="s">
        <v>212</v>
      </c>
      <c r="CB188" s="140" t="s">
        <v>140</v>
      </c>
      <c r="CC188" s="89" t="n">
        <v>150</v>
      </c>
      <c r="CD188" s="33" t="s">
        <v>235</v>
      </c>
      <c r="CE188" s="33"/>
      <c r="CF188" s="137" t="n">
        <v>133</v>
      </c>
      <c r="CG188" s="137"/>
      <c r="CH188" s="137"/>
      <c r="CI188" s="120" t="s">
        <v>212</v>
      </c>
      <c r="CJ188" s="140" t="s">
        <v>140</v>
      </c>
      <c r="CK188" s="89" t="n">
        <v>150</v>
      </c>
      <c r="CL188" s="33" t="s">
        <v>235</v>
      </c>
      <c r="CM188" s="33"/>
      <c r="CN188" s="137" t="n">
        <v>133</v>
      </c>
      <c r="CO188" s="137"/>
      <c r="CP188" s="137"/>
      <c r="CQ188" s="120" t="s">
        <v>212</v>
      </c>
      <c r="CR188" s="140" t="s">
        <v>140</v>
      </c>
      <c r="CS188" s="89" t="n">
        <v>150</v>
      </c>
      <c r="CT188" s="33" t="s">
        <v>235</v>
      </c>
      <c r="CU188" s="33"/>
      <c r="CV188" s="137" t="n">
        <v>133</v>
      </c>
      <c r="CW188" s="137"/>
      <c r="CX188" s="137"/>
      <c r="CY188" s="120" t="s">
        <v>212</v>
      </c>
      <c r="CZ188" s="140" t="s">
        <v>140</v>
      </c>
      <c r="DA188" s="89" t="n">
        <v>150</v>
      </c>
      <c r="DB188" s="33" t="s">
        <v>235</v>
      </c>
      <c r="DC188" s="33"/>
      <c r="DD188" s="137" t="n">
        <v>133</v>
      </c>
      <c r="DE188" s="137"/>
      <c r="DF188" s="137"/>
      <c r="DG188" s="120" t="s">
        <v>212</v>
      </c>
      <c r="DH188" s="140" t="s">
        <v>140</v>
      </c>
      <c r="DI188" s="89" t="n">
        <v>150</v>
      </c>
      <c r="DJ188" s="33" t="s">
        <v>235</v>
      </c>
      <c r="DK188" s="33"/>
      <c r="DL188" s="137" t="n">
        <v>133</v>
      </c>
      <c r="DM188" s="137"/>
      <c r="DN188" s="137"/>
      <c r="DO188" s="120" t="s">
        <v>212</v>
      </c>
      <c r="DP188" s="140" t="s">
        <v>140</v>
      </c>
      <c r="DQ188" s="89" t="n">
        <v>150</v>
      </c>
      <c r="DR188" s="33" t="s">
        <v>235</v>
      </c>
      <c r="DS188" s="33"/>
      <c r="DT188" s="137" t="n">
        <v>133</v>
      </c>
      <c r="DU188" s="137"/>
      <c r="DV188" s="137"/>
      <c r="DW188" s="120" t="s">
        <v>212</v>
      </c>
      <c r="DX188" s="140" t="s">
        <v>140</v>
      </c>
      <c r="DY188" s="89" t="n">
        <v>150</v>
      </c>
      <c r="DZ188" s="33" t="s">
        <v>235</v>
      </c>
      <c r="EA188" s="33"/>
      <c r="EB188" s="137" t="n">
        <v>133</v>
      </c>
      <c r="EC188" s="137"/>
      <c r="ED188" s="137"/>
      <c r="EE188" s="120" t="s">
        <v>212</v>
      </c>
      <c r="EF188" s="140" t="s">
        <v>140</v>
      </c>
      <c r="EG188" s="89" t="n">
        <v>150</v>
      </c>
      <c r="EH188" s="33" t="s">
        <v>235</v>
      </c>
      <c r="EI188" s="33"/>
      <c r="EJ188" s="137" t="n">
        <v>133</v>
      </c>
      <c r="EK188" s="137"/>
      <c r="EL188" s="137"/>
      <c r="EM188" s="120" t="s">
        <v>212</v>
      </c>
      <c r="EN188" s="140" t="s">
        <v>140</v>
      </c>
      <c r="EO188" s="89" t="n">
        <v>150</v>
      </c>
      <c r="EP188" s="33" t="s">
        <v>235</v>
      </c>
      <c r="EQ188" s="33"/>
      <c r="ER188" s="137" t="n">
        <v>133</v>
      </c>
      <c r="ES188" s="137"/>
      <c r="ET188" s="137"/>
      <c r="EU188" s="120" t="s">
        <v>212</v>
      </c>
      <c r="EV188" s="140" t="s">
        <v>140</v>
      </c>
      <c r="EW188" s="89" t="n">
        <v>150</v>
      </c>
      <c r="EX188" s="33" t="s">
        <v>235</v>
      </c>
      <c r="EY188" s="33"/>
      <c r="EZ188" s="137" t="n">
        <v>133</v>
      </c>
      <c r="FA188" s="137"/>
      <c r="FB188" s="137"/>
      <c r="FC188" s="120" t="s">
        <v>212</v>
      </c>
      <c r="FD188" s="140" t="s">
        <v>140</v>
      </c>
      <c r="FE188" s="89" t="n">
        <v>150</v>
      </c>
      <c r="FF188" s="33" t="s">
        <v>235</v>
      </c>
      <c r="FG188" s="33"/>
      <c r="FH188" s="137" t="n">
        <v>133</v>
      </c>
      <c r="FI188" s="137"/>
      <c r="FJ188" s="137"/>
      <c r="FK188" s="120" t="s">
        <v>212</v>
      </c>
      <c r="FL188" s="140" t="s">
        <v>140</v>
      </c>
      <c r="FM188" s="89" t="n">
        <v>150</v>
      </c>
      <c r="FN188" s="33" t="s">
        <v>235</v>
      </c>
      <c r="FO188" s="33"/>
      <c r="FP188" s="137" t="n">
        <v>133</v>
      </c>
      <c r="FQ188" s="137"/>
      <c r="FR188" s="137"/>
      <c r="FS188" s="120" t="s">
        <v>212</v>
      </c>
      <c r="FT188" s="140" t="s">
        <v>140</v>
      </c>
      <c r="FU188" s="89" t="n">
        <v>150</v>
      </c>
      <c r="FV188" s="33" t="s">
        <v>235</v>
      </c>
      <c r="FW188" s="33"/>
      <c r="FX188" s="137" t="n">
        <v>133</v>
      </c>
      <c r="FY188" s="137"/>
      <c r="FZ188" s="137"/>
      <c r="GA188" s="120" t="s">
        <v>212</v>
      </c>
      <c r="GB188" s="140" t="s">
        <v>140</v>
      </c>
      <c r="GC188" s="89" t="n">
        <v>150</v>
      </c>
      <c r="GD188" s="33" t="s">
        <v>235</v>
      </c>
      <c r="GE188" s="33"/>
      <c r="GF188" s="137" t="n">
        <v>133</v>
      </c>
      <c r="GG188" s="137"/>
      <c r="GH188" s="137"/>
      <c r="GI188" s="120" t="s">
        <v>212</v>
      </c>
      <c r="GJ188" s="140" t="s">
        <v>140</v>
      </c>
      <c r="GK188" s="89" t="n">
        <v>150</v>
      </c>
      <c r="GL188" s="33" t="s">
        <v>235</v>
      </c>
      <c r="GM188" s="33"/>
      <c r="GN188" s="137" t="n">
        <v>133</v>
      </c>
      <c r="GO188" s="137"/>
      <c r="GP188" s="137"/>
      <c r="GQ188" s="120" t="s">
        <v>212</v>
      </c>
      <c r="GR188" s="140" t="s">
        <v>140</v>
      </c>
      <c r="GS188" s="89" t="n">
        <v>150</v>
      </c>
      <c r="GT188" s="33" t="s">
        <v>235</v>
      </c>
      <c r="GU188" s="33"/>
      <c r="GV188" s="137" t="n">
        <v>133</v>
      </c>
      <c r="GW188" s="137"/>
      <c r="GX188" s="137"/>
      <c r="GY188" s="120" t="s">
        <v>212</v>
      </c>
      <c r="GZ188" s="140" t="s">
        <v>140</v>
      </c>
      <c r="HA188" s="89" t="n">
        <v>150</v>
      </c>
      <c r="HB188" s="33" t="s">
        <v>235</v>
      </c>
      <c r="HC188" s="33"/>
      <c r="HD188" s="137" t="n">
        <v>133</v>
      </c>
      <c r="HE188" s="137"/>
      <c r="HF188" s="137"/>
      <c r="HG188" s="120" t="s">
        <v>212</v>
      </c>
      <c r="HH188" s="140" t="s">
        <v>140</v>
      </c>
      <c r="HI188" s="89" t="n">
        <v>150</v>
      </c>
      <c r="HJ188" s="33" t="s">
        <v>235</v>
      </c>
      <c r="HK188" s="33"/>
      <c r="HL188" s="137" t="n">
        <v>133</v>
      </c>
      <c r="HM188" s="137"/>
      <c r="HN188" s="137"/>
      <c r="HO188" s="120" t="s">
        <v>212</v>
      </c>
      <c r="HP188" s="140" t="s">
        <v>140</v>
      </c>
      <c r="HQ188" s="89" t="n">
        <v>150</v>
      </c>
      <c r="HR188" s="33" t="s">
        <v>235</v>
      </c>
      <c r="HS188" s="33"/>
      <c r="HT188" s="137" t="n">
        <v>133</v>
      </c>
      <c r="HU188" s="137"/>
      <c r="HV188" s="137"/>
      <c r="HW188" s="120" t="s">
        <v>212</v>
      </c>
      <c r="HX188" s="140" t="s">
        <v>140</v>
      </c>
      <c r="HY188" s="89" t="n">
        <v>150</v>
      </c>
      <c r="HZ188" s="33" t="s">
        <v>235</v>
      </c>
      <c r="IA188" s="33"/>
      <c r="IB188" s="137" t="n">
        <v>133</v>
      </c>
      <c r="IC188" s="137"/>
      <c r="ID188" s="137"/>
      <c r="IE188" s="120" t="s">
        <v>212</v>
      </c>
      <c r="IF188" s="140" t="s">
        <v>140</v>
      </c>
      <c r="IG188" s="89" t="n">
        <v>150</v>
      </c>
      <c r="IH188" s="33" t="s">
        <v>235</v>
      </c>
      <c r="II188" s="33"/>
      <c r="IJ188" s="137" t="n">
        <v>133</v>
      </c>
      <c r="IK188" s="137"/>
      <c r="IL188" s="137"/>
      <c r="IM188" s="120" t="s">
        <v>212</v>
      </c>
      <c r="IN188" s="140" t="s">
        <v>140</v>
      </c>
      <c r="IO188" s="89" t="n">
        <v>150</v>
      </c>
      <c r="IP188" s="33" t="s">
        <v>235</v>
      </c>
      <c r="IQ188" s="33"/>
      <c r="IR188" s="137" t="n">
        <v>133</v>
      </c>
      <c r="IS188" s="137"/>
      <c r="IT188" s="137"/>
      <c r="IU188" s="120" t="s">
        <v>212</v>
      </c>
      <c r="IV188" s="140" t="s">
        <v>140</v>
      </c>
    </row>
    <row r="189" customFormat="false" ht="27.75" hidden="false" customHeight="true" outlineLevel="0" collapsed="false">
      <c r="A189" s="89" t="n">
        <v>165</v>
      </c>
      <c r="B189" s="33" t="s">
        <v>245</v>
      </c>
      <c r="C189" s="33"/>
      <c r="D189" s="137" t="n">
        <v>38</v>
      </c>
      <c r="E189" s="137"/>
      <c r="F189" s="137"/>
      <c r="G189" s="120" t="s">
        <v>212</v>
      </c>
      <c r="H189" s="140" t="s">
        <v>140</v>
      </c>
      <c r="I189" s="89" t="n">
        <v>150</v>
      </c>
      <c r="J189" s="33" t="s">
        <v>235</v>
      </c>
      <c r="K189" s="33"/>
      <c r="L189" s="137" t="n">
        <v>133</v>
      </c>
      <c r="M189" s="137"/>
      <c r="N189" s="137"/>
      <c r="O189" s="120" t="s">
        <v>212</v>
      </c>
      <c r="P189" s="140" t="s">
        <v>140</v>
      </c>
      <c r="Q189" s="89" t="n">
        <v>150</v>
      </c>
      <c r="R189" s="33" t="s">
        <v>235</v>
      </c>
      <c r="S189" s="33"/>
      <c r="T189" s="137" t="n">
        <v>133</v>
      </c>
      <c r="U189" s="137"/>
      <c r="V189" s="137"/>
      <c r="W189" s="120" t="s">
        <v>212</v>
      </c>
      <c r="X189" s="140" t="s">
        <v>140</v>
      </c>
      <c r="Y189" s="89" t="n">
        <v>150</v>
      </c>
      <c r="Z189" s="33" t="s">
        <v>235</v>
      </c>
      <c r="AA189" s="33"/>
      <c r="AB189" s="137" t="n">
        <v>133</v>
      </c>
      <c r="AC189" s="137"/>
      <c r="AD189" s="137"/>
      <c r="AE189" s="120" t="s">
        <v>212</v>
      </c>
      <c r="AF189" s="140" t="s">
        <v>140</v>
      </c>
      <c r="AG189" s="89" t="n">
        <v>150</v>
      </c>
      <c r="AH189" s="33" t="s">
        <v>235</v>
      </c>
      <c r="AI189" s="33"/>
      <c r="AJ189" s="137" t="n">
        <v>133</v>
      </c>
      <c r="AK189" s="137"/>
      <c r="AL189" s="137"/>
      <c r="AM189" s="120" t="s">
        <v>212</v>
      </c>
      <c r="AN189" s="140" t="s">
        <v>140</v>
      </c>
      <c r="AO189" s="89" t="n">
        <v>150</v>
      </c>
      <c r="AP189" s="33" t="s">
        <v>235</v>
      </c>
      <c r="AQ189" s="33"/>
      <c r="AR189" s="137" t="n">
        <v>133</v>
      </c>
      <c r="AS189" s="137"/>
      <c r="AT189" s="137"/>
      <c r="AU189" s="120" t="s">
        <v>212</v>
      </c>
      <c r="AV189" s="140" t="s">
        <v>140</v>
      </c>
      <c r="AW189" s="89" t="n">
        <v>150</v>
      </c>
      <c r="AX189" s="33" t="s">
        <v>235</v>
      </c>
      <c r="AY189" s="33"/>
      <c r="AZ189" s="137" t="n">
        <v>133</v>
      </c>
      <c r="BA189" s="137"/>
      <c r="BB189" s="137"/>
      <c r="BC189" s="120" t="s">
        <v>212</v>
      </c>
      <c r="BD189" s="140" t="s">
        <v>140</v>
      </c>
      <c r="BE189" s="89" t="n">
        <v>150</v>
      </c>
      <c r="BF189" s="33" t="s">
        <v>235</v>
      </c>
      <c r="BG189" s="33"/>
      <c r="BH189" s="137" t="n">
        <v>133</v>
      </c>
      <c r="BI189" s="137"/>
      <c r="BJ189" s="137"/>
      <c r="BK189" s="120" t="s">
        <v>212</v>
      </c>
      <c r="BL189" s="140" t="s">
        <v>140</v>
      </c>
      <c r="BM189" s="89" t="n">
        <v>150</v>
      </c>
      <c r="BN189" s="33" t="s">
        <v>235</v>
      </c>
      <c r="BO189" s="33"/>
      <c r="BP189" s="137" t="n">
        <v>133</v>
      </c>
      <c r="BQ189" s="137"/>
      <c r="BR189" s="137"/>
      <c r="BS189" s="120" t="s">
        <v>212</v>
      </c>
      <c r="BT189" s="140" t="s">
        <v>140</v>
      </c>
      <c r="BU189" s="89" t="n">
        <v>150</v>
      </c>
      <c r="BV189" s="33" t="s">
        <v>235</v>
      </c>
      <c r="BW189" s="33"/>
      <c r="BX189" s="137" t="n">
        <v>133</v>
      </c>
      <c r="BY189" s="137"/>
      <c r="BZ189" s="137"/>
      <c r="CA189" s="120" t="s">
        <v>212</v>
      </c>
      <c r="CB189" s="140" t="s">
        <v>140</v>
      </c>
      <c r="CC189" s="89" t="n">
        <v>150</v>
      </c>
      <c r="CD189" s="33" t="s">
        <v>235</v>
      </c>
      <c r="CE189" s="33"/>
      <c r="CF189" s="137" t="n">
        <v>133</v>
      </c>
      <c r="CG189" s="137"/>
      <c r="CH189" s="137"/>
      <c r="CI189" s="120" t="s">
        <v>212</v>
      </c>
      <c r="CJ189" s="140" t="s">
        <v>140</v>
      </c>
      <c r="CK189" s="89" t="n">
        <v>150</v>
      </c>
      <c r="CL189" s="33" t="s">
        <v>235</v>
      </c>
      <c r="CM189" s="33"/>
      <c r="CN189" s="137" t="n">
        <v>133</v>
      </c>
      <c r="CO189" s="137"/>
      <c r="CP189" s="137"/>
      <c r="CQ189" s="120" t="s">
        <v>212</v>
      </c>
      <c r="CR189" s="140" t="s">
        <v>140</v>
      </c>
      <c r="CS189" s="89" t="n">
        <v>150</v>
      </c>
      <c r="CT189" s="33" t="s">
        <v>235</v>
      </c>
      <c r="CU189" s="33"/>
      <c r="CV189" s="137" t="n">
        <v>133</v>
      </c>
      <c r="CW189" s="137"/>
      <c r="CX189" s="137"/>
      <c r="CY189" s="120" t="s">
        <v>212</v>
      </c>
      <c r="CZ189" s="140" t="s">
        <v>140</v>
      </c>
      <c r="DA189" s="89" t="n">
        <v>150</v>
      </c>
      <c r="DB189" s="33" t="s">
        <v>235</v>
      </c>
      <c r="DC189" s="33"/>
      <c r="DD189" s="137" t="n">
        <v>133</v>
      </c>
      <c r="DE189" s="137"/>
      <c r="DF189" s="137"/>
      <c r="DG189" s="120" t="s">
        <v>212</v>
      </c>
      <c r="DH189" s="140" t="s">
        <v>140</v>
      </c>
      <c r="DI189" s="89" t="n">
        <v>150</v>
      </c>
      <c r="DJ189" s="33" t="s">
        <v>235</v>
      </c>
      <c r="DK189" s="33"/>
      <c r="DL189" s="137" t="n">
        <v>133</v>
      </c>
      <c r="DM189" s="137"/>
      <c r="DN189" s="137"/>
      <c r="DO189" s="120" t="s">
        <v>212</v>
      </c>
      <c r="DP189" s="140" t="s">
        <v>140</v>
      </c>
      <c r="DQ189" s="89" t="n">
        <v>150</v>
      </c>
      <c r="DR189" s="33" t="s">
        <v>235</v>
      </c>
      <c r="DS189" s="33"/>
      <c r="DT189" s="137" t="n">
        <v>133</v>
      </c>
      <c r="DU189" s="137"/>
      <c r="DV189" s="137"/>
      <c r="DW189" s="120" t="s">
        <v>212</v>
      </c>
      <c r="DX189" s="140" t="s">
        <v>140</v>
      </c>
      <c r="DY189" s="89" t="n">
        <v>150</v>
      </c>
      <c r="DZ189" s="33" t="s">
        <v>235</v>
      </c>
      <c r="EA189" s="33"/>
      <c r="EB189" s="137" t="n">
        <v>133</v>
      </c>
      <c r="EC189" s="137"/>
      <c r="ED189" s="137"/>
      <c r="EE189" s="120" t="s">
        <v>212</v>
      </c>
      <c r="EF189" s="140" t="s">
        <v>140</v>
      </c>
      <c r="EG189" s="89" t="n">
        <v>150</v>
      </c>
      <c r="EH189" s="33" t="s">
        <v>235</v>
      </c>
      <c r="EI189" s="33"/>
      <c r="EJ189" s="137" t="n">
        <v>133</v>
      </c>
      <c r="EK189" s="137"/>
      <c r="EL189" s="137"/>
      <c r="EM189" s="120" t="s">
        <v>212</v>
      </c>
      <c r="EN189" s="140" t="s">
        <v>140</v>
      </c>
      <c r="EO189" s="89" t="n">
        <v>150</v>
      </c>
      <c r="EP189" s="33" t="s">
        <v>235</v>
      </c>
      <c r="EQ189" s="33"/>
      <c r="ER189" s="137" t="n">
        <v>133</v>
      </c>
      <c r="ES189" s="137"/>
      <c r="ET189" s="137"/>
      <c r="EU189" s="120" t="s">
        <v>212</v>
      </c>
      <c r="EV189" s="140" t="s">
        <v>140</v>
      </c>
      <c r="EW189" s="89" t="n">
        <v>150</v>
      </c>
      <c r="EX189" s="33" t="s">
        <v>235</v>
      </c>
      <c r="EY189" s="33"/>
      <c r="EZ189" s="137" t="n">
        <v>133</v>
      </c>
      <c r="FA189" s="137"/>
      <c r="FB189" s="137"/>
      <c r="FC189" s="120" t="s">
        <v>212</v>
      </c>
      <c r="FD189" s="140" t="s">
        <v>140</v>
      </c>
      <c r="FE189" s="89" t="n">
        <v>150</v>
      </c>
      <c r="FF189" s="33" t="s">
        <v>235</v>
      </c>
      <c r="FG189" s="33"/>
      <c r="FH189" s="137" t="n">
        <v>133</v>
      </c>
      <c r="FI189" s="137"/>
      <c r="FJ189" s="137"/>
      <c r="FK189" s="120" t="s">
        <v>212</v>
      </c>
      <c r="FL189" s="140" t="s">
        <v>140</v>
      </c>
      <c r="FM189" s="89" t="n">
        <v>150</v>
      </c>
      <c r="FN189" s="33" t="s">
        <v>235</v>
      </c>
      <c r="FO189" s="33"/>
      <c r="FP189" s="137" t="n">
        <v>133</v>
      </c>
      <c r="FQ189" s="137"/>
      <c r="FR189" s="137"/>
      <c r="FS189" s="120" t="s">
        <v>212</v>
      </c>
      <c r="FT189" s="140" t="s">
        <v>140</v>
      </c>
      <c r="FU189" s="89" t="n">
        <v>150</v>
      </c>
      <c r="FV189" s="33" t="s">
        <v>235</v>
      </c>
      <c r="FW189" s="33"/>
      <c r="FX189" s="137" t="n">
        <v>133</v>
      </c>
      <c r="FY189" s="137"/>
      <c r="FZ189" s="137"/>
      <c r="GA189" s="120" t="s">
        <v>212</v>
      </c>
      <c r="GB189" s="140" t="s">
        <v>140</v>
      </c>
      <c r="GC189" s="89" t="n">
        <v>150</v>
      </c>
      <c r="GD189" s="33" t="s">
        <v>235</v>
      </c>
      <c r="GE189" s="33"/>
      <c r="GF189" s="137" t="n">
        <v>133</v>
      </c>
      <c r="GG189" s="137"/>
      <c r="GH189" s="137"/>
      <c r="GI189" s="120" t="s">
        <v>212</v>
      </c>
      <c r="GJ189" s="140" t="s">
        <v>140</v>
      </c>
      <c r="GK189" s="89" t="n">
        <v>150</v>
      </c>
      <c r="GL189" s="33" t="s">
        <v>235</v>
      </c>
      <c r="GM189" s="33"/>
      <c r="GN189" s="137" t="n">
        <v>133</v>
      </c>
      <c r="GO189" s="137"/>
      <c r="GP189" s="137"/>
      <c r="GQ189" s="120" t="s">
        <v>212</v>
      </c>
      <c r="GR189" s="140" t="s">
        <v>140</v>
      </c>
      <c r="GS189" s="89" t="n">
        <v>150</v>
      </c>
      <c r="GT189" s="33" t="s">
        <v>235</v>
      </c>
      <c r="GU189" s="33"/>
      <c r="GV189" s="137" t="n">
        <v>133</v>
      </c>
      <c r="GW189" s="137"/>
      <c r="GX189" s="137"/>
      <c r="GY189" s="120" t="s">
        <v>212</v>
      </c>
      <c r="GZ189" s="140" t="s">
        <v>140</v>
      </c>
      <c r="HA189" s="89" t="n">
        <v>150</v>
      </c>
      <c r="HB189" s="33" t="s">
        <v>235</v>
      </c>
      <c r="HC189" s="33"/>
      <c r="HD189" s="137" t="n">
        <v>133</v>
      </c>
      <c r="HE189" s="137"/>
      <c r="HF189" s="137"/>
      <c r="HG189" s="120" t="s">
        <v>212</v>
      </c>
      <c r="HH189" s="140" t="s">
        <v>140</v>
      </c>
      <c r="HI189" s="89" t="n">
        <v>150</v>
      </c>
      <c r="HJ189" s="33" t="s">
        <v>235</v>
      </c>
      <c r="HK189" s="33"/>
      <c r="HL189" s="137" t="n">
        <v>133</v>
      </c>
      <c r="HM189" s="137"/>
      <c r="HN189" s="137"/>
      <c r="HO189" s="120" t="s">
        <v>212</v>
      </c>
      <c r="HP189" s="140" t="s">
        <v>140</v>
      </c>
      <c r="HQ189" s="89" t="n">
        <v>150</v>
      </c>
      <c r="HR189" s="33" t="s">
        <v>235</v>
      </c>
      <c r="HS189" s="33"/>
      <c r="HT189" s="137" t="n">
        <v>133</v>
      </c>
      <c r="HU189" s="137"/>
      <c r="HV189" s="137"/>
      <c r="HW189" s="120" t="s">
        <v>212</v>
      </c>
      <c r="HX189" s="140" t="s">
        <v>140</v>
      </c>
      <c r="HY189" s="89" t="n">
        <v>150</v>
      </c>
      <c r="HZ189" s="33" t="s">
        <v>235</v>
      </c>
      <c r="IA189" s="33"/>
      <c r="IB189" s="137" t="n">
        <v>133</v>
      </c>
      <c r="IC189" s="137"/>
      <c r="ID189" s="137"/>
      <c r="IE189" s="120" t="s">
        <v>212</v>
      </c>
      <c r="IF189" s="140" t="s">
        <v>140</v>
      </c>
      <c r="IG189" s="89" t="n">
        <v>150</v>
      </c>
      <c r="IH189" s="33" t="s">
        <v>235</v>
      </c>
      <c r="II189" s="33"/>
      <c r="IJ189" s="137" t="n">
        <v>133</v>
      </c>
      <c r="IK189" s="137"/>
      <c r="IL189" s="137"/>
      <c r="IM189" s="120" t="s">
        <v>212</v>
      </c>
      <c r="IN189" s="140" t="s">
        <v>140</v>
      </c>
      <c r="IO189" s="89" t="n">
        <v>150</v>
      </c>
      <c r="IP189" s="33" t="s">
        <v>235</v>
      </c>
      <c r="IQ189" s="33"/>
      <c r="IR189" s="137" t="n">
        <v>133</v>
      </c>
      <c r="IS189" s="137"/>
      <c r="IT189" s="137"/>
      <c r="IU189" s="120" t="s">
        <v>212</v>
      </c>
      <c r="IV189" s="140" t="s">
        <v>140</v>
      </c>
    </row>
    <row r="190" customFormat="false" ht="23.25" hidden="false" customHeight="true" outlineLevel="0" collapsed="false">
      <c r="A190" s="89" t="n">
        <v>166</v>
      </c>
      <c r="B190" s="33" t="s">
        <v>246</v>
      </c>
      <c r="C190" s="33"/>
      <c r="D190" s="137" t="n">
        <v>68</v>
      </c>
      <c r="E190" s="137"/>
      <c r="F190" s="137"/>
      <c r="G190" s="120" t="s">
        <v>212</v>
      </c>
      <c r="H190" s="140" t="s">
        <v>140</v>
      </c>
      <c r="I190" s="89" t="n">
        <v>150</v>
      </c>
      <c r="J190" s="33" t="s">
        <v>235</v>
      </c>
      <c r="K190" s="33"/>
      <c r="L190" s="137" t="n">
        <v>133</v>
      </c>
      <c r="M190" s="137"/>
      <c r="N190" s="137"/>
      <c r="O190" s="120" t="s">
        <v>212</v>
      </c>
      <c r="P190" s="140" t="s">
        <v>140</v>
      </c>
      <c r="Q190" s="89" t="n">
        <v>150</v>
      </c>
      <c r="R190" s="33" t="s">
        <v>235</v>
      </c>
      <c r="S190" s="33"/>
      <c r="T190" s="137" t="n">
        <v>133</v>
      </c>
      <c r="U190" s="137"/>
      <c r="V190" s="137"/>
      <c r="W190" s="120" t="s">
        <v>212</v>
      </c>
      <c r="X190" s="140" t="s">
        <v>140</v>
      </c>
      <c r="Y190" s="89" t="n">
        <v>150</v>
      </c>
      <c r="Z190" s="33" t="s">
        <v>235</v>
      </c>
      <c r="AA190" s="33"/>
      <c r="AB190" s="137" t="n">
        <v>133</v>
      </c>
      <c r="AC190" s="137"/>
      <c r="AD190" s="137"/>
      <c r="AE190" s="120" t="s">
        <v>212</v>
      </c>
      <c r="AF190" s="140" t="s">
        <v>140</v>
      </c>
      <c r="AG190" s="89" t="n">
        <v>150</v>
      </c>
      <c r="AH190" s="33" t="s">
        <v>235</v>
      </c>
      <c r="AI190" s="33"/>
      <c r="AJ190" s="137" t="n">
        <v>133</v>
      </c>
      <c r="AK190" s="137"/>
      <c r="AL190" s="137"/>
      <c r="AM190" s="120" t="s">
        <v>212</v>
      </c>
      <c r="AN190" s="140" t="s">
        <v>140</v>
      </c>
      <c r="AO190" s="89" t="n">
        <v>150</v>
      </c>
      <c r="AP190" s="33" t="s">
        <v>235</v>
      </c>
      <c r="AQ190" s="33"/>
      <c r="AR190" s="137" t="n">
        <v>133</v>
      </c>
      <c r="AS190" s="137"/>
      <c r="AT190" s="137"/>
      <c r="AU190" s="120" t="s">
        <v>212</v>
      </c>
      <c r="AV190" s="140" t="s">
        <v>140</v>
      </c>
      <c r="AW190" s="89" t="n">
        <v>150</v>
      </c>
      <c r="AX190" s="33" t="s">
        <v>235</v>
      </c>
      <c r="AY190" s="33"/>
      <c r="AZ190" s="137" t="n">
        <v>133</v>
      </c>
      <c r="BA190" s="137"/>
      <c r="BB190" s="137"/>
      <c r="BC190" s="120" t="s">
        <v>212</v>
      </c>
      <c r="BD190" s="140" t="s">
        <v>140</v>
      </c>
      <c r="BE190" s="89" t="n">
        <v>150</v>
      </c>
      <c r="BF190" s="33" t="s">
        <v>235</v>
      </c>
      <c r="BG190" s="33"/>
      <c r="BH190" s="137" t="n">
        <v>133</v>
      </c>
      <c r="BI190" s="137"/>
      <c r="BJ190" s="137"/>
      <c r="BK190" s="120" t="s">
        <v>212</v>
      </c>
      <c r="BL190" s="140" t="s">
        <v>140</v>
      </c>
      <c r="BM190" s="89" t="n">
        <v>150</v>
      </c>
      <c r="BN190" s="33" t="s">
        <v>235</v>
      </c>
      <c r="BO190" s="33"/>
      <c r="BP190" s="137" t="n">
        <v>133</v>
      </c>
      <c r="BQ190" s="137"/>
      <c r="BR190" s="137"/>
      <c r="BS190" s="120" t="s">
        <v>212</v>
      </c>
      <c r="BT190" s="140" t="s">
        <v>140</v>
      </c>
      <c r="BU190" s="89" t="n">
        <v>150</v>
      </c>
      <c r="BV190" s="33" t="s">
        <v>235</v>
      </c>
      <c r="BW190" s="33"/>
      <c r="BX190" s="137" t="n">
        <v>133</v>
      </c>
      <c r="BY190" s="137"/>
      <c r="BZ190" s="137"/>
      <c r="CA190" s="120" t="s">
        <v>212</v>
      </c>
      <c r="CB190" s="140" t="s">
        <v>140</v>
      </c>
      <c r="CC190" s="89" t="n">
        <v>150</v>
      </c>
      <c r="CD190" s="33" t="s">
        <v>235</v>
      </c>
      <c r="CE190" s="33"/>
      <c r="CF190" s="137" t="n">
        <v>133</v>
      </c>
      <c r="CG190" s="137"/>
      <c r="CH190" s="137"/>
      <c r="CI190" s="120" t="s">
        <v>212</v>
      </c>
      <c r="CJ190" s="140" t="s">
        <v>140</v>
      </c>
      <c r="CK190" s="89" t="n">
        <v>150</v>
      </c>
      <c r="CL190" s="33" t="s">
        <v>235</v>
      </c>
      <c r="CM190" s="33"/>
      <c r="CN190" s="137" t="n">
        <v>133</v>
      </c>
      <c r="CO190" s="137"/>
      <c r="CP190" s="137"/>
      <c r="CQ190" s="120" t="s">
        <v>212</v>
      </c>
      <c r="CR190" s="140" t="s">
        <v>140</v>
      </c>
      <c r="CS190" s="89" t="n">
        <v>150</v>
      </c>
      <c r="CT190" s="33" t="s">
        <v>235</v>
      </c>
      <c r="CU190" s="33"/>
      <c r="CV190" s="137" t="n">
        <v>133</v>
      </c>
      <c r="CW190" s="137"/>
      <c r="CX190" s="137"/>
      <c r="CY190" s="120" t="s">
        <v>212</v>
      </c>
      <c r="CZ190" s="140" t="s">
        <v>140</v>
      </c>
      <c r="DA190" s="89" t="n">
        <v>150</v>
      </c>
      <c r="DB190" s="33" t="s">
        <v>235</v>
      </c>
      <c r="DC190" s="33"/>
      <c r="DD190" s="137" t="n">
        <v>133</v>
      </c>
      <c r="DE190" s="137"/>
      <c r="DF190" s="137"/>
      <c r="DG190" s="120" t="s">
        <v>212</v>
      </c>
      <c r="DH190" s="140" t="s">
        <v>140</v>
      </c>
      <c r="DI190" s="89" t="n">
        <v>150</v>
      </c>
      <c r="DJ190" s="33" t="s">
        <v>235</v>
      </c>
      <c r="DK190" s="33"/>
      <c r="DL190" s="137" t="n">
        <v>133</v>
      </c>
      <c r="DM190" s="137"/>
      <c r="DN190" s="137"/>
      <c r="DO190" s="120" t="s">
        <v>212</v>
      </c>
      <c r="DP190" s="140" t="s">
        <v>140</v>
      </c>
      <c r="DQ190" s="89" t="n">
        <v>150</v>
      </c>
      <c r="DR190" s="33" t="s">
        <v>235</v>
      </c>
      <c r="DS190" s="33"/>
      <c r="DT190" s="137" t="n">
        <v>133</v>
      </c>
      <c r="DU190" s="137"/>
      <c r="DV190" s="137"/>
      <c r="DW190" s="120" t="s">
        <v>212</v>
      </c>
      <c r="DX190" s="140" t="s">
        <v>140</v>
      </c>
      <c r="DY190" s="89" t="n">
        <v>150</v>
      </c>
      <c r="DZ190" s="33" t="s">
        <v>235</v>
      </c>
      <c r="EA190" s="33"/>
      <c r="EB190" s="137" t="n">
        <v>133</v>
      </c>
      <c r="EC190" s="137"/>
      <c r="ED190" s="137"/>
      <c r="EE190" s="120" t="s">
        <v>212</v>
      </c>
      <c r="EF190" s="140" t="s">
        <v>140</v>
      </c>
      <c r="EG190" s="89" t="n">
        <v>150</v>
      </c>
      <c r="EH190" s="33" t="s">
        <v>235</v>
      </c>
      <c r="EI190" s="33"/>
      <c r="EJ190" s="137" t="n">
        <v>133</v>
      </c>
      <c r="EK190" s="137"/>
      <c r="EL190" s="137"/>
      <c r="EM190" s="120" t="s">
        <v>212</v>
      </c>
      <c r="EN190" s="140" t="s">
        <v>140</v>
      </c>
      <c r="EO190" s="89" t="n">
        <v>150</v>
      </c>
      <c r="EP190" s="33" t="s">
        <v>235</v>
      </c>
      <c r="EQ190" s="33"/>
      <c r="ER190" s="137" t="n">
        <v>133</v>
      </c>
      <c r="ES190" s="137"/>
      <c r="ET190" s="137"/>
      <c r="EU190" s="120" t="s">
        <v>212</v>
      </c>
      <c r="EV190" s="140" t="s">
        <v>140</v>
      </c>
      <c r="EW190" s="89" t="n">
        <v>150</v>
      </c>
      <c r="EX190" s="33" t="s">
        <v>235</v>
      </c>
      <c r="EY190" s="33"/>
      <c r="EZ190" s="137" t="n">
        <v>133</v>
      </c>
      <c r="FA190" s="137"/>
      <c r="FB190" s="137"/>
      <c r="FC190" s="120" t="s">
        <v>212</v>
      </c>
      <c r="FD190" s="140" t="s">
        <v>140</v>
      </c>
      <c r="FE190" s="89" t="n">
        <v>150</v>
      </c>
      <c r="FF190" s="33" t="s">
        <v>235</v>
      </c>
      <c r="FG190" s="33"/>
      <c r="FH190" s="137" t="n">
        <v>133</v>
      </c>
      <c r="FI190" s="137"/>
      <c r="FJ190" s="137"/>
      <c r="FK190" s="120" t="s">
        <v>212</v>
      </c>
      <c r="FL190" s="140" t="s">
        <v>140</v>
      </c>
      <c r="FM190" s="89" t="n">
        <v>150</v>
      </c>
      <c r="FN190" s="33" t="s">
        <v>235</v>
      </c>
      <c r="FO190" s="33"/>
      <c r="FP190" s="137" t="n">
        <v>133</v>
      </c>
      <c r="FQ190" s="137"/>
      <c r="FR190" s="137"/>
      <c r="FS190" s="120" t="s">
        <v>212</v>
      </c>
      <c r="FT190" s="140" t="s">
        <v>140</v>
      </c>
      <c r="FU190" s="89" t="n">
        <v>150</v>
      </c>
      <c r="FV190" s="33" t="s">
        <v>235</v>
      </c>
      <c r="FW190" s="33"/>
      <c r="FX190" s="137" t="n">
        <v>133</v>
      </c>
      <c r="FY190" s="137"/>
      <c r="FZ190" s="137"/>
      <c r="GA190" s="120" t="s">
        <v>212</v>
      </c>
      <c r="GB190" s="140" t="s">
        <v>140</v>
      </c>
      <c r="GC190" s="89" t="n">
        <v>150</v>
      </c>
      <c r="GD190" s="33" t="s">
        <v>235</v>
      </c>
      <c r="GE190" s="33"/>
      <c r="GF190" s="137" t="n">
        <v>133</v>
      </c>
      <c r="GG190" s="137"/>
      <c r="GH190" s="137"/>
      <c r="GI190" s="120" t="s">
        <v>212</v>
      </c>
      <c r="GJ190" s="140" t="s">
        <v>140</v>
      </c>
      <c r="GK190" s="89" t="n">
        <v>150</v>
      </c>
      <c r="GL190" s="33" t="s">
        <v>235</v>
      </c>
      <c r="GM190" s="33"/>
      <c r="GN190" s="137" t="n">
        <v>133</v>
      </c>
      <c r="GO190" s="137"/>
      <c r="GP190" s="137"/>
      <c r="GQ190" s="120" t="s">
        <v>212</v>
      </c>
      <c r="GR190" s="140" t="s">
        <v>140</v>
      </c>
      <c r="GS190" s="89" t="n">
        <v>150</v>
      </c>
      <c r="GT190" s="33" t="s">
        <v>235</v>
      </c>
      <c r="GU190" s="33"/>
      <c r="GV190" s="137" t="n">
        <v>133</v>
      </c>
      <c r="GW190" s="137"/>
      <c r="GX190" s="137"/>
      <c r="GY190" s="120" t="s">
        <v>212</v>
      </c>
      <c r="GZ190" s="140" t="s">
        <v>140</v>
      </c>
      <c r="HA190" s="89" t="n">
        <v>150</v>
      </c>
      <c r="HB190" s="33" t="s">
        <v>235</v>
      </c>
      <c r="HC190" s="33"/>
      <c r="HD190" s="137" t="n">
        <v>133</v>
      </c>
      <c r="HE190" s="137"/>
      <c r="HF190" s="137"/>
      <c r="HG190" s="120" t="s">
        <v>212</v>
      </c>
      <c r="HH190" s="140" t="s">
        <v>140</v>
      </c>
      <c r="HI190" s="89" t="n">
        <v>150</v>
      </c>
      <c r="HJ190" s="33" t="s">
        <v>235</v>
      </c>
      <c r="HK190" s="33"/>
      <c r="HL190" s="137" t="n">
        <v>133</v>
      </c>
      <c r="HM190" s="137"/>
      <c r="HN190" s="137"/>
      <c r="HO190" s="120" t="s">
        <v>212</v>
      </c>
      <c r="HP190" s="140" t="s">
        <v>140</v>
      </c>
      <c r="HQ190" s="89" t="n">
        <v>150</v>
      </c>
      <c r="HR190" s="33" t="s">
        <v>235</v>
      </c>
      <c r="HS190" s="33"/>
      <c r="HT190" s="137" t="n">
        <v>133</v>
      </c>
      <c r="HU190" s="137"/>
      <c r="HV190" s="137"/>
      <c r="HW190" s="120" t="s">
        <v>212</v>
      </c>
      <c r="HX190" s="140" t="s">
        <v>140</v>
      </c>
      <c r="HY190" s="89" t="n">
        <v>150</v>
      </c>
      <c r="HZ190" s="33" t="s">
        <v>235</v>
      </c>
      <c r="IA190" s="33"/>
      <c r="IB190" s="137" t="n">
        <v>133</v>
      </c>
      <c r="IC190" s="137"/>
      <c r="ID190" s="137"/>
      <c r="IE190" s="120" t="s">
        <v>212</v>
      </c>
      <c r="IF190" s="140" t="s">
        <v>140</v>
      </c>
      <c r="IG190" s="89" t="n">
        <v>150</v>
      </c>
      <c r="IH190" s="33" t="s">
        <v>235</v>
      </c>
      <c r="II190" s="33"/>
      <c r="IJ190" s="137" t="n">
        <v>133</v>
      </c>
      <c r="IK190" s="137"/>
      <c r="IL190" s="137"/>
      <c r="IM190" s="120" t="s">
        <v>212</v>
      </c>
      <c r="IN190" s="140" t="s">
        <v>140</v>
      </c>
      <c r="IO190" s="89" t="n">
        <v>150</v>
      </c>
      <c r="IP190" s="33" t="s">
        <v>235</v>
      </c>
      <c r="IQ190" s="33"/>
      <c r="IR190" s="137" t="n">
        <v>133</v>
      </c>
      <c r="IS190" s="137"/>
      <c r="IT190" s="137"/>
      <c r="IU190" s="120" t="s">
        <v>212</v>
      </c>
      <c r="IV190" s="140" t="s">
        <v>140</v>
      </c>
    </row>
    <row r="191" customFormat="false" ht="24.75" hidden="false" customHeight="true" outlineLevel="0" collapsed="false">
      <c r="A191" s="89" t="n">
        <v>167</v>
      </c>
      <c r="B191" s="33" t="s">
        <v>247</v>
      </c>
      <c r="C191" s="33"/>
      <c r="D191" s="137" t="n">
        <v>48</v>
      </c>
      <c r="E191" s="137"/>
      <c r="F191" s="137"/>
      <c r="G191" s="120" t="s">
        <v>212</v>
      </c>
      <c r="H191" s="140" t="s">
        <v>140</v>
      </c>
      <c r="I191" s="89" t="n">
        <v>150</v>
      </c>
      <c r="J191" s="33" t="s">
        <v>235</v>
      </c>
      <c r="K191" s="33"/>
      <c r="L191" s="137" t="n">
        <v>133</v>
      </c>
      <c r="M191" s="137"/>
      <c r="N191" s="137"/>
      <c r="O191" s="120" t="s">
        <v>212</v>
      </c>
      <c r="P191" s="140" t="s">
        <v>140</v>
      </c>
      <c r="Q191" s="89" t="n">
        <v>150</v>
      </c>
      <c r="R191" s="33" t="s">
        <v>235</v>
      </c>
      <c r="S191" s="33"/>
      <c r="T191" s="137" t="n">
        <v>133</v>
      </c>
      <c r="U191" s="137"/>
      <c r="V191" s="137"/>
      <c r="W191" s="120" t="s">
        <v>212</v>
      </c>
      <c r="X191" s="140" t="s">
        <v>140</v>
      </c>
      <c r="Y191" s="89" t="n">
        <v>150</v>
      </c>
      <c r="Z191" s="33" t="s">
        <v>235</v>
      </c>
      <c r="AA191" s="33"/>
      <c r="AB191" s="137" t="n">
        <v>133</v>
      </c>
      <c r="AC191" s="137"/>
      <c r="AD191" s="137"/>
      <c r="AE191" s="120" t="s">
        <v>212</v>
      </c>
      <c r="AF191" s="140" t="s">
        <v>140</v>
      </c>
      <c r="AG191" s="89" t="n">
        <v>150</v>
      </c>
      <c r="AH191" s="33" t="s">
        <v>235</v>
      </c>
      <c r="AI191" s="33"/>
      <c r="AJ191" s="137" t="n">
        <v>133</v>
      </c>
      <c r="AK191" s="137"/>
      <c r="AL191" s="137"/>
      <c r="AM191" s="120" t="s">
        <v>212</v>
      </c>
      <c r="AN191" s="140" t="s">
        <v>140</v>
      </c>
      <c r="AO191" s="89" t="n">
        <v>150</v>
      </c>
      <c r="AP191" s="33" t="s">
        <v>235</v>
      </c>
      <c r="AQ191" s="33"/>
      <c r="AR191" s="137" t="n">
        <v>133</v>
      </c>
      <c r="AS191" s="137"/>
      <c r="AT191" s="137"/>
      <c r="AU191" s="120" t="s">
        <v>212</v>
      </c>
      <c r="AV191" s="140" t="s">
        <v>140</v>
      </c>
      <c r="AW191" s="89" t="n">
        <v>150</v>
      </c>
      <c r="AX191" s="33" t="s">
        <v>235</v>
      </c>
      <c r="AY191" s="33"/>
      <c r="AZ191" s="137" t="n">
        <v>133</v>
      </c>
      <c r="BA191" s="137"/>
      <c r="BB191" s="137"/>
      <c r="BC191" s="120" t="s">
        <v>212</v>
      </c>
      <c r="BD191" s="140" t="s">
        <v>140</v>
      </c>
      <c r="BE191" s="89" t="n">
        <v>150</v>
      </c>
      <c r="BF191" s="33" t="s">
        <v>235</v>
      </c>
      <c r="BG191" s="33"/>
      <c r="BH191" s="137" t="n">
        <v>133</v>
      </c>
      <c r="BI191" s="137"/>
      <c r="BJ191" s="137"/>
      <c r="BK191" s="120" t="s">
        <v>212</v>
      </c>
      <c r="BL191" s="140" t="s">
        <v>140</v>
      </c>
      <c r="BM191" s="89" t="n">
        <v>150</v>
      </c>
      <c r="BN191" s="33" t="s">
        <v>235</v>
      </c>
      <c r="BO191" s="33"/>
      <c r="BP191" s="137" t="n">
        <v>133</v>
      </c>
      <c r="BQ191" s="137"/>
      <c r="BR191" s="137"/>
      <c r="BS191" s="120" t="s">
        <v>212</v>
      </c>
      <c r="BT191" s="140" t="s">
        <v>140</v>
      </c>
      <c r="BU191" s="89" t="n">
        <v>150</v>
      </c>
      <c r="BV191" s="33" t="s">
        <v>235</v>
      </c>
      <c r="BW191" s="33"/>
      <c r="BX191" s="137" t="n">
        <v>133</v>
      </c>
      <c r="BY191" s="137"/>
      <c r="BZ191" s="137"/>
      <c r="CA191" s="120" t="s">
        <v>212</v>
      </c>
      <c r="CB191" s="140" t="s">
        <v>140</v>
      </c>
      <c r="CC191" s="89" t="n">
        <v>150</v>
      </c>
      <c r="CD191" s="33" t="s">
        <v>235</v>
      </c>
      <c r="CE191" s="33"/>
      <c r="CF191" s="137" t="n">
        <v>133</v>
      </c>
      <c r="CG191" s="137"/>
      <c r="CH191" s="137"/>
      <c r="CI191" s="120" t="s">
        <v>212</v>
      </c>
      <c r="CJ191" s="140" t="s">
        <v>140</v>
      </c>
      <c r="CK191" s="89" t="n">
        <v>150</v>
      </c>
      <c r="CL191" s="33" t="s">
        <v>235</v>
      </c>
      <c r="CM191" s="33"/>
      <c r="CN191" s="137" t="n">
        <v>133</v>
      </c>
      <c r="CO191" s="137"/>
      <c r="CP191" s="137"/>
      <c r="CQ191" s="120" t="s">
        <v>212</v>
      </c>
      <c r="CR191" s="140" t="s">
        <v>140</v>
      </c>
      <c r="CS191" s="89" t="n">
        <v>150</v>
      </c>
      <c r="CT191" s="33" t="s">
        <v>235</v>
      </c>
      <c r="CU191" s="33"/>
      <c r="CV191" s="137" t="n">
        <v>133</v>
      </c>
      <c r="CW191" s="137"/>
      <c r="CX191" s="137"/>
      <c r="CY191" s="120" t="s">
        <v>212</v>
      </c>
      <c r="CZ191" s="140" t="s">
        <v>140</v>
      </c>
      <c r="DA191" s="89" t="n">
        <v>150</v>
      </c>
      <c r="DB191" s="33" t="s">
        <v>235</v>
      </c>
      <c r="DC191" s="33"/>
      <c r="DD191" s="137" t="n">
        <v>133</v>
      </c>
      <c r="DE191" s="137"/>
      <c r="DF191" s="137"/>
      <c r="DG191" s="120" t="s">
        <v>212</v>
      </c>
      <c r="DH191" s="140" t="s">
        <v>140</v>
      </c>
      <c r="DI191" s="89" t="n">
        <v>150</v>
      </c>
      <c r="DJ191" s="33" t="s">
        <v>235</v>
      </c>
      <c r="DK191" s="33"/>
      <c r="DL191" s="137" t="n">
        <v>133</v>
      </c>
      <c r="DM191" s="137"/>
      <c r="DN191" s="137"/>
      <c r="DO191" s="120" t="s">
        <v>212</v>
      </c>
      <c r="DP191" s="140" t="s">
        <v>140</v>
      </c>
      <c r="DQ191" s="89" t="n">
        <v>150</v>
      </c>
      <c r="DR191" s="33" t="s">
        <v>235</v>
      </c>
      <c r="DS191" s="33"/>
      <c r="DT191" s="137" t="n">
        <v>133</v>
      </c>
      <c r="DU191" s="137"/>
      <c r="DV191" s="137"/>
      <c r="DW191" s="120" t="s">
        <v>212</v>
      </c>
      <c r="DX191" s="140" t="s">
        <v>140</v>
      </c>
      <c r="DY191" s="89" t="n">
        <v>150</v>
      </c>
      <c r="DZ191" s="33" t="s">
        <v>235</v>
      </c>
      <c r="EA191" s="33"/>
      <c r="EB191" s="137" t="n">
        <v>133</v>
      </c>
      <c r="EC191" s="137"/>
      <c r="ED191" s="137"/>
      <c r="EE191" s="120" t="s">
        <v>212</v>
      </c>
      <c r="EF191" s="140" t="s">
        <v>140</v>
      </c>
      <c r="EG191" s="89" t="n">
        <v>150</v>
      </c>
      <c r="EH191" s="33" t="s">
        <v>235</v>
      </c>
      <c r="EI191" s="33"/>
      <c r="EJ191" s="137" t="n">
        <v>133</v>
      </c>
      <c r="EK191" s="137"/>
      <c r="EL191" s="137"/>
      <c r="EM191" s="120" t="s">
        <v>212</v>
      </c>
      <c r="EN191" s="140" t="s">
        <v>140</v>
      </c>
      <c r="EO191" s="89" t="n">
        <v>150</v>
      </c>
      <c r="EP191" s="33" t="s">
        <v>235</v>
      </c>
      <c r="EQ191" s="33"/>
      <c r="ER191" s="137" t="n">
        <v>133</v>
      </c>
      <c r="ES191" s="137"/>
      <c r="ET191" s="137"/>
      <c r="EU191" s="120" t="s">
        <v>212</v>
      </c>
      <c r="EV191" s="140" t="s">
        <v>140</v>
      </c>
      <c r="EW191" s="89" t="n">
        <v>150</v>
      </c>
      <c r="EX191" s="33" t="s">
        <v>235</v>
      </c>
      <c r="EY191" s="33"/>
      <c r="EZ191" s="137" t="n">
        <v>133</v>
      </c>
      <c r="FA191" s="137"/>
      <c r="FB191" s="137"/>
      <c r="FC191" s="120" t="s">
        <v>212</v>
      </c>
      <c r="FD191" s="140" t="s">
        <v>140</v>
      </c>
      <c r="FE191" s="89" t="n">
        <v>150</v>
      </c>
      <c r="FF191" s="33" t="s">
        <v>235</v>
      </c>
      <c r="FG191" s="33"/>
      <c r="FH191" s="137" t="n">
        <v>133</v>
      </c>
      <c r="FI191" s="137"/>
      <c r="FJ191" s="137"/>
      <c r="FK191" s="120" t="s">
        <v>212</v>
      </c>
      <c r="FL191" s="140" t="s">
        <v>140</v>
      </c>
      <c r="FM191" s="89" t="n">
        <v>150</v>
      </c>
      <c r="FN191" s="33" t="s">
        <v>235</v>
      </c>
      <c r="FO191" s="33"/>
      <c r="FP191" s="137" t="n">
        <v>133</v>
      </c>
      <c r="FQ191" s="137"/>
      <c r="FR191" s="137"/>
      <c r="FS191" s="120" t="s">
        <v>212</v>
      </c>
      <c r="FT191" s="140" t="s">
        <v>140</v>
      </c>
      <c r="FU191" s="89" t="n">
        <v>150</v>
      </c>
      <c r="FV191" s="33" t="s">
        <v>235</v>
      </c>
      <c r="FW191" s="33"/>
      <c r="FX191" s="137" t="n">
        <v>133</v>
      </c>
      <c r="FY191" s="137"/>
      <c r="FZ191" s="137"/>
      <c r="GA191" s="120" t="s">
        <v>212</v>
      </c>
      <c r="GB191" s="140" t="s">
        <v>140</v>
      </c>
      <c r="GC191" s="89" t="n">
        <v>150</v>
      </c>
      <c r="GD191" s="33" t="s">
        <v>235</v>
      </c>
      <c r="GE191" s="33"/>
      <c r="GF191" s="137" t="n">
        <v>133</v>
      </c>
      <c r="GG191" s="137"/>
      <c r="GH191" s="137"/>
      <c r="GI191" s="120" t="s">
        <v>212</v>
      </c>
      <c r="GJ191" s="140" t="s">
        <v>140</v>
      </c>
      <c r="GK191" s="89" t="n">
        <v>150</v>
      </c>
      <c r="GL191" s="33" t="s">
        <v>235</v>
      </c>
      <c r="GM191" s="33"/>
      <c r="GN191" s="137" t="n">
        <v>133</v>
      </c>
      <c r="GO191" s="137"/>
      <c r="GP191" s="137"/>
      <c r="GQ191" s="120" t="s">
        <v>212</v>
      </c>
      <c r="GR191" s="140" t="s">
        <v>140</v>
      </c>
      <c r="GS191" s="89" t="n">
        <v>150</v>
      </c>
      <c r="GT191" s="33" t="s">
        <v>235</v>
      </c>
      <c r="GU191" s="33"/>
      <c r="GV191" s="137" t="n">
        <v>133</v>
      </c>
      <c r="GW191" s="137"/>
      <c r="GX191" s="137"/>
      <c r="GY191" s="120" t="s">
        <v>212</v>
      </c>
      <c r="GZ191" s="140" t="s">
        <v>140</v>
      </c>
      <c r="HA191" s="89" t="n">
        <v>150</v>
      </c>
      <c r="HB191" s="33" t="s">
        <v>235</v>
      </c>
      <c r="HC191" s="33"/>
      <c r="HD191" s="137" t="n">
        <v>133</v>
      </c>
      <c r="HE191" s="137"/>
      <c r="HF191" s="137"/>
      <c r="HG191" s="120" t="s">
        <v>212</v>
      </c>
      <c r="HH191" s="140" t="s">
        <v>140</v>
      </c>
      <c r="HI191" s="89" t="n">
        <v>150</v>
      </c>
      <c r="HJ191" s="33" t="s">
        <v>235</v>
      </c>
      <c r="HK191" s="33"/>
      <c r="HL191" s="137" t="n">
        <v>133</v>
      </c>
      <c r="HM191" s="137"/>
      <c r="HN191" s="137"/>
      <c r="HO191" s="120" t="s">
        <v>212</v>
      </c>
      <c r="HP191" s="140" t="s">
        <v>140</v>
      </c>
      <c r="HQ191" s="89" t="n">
        <v>150</v>
      </c>
      <c r="HR191" s="33" t="s">
        <v>235</v>
      </c>
      <c r="HS191" s="33"/>
      <c r="HT191" s="137" t="n">
        <v>133</v>
      </c>
      <c r="HU191" s="137"/>
      <c r="HV191" s="137"/>
      <c r="HW191" s="120" t="s">
        <v>212</v>
      </c>
      <c r="HX191" s="140" t="s">
        <v>140</v>
      </c>
      <c r="HY191" s="89" t="n">
        <v>150</v>
      </c>
      <c r="HZ191" s="33" t="s">
        <v>235</v>
      </c>
      <c r="IA191" s="33"/>
      <c r="IB191" s="137" t="n">
        <v>133</v>
      </c>
      <c r="IC191" s="137"/>
      <c r="ID191" s="137"/>
      <c r="IE191" s="120" t="s">
        <v>212</v>
      </c>
      <c r="IF191" s="140" t="s">
        <v>140</v>
      </c>
      <c r="IG191" s="89" t="n">
        <v>150</v>
      </c>
      <c r="IH191" s="33" t="s">
        <v>235</v>
      </c>
      <c r="II191" s="33"/>
      <c r="IJ191" s="137" t="n">
        <v>133</v>
      </c>
      <c r="IK191" s="137"/>
      <c r="IL191" s="137"/>
      <c r="IM191" s="120" t="s">
        <v>212</v>
      </c>
      <c r="IN191" s="140" t="s">
        <v>140</v>
      </c>
      <c r="IO191" s="89" t="n">
        <v>150</v>
      </c>
      <c r="IP191" s="33" t="s">
        <v>235</v>
      </c>
      <c r="IQ191" s="33"/>
      <c r="IR191" s="137" t="n">
        <v>133</v>
      </c>
      <c r="IS191" s="137"/>
      <c r="IT191" s="137"/>
      <c r="IU191" s="120" t="s">
        <v>212</v>
      </c>
      <c r="IV191" s="140" t="s">
        <v>140</v>
      </c>
    </row>
    <row r="192" customFormat="false" ht="24.75" hidden="false" customHeight="true" outlineLevel="0" collapsed="false">
      <c r="I192" s="89" t="n">
        <v>150</v>
      </c>
      <c r="J192" s="33" t="s">
        <v>235</v>
      </c>
      <c r="K192" s="33"/>
      <c r="L192" s="137" t="n">
        <v>133</v>
      </c>
      <c r="M192" s="137"/>
      <c r="N192" s="137"/>
      <c r="O192" s="120" t="s">
        <v>212</v>
      </c>
      <c r="P192" s="140" t="s">
        <v>140</v>
      </c>
      <c r="Q192" s="89" t="n">
        <v>150</v>
      </c>
      <c r="R192" s="33" t="s">
        <v>235</v>
      </c>
      <c r="S192" s="33"/>
      <c r="T192" s="137" t="n">
        <v>133</v>
      </c>
      <c r="U192" s="137"/>
      <c r="V192" s="137"/>
      <c r="W192" s="120" t="s">
        <v>212</v>
      </c>
      <c r="X192" s="140" t="s">
        <v>140</v>
      </c>
      <c r="Y192" s="89" t="n">
        <v>150</v>
      </c>
      <c r="Z192" s="33" t="s">
        <v>235</v>
      </c>
      <c r="AA192" s="33"/>
      <c r="AB192" s="137" t="n">
        <v>133</v>
      </c>
      <c r="AC192" s="137"/>
      <c r="AD192" s="137"/>
      <c r="AE192" s="120" t="s">
        <v>212</v>
      </c>
      <c r="AF192" s="140" t="s">
        <v>140</v>
      </c>
      <c r="AG192" s="89" t="n">
        <v>150</v>
      </c>
      <c r="AH192" s="33" t="s">
        <v>235</v>
      </c>
      <c r="AI192" s="33"/>
      <c r="AJ192" s="137" t="n">
        <v>133</v>
      </c>
      <c r="AK192" s="137"/>
      <c r="AL192" s="137"/>
      <c r="AM192" s="120" t="s">
        <v>212</v>
      </c>
      <c r="AN192" s="140" t="s">
        <v>140</v>
      </c>
      <c r="AO192" s="89" t="n">
        <v>150</v>
      </c>
      <c r="AP192" s="33" t="s">
        <v>235</v>
      </c>
      <c r="AQ192" s="33"/>
      <c r="AR192" s="137" t="n">
        <v>133</v>
      </c>
      <c r="AS192" s="137"/>
      <c r="AT192" s="137"/>
      <c r="AU192" s="120" t="s">
        <v>212</v>
      </c>
      <c r="AV192" s="140" t="s">
        <v>140</v>
      </c>
      <c r="AW192" s="89" t="n">
        <v>150</v>
      </c>
      <c r="AX192" s="33" t="s">
        <v>235</v>
      </c>
      <c r="AY192" s="33"/>
      <c r="AZ192" s="137" t="n">
        <v>133</v>
      </c>
      <c r="BA192" s="137"/>
      <c r="BB192" s="137"/>
      <c r="BC192" s="120" t="s">
        <v>212</v>
      </c>
      <c r="BD192" s="140" t="s">
        <v>140</v>
      </c>
      <c r="BE192" s="89" t="n">
        <v>150</v>
      </c>
      <c r="BF192" s="33" t="s">
        <v>235</v>
      </c>
      <c r="BG192" s="33"/>
      <c r="BH192" s="137" t="n">
        <v>133</v>
      </c>
      <c r="BI192" s="137"/>
      <c r="BJ192" s="137"/>
      <c r="BK192" s="120" t="s">
        <v>212</v>
      </c>
      <c r="BL192" s="140" t="s">
        <v>140</v>
      </c>
      <c r="BM192" s="89" t="n">
        <v>150</v>
      </c>
      <c r="BN192" s="33" t="s">
        <v>235</v>
      </c>
      <c r="BO192" s="33"/>
      <c r="BP192" s="137" t="n">
        <v>133</v>
      </c>
      <c r="BQ192" s="137"/>
      <c r="BR192" s="137"/>
      <c r="BS192" s="120" t="s">
        <v>212</v>
      </c>
      <c r="BT192" s="140" t="s">
        <v>140</v>
      </c>
      <c r="BU192" s="89" t="n">
        <v>150</v>
      </c>
      <c r="BV192" s="33" t="s">
        <v>235</v>
      </c>
      <c r="BW192" s="33"/>
      <c r="BX192" s="137" t="n">
        <v>133</v>
      </c>
      <c r="BY192" s="137"/>
      <c r="BZ192" s="137"/>
      <c r="CA192" s="120" t="s">
        <v>212</v>
      </c>
      <c r="CB192" s="140" t="s">
        <v>140</v>
      </c>
      <c r="CC192" s="89" t="n">
        <v>150</v>
      </c>
      <c r="CD192" s="33" t="s">
        <v>235</v>
      </c>
      <c r="CE192" s="33"/>
      <c r="CF192" s="137" t="n">
        <v>133</v>
      </c>
      <c r="CG192" s="137"/>
      <c r="CH192" s="137"/>
      <c r="CI192" s="120" t="s">
        <v>212</v>
      </c>
      <c r="CJ192" s="140" t="s">
        <v>140</v>
      </c>
      <c r="CK192" s="89" t="n">
        <v>150</v>
      </c>
      <c r="CL192" s="33" t="s">
        <v>235</v>
      </c>
      <c r="CM192" s="33"/>
      <c r="CN192" s="137" t="n">
        <v>133</v>
      </c>
      <c r="CO192" s="137"/>
      <c r="CP192" s="137"/>
      <c r="CQ192" s="120" t="s">
        <v>212</v>
      </c>
      <c r="CR192" s="140" t="s">
        <v>140</v>
      </c>
      <c r="CS192" s="89" t="n">
        <v>150</v>
      </c>
      <c r="CT192" s="33" t="s">
        <v>235</v>
      </c>
      <c r="CU192" s="33"/>
      <c r="CV192" s="137" t="n">
        <v>133</v>
      </c>
      <c r="CW192" s="137"/>
      <c r="CX192" s="137"/>
      <c r="CY192" s="120" t="s">
        <v>212</v>
      </c>
      <c r="CZ192" s="140" t="s">
        <v>140</v>
      </c>
      <c r="DA192" s="89" t="n">
        <v>150</v>
      </c>
      <c r="DB192" s="33" t="s">
        <v>235</v>
      </c>
      <c r="DC192" s="33"/>
      <c r="DD192" s="137" t="n">
        <v>133</v>
      </c>
      <c r="DE192" s="137"/>
      <c r="DF192" s="137"/>
      <c r="DG192" s="120" t="s">
        <v>212</v>
      </c>
      <c r="DH192" s="140" t="s">
        <v>140</v>
      </c>
      <c r="DI192" s="89" t="n">
        <v>150</v>
      </c>
      <c r="DJ192" s="33" t="s">
        <v>235</v>
      </c>
      <c r="DK192" s="33"/>
      <c r="DL192" s="137" t="n">
        <v>133</v>
      </c>
      <c r="DM192" s="137"/>
      <c r="DN192" s="137"/>
      <c r="DO192" s="120" t="s">
        <v>212</v>
      </c>
      <c r="DP192" s="140" t="s">
        <v>140</v>
      </c>
      <c r="DQ192" s="89" t="n">
        <v>150</v>
      </c>
      <c r="DR192" s="33" t="s">
        <v>235</v>
      </c>
      <c r="DS192" s="33"/>
      <c r="DT192" s="137" t="n">
        <v>133</v>
      </c>
      <c r="DU192" s="137"/>
      <c r="DV192" s="137"/>
      <c r="DW192" s="120" t="s">
        <v>212</v>
      </c>
      <c r="DX192" s="140" t="s">
        <v>140</v>
      </c>
      <c r="DY192" s="89" t="n">
        <v>150</v>
      </c>
      <c r="DZ192" s="33" t="s">
        <v>235</v>
      </c>
      <c r="EA192" s="33"/>
      <c r="EB192" s="137" t="n">
        <v>133</v>
      </c>
      <c r="EC192" s="137"/>
      <c r="ED192" s="137"/>
      <c r="EE192" s="120" t="s">
        <v>212</v>
      </c>
      <c r="EF192" s="140" t="s">
        <v>140</v>
      </c>
      <c r="EG192" s="89" t="n">
        <v>150</v>
      </c>
      <c r="EH192" s="33" t="s">
        <v>235</v>
      </c>
      <c r="EI192" s="33"/>
      <c r="EJ192" s="137" t="n">
        <v>133</v>
      </c>
      <c r="EK192" s="137"/>
      <c r="EL192" s="137"/>
      <c r="EM192" s="120" t="s">
        <v>212</v>
      </c>
      <c r="EN192" s="140" t="s">
        <v>140</v>
      </c>
      <c r="EO192" s="89" t="n">
        <v>150</v>
      </c>
      <c r="EP192" s="33" t="s">
        <v>235</v>
      </c>
      <c r="EQ192" s="33"/>
      <c r="ER192" s="137" t="n">
        <v>133</v>
      </c>
      <c r="ES192" s="137"/>
      <c r="ET192" s="137"/>
      <c r="EU192" s="120" t="s">
        <v>212</v>
      </c>
      <c r="EV192" s="140" t="s">
        <v>140</v>
      </c>
      <c r="EW192" s="89" t="n">
        <v>150</v>
      </c>
      <c r="EX192" s="33" t="s">
        <v>235</v>
      </c>
      <c r="EY192" s="33"/>
      <c r="EZ192" s="137" t="n">
        <v>133</v>
      </c>
      <c r="FA192" s="137"/>
      <c r="FB192" s="137"/>
      <c r="FC192" s="120" t="s">
        <v>212</v>
      </c>
      <c r="FD192" s="140" t="s">
        <v>140</v>
      </c>
      <c r="FE192" s="89" t="n">
        <v>150</v>
      </c>
      <c r="FF192" s="33" t="s">
        <v>235</v>
      </c>
      <c r="FG192" s="33"/>
      <c r="FH192" s="137" t="n">
        <v>133</v>
      </c>
      <c r="FI192" s="137"/>
      <c r="FJ192" s="137"/>
      <c r="FK192" s="120" t="s">
        <v>212</v>
      </c>
      <c r="FL192" s="140" t="s">
        <v>140</v>
      </c>
      <c r="FM192" s="89" t="n">
        <v>150</v>
      </c>
      <c r="FN192" s="33" t="s">
        <v>235</v>
      </c>
      <c r="FO192" s="33"/>
      <c r="FP192" s="137" t="n">
        <v>133</v>
      </c>
      <c r="FQ192" s="137"/>
      <c r="FR192" s="137"/>
      <c r="FS192" s="120" t="s">
        <v>212</v>
      </c>
      <c r="FT192" s="140" t="s">
        <v>140</v>
      </c>
      <c r="FU192" s="89" t="n">
        <v>150</v>
      </c>
      <c r="FV192" s="33" t="s">
        <v>235</v>
      </c>
      <c r="FW192" s="33"/>
      <c r="FX192" s="137" t="n">
        <v>133</v>
      </c>
      <c r="FY192" s="137"/>
      <c r="FZ192" s="137"/>
      <c r="GA192" s="120" t="s">
        <v>212</v>
      </c>
      <c r="GB192" s="140" t="s">
        <v>140</v>
      </c>
      <c r="GC192" s="89" t="n">
        <v>150</v>
      </c>
      <c r="GD192" s="33" t="s">
        <v>235</v>
      </c>
      <c r="GE192" s="33"/>
      <c r="GF192" s="137" t="n">
        <v>133</v>
      </c>
      <c r="GG192" s="137"/>
      <c r="GH192" s="137"/>
      <c r="GI192" s="120" t="s">
        <v>212</v>
      </c>
      <c r="GJ192" s="140" t="s">
        <v>140</v>
      </c>
      <c r="GK192" s="89" t="n">
        <v>150</v>
      </c>
      <c r="GL192" s="33" t="s">
        <v>235</v>
      </c>
      <c r="GM192" s="33"/>
      <c r="GN192" s="137" t="n">
        <v>133</v>
      </c>
      <c r="GO192" s="137"/>
      <c r="GP192" s="137"/>
      <c r="GQ192" s="120" t="s">
        <v>212</v>
      </c>
      <c r="GR192" s="140" t="s">
        <v>140</v>
      </c>
      <c r="GS192" s="89" t="n">
        <v>150</v>
      </c>
      <c r="GT192" s="33" t="s">
        <v>235</v>
      </c>
      <c r="GU192" s="33"/>
      <c r="GV192" s="137" t="n">
        <v>133</v>
      </c>
      <c r="GW192" s="137"/>
      <c r="GX192" s="137"/>
      <c r="GY192" s="120" t="s">
        <v>212</v>
      </c>
      <c r="GZ192" s="140" t="s">
        <v>140</v>
      </c>
      <c r="HA192" s="89" t="n">
        <v>150</v>
      </c>
      <c r="HB192" s="33" t="s">
        <v>235</v>
      </c>
      <c r="HC192" s="33"/>
      <c r="HD192" s="137" t="n">
        <v>133</v>
      </c>
      <c r="HE192" s="137"/>
      <c r="HF192" s="137"/>
      <c r="HG192" s="120" t="s">
        <v>212</v>
      </c>
      <c r="HH192" s="140" t="s">
        <v>140</v>
      </c>
      <c r="HI192" s="89" t="n">
        <v>150</v>
      </c>
      <c r="HJ192" s="33" t="s">
        <v>235</v>
      </c>
      <c r="HK192" s="33"/>
      <c r="HL192" s="137" t="n">
        <v>133</v>
      </c>
      <c r="HM192" s="137"/>
      <c r="HN192" s="137"/>
      <c r="HO192" s="120" t="s">
        <v>212</v>
      </c>
      <c r="HP192" s="140" t="s">
        <v>140</v>
      </c>
      <c r="HQ192" s="89" t="n">
        <v>150</v>
      </c>
      <c r="HR192" s="33" t="s">
        <v>235</v>
      </c>
      <c r="HS192" s="33"/>
      <c r="HT192" s="137" t="n">
        <v>133</v>
      </c>
      <c r="HU192" s="137"/>
      <c r="HV192" s="137"/>
      <c r="HW192" s="120" t="s">
        <v>212</v>
      </c>
      <c r="HX192" s="140" t="s">
        <v>140</v>
      </c>
      <c r="HY192" s="89" t="n">
        <v>150</v>
      </c>
      <c r="HZ192" s="33" t="s">
        <v>235</v>
      </c>
      <c r="IA192" s="33"/>
      <c r="IB192" s="137" t="n">
        <v>133</v>
      </c>
      <c r="IC192" s="137"/>
      <c r="ID192" s="137"/>
      <c r="IE192" s="120" t="s">
        <v>212</v>
      </c>
      <c r="IF192" s="140" t="s">
        <v>140</v>
      </c>
      <c r="IG192" s="89" t="n">
        <v>150</v>
      </c>
      <c r="IH192" s="33" t="s">
        <v>235</v>
      </c>
      <c r="II192" s="33"/>
      <c r="IJ192" s="137" t="n">
        <v>133</v>
      </c>
      <c r="IK192" s="137"/>
      <c r="IL192" s="137"/>
      <c r="IM192" s="120" t="s">
        <v>212</v>
      </c>
      <c r="IN192" s="140" t="s">
        <v>140</v>
      </c>
      <c r="IO192" s="89" t="n">
        <v>150</v>
      </c>
      <c r="IP192" s="33" t="s">
        <v>235</v>
      </c>
      <c r="IQ192" s="33"/>
      <c r="IR192" s="137" t="n">
        <v>133</v>
      </c>
      <c r="IS192" s="137"/>
      <c r="IT192" s="137"/>
      <c r="IU192" s="120" t="s">
        <v>212</v>
      </c>
      <c r="IV192" s="140" t="s">
        <v>140</v>
      </c>
    </row>
    <row r="193" customFormat="false" ht="21" hidden="false" customHeight="true" outlineLevel="0" collapsed="false">
      <c r="I193" s="89" t="n">
        <v>150</v>
      </c>
      <c r="J193" s="33" t="s">
        <v>261</v>
      </c>
      <c r="K193" s="33"/>
      <c r="L193" s="137"/>
      <c r="M193" s="137"/>
      <c r="N193" s="137"/>
      <c r="O193" s="120" t="s">
        <v>212</v>
      </c>
      <c r="P193" s="140" t="s">
        <v>140</v>
      </c>
      <c r="Q193" s="89" t="n">
        <v>150</v>
      </c>
      <c r="R193" s="33" t="s">
        <v>261</v>
      </c>
      <c r="S193" s="33"/>
      <c r="T193" s="137"/>
      <c r="U193" s="137"/>
      <c r="V193" s="137"/>
      <c r="W193" s="120" t="s">
        <v>212</v>
      </c>
      <c r="X193" s="140" t="s">
        <v>140</v>
      </c>
      <c r="Y193" s="89" t="n">
        <v>150</v>
      </c>
      <c r="Z193" s="33" t="s">
        <v>261</v>
      </c>
      <c r="AA193" s="33"/>
      <c r="AB193" s="137"/>
      <c r="AC193" s="137"/>
      <c r="AD193" s="137"/>
      <c r="AE193" s="120" t="s">
        <v>212</v>
      </c>
      <c r="AF193" s="140" t="s">
        <v>140</v>
      </c>
      <c r="AG193" s="89" t="n">
        <v>150</v>
      </c>
      <c r="AH193" s="33" t="s">
        <v>261</v>
      </c>
      <c r="AI193" s="33"/>
      <c r="AJ193" s="137"/>
      <c r="AK193" s="137"/>
      <c r="AL193" s="137"/>
      <c r="AM193" s="120" t="s">
        <v>212</v>
      </c>
      <c r="AN193" s="140" t="s">
        <v>140</v>
      </c>
      <c r="AO193" s="89" t="n">
        <v>150</v>
      </c>
      <c r="AP193" s="33" t="s">
        <v>261</v>
      </c>
      <c r="AQ193" s="33"/>
      <c r="AR193" s="137"/>
      <c r="AS193" s="137"/>
      <c r="AT193" s="137"/>
      <c r="AU193" s="120" t="s">
        <v>212</v>
      </c>
      <c r="AV193" s="140" t="s">
        <v>140</v>
      </c>
      <c r="AW193" s="89" t="n">
        <v>150</v>
      </c>
      <c r="AX193" s="33" t="s">
        <v>261</v>
      </c>
      <c r="AY193" s="33"/>
      <c r="AZ193" s="137"/>
      <c r="BA193" s="137"/>
      <c r="BB193" s="137"/>
      <c r="BC193" s="120" t="s">
        <v>212</v>
      </c>
      <c r="BD193" s="140" t="s">
        <v>140</v>
      </c>
      <c r="BE193" s="89" t="n">
        <v>150</v>
      </c>
      <c r="BF193" s="33" t="s">
        <v>261</v>
      </c>
      <c r="BG193" s="33"/>
      <c r="BH193" s="137"/>
      <c r="BI193" s="137"/>
      <c r="BJ193" s="137"/>
      <c r="BK193" s="120" t="s">
        <v>212</v>
      </c>
      <c r="BL193" s="140" t="s">
        <v>140</v>
      </c>
      <c r="BM193" s="89" t="n">
        <v>150</v>
      </c>
      <c r="BN193" s="33" t="s">
        <v>261</v>
      </c>
      <c r="BO193" s="33"/>
      <c r="BP193" s="137"/>
      <c r="BQ193" s="137"/>
      <c r="BR193" s="137"/>
      <c r="BS193" s="120" t="s">
        <v>212</v>
      </c>
      <c r="BT193" s="140" t="s">
        <v>140</v>
      </c>
      <c r="BU193" s="89" t="n">
        <v>150</v>
      </c>
      <c r="BV193" s="33" t="s">
        <v>261</v>
      </c>
      <c r="BW193" s="33"/>
      <c r="BX193" s="137"/>
      <c r="BY193" s="137"/>
      <c r="BZ193" s="137"/>
      <c r="CA193" s="120" t="s">
        <v>212</v>
      </c>
      <c r="CB193" s="140" t="s">
        <v>140</v>
      </c>
      <c r="CC193" s="89" t="n">
        <v>150</v>
      </c>
      <c r="CD193" s="33" t="s">
        <v>261</v>
      </c>
      <c r="CE193" s="33"/>
      <c r="CF193" s="137"/>
      <c r="CG193" s="137"/>
      <c r="CH193" s="137"/>
      <c r="CI193" s="120" t="s">
        <v>212</v>
      </c>
      <c r="CJ193" s="140" t="s">
        <v>140</v>
      </c>
      <c r="CK193" s="89" t="n">
        <v>150</v>
      </c>
      <c r="CL193" s="33" t="s">
        <v>261</v>
      </c>
      <c r="CM193" s="33"/>
      <c r="CN193" s="137"/>
      <c r="CO193" s="137"/>
      <c r="CP193" s="137"/>
      <c r="CQ193" s="120" t="s">
        <v>212</v>
      </c>
      <c r="CR193" s="140" t="s">
        <v>140</v>
      </c>
      <c r="CS193" s="89" t="n">
        <v>150</v>
      </c>
      <c r="CT193" s="33" t="s">
        <v>261</v>
      </c>
      <c r="CU193" s="33"/>
      <c r="CV193" s="137"/>
      <c r="CW193" s="137"/>
      <c r="CX193" s="137"/>
      <c r="CY193" s="120" t="s">
        <v>212</v>
      </c>
      <c r="CZ193" s="140" t="s">
        <v>140</v>
      </c>
      <c r="DA193" s="89" t="n">
        <v>150</v>
      </c>
      <c r="DB193" s="33" t="s">
        <v>261</v>
      </c>
      <c r="DC193" s="33"/>
      <c r="DD193" s="137"/>
      <c r="DE193" s="137"/>
      <c r="DF193" s="137"/>
      <c r="DG193" s="120" t="s">
        <v>212</v>
      </c>
      <c r="DH193" s="140" t="s">
        <v>140</v>
      </c>
      <c r="DI193" s="89" t="n">
        <v>150</v>
      </c>
      <c r="DJ193" s="33" t="s">
        <v>261</v>
      </c>
      <c r="DK193" s="33"/>
      <c r="DL193" s="137"/>
      <c r="DM193" s="137"/>
      <c r="DN193" s="137"/>
      <c r="DO193" s="120" t="s">
        <v>212</v>
      </c>
      <c r="DP193" s="140" t="s">
        <v>140</v>
      </c>
      <c r="DQ193" s="89" t="n">
        <v>150</v>
      </c>
      <c r="DR193" s="33" t="s">
        <v>261</v>
      </c>
      <c r="DS193" s="33"/>
      <c r="DT193" s="137"/>
      <c r="DU193" s="137"/>
      <c r="DV193" s="137"/>
      <c r="DW193" s="120" t="s">
        <v>212</v>
      </c>
      <c r="DX193" s="140" t="s">
        <v>140</v>
      </c>
      <c r="DY193" s="89" t="n">
        <v>150</v>
      </c>
      <c r="DZ193" s="33" t="s">
        <v>261</v>
      </c>
      <c r="EA193" s="33"/>
      <c r="EB193" s="137"/>
      <c r="EC193" s="137"/>
      <c r="ED193" s="137"/>
      <c r="EE193" s="120" t="s">
        <v>212</v>
      </c>
      <c r="EF193" s="140" t="s">
        <v>140</v>
      </c>
      <c r="EG193" s="89" t="n">
        <v>150</v>
      </c>
      <c r="EH193" s="33" t="s">
        <v>261</v>
      </c>
      <c r="EI193" s="33"/>
      <c r="EJ193" s="137"/>
      <c r="EK193" s="137"/>
      <c r="EL193" s="137"/>
      <c r="EM193" s="120" t="s">
        <v>212</v>
      </c>
      <c r="EN193" s="140" t="s">
        <v>140</v>
      </c>
      <c r="EO193" s="89" t="n">
        <v>150</v>
      </c>
      <c r="EP193" s="33" t="s">
        <v>261</v>
      </c>
      <c r="EQ193" s="33"/>
      <c r="ER193" s="137"/>
      <c r="ES193" s="137"/>
      <c r="ET193" s="137"/>
      <c r="EU193" s="120" t="s">
        <v>212</v>
      </c>
      <c r="EV193" s="140" t="s">
        <v>140</v>
      </c>
      <c r="EW193" s="89" t="n">
        <v>150</v>
      </c>
      <c r="EX193" s="33" t="s">
        <v>261</v>
      </c>
      <c r="EY193" s="33"/>
      <c r="EZ193" s="137"/>
      <c r="FA193" s="137"/>
      <c r="FB193" s="137"/>
      <c r="FC193" s="120" t="s">
        <v>212</v>
      </c>
      <c r="FD193" s="140" t="s">
        <v>140</v>
      </c>
      <c r="FE193" s="89" t="n">
        <v>150</v>
      </c>
      <c r="FF193" s="33" t="s">
        <v>261</v>
      </c>
      <c r="FG193" s="33"/>
      <c r="FH193" s="137"/>
      <c r="FI193" s="137"/>
      <c r="FJ193" s="137"/>
      <c r="FK193" s="120" t="s">
        <v>212</v>
      </c>
      <c r="FL193" s="140" t="s">
        <v>140</v>
      </c>
      <c r="FM193" s="89" t="n">
        <v>150</v>
      </c>
      <c r="FN193" s="33" t="s">
        <v>261</v>
      </c>
      <c r="FO193" s="33"/>
      <c r="FP193" s="137"/>
      <c r="FQ193" s="137"/>
      <c r="FR193" s="137"/>
      <c r="FS193" s="120" t="s">
        <v>212</v>
      </c>
      <c r="FT193" s="140" t="s">
        <v>140</v>
      </c>
      <c r="FU193" s="89" t="n">
        <v>150</v>
      </c>
      <c r="FV193" s="33" t="s">
        <v>261</v>
      </c>
      <c r="FW193" s="33"/>
      <c r="FX193" s="137"/>
      <c r="FY193" s="137"/>
      <c r="FZ193" s="137"/>
      <c r="GA193" s="120" t="s">
        <v>212</v>
      </c>
      <c r="GB193" s="140" t="s">
        <v>140</v>
      </c>
      <c r="GC193" s="89" t="n">
        <v>150</v>
      </c>
      <c r="GD193" s="33" t="s">
        <v>261</v>
      </c>
      <c r="GE193" s="33"/>
      <c r="GF193" s="137"/>
      <c r="GG193" s="137"/>
      <c r="GH193" s="137"/>
      <c r="GI193" s="120" t="s">
        <v>212</v>
      </c>
      <c r="GJ193" s="140" t="s">
        <v>140</v>
      </c>
      <c r="GK193" s="89" t="n">
        <v>150</v>
      </c>
      <c r="GL193" s="33" t="s">
        <v>261</v>
      </c>
      <c r="GM193" s="33"/>
      <c r="GN193" s="137"/>
      <c r="GO193" s="137"/>
      <c r="GP193" s="137"/>
      <c r="GQ193" s="120" t="s">
        <v>212</v>
      </c>
      <c r="GR193" s="140" t="s">
        <v>140</v>
      </c>
      <c r="GS193" s="89" t="n">
        <v>150</v>
      </c>
      <c r="GT193" s="33" t="s">
        <v>261</v>
      </c>
      <c r="GU193" s="33"/>
      <c r="GV193" s="137"/>
      <c r="GW193" s="137"/>
      <c r="GX193" s="137"/>
      <c r="GY193" s="120" t="s">
        <v>212</v>
      </c>
      <c r="GZ193" s="140" t="s">
        <v>140</v>
      </c>
      <c r="HA193" s="89" t="n">
        <v>150</v>
      </c>
      <c r="HB193" s="33" t="s">
        <v>261</v>
      </c>
      <c r="HC193" s="33"/>
      <c r="HD193" s="137"/>
      <c r="HE193" s="137"/>
      <c r="HF193" s="137"/>
      <c r="HG193" s="120" t="s">
        <v>212</v>
      </c>
      <c r="HH193" s="140" t="s">
        <v>140</v>
      </c>
      <c r="HI193" s="89" t="n">
        <v>150</v>
      </c>
      <c r="HJ193" s="33" t="s">
        <v>261</v>
      </c>
      <c r="HK193" s="33"/>
      <c r="HL193" s="137"/>
      <c r="HM193" s="137"/>
      <c r="HN193" s="137"/>
      <c r="HO193" s="120" t="s">
        <v>212</v>
      </c>
      <c r="HP193" s="140" t="s">
        <v>140</v>
      </c>
      <c r="HQ193" s="89" t="n">
        <v>150</v>
      </c>
      <c r="HR193" s="33" t="s">
        <v>261</v>
      </c>
      <c r="HS193" s="33"/>
      <c r="HT193" s="137"/>
      <c r="HU193" s="137"/>
      <c r="HV193" s="137"/>
      <c r="HW193" s="120" t="s">
        <v>212</v>
      </c>
      <c r="HX193" s="140" t="s">
        <v>140</v>
      </c>
      <c r="HY193" s="89" t="n">
        <v>150</v>
      </c>
      <c r="HZ193" s="33" t="s">
        <v>261</v>
      </c>
      <c r="IA193" s="33"/>
      <c r="IB193" s="137"/>
      <c r="IC193" s="137"/>
      <c r="ID193" s="137"/>
      <c r="IE193" s="120" t="s">
        <v>212</v>
      </c>
      <c r="IF193" s="140" t="s">
        <v>140</v>
      </c>
      <c r="IG193" s="89" t="n">
        <v>150</v>
      </c>
      <c r="IH193" s="33" t="s">
        <v>261</v>
      </c>
      <c r="II193" s="33"/>
      <c r="IJ193" s="137"/>
      <c r="IK193" s="137"/>
      <c r="IL193" s="137"/>
      <c r="IM193" s="120" t="s">
        <v>212</v>
      </c>
      <c r="IN193" s="140" t="s">
        <v>140</v>
      </c>
      <c r="IO193" s="89" t="n">
        <v>150</v>
      </c>
      <c r="IP193" s="33" t="s">
        <v>261</v>
      </c>
      <c r="IQ193" s="33"/>
      <c r="IR193" s="137"/>
      <c r="IS193" s="137"/>
      <c r="IT193" s="137"/>
      <c r="IU193" s="120" t="s">
        <v>212</v>
      </c>
      <c r="IV193" s="140" t="s">
        <v>140</v>
      </c>
    </row>
  </sheetData>
  <mergeCells count="970">
    <mergeCell ref="A1:H1"/>
    <mergeCell ref="A2:C3"/>
    <mergeCell ref="D2:F3"/>
    <mergeCell ref="G2:G3"/>
    <mergeCell ref="H2:H3"/>
    <mergeCell ref="A4:H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A16:H16"/>
    <mergeCell ref="B17:C17"/>
    <mergeCell ref="D17:F17"/>
    <mergeCell ref="B18:C18"/>
    <mergeCell ref="D18:F18"/>
    <mergeCell ref="D19:F19"/>
    <mergeCell ref="B20:C20"/>
    <mergeCell ref="D20:F20"/>
    <mergeCell ref="B21:C21"/>
    <mergeCell ref="D21:F21"/>
    <mergeCell ref="A22:H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H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A54:H54"/>
    <mergeCell ref="B55:C55"/>
    <mergeCell ref="D55:F55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A63:H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1:H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H89"/>
    <mergeCell ref="B90:C90"/>
    <mergeCell ref="D90:F90"/>
    <mergeCell ref="B91:C91"/>
    <mergeCell ref="D91:F91"/>
    <mergeCell ref="B92:C92"/>
    <mergeCell ref="D92:F92"/>
    <mergeCell ref="B93:C93"/>
    <mergeCell ref="D93:F93"/>
    <mergeCell ref="A94:H96"/>
    <mergeCell ref="B97:C97"/>
    <mergeCell ref="D97:F97"/>
    <mergeCell ref="B98:C98"/>
    <mergeCell ref="D98:F98"/>
    <mergeCell ref="B99:C99"/>
    <mergeCell ref="D99:F99"/>
    <mergeCell ref="B100:C100"/>
    <mergeCell ref="D100:F100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A134:H134"/>
    <mergeCell ref="B135:C135"/>
    <mergeCell ref="D135:F135"/>
    <mergeCell ref="D136:F136"/>
    <mergeCell ref="B137:C137"/>
    <mergeCell ref="D137:F137"/>
    <mergeCell ref="D138:F138"/>
    <mergeCell ref="B139:C139"/>
    <mergeCell ref="D139:F139"/>
    <mergeCell ref="B140:C140"/>
    <mergeCell ref="D140:F140"/>
    <mergeCell ref="A141:H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A151:H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A160:H160"/>
    <mergeCell ref="B161:C161"/>
    <mergeCell ref="D161:F161"/>
    <mergeCell ref="B162:C162"/>
    <mergeCell ref="D162:F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B171:C171"/>
    <mergeCell ref="D171:F171"/>
    <mergeCell ref="B172:C172"/>
    <mergeCell ref="D172:F172"/>
    <mergeCell ref="A173:H173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A181:H181"/>
    <mergeCell ref="B182:C182"/>
    <mergeCell ref="D182:F182"/>
    <mergeCell ref="B183:C183"/>
    <mergeCell ref="D183:F183"/>
    <mergeCell ref="B184:C184"/>
    <mergeCell ref="D184:F184"/>
    <mergeCell ref="J184:K184"/>
    <mergeCell ref="L184:N184"/>
    <mergeCell ref="R184:S184"/>
    <mergeCell ref="T184:V184"/>
    <mergeCell ref="Z184:AA184"/>
    <mergeCell ref="AB184:AD184"/>
    <mergeCell ref="AH184:AI184"/>
    <mergeCell ref="AJ184:AL184"/>
    <mergeCell ref="AP184:AQ184"/>
    <mergeCell ref="AR184:AT184"/>
    <mergeCell ref="AX184:AY184"/>
    <mergeCell ref="AZ184:BB184"/>
    <mergeCell ref="BF184:BG184"/>
    <mergeCell ref="BH184:BJ184"/>
    <mergeCell ref="BN184:BO184"/>
    <mergeCell ref="BP184:BR184"/>
    <mergeCell ref="BV184:BW184"/>
    <mergeCell ref="BX184:BZ184"/>
    <mergeCell ref="CD184:CE184"/>
    <mergeCell ref="CF184:CH184"/>
    <mergeCell ref="CL184:CM184"/>
    <mergeCell ref="CN184:CP184"/>
    <mergeCell ref="CT184:CU184"/>
    <mergeCell ref="CV184:CX184"/>
    <mergeCell ref="DB184:DC184"/>
    <mergeCell ref="DD184:DF184"/>
    <mergeCell ref="DJ184:DK184"/>
    <mergeCell ref="DL184:DN184"/>
    <mergeCell ref="DR184:DS184"/>
    <mergeCell ref="DT184:DV184"/>
    <mergeCell ref="DZ184:EA184"/>
    <mergeCell ref="EB184:ED184"/>
    <mergeCell ref="EH184:EI184"/>
    <mergeCell ref="EJ184:EL184"/>
    <mergeCell ref="EP184:EQ184"/>
    <mergeCell ref="ER184:ET184"/>
    <mergeCell ref="EX184:EY184"/>
    <mergeCell ref="EZ184:FB184"/>
    <mergeCell ref="FF184:FG184"/>
    <mergeCell ref="FH184:FJ184"/>
    <mergeCell ref="FN184:FO184"/>
    <mergeCell ref="FP184:FR184"/>
    <mergeCell ref="FV184:FW184"/>
    <mergeCell ref="FX184:FZ184"/>
    <mergeCell ref="GD184:GE184"/>
    <mergeCell ref="GF184:GH184"/>
    <mergeCell ref="GL184:GM184"/>
    <mergeCell ref="GN184:GP184"/>
    <mergeCell ref="GT184:GU184"/>
    <mergeCell ref="GV184:GX184"/>
    <mergeCell ref="HB184:HC184"/>
    <mergeCell ref="HD184:HF184"/>
    <mergeCell ref="HJ184:HK184"/>
    <mergeCell ref="HL184:HN184"/>
    <mergeCell ref="HR184:HS184"/>
    <mergeCell ref="HT184:HV184"/>
    <mergeCell ref="HZ184:IA184"/>
    <mergeCell ref="IB184:ID184"/>
    <mergeCell ref="IH184:II184"/>
    <mergeCell ref="IJ184:IL184"/>
    <mergeCell ref="IP184:IQ184"/>
    <mergeCell ref="IR184:IT184"/>
    <mergeCell ref="B185:C185"/>
    <mergeCell ref="D185:F185"/>
    <mergeCell ref="J185:K185"/>
    <mergeCell ref="L185:N185"/>
    <mergeCell ref="R185:S185"/>
    <mergeCell ref="T185:V185"/>
    <mergeCell ref="Z185:AA185"/>
    <mergeCell ref="AB185:AD185"/>
    <mergeCell ref="AH185:AI185"/>
    <mergeCell ref="AJ185:AL185"/>
    <mergeCell ref="AP185:AQ185"/>
    <mergeCell ref="AR185:AT185"/>
    <mergeCell ref="AX185:AY185"/>
    <mergeCell ref="AZ185:BB185"/>
    <mergeCell ref="BF185:BG185"/>
    <mergeCell ref="BH185:BJ185"/>
    <mergeCell ref="BN185:BO185"/>
    <mergeCell ref="BP185:BR185"/>
    <mergeCell ref="BV185:BW185"/>
    <mergeCell ref="BX185:BZ185"/>
    <mergeCell ref="CD185:CE185"/>
    <mergeCell ref="CF185:CH185"/>
    <mergeCell ref="CL185:CM185"/>
    <mergeCell ref="CN185:CP185"/>
    <mergeCell ref="CT185:CU185"/>
    <mergeCell ref="CV185:CX185"/>
    <mergeCell ref="DB185:DC185"/>
    <mergeCell ref="DD185:DF185"/>
    <mergeCell ref="DJ185:DK185"/>
    <mergeCell ref="DL185:DN185"/>
    <mergeCell ref="DR185:DS185"/>
    <mergeCell ref="DT185:DV185"/>
    <mergeCell ref="DZ185:EA185"/>
    <mergeCell ref="EB185:ED185"/>
    <mergeCell ref="EH185:EI185"/>
    <mergeCell ref="EJ185:EL185"/>
    <mergeCell ref="EP185:EQ185"/>
    <mergeCell ref="ER185:ET185"/>
    <mergeCell ref="EX185:EY185"/>
    <mergeCell ref="EZ185:FB185"/>
    <mergeCell ref="FF185:FG185"/>
    <mergeCell ref="FH185:FJ185"/>
    <mergeCell ref="FN185:FO185"/>
    <mergeCell ref="FP185:FR185"/>
    <mergeCell ref="FV185:FW185"/>
    <mergeCell ref="FX185:FZ185"/>
    <mergeCell ref="GD185:GE185"/>
    <mergeCell ref="GF185:GH185"/>
    <mergeCell ref="GL185:GM185"/>
    <mergeCell ref="GN185:GP185"/>
    <mergeCell ref="GT185:GU185"/>
    <mergeCell ref="GV185:GX185"/>
    <mergeCell ref="HB185:HC185"/>
    <mergeCell ref="HD185:HF185"/>
    <mergeCell ref="HJ185:HK185"/>
    <mergeCell ref="HL185:HN185"/>
    <mergeCell ref="HR185:HS185"/>
    <mergeCell ref="HT185:HV185"/>
    <mergeCell ref="HZ185:IA185"/>
    <mergeCell ref="IB185:ID185"/>
    <mergeCell ref="IH185:II185"/>
    <mergeCell ref="IJ185:IL185"/>
    <mergeCell ref="IP185:IQ185"/>
    <mergeCell ref="IR185:IT185"/>
    <mergeCell ref="B186:C186"/>
    <mergeCell ref="D186:F186"/>
    <mergeCell ref="J186:K186"/>
    <mergeCell ref="L186:N186"/>
    <mergeCell ref="R186:S186"/>
    <mergeCell ref="T186:V186"/>
    <mergeCell ref="Z186:AA186"/>
    <mergeCell ref="AB186:AD186"/>
    <mergeCell ref="AH186:AI186"/>
    <mergeCell ref="AJ186:AL186"/>
    <mergeCell ref="AP186:AQ186"/>
    <mergeCell ref="AR186:AT186"/>
    <mergeCell ref="AX186:AY186"/>
    <mergeCell ref="AZ186:BB186"/>
    <mergeCell ref="BF186:BG186"/>
    <mergeCell ref="BH186:BJ186"/>
    <mergeCell ref="BN186:BO186"/>
    <mergeCell ref="BP186:BR186"/>
    <mergeCell ref="BV186:BW186"/>
    <mergeCell ref="BX186:BZ186"/>
    <mergeCell ref="CD186:CE186"/>
    <mergeCell ref="CF186:CH186"/>
    <mergeCell ref="CL186:CM186"/>
    <mergeCell ref="CN186:CP186"/>
    <mergeCell ref="CT186:CU186"/>
    <mergeCell ref="CV186:CX186"/>
    <mergeCell ref="DB186:DC186"/>
    <mergeCell ref="DD186:DF186"/>
    <mergeCell ref="DJ186:DK186"/>
    <mergeCell ref="DL186:DN186"/>
    <mergeCell ref="DR186:DS186"/>
    <mergeCell ref="DT186:DV186"/>
    <mergeCell ref="DZ186:EA186"/>
    <mergeCell ref="EB186:ED186"/>
    <mergeCell ref="EH186:EI186"/>
    <mergeCell ref="EJ186:EL186"/>
    <mergeCell ref="EP186:EQ186"/>
    <mergeCell ref="ER186:ET186"/>
    <mergeCell ref="EX186:EY186"/>
    <mergeCell ref="EZ186:FB186"/>
    <mergeCell ref="FF186:FG186"/>
    <mergeCell ref="FH186:FJ186"/>
    <mergeCell ref="FN186:FO186"/>
    <mergeCell ref="FP186:FR186"/>
    <mergeCell ref="FV186:FW186"/>
    <mergeCell ref="FX186:FZ186"/>
    <mergeCell ref="GD186:GE186"/>
    <mergeCell ref="GF186:GH186"/>
    <mergeCell ref="GL186:GM186"/>
    <mergeCell ref="GN186:GP186"/>
    <mergeCell ref="GT186:GU186"/>
    <mergeCell ref="GV186:GX186"/>
    <mergeCell ref="HB186:HC186"/>
    <mergeCell ref="HD186:HF186"/>
    <mergeCell ref="HJ186:HK186"/>
    <mergeCell ref="HL186:HN186"/>
    <mergeCell ref="HR186:HS186"/>
    <mergeCell ref="HT186:HV186"/>
    <mergeCell ref="HZ186:IA186"/>
    <mergeCell ref="IB186:ID186"/>
    <mergeCell ref="IH186:II186"/>
    <mergeCell ref="IJ186:IL186"/>
    <mergeCell ref="IP186:IQ186"/>
    <mergeCell ref="IR186:IT186"/>
    <mergeCell ref="B187:C187"/>
    <mergeCell ref="D187:F187"/>
    <mergeCell ref="J187:K187"/>
    <mergeCell ref="L187:N187"/>
    <mergeCell ref="R187:S187"/>
    <mergeCell ref="T187:V187"/>
    <mergeCell ref="Z187:AA187"/>
    <mergeCell ref="AB187:AD187"/>
    <mergeCell ref="AH187:AI187"/>
    <mergeCell ref="AJ187:AL187"/>
    <mergeCell ref="AP187:AQ187"/>
    <mergeCell ref="AR187:AT187"/>
    <mergeCell ref="AX187:AY187"/>
    <mergeCell ref="AZ187:BB187"/>
    <mergeCell ref="BF187:BG187"/>
    <mergeCell ref="BH187:BJ187"/>
    <mergeCell ref="BN187:BO187"/>
    <mergeCell ref="BP187:BR187"/>
    <mergeCell ref="BV187:BW187"/>
    <mergeCell ref="BX187:BZ187"/>
    <mergeCell ref="CD187:CE187"/>
    <mergeCell ref="CF187:CH187"/>
    <mergeCell ref="CL187:CM187"/>
    <mergeCell ref="CN187:CP187"/>
    <mergeCell ref="CT187:CU187"/>
    <mergeCell ref="CV187:CX187"/>
    <mergeCell ref="DB187:DC187"/>
    <mergeCell ref="DD187:DF187"/>
    <mergeCell ref="DJ187:DK187"/>
    <mergeCell ref="DL187:DN187"/>
    <mergeCell ref="DR187:DS187"/>
    <mergeCell ref="DT187:DV187"/>
    <mergeCell ref="DZ187:EA187"/>
    <mergeCell ref="EB187:ED187"/>
    <mergeCell ref="EH187:EI187"/>
    <mergeCell ref="EJ187:EL187"/>
    <mergeCell ref="EP187:EQ187"/>
    <mergeCell ref="ER187:ET187"/>
    <mergeCell ref="EX187:EY187"/>
    <mergeCell ref="EZ187:FB187"/>
    <mergeCell ref="FF187:FG187"/>
    <mergeCell ref="FH187:FJ187"/>
    <mergeCell ref="FN187:FO187"/>
    <mergeCell ref="FP187:FR187"/>
    <mergeCell ref="FV187:FW187"/>
    <mergeCell ref="FX187:FZ187"/>
    <mergeCell ref="GD187:GE187"/>
    <mergeCell ref="GF187:GH187"/>
    <mergeCell ref="GL187:GM187"/>
    <mergeCell ref="GN187:GP187"/>
    <mergeCell ref="GT187:GU187"/>
    <mergeCell ref="GV187:GX187"/>
    <mergeCell ref="HB187:HC187"/>
    <mergeCell ref="HD187:HF187"/>
    <mergeCell ref="HJ187:HK187"/>
    <mergeCell ref="HL187:HN187"/>
    <mergeCell ref="HR187:HS187"/>
    <mergeCell ref="HT187:HV187"/>
    <mergeCell ref="HZ187:IA187"/>
    <mergeCell ref="IB187:ID187"/>
    <mergeCell ref="IH187:II187"/>
    <mergeCell ref="IJ187:IL187"/>
    <mergeCell ref="IP187:IQ187"/>
    <mergeCell ref="IR187:IT187"/>
    <mergeCell ref="B188:C188"/>
    <mergeCell ref="D188:F188"/>
    <mergeCell ref="J188:K188"/>
    <mergeCell ref="L188:N188"/>
    <mergeCell ref="R188:S188"/>
    <mergeCell ref="T188:V188"/>
    <mergeCell ref="Z188:AA188"/>
    <mergeCell ref="AB188:AD188"/>
    <mergeCell ref="AH188:AI188"/>
    <mergeCell ref="AJ188:AL188"/>
    <mergeCell ref="AP188:AQ188"/>
    <mergeCell ref="AR188:AT188"/>
    <mergeCell ref="AX188:AY188"/>
    <mergeCell ref="AZ188:BB188"/>
    <mergeCell ref="BF188:BG188"/>
    <mergeCell ref="BH188:BJ188"/>
    <mergeCell ref="BN188:BO188"/>
    <mergeCell ref="BP188:BR188"/>
    <mergeCell ref="BV188:BW188"/>
    <mergeCell ref="BX188:BZ188"/>
    <mergeCell ref="CD188:CE188"/>
    <mergeCell ref="CF188:CH188"/>
    <mergeCell ref="CL188:CM188"/>
    <mergeCell ref="CN188:CP188"/>
    <mergeCell ref="CT188:CU188"/>
    <mergeCell ref="CV188:CX188"/>
    <mergeCell ref="DB188:DC188"/>
    <mergeCell ref="DD188:DF188"/>
    <mergeCell ref="DJ188:DK188"/>
    <mergeCell ref="DL188:DN188"/>
    <mergeCell ref="DR188:DS188"/>
    <mergeCell ref="DT188:DV188"/>
    <mergeCell ref="DZ188:EA188"/>
    <mergeCell ref="EB188:ED188"/>
    <mergeCell ref="EH188:EI188"/>
    <mergeCell ref="EJ188:EL188"/>
    <mergeCell ref="EP188:EQ188"/>
    <mergeCell ref="ER188:ET188"/>
    <mergeCell ref="EX188:EY188"/>
    <mergeCell ref="EZ188:FB188"/>
    <mergeCell ref="FF188:FG188"/>
    <mergeCell ref="FH188:FJ188"/>
    <mergeCell ref="FN188:FO188"/>
    <mergeCell ref="FP188:FR188"/>
    <mergeCell ref="FV188:FW188"/>
    <mergeCell ref="FX188:FZ188"/>
    <mergeCell ref="GD188:GE188"/>
    <mergeCell ref="GF188:GH188"/>
    <mergeCell ref="GL188:GM188"/>
    <mergeCell ref="GN188:GP188"/>
    <mergeCell ref="GT188:GU188"/>
    <mergeCell ref="GV188:GX188"/>
    <mergeCell ref="HB188:HC188"/>
    <mergeCell ref="HD188:HF188"/>
    <mergeCell ref="HJ188:HK188"/>
    <mergeCell ref="HL188:HN188"/>
    <mergeCell ref="HR188:HS188"/>
    <mergeCell ref="HT188:HV188"/>
    <mergeCell ref="HZ188:IA188"/>
    <mergeCell ref="IB188:ID188"/>
    <mergeCell ref="IH188:II188"/>
    <mergeCell ref="IJ188:IL188"/>
    <mergeCell ref="IP188:IQ188"/>
    <mergeCell ref="IR188:IT188"/>
    <mergeCell ref="B189:C189"/>
    <mergeCell ref="D189:F189"/>
    <mergeCell ref="J189:K189"/>
    <mergeCell ref="L189:N189"/>
    <mergeCell ref="R189:S189"/>
    <mergeCell ref="T189:V189"/>
    <mergeCell ref="Z189:AA189"/>
    <mergeCell ref="AB189:AD189"/>
    <mergeCell ref="AH189:AI189"/>
    <mergeCell ref="AJ189:AL189"/>
    <mergeCell ref="AP189:AQ189"/>
    <mergeCell ref="AR189:AT189"/>
    <mergeCell ref="AX189:AY189"/>
    <mergeCell ref="AZ189:BB189"/>
    <mergeCell ref="BF189:BG189"/>
    <mergeCell ref="BH189:BJ189"/>
    <mergeCell ref="BN189:BO189"/>
    <mergeCell ref="BP189:BR189"/>
    <mergeCell ref="BV189:BW189"/>
    <mergeCell ref="BX189:BZ189"/>
    <mergeCell ref="CD189:CE189"/>
    <mergeCell ref="CF189:CH189"/>
    <mergeCell ref="CL189:CM189"/>
    <mergeCell ref="CN189:CP189"/>
    <mergeCell ref="CT189:CU189"/>
    <mergeCell ref="CV189:CX189"/>
    <mergeCell ref="DB189:DC189"/>
    <mergeCell ref="DD189:DF189"/>
    <mergeCell ref="DJ189:DK189"/>
    <mergeCell ref="DL189:DN189"/>
    <mergeCell ref="DR189:DS189"/>
    <mergeCell ref="DT189:DV189"/>
    <mergeCell ref="DZ189:EA189"/>
    <mergeCell ref="EB189:ED189"/>
    <mergeCell ref="EH189:EI189"/>
    <mergeCell ref="EJ189:EL189"/>
    <mergeCell ref="EP189:EQ189"/>
    <mergeCell ref="ER189:ET189"/>
    <mergeCell ref="EX189:EY189"/>
    <mergeCell ref="EZ189:FB189"/>
    <mergeCell ref="FF189:FG189"/>
    <mergeCell ref="FH189:FJ189"/>
    <mergeCell ref="FN189:FO189"/>
    <mergeCell ref="FP189:FR189"/>
    <mergeCell ref="FV189:FW189"/>
    <mergeCell ref="FX189:FZ189"/>
    <mergeCell ref="GD189:GE189"/>
    <mergeCell ref="GF189:GH189"/>
    <mergeCell ref="GL189:GM189"/>
    <mergeCell ref="GN189:GP189"/>
    <mergeCell ref="GT189:GU189"/>
    <mergeCell ref="GV189:GX189"/>
    <mergeCell ref="HB189:HC189"/>
    <mergeCell ref="HD189:HF189"/>
    <mergeCell ref="HJ189:HK189"/>
    <mergeCell ref="HL189:HN189"/>
    <mergeCell ref="HR189:HS189"/>
    <mergeCell ref="HT189:HV189"/>
    <mergeCell ref="HZ189:IA189"/>
    <mergeCell ref="IB189:ID189"/>
    <mergeCell ref="IH189:II189"/>
    <mergeCell ref="IJ189:IL189"/>
    <mergeCell ref="IP189:IQ189"/>
    <mergeCell ref="IR189:IT189"/>
    <mergeCell ref="B190:C190"/>
    <mergeCell ref="D190:F190"/>
    <mergeCell ref="J190:K190"/>
    <mergeCell ref="L190:N190"/>
    <mergeCell ref="R190:S190"/>
    <mergeCell ref="T190:V190"/>
    <mergeCell ref="Z190:AA190"/>
    <mergeCell ref="AB190:AD190"/>
    <mergeCell ref="AH190:AI190"/>
    <mergeCell ref="AJ190:AL190"/>
    <mergeCell ref="AP190:AQ190"/>
    <mergeCell ref="AR190:AT190"/>
    <mergeCell ref="AX190:AY190"/>
    <mergeCell ref="AZ190:BB190"/>
    <mergeCell ref="BF190:BG190"/>
    <mergeCell ref="BH190:BJ190"/>
    <mergeCell ref="BN190:BO190"/>
    <mergeCell ref="BP190:BR190"/>
    <mergeCell ref="BV190:BW190"/>
    <mergeCell ref="BX190:BZ190"/>
    <mergeCell ref="CD190:CE190"/>
    <mergeCell ref="CF190:CH190"/>
    <mergeCell ref="CL190:CM190"/>
    <mergeCell ref="CN190:CP190"/>
    <mergeCell ref="CT190:CU190"/>
    <mergeCell ref="CV190:CX190"/>
    <mergeCell ref="DB190:DC190"/>
    <mergeCell ref="DD190:DF190"/>
    <mergeCell ref="DJ190:DK190"/>
    <mergeCell ref="DL190:DN190"/>
    <mergeCell ref="DR190:DS190"/>
    <mergeCell ref="DT190:DV190"/>
    <mergeCell ref="DZ190:EA190"/>
    <mergeCell ref="EB190:ED190"/>
    <mergeCell ref="EH190:EI190"/>
    <mergeCell ref="EJ190:EL190"/>
    <mergeCell ref="EP190:EQ190"/>
    <mergeCell ref="ER190:ET190"/>
    <mergeCell ref="EX190:EY190"/>
    <mergeCell ref="EZ190:FB190"/>
    <mergeCell ref="FF190:FG190"/>
    <mergeCell ref="FH190:FJ190"/>
    <mergeCell ref="FN190:FO190"/>
    <mergeCell ref="FP190:FR190"/>
    <mergeCell ref="FV190:FW190"/>
    <mergeCell ref="FX190:FZ190"/>
    <mergeCell ref="GD190:GE190"/>
    <mergeCell ref="GF190:GH190"/>
    <mergeCell ref="GL190:GM190"/>
    <mergeCell ref="GN190:GP190"/>
    <mergeCell ref="GT190:GU190"/>
    <mergeCell ref="GV190:GX190"/>
    <mergeCell ref="HB190:HC190"/>
    <mergeCell ref="HD190:HF190"/>
    <mergeCell ref="HJ190:HK190"/>
    <mergeCell ref="HL190:HN190"/>
    <mergeCell ref="HR190:HS190"/>
    <mergeCell ref="HT190:HV190"/>
    <mergeCell ref="HZ190:IA190"/>
    <mergeCell ref="IB190:ID190"/>
    <mergeCell ref="IH190:II190"/>
    <mergeCell ref="IJ190:IL190"/>
    <mergeCell ref="IP190:IQ190"/>
    <mergeCell ref="IR190:IT190"/>
    <mergeCell ref="B191:C191"/>
    <mergeCell ref="D191:F191"/>
    <mergeCell ref="J191:K191"/>
    <mergeCell ref="L191:N191"/>
    <mergeCell ref="R191:S191"/>
    <mergeCell ref="T191:V191"/>
    <mergeCell ref="Z191:AA191"/>
    <mergeCell ref="AB191:AD191"/>
    <mergeCell ref="AH191:AI191"/>
    <mergeCell ref="AJ191:AL191"/>
    <mergeCell ref="AP191:AQ191"/>
    <mergeCell ref="AR191:AT191"/>
    <mergeCell ref="AX191:AY191"/>
    <mergeCell ref="AZ191:BB191"/>
    <mergeCell ref="BF191:BG191"/>
    <mergeCell ref="BH191:BJ191"/>
    <mergeCell ref="BN191:BO191"/>
    <mergeCell ref="BP191:BR191"/>
    <mergeCell ref="BV191:BW191"/>
    <mergeCell ref="BX191:BZ191"/>
    <mergeCell ref="CD191:CE191"/>
    <mergeCell ref="CF191:CH191"/>
    <mergeCell ref="CL191:CM191"/>
    <mergeCell ref="CN191:CP191"/>
    <mergeCell ref="CT191:CU191"/>
    <mergeCell ref="CV191:CX191"/>
    <mergeCell ref="DB191:DC191"/>
    <mergeCell ref="DD191:DF191"/>
    <mergeCell ref="DJ191:DK191"/>
    <mergeCell ref="DL191:DN191"/>
    <mergeCell ref="DR191:DS191"/>
    <mergeCell ref="DT191:DV191"/>
    <mergeCell ref="DZ191:EA191"/>
    <mergeCell ref="EB191:ED191"/>
    <mergeCell ref="EH191:EI191"/>
    <mergeCell ref="EJ191:EL191"/>
    <mergeCell ref="EP191:EQ191"/>
    <mergeCell ref="ER191:ET191"/>
    <mergeCell ref="EX191:EY191"/>
    <mergeCell ref="EZ191:FB191"/>
    <mergeCell ref="FF191:FG191"/>
    <mergeCell ref="FH191:FJ191"/>
    <mergeCell ref="FN191:FO191"/>
    <mergeCell ref="FP191:FR191"/>
    <mergeCell ref="FV191:FW191"/>
    <mergeCell ref="FX191:FZ191"/>
    <mergeCell ref="GD191:GE191"/>
    <mergeCell ref="GF191:GH191"/>
    <mergeCell ref="GL191:GM191"/>
    <mergeCell ref="GN191:GP191"/>
    <mergeCell ref="GT191:GU191"/>
    <mergeCell ref="GV191:GX191"/>
    <mergeCell ref="HB191:HC191"/>
    <mergeCell ref="HD191:HF191"/>
    <mergeCell ref="HJ191:HK191"/>
    <mergeCell ref="HL191:HN191"/>
    <mergeCell ref="HR191:HS191"/>
    <mergeCell ref="HT191:HV191"/>
    <mergeCell ref="HZ191:IA191"/>
    <mergeCell ref="IB191:ID191"/>
    <mergeCell ref="IH191:II191"/>
    <mergeCell ref="IJ191:IL191"/>
    <mergeCell ref="IP191:IQ191"/>
    <mergeCell ref="IR191:IT191"/>
    <mergeCell ref="J192:K192"/>
    <mergeCell ref="L192:N192"/>
    <mergeCell ref="R192:S192"/>
    <mergeCell ref="T192:V192"/>
    <mergeCell ref="Z192:AA192"/>
    <mergeCell ref="AB192:AD192"/>
    <mergeCell ref="AH192:AI192"/>
    <mergeCell ref="AJ192:AL192"/>
    <mergeCell ref="AP192:AQ192"/>
    <mergeCell ref="AR192:AT192"/>
    <mergeCell ref="AX192:AY192"/>
    <mergeCell ref="AZ192:BB192"/>
    <mergeCell ref="BF192:BG192"/>
    <mergeCell ref="BH192:BJ192"/>
    <mergeCell ref="BN192:BO192"/>
    <mergeCell ref="BP192:BR192"/>
    <mergeCell ref="BV192:BW192"/>
    <mergeCell ref="BX192:BZ192"/>
    <mergeCell ref="CD192:CE192"/>
    <mergeCell ref="CF192:CH192"/>
    <mergeCell ref="CL192:CM192"/>
    <mergeCell ref="CN192:CP192"/>
    <mergeCell ref="CT192:CU192"/>
    <mergeCell ref="CV192:CX192"/>
    <mergeCell ref="DB192:DC192"/>
    <mergeCell ref="DD192:DF192"/>
    <mergeCell ref="DJ192:DK192"/>
    <mergeCell ref="DL192:DN192"/>
    <mergeCell ref="DR192:DS192"/>
    <mergeCell ref="DT192:DV192"/>
    <mergeCell ref="DZ192:EA192"/>
    <mergeCell ref="EB192:ED192"/>
    <mergeCell ref="EH192:EI192"/>
    <mergeCell ref="EJ192:EL192"/>
    <mergeCell ref="EP192:EQ192"/>
    <mergeCell ref="ER192:ET192"/>
    <mergeCell ref="EX192:EY192"/>
    <mergeCell ref="EZ192:FB192"/>
    <mergeCell ref="FF192:FG192"/>
    <mergeCell ref="FH192:FJ192"/>
    <mergeCell ref="FN192:FO192"/>
    <mergeCell ref="FP192:FR192"/>
    <mergeCell ref="FV192:FW192"/>
    <mergeCell ref="FX192:FZ192"/>
    <mergeCell ref="GD192:GE192"/>
    <mergeCell ref="GF192:GH192"/>
    <mergeCell ref="GL192:GM192"/>
    <mergeCell ref="GN192:GP192"/>
    <mergeCell ref="GT192:GU192"/>
    <mergeCell ref="GV192:GX192"/>
    <mergeCell ref="HB192:HC192"/>
    <mergeCell ref="HD192:HF192"/>
    <mergeCell ref="HJ192:HK192"/>
    <mergeCell ref="HL192:HN192"/>
    <mergeCell ref="HR192:HS192"/>
    <mergeCell ref="HT192:HV192"/>
    <mergeCell ref="HZ192:IA192"/>
    <mergeCell ref="IB192:ID192"/>
    <mergeCell ref="IH192:II192"/>
    <mergeCell ref="IJ192:IL192"/>
    <mergeCell ref="IP192:IQ192"/>
    <mergeCell ref="IR192:IT192"/>
    <mergeCell ref="J193:K193"/>
    <mergeCell ref="L193:N193"/>
    <mergeCell ref="R193:S193"/>
    <mergeCell ref="T193:V193"/>
    <mergeCell ref="Z193:AA193"/>
    <mergeCell ref="AB193:AD193"/>
    <mergeCell ref="AH193:AI193"/>
    <mergeCell ref="AJ193:AL193"/>
    <mergeCell ref="AP193:AQ193"/>
    <mergeCell ref="AR193:AT193"/>
    <mergeCell ref="AX193:AY193"/>
    <mergeCell ref="AZ193:BB193"/>
    <mergeCell ref="BF193:BG193"/>
    <mergeCell ref="BH193:BJ193"/>
    <mergeCell ref="BN193:BO193"/>
    <mergeCell ref="BP193:BR193"/>
    <mergeCell ref="BV193:BW193"/>
    <mergeCell ref="BX193:BZ193"/>
    <mergeCell ref="CD193:CE193"/>
    <mergeCell ref="CF193:CH193"/>
    <mergeCell ref="CL193:CM193"/>
    <mergeCell ref="CN193:CP193"/>
    <mergeCell ref="CT193:CU193"/>
    <mergeCell ref="CV193:CX193"/>
    <mergeCell ref="DB193:DC193"/>
    <mergeCell ref="DD193:DF193"/>
    <mergeCell ref="DJ193:DK193"/>
    <mergeCell ref="DL193:DN193"/>
    <mergeCell ref="DR193:DS193"/>
    <mergeCell ref="DT193:DV193"/>
    <mergeCell ref="DZ193:EA193"/>
    <mergeCell ref="EB193:ED193"/>
    <mergeCell ref="EH193:EI193"/>
    <mergeCell ref="EJ193:EL193"/>
    <mergeCell ref="EP193:EQ193"/>
    <mergeCell ref="ER193:ET193"/>
    <mergeCell ref="EX193:EY193"/>
    <mergeCell ref="EZ193:FB193"/>
    <mergeCell ref="FF193:FG193"/>
    <mergeCell ref="FH193:FJ193"/>
    <mergeCell ref="FN193:FO193"/>
    <mergeCell ref="FP193:FR193"/>
    <mergeCell ref="FV193:FW193"/>
    <mergeCell ref="FX193:FZ193"/>
    <mergeCell ref="GD193:GE193"/>
    <mergeCell ref="GF193:GH193"/>
    <mergeCell ref="GL193:GM193"/>
    <mergeCell ref="GN193:GP193"/>
    <mergeCell ref="GT193:GU193"/>
    <mergeCell ref="GV193:GX193"/>
    <mergeCell ref="HB193:HC193"/>
    <mergeCell ref="HD193:HF193"/>
    <mergeCell ref="HJ193:HK193"/>
    <mergeCell ref="HL193:HN193"/>
    <mergeCell ref="HR193:HS193"/>
    <mergeCell ref="HT193:HV193"/>
    <mergeCell ref="HZ193:IA193"/>
    <mergeCell ref="IB193:ID193"/>
    <mergeCell ref="IH193:II193"/>
    <mergeCell ref="IJ193:IL193"/>
    <mergeCell ref="IP193:IQ193"/>
    <mergeCell ref="IR193:IT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3:35:51Z</dcterms:created>
  <dc:creator>User</dc:creator>
  <dc:description/>
  <dc:language>en-US</dc:language>
  <cp:lastModifiedBy>Sergey</cp:lastModifiedBy>
  <cp:lastPrinted>2015-09-01T04:29:16Z</cp:lastPrinted>
  <dcterms:modified xsi:type="dcterms:W3CDTF">2015-10-07T09:41:07Z</dcterms:modified>
  <cp:revision>0</cp:revision>
  <dc:subject/>
  <dc:title/>
</cp:coreProperties>
</file>