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8">
  <si>
    <t xml:space="preserve">Бланк заказа на коллекцию  Magnolica «осень -зима 2015»</t>
  </si>
  <si>
    <t xml:space="preserve">Клиент</t>
  </si>
  <si>
    <t xml:space="preserve">Дата заполнения </t>
  </si>
  <si>
    <t xml:space="preserve">  ___     июля 2015</t>
  </si>
  <si>
    <t xml:space="preserve">При заказе от 100 000 рублей скидка 10%, при заказе на 200000 руб скидка 15%         предоплата 20%  от суммы заказа</t>
  </si>
  <si>
    <t xml:space="preserve">Артикул</t>
  </si>
  <si>
    <t xml:space="preserve">Размеры</t>
  </si>
  <si>
    <t xml:space="preserve">Состав</t>
  </si>
  <si>
    <t xml:space="preserve">Категория</t>
  </si>
  <si>
    <t xml:space="preserve">Размерный ряд</t>
  </si>
  <si>
    <t xml:space="preserve">Всего</t>
  </si>
  <si>
    <t xml:space="preserve">Минимально допустимая цена реализации оптовой торговли на территории РФ, EUR</t>
  </si>
  <si>
    <t xml:space="preserve">Сумма</t>
  </si>
  <si>
    <t xml:space="preserve">Минимально допустимая цена реализации розничной торговли на территории РФ, EUR</t>
  </si>
  <si>
    <t xml:space="preserve">ЕВРО</t>
  </si>
  <si>
    <t xml:space="preserve">Цены</t>
  </si>
  <si>
    <t xml:space="preserve">Цена НСК</t>
  </si>
  <si>
    <t xml:space="preserve">Z-88301</t>
  </si>
  <si>
    <t xml:space="preserve">G</t>
  </si>
  <si>
    <t xml:space="preserve">Шерсть-30% Полиэстер-70%</t>
  </si>
  <si>
    <t xml:space="preserve">Пальто</t>
  </si>
  <si>
    <t xml:space="preserve">Z-88306</t>
  </si>
  <si>
    <t xml:space="preserve">Шерсть-60% Вискоза-40%</t>
  </si>
  <si>
    <t xml:space="preserve">Z-88509</t>
  </si>
  <si>
    <t xml:space="preserve">AG</t>
  </si>
  <si>
    <t xml:space="preserve">Шерсть-42% Полиэстер-53% Вискоза-5%</t>
  </si>
  <si>
    <t xml:space="preserve">Z-88302</t>
  </si>
  <si>
    <t xml:space="preserve">Вискоза-27% Шерсть-9% Акрил-5% Эластан-2% Полиэстер-57%</t>
  </si>
  <si>
    <t xml:space="preserve">Z-88303</t>
  </si>
  <si>
    <t xml:space="preserve">AE</t>
  </si>
  <si>
    <t xml:space="preserve">Хлопок-30% Вискоза-34% Полиэстер-34%  Эластан-2%</t>
  </si>
  <si>
    <t xml:space="preserve">EA</t>
  </si>
  <si>
    <t xml:space="preserve">Вискоза-32% Полиэстер-65% Эластан-3%</t>
  </si>
  <si>
    <t xml:space="preserve">Z-88304</t>
  </si>
  <si>
    <t xml:space="preserve">Шерсть-13% Полиэстер-74%  Акрил-12% Эластан-1%</t>
  </si>
  <si>
    <t xml:space="preserve">K</t>
  </si>
  <si>
    <t xml:space="preserve">Z-87305</t>
  </si>
  <si>
    <t xml:space="preserve">A</t>
  </si>
  <si>
    <t xml:space="preserve">Хлопок-60% Полиэстер-33% Метал-5% Эластан-2% </t>
  </si>
  <si>
    <t xml:space="preserve">E</t>
  </si>
  <si>
    <t xml:space="preserve">AY</t>
  </si>
  <si>
    <t xml:space="preserve">L-78307</t>
  </si>
  <si>
    <t xml:space="preserve">FL</t>
  </si>
  <si>
    <t xml:space="preserve">Вискоза-91% Полиэстер-7% Эластан-2%</t>
  </si>
  <si>
    <t xml:space="preserve">Y</t>
  </si>
  <si>
    <t xml:space="preserve">Вискоза-65% Полиэстер-31% Эластан-4%</t>
  </si>
  <si>
    <t xml:space="preserve">Z-87420</t>
  </si>
  <si>
    <t xml:space="preserve">LG</t>
  </si>
  <si>
    <t xml:space="preserve">Туника</t>
  </si>
  <si>
    <t xml:space="preserve">Z-87442</t>
  </si>
  <si>
    <t xml:space="preserve">Вискоза-51% Полиэстер-47% Эластан-2%</t>
  </si>
  <si>
    <t xml:space="preserve">Платье</t>
  </si>
  <si>
    <t xml:space="preserve">Z-88101</t>
  </si>
  <si>
    <t xml:space="preserve">Вискоза-95% Эластан-5%</t>
  </si>
  <si>
    <t xml:space="preserve">Брюки</t>
  </si>
  <si>
    <t xml:space="preserve">Z-88401</t>
  </si>
  <si>
    <t xml:space="preserve">CB</t>
  </si>
  <si>
    <t xml:space="preserve">Шерсть-19% Акрил-77% Эластан-4%</t>
  </si>
  <si>
    <t xml:space="preserve">B</t>
  </si>
  <si>
    <t xml:space="preserve">Z-88402</t>
  </si>
  <si>
    <t xml:space="preserve">GC</t>
  </si>
  <si>
    <t xml:space="preserve">Z-88403</t>
  </si>
  <si>
    <t xml:space="preserve">Вискоза-81% Полиамид-14% Эластан-5%</t>
  </si>
  <si>
    <t xml:space="preserve">LC</t>
  </si>
  <si>
    <t xml:space="preserve">Z-88404</t>
  </si>
  <si>
    <t xml:space="preserve">OR</t>
  </si>
  <si>
    <t xml:space="preserve">Вискоза-76% Полиэстер-22.5% Эластан-1.5%</t>
  </si>
  <si>
    <t xml:space="preserve">Z-88405</t>
  </si>
  <si>
    <t xml:space="preserve">GB</t>
  </si>
  <si>
    <t xml:space="preserve">Z-88407</t>
  </si>
  <si>
    <t xml:space="preserve">FB</t>
  </si>
  <si>
    <t xml:space="preserve">Z-88412</t>
  </si>
  <si>
    <t xml:space="preserve">Шерсть-18% Акрил-74% Полиамид-7%Эластан-1%</t>
  </si>
  <si>
    <t xml:space="preserve">Z-88413</t>
  </si>
  <si>
    <t xml:space="preserve">Вискоза-46% Полиэстер-50% Эластан-2%</t>
  </si>
  <si>
    <t xml:space="preserve">Z-88414</t>
  </si>
  <si>
    <t xml:space="preserve">Z-88415</t>
  </si>
  <si>
    <t xml:space="preserve">Вискоза-57% Хлопок-40% Эластан-3%</t>
  </si>
  <si>
    <t xml:space="preserve">Z-88416</t>
  </si>
  <si>
    <t xml:space="preserve">Z-88417</t>
  </si>
  <si>
    <t xml:space="preserve">C</t>
  </si>
  <si>
    <t xml:space="preserve">Вискоза-63% Акрил-22% Полиамид-15%</t>
  </si>
  <si>
    <t xml:space="preserve">Z-88418</t>
  </si>
  <si>
    <t xml:space="preserve">Z-88419</t>
  </si>
  <si>
    <t xml:space="preserve">Хлопок-57% Полиэстер-43%</t>
  </si>
  <si>
    <t xml:space="preserve">Z-88421</t>
  </si>
  <si>
    <t xml:space="preserve">Z-88422</t>
  </si>
  <si>
    <t xml:space="preserve">Хлопок-51% Вискоза-42% Эластан-7%</t>
  </si>
  <si>
    <t xml:space="preserve">Z-88424</t>
  </si>
  <si>
    <t xml:space="preserve">BR</t>
  </si>
  <si>
    <t xml:space="preserve">Z-88425</t>
  </si>
  <si>
    <t xml:space="preserve">AF</t>
  </si>
  <si>
    <t xml:space="preserve">Вискоза-47% Полиамид-51% Эластан-2%</t>
  </si>
  <si>
    <t xml:space="preserve">Z-88426</t>
  </si>
  <si>
    <t xml:space="preserve">Вискоза-46% Полиэстер-48% Эластан-6%</t>
  </si>
  <si>
    <t xml:space="preserve">Z-88427</t>
  </si>
  <si>
    <t xml:space="preserve">Z-88428</t>
  </si>
  <si>
    <t xml:space="preserve">F</t>
  </si>
  <si>
    <t xml:space="preserve">Z-88429</t>
  </si>
  <si>
    <t xml:space="preserve">Хлопок-47% Вискоза-46% Эластан-7%</t>
  </si>
  <si>
    <t xml:space="preserve">Z-88430</t>
  </si>
  <si>
    <t xml:space="preserve">Z-88432</t>
  </si>
  <si>
    <t xml:space="preserve">Хлопок-60% Полиамид-35% Эластан-5%</t>
  </si>
  <si>
    <t xml:space="preserve">Z-88433</t>
  </si>
  <si>
    <t xml:space="preserve">Вискоза-65% Полиэстер-30% Эластан-5%</t>
  </si>
  <si>
    <t xml:space="preserve">Z-88434</t>
  </si>
  <si>
    <t xml:space="preserve">Вискоза-53% Полиэстер-47%</t>
  </si>
  <si>
    <t xml:space="preserve">Z-88435</t>
  </si>
  <si>
    <t xml:space="preserve">Z-88436</t>
  </si>
  <si>
    <t xml:space="preserve">Z-88437</t>
  </si>
  <si>
    <t xml:space="preserve">Вискоза-50% Полиамид-45% Эластан-5%</t>
  </si>
  <si>
    <t xml:space="preserve">Z-88439</t>
  </si>
  <si>
    <t xml:space="preserve">Z-88441</t>
  </si>
  <si>
    <t xml:space="preserve">Z-88443</t>
  </si>
  <si>
    <t xml:space="preserve">Z-88501 Z-88201</t>
  </si>
  <si>
    <t xml:space="preserve">FD</t>
  </si>
  <si>
    <t xml:space="preserve">Вискоза-50% Полиэстер-33% Акрил-12% Эластан-5%</t>
  </si>
  <si>
    <t xml:space="preserve">Костюм</t>
  </si>
  <si>
    <t xml:space="preserve">Z-88502 Z-88202</t>
  </si>
  <si>
    <t xml:space="preserve">S</t>
  </si>
  <si>
    <t xml:space="preserve">Вискоза-60% Полиамид-40%</t>
  </si>
  <si>
    <t xml:space="preserve">Z-88503</t>
  </si>
  <si>
    <t xml:space="preserve">Кофта</t>
  </si>
  <si>
    <t xml:space="preserve">KM</t>
  </si>
  <si>
    <t xml:space="preserve">LB</t>
  </si>
  <si>
    <t xml:space="preserve">Z-88504 Z-88203</t>
  </si>
  <si>
    <t xml:space="preserve">Вискоза-20% Полиэстер-79% Лбрикс-1%</t>
  </si>
  <si>
    <t xml:space="preserve">Z-88505</t>
  </si>
  <si>
    <t xml:space="preserve">ER</t>
  </si>
  <si>
    <t xml:space="preserve">Z-88506 Z-88205</t>
  </si>
  <si>
    <t xml:space="preserve">Хлопок-70% Полиэстер-30%</t>
  </si>
  <si>
    <t xml:space="preserve">Z-88507</t>
  </si>
  <si>
    <t xml:space="preserve">Z-88508 LG Z-88204 G</t>
  </si>
  <si>
    <t xml:space="preserve">LG, G</t>
  </si>
  <si>
    <t xml:space="preserve">Z-88512 Z-88205</t>
  </si>
  <si>
    <t xml:space="preserve">Z-88514 Z-87206</t>
  </si>
  <si>
    <t xml:space="preserve">RV4087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#,##0.00\ [$р.-419];[RED]\-#,##0.00\ [$р.-419]"/>
    <numFmt numFmtId="169" formatCode="[$LVL]\ #,##0.00;[RED][$LVL]\ #,##0.00"/>
    <numFmt numFmtId="170" formatCode="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8"/>
      <color rgb="FF000000"/>
      <name val="Arial"/>
      <family val="2"/>
    </font>
    <font>
      <sz val="14"/>
      <color rgb="FF000000"/>
      <name val="Times New Roman"/>
      <family val="1"/>
      <charset val="204"/>
    </font>
    <font>
      <sz val="14"/>
      <name val="Arial"/>
      <family val="2"/>
      <charset val="1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960</xdr:colOff>
      <xdr:row>0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196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V10" activeCellId="0" sqref="V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13" min="5" style="0" width="5.71"/>
    <col collapsed="false" customWidth="true" hidden="false" outlineLevel="0" max="14" min="14" style="0" width="9.41"/>
    <col collapsed="false" customWidth="true" hidden="true" outlineLevel="0" max="15" min="15" style="0" width="9.41"/>
    <col collapsed="false" customWidth="true" hidden="true" outlineLevel="0" max="16" min="16" style="0" width="13.41"/>
    <col collapsed="false" customWidth="true" hidden="false" outlineLevel="0" max="17" min="17" style="0" width="14.56"/>
    <col collapsed="false" customWidth="true" hidden="false" outlineLevel="0" max="18" min="18" style="0" width="14.14"/>
    <col collapsed="false" customWidth="true" hidden="true" outlineLevel="0" max="19" min="19" style="0" width="25.85"/>
  </cols>
  <sheetData>
    <row r="1" customFormat="false" ht="18" hidden="false" customHeight="false" outlineLevel="0" collapsed="false">
      <c r="C1" s="2" t="s">
        <v>0</v>
      </c>
      <c r="N1" s="3" t="s">
        <v>1</v>
      </c>
      <c r="O1" s="4"/>
      <c r="P1" s="4"/>
      <c r="Q1" s="5"/>
      <c r="R1" s="5"/>
      <c r="S1" s="6" t="s">
        <v>2</v>
      </c>
    </row>
    <row r="2" customFormat="false" ht="18.75" hidden="false" customHeight="false" outlineLevel="0" collapsed="false">
      <c r="C2" s="2"/>
      <c r="N2" s="3"/>
      <c r="O2" s="7"/>
      <c r="P2" s="7"/>
      <c r="Q2" s="5"/>
      <c r="R2" s="5"/>
      <c r="S2" s="8" t="s">
        <v>3</v>
      </c>
    </row>
    <row r="3" customFormat="false" ht="19.35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1"/>
    </row>
    <row r="4" customFormat="false" ht="12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/>
      <c r="G4" s="15"/>
      <c r="H4" s="15"/>
      <c r="I4" s="15"/>
      <c r="J4" s="15"/>
      <c r="K4" s="15"/>
      <c r="L4" s="15"/>
      <c r="M4" s="15"/>
      <c r="N4" s="16" t="s">
        <v>10</v>
      </c>
      <c r="O4" s="17"/>
      <c r="P4" s="18"/>
      <c r="Q4" s="19" t="s">
        <v>11</v>
      </c>
      <c r="R4" s="16" t="s">
        <v>12</v>
      </c>
      <c r="S4" s="20" t="s">
        <v>13</v>
      </c>
    </row>
    <row r="5" customFormat="false" ht="16.5" hidden="false" customHeight="false" outlineLevel="0" collapsed="false">
      <c r="A5" s="12"/>
      <c r="B5" s="13"/>
      <c r="C5" s="13"/>
      <c r="D5" s="13"/>
      <c r="E5" s="15"/>
      <c r="F5" s="15"/>
      <c r="G5" s="15"/>
      <c r="H5" s="15"/>
      <c r="I5" s="15"/>
      <c r="J5" s="15"/>
      <c r="K5" s="15"/>
      <c r="L5" s="15"/>
      <c r="M5" s="15"/>
      <c r="N5" s="16"/>
      <c r="O5" s="21"/>
      <c r="P5" s="22"/>
      <c r="Q5" s="19"/>
      <c r="R5" s="16"/>
      <c r="S5" s="20"/>
    </row>
    <row r="6" customFormat="false" ht="16.5" hidden="false" customHeight="false" outlineLevel="0" collapsed="false">
      <c r="A6" s="12"/>
      <c r="B6" s="13"/>
      <c r="C6" s="13"/>
      <c r="D6" s="13"/>
      <c r="E6" s="23" t="n">
        <v>36</v>
      </c>
      <c r="F6" s="23" t="n">
        <v>38</v>
      </c>
      <c r="G6" s="23" t="n">
        <v>40</v>
      </c>
      <c r="H6" s="23" t="n">
        <v>42</v>
      </c>
      <c r="I6" s="24" t="n">
        <v>44</v>
      </c>
      <c r="J6" s="23" t="n">
        <v>46</v>
      </c>
      <c r="K6" s="23" t="n">
        <v>48</v>
      </c>
      <c r="L6" s="23" t="n">
        <v>50</v>
      </c>
      <c r="M6" s="25" t="n">
        <v>52</v>
      </c>
      <c r="N6" s="16"/>
      <c r="O6" s="21" t="s">
        <v>14</v>
      </c>
      <c r="P6" s="22"/>
      <c r="Q6" s="19"/>
      <c r="R6" s="16"/>
      <c r="S6" s="20"/>
    </row>
    <row r="7" customFormat="false" ht="16.5" hidden="false" customHeight="false" outlineLevel="0" collapsed="false">
      <c r="A7" s="12"/>
      <c r="B7" s="13"/>
      <c r="C7" s="13"/>
      <c r="D7" s="13"/>
      <c r="E7" s="26"/>
      <c r="F7" s="26"/>
      <c r="G7" s="26"/>
      <c r="H7" s="27"/>
      <c r="I7" s="27"/>
      <c r="J7" s="23"/>
      <c r="K7" s="23"/>
      <c r="L7" s="23"/>
      <c r="M7" s="25"/>
      <c r="N7" s="16"/>
      <c r="O7" s="21" t="s">
        <v>15</v>
      </c>
      <c r="P7" s="22" t="s">
        <v>16</v>
      </c>
      <c r="Q7" s="19"/>
      <c r="R7" s="16"/>
      <c r="S7" s="20"/>
    </row>
    <row r="8" customFormat="false" ht="37.35" hidden="false" customHeight="true" outlineLevel="0" collapsed="false">
      <c r="A8" s="12"/>
      <c r="B8" s="13"/>
      <c r="C8" s="13"/>
      <c r="D8" s="13"/>
      <c r="E8" s="28"/>
      <c r="F8" s="28"/>
      <c r="G8" s="28"/>
      <c r="H8" s="28"/>
      <c r="I8" s="28"/>
      <c r="J8" s="28"/>
      <c r="K8" s="28"/>
      <c r="L8" s="28"/>
      <c r="M8" s="29"/>
      <c r="N8" s="16"/>
      <c r="O8" s="30"/>
      <c r="P8" s="22"/>
      <c r="Q8" s="19"/>
      <c r="R8" s="16"/>
      <c r="S8" s="20"/>
    </row>
    <row r="9" customFormat="false" ht="18" hidden="false" customHeight="false" outlineLevel="0" collapsed="false">
      <c r="A9" s="31" t="s">
        <v>17</v>
      </c>
      <c r="B9" s="31" t="s">
        <v>18</v>
      </c>
      <c r="C9" s="32" t="s">
        <v>19</v>
      </c>
      <c r="D9" s="33" t="s">
        <v>20</v>
      </c>
      <c r="E9" s="34"/>
      <c r="F9" s="35"/>
      <c r="G9" s="35"/>
      <c r="H9" s="35"/>
      <c r="I9" s="35"/>
      <c r="J9" s="35"/>
      <c r="K9" s="36"/>
      <c r="L9" s="37"/>
      <c r="M9" s="38"/>
      <c r="N9" s="39" t="n">
        <f aca="false">E9+F9+G9+H9+I9+J9</f>
        <v>0</v>
      </c>
      <c r="O9" s="40" t="n">
        <v>49</v>
      </c>
      <c r="P9" s="41" t="n">
        <f aca="false">O9*1.1*1.4</f>
        <v>75.46</v>
      </c>
      <c r="Q9" s="42" t="n">
        <f aca="false">P9*70</f>
        <v>5282.2</v>
      </c>
      <c r="R9" s="43" t="n">
        <f aca="false">N9*Q9</f>
        <v>0</v>
      </c>
      <c r="S9" s="44" t="n">
        <f aca="false">Q9*1.8</f>
        <v>9507.96</v>
      </c>
    </row>
    <row r="10" customFormat="false" ht="18" hidden="false" customHeight="false" outlineLevel="0" collapsed="false">
      <c r="A10" s="31" t="s">
        <v>21</v>
      </c>
      <c r="B10" s="31" t="s">
        <v>18</v>
      </c>
      <c r="C10" s="32" t="s">
        <v>22</v>
      </c>
      <c r="D10" s="33" t="s">
        <v>20</v>
      </c>
      <c r="E10" s="45"/>
      <c r="F10" s="46"/>
      <c r="G10" s="46"/>
      <c r="H10" s="35"/>
      <c r="I10" s="46"/>
      <c r="J10" s="46"/>
      <c r="K10" s="47"/>
      <c r="L10" s="48"/>
      <c r="M10" s="49"/>
      <c r="N10" s="39" t="n">
        <f aca="false">E10+F10+G10+H10+I10+J10</f>
        <v>0</v>
      </c>
      <c r="O10" s="40" t="n">
        <v>59</v>
      </c>
      <c r="P10" s="41" t="n">
        <f aca="false">O10*1.1*1.4</f>
        <v>90.86</v>
      </c>
      <c r="Q10" s="42" t="n">
        <f aca="false">P10*70</f>
        <v>6360.2</v>
      </c>
      <c r="R10" s="43" t="n">
        <f aca="false">N10*Q10</f>
        <v>0</v>
      </c>
      <c r="S10" s="50" t="n">
        <f aca="false">Q10*1.8</f>
        <v>11448.36</v>
      </c>
    </row>
    <row r="11" customFormat="false" ht="18" hidden="false" customHeight="false" outlineLevel="0" collapsed="false">
      <c r="A11" s="31" t="s">
        <v>23</v>
      </c>
      <c r="B11" s="31" t="s">
        <v>24</v>
      </c>
      <c r="C11" s="51" t="s">
        <v>25</v>
      </c>
      <c r="D11" s="33" t="s">
        <v>20</v>
      </c>
      <c r="E11" s="45"/>
      <c r="F11" s="46"/>
      <c r="G11" s="46"/>
      <c r="H11" s="35"/>
      <c r="I11" s="46"/>
      <c r="J11" s="46"/>
      <c r="K11" s="47"/>
      <c r="L11" s="48"/>
      <c r="M11" s="49"/>
      <c r="N11" s="39" t="n">
        <f aca="false">E11+F11+G11+H11+I11+J11</f>
        <v>0</v>
      </c>
      <c r="O11" s="40" t="n">
        <v>49</v>
      </c>
      <c r="P11" s="41" t="n">
        <f aca="false">O11*1.1*1.4</f>
        <v>75.46</v>
      </c>
      <c r="Q11" s="42" t="n">
        <f aca="false">P11*70</f>
        <v>5282.2</v>
      </c>
      <c r="R11" s="43" t="n">
        <f aca="false">N11*Q11</f>
        <v>0</v>
      </c>
      <c r="S11" s="50" t="n">
        <f aca="false">Q11*1.8</f>
        <v>9507.96</v>
      </c>
    </row>
    <row r="12" customFormat="false" ht="18" hidden="false" customHeight="false" outlineLevel="0" collapsed="false">
      <c r="A12" s="31" t="s">
        <v>26</v>
      </c>
      <c r="B12" s="31" t="s">
        <v>18</v>
      </c>
      <c r="C12" s="51" t="s">
        <v>27</v>
      </c>
      <c r="D12" s="33" t="s">
        <v>20</v>
      </c>
      <c r="E12" s="45"/>
      <c r="F12" s="46"/>
      <c r="G12" s="46"/>
      <c r="H12" s="35"/>
      <c r="I12" s="46"/>
      <c r="J12" s="46"/>
      <c r="K12" s="47"/>
      <c r="L12" s="48"/>
      <c r="M12" s="49"/>
      <c r="N12" s="39" t="n">
        <f aca="false">E12+F12+G12+H12+I12+J12</f>
        <v>0</v>
      </c>
      <c r="O12" s="40" t="n">
        <v>59</v>
      </c>
      <c r="P12" s="41" t="n">
        <f aca="false">O12*1.1*1.4</f>
        <v>90.86</v>
      </c>
      <c r="Q12" s="42" t="n">
        <f aca="false">P12*70</f>
        <v>6360.2</v>
      </c>
      <c r="R12" s="43" t="n">
        <f aca="false">N12*Q12</f>
        <v>0</v>
      </c>
      <c r="S12" s="50" t="n">
        <f aca="false">Q12*1.8</f>
        <v>11448.36</v>
      </c>
    </row>
    <row r="13" customFormat="false" ht="18" hidden="false" customHeight="false" outlineLevel="0" collapsed="false">
      <c r="A13" s="31" t="s">
        <v>28</v>
      </c>
      <c r="B13" s="31" t="s">
        <v>18</v>
      </c>
      <c r="C13" s="32" t="s">
        <v>19</v>
      </c>
      <c r="D13" s="33" t="s">
        <v>20</v>
      </c>
      <c r="E13" s="45"/>
      <c r="F13" s="46"/>
      <c r="G13" s="46"/>
      <c r="H13" s="35"/>
      <c r="I13" s="46"/>
      <c r="J13" s="46"/>
      <c r="K13" s="47"/>
      <c r="L13" s="48"/>
      <c r="M13" s="49"/>
      <c r="N13" s="39" t="n">
        <f aca="false">E13+F13+G13+H13+I13+J13</f>
        <v>0</v>
      </c>
      <c r="O13" s="40" t="n">
        <v>49</v>
      </c>
      <c r="P13" s="41" t="n">
        <f aca="false">O13*1.1*1.4</f>
        <v>75.46</v>
      </c>
      <c r="Q13" s="42" t="n">
        <f aca="false">P13*70</f>
        <v>5282.2</v>
      </c>
      <c r="R13" s="43" t="n">
        <f aca="false">N13*Q13</f>
        <v>0</v>
      </c>
      <c r="S13" s="50" t="n">
        <f aca="false">Q13*1.8</f>
        <v>9507.96</v>
      </c>
    </row>
    <row r="14" customFormat="false" ht="18" hidden="false" customHeight="false" outlineLevel="0" collapsed="false">
      <c r="A14" s="31" t="s">
        <v>26</v>
      </c>
      <c r="B14" s="31" t="s">
        <v>29</v>
      </c>
      <c r="C14" s="32" t="s">
        <v>30</v>
      </c>
      <c r="D14" s="33" t="s">
        <v>20</v>
      </c>
      <c r="E14" s="45"/>
      <c r="F14" s="46"/>
      <c r="G14" s="46"/>
      <c r="H14" s="35"/>
      <c r="I14" s="46"/>
      <c r="J14" s="46"/>
      <c r="K14" s="47"/>
      <c r="L14" s="48"/>
      <c r="M14" s="49"/>
      <c r="N14" s="39" t="n">
        <f aca="false">E14+F14+G14+H14+I14+J14</f>
        <v>0</v>
      </c>
      <c r="O14" s="40" t="n">
        <v>59</v>
      </c>
      <c r="P14" s="41" t="n">
        <f aca="false">O14*1.1*1.4</f>
        <v>90.86</v>
      </c>
      <c r="Q14" s="42" t="n">
        <f aca="false">P14*70</f>
        <v>6360.2</v>
      </c>
      <c r="R14" s="43" t="n">
        <f aca="false">N14*Q14</f>
        <v>0</v>
      </c>
      <c r="S14" s="50" t="n">
        <f aca="false">Q14*1.8</f>
        <v>11448.36</v>
      </c>
    </row>
    <row r="15" customFormat="false" ht="18" hidden="false" customHeight="false" outlineLevel="0" collapsed="false">
      <c r="A15" s="31" t="s">
        <v>26</v>
      </c>
      <c r="B15" s="31" t="s">
        <v>31</v>
      </c>
      <c r="C15" s="32" t="s">
        <v>32</v>
      </c>
      <c r="D15" s="33" t="s">
        <v>20</v>
      </c>
      <c r="E15" s="45"/>
      <c r="F15" s="46"/>
      <c r="G15" s="46"/>
      <c r="H15" s="35"/>
      <c r="I15" s="46"/>
      <c r="J15" s="46"/>
      <c r="K15" s="47"/>
      <c r="L15" s="48"/>
      <c r="M15" s="49"/>
      <c r="N15" s="39" t="n">
        <f aca="false">E15+F15+G15+H15+I15+J15</f>
        <v>0</v>
      </c>
      <c r="O15" s="40" t="n">
        <v>59</v>
      </c>
      <c r="P15" s="41" t="n">
        <f aca="false">O15*1.1*1.4</f>
        <v>90.86</v>
      </c>
      <c r="Q15" s="42" t="n">
        <f aca="false">P15*70</f>
        <v>6360.2</v>
      </c>
      <c r="R15" s="43" t="n">
        <f aca="false">N15*Q15</f>
        <v>0</v>
      </c>
      <c r="S15" s="50" t="n">
        <f aca="false">Q15*1.8</f>
        <v>11448.36</v>
      </c>
    </row>
    <row r="16" customFormat="false" ht="18" hidden="false" customHeight="false" outlineLevel="0" collapsed="false">
      <c r="A16" s="31" t="s">
        <v>33</v>
      </c>
      <c r="B16" s="31" t="s">
        <v>18</v>
      </c>
      <c r="C16" s="51" t="s">
        <v>34</v>
      </c>
      <c r="D16" s="33" t="s">
        <v>20</v>
      </c>
      <c r="E16" s="45"/>
      <c r="F16" s="46"/>
      <c r="G16" s="46"/>
      <c r="H16" s="35"/>
      <c r="I16" s="46"/>
      <c r="J16" s="46"/>
      <c r="K16" s="47"/>
      <c r="L16" s="48"/>
      <c r="M16" s="49"/>
      <c r="N16" s="39" t="n">
        <f aca="false">E16+F16+G16+H16+I16+J16</f>
        <v>0</v>
      </c>
      <c r="O16" s="40" t="n">
        <v>65</v>
      </c>
      <c r="P16" s="41" t="n">
        <f aca="false">O16*1.1*1.4</f>
        <v>100.1</v>
      </c>
      <c r="Q16" s="42" t="n">
        <f aca="false">P16*70</f>
        <v>7007</v>
      </c>
      <c r="R16" s="43" t="n">
        <f aca="false">N16*Q16</f>
        <v>0</v>
      </c>
      <c r="S16" s="50" t="n">
        <f aca="false">Q16*1.8</f>
        <v>12612.6</v>
      </c>
    </row>
    <row r="17" customFormat="false" ht="18" hidden="false" customHeight="false" outlineLevel="0" collapsed="false">
      <c r="A17" s="31" t="s">
        <v>33</v>
      </c>
      <c r="B17" s="31" t="s">
        <v>35</v>
      </c>
      <c r="C17" s="32" t="s">
        <v>34</v>
      </c>
      <c r="D17" s="33" t="s">
        <v>20</v>
      </c>
      <c r="E17" s="45"/>
      <c r="F17" s="46"/>
      <c r="G17" s="46"/>
      <c r="H17" s="35"/>
      <c r="I17" s="46"/>
      <c r="J17" s="46"/>
      <c r="K17" s="47"/>
      <c r="L17" s="48"/>
      <c r="M17" s="49"/>
      <c r="N17" s="39" t="n">
        <f aca="false">E17+F17+G17+H17+I17+J17</f>
        <v>0</v>
      </c>
      <c r="O17" s="40" t="n">
        <v>65</v>
      </c>
      <c r="P17" s="41" t="n">
        <f aca="false">O17*1.1*1.4</f>
        <v>100.1</v>
      </c>
      <c r="Q17" s="42" t="n">
        <f aca="false">P17*70</f>
        <v>7007</v>
      </c>
      <c r="R17" s="43" t="n">
        <f aca="false">N17*Q17</f>
        <v>0</v>
      </c>
      <c r="S17" s="50" t="n">
        <f aca="false">Q17*1.8</f>
        <v>12612.6</v>
      </c>
    </row>
    <row r="18" customFormat="false" ht="18" hidden="false" customHeight="false" outlineLevel="0" collapsed="false">
      <c r="A18" s="31" t="s">
        <v>36</v>
      </c>
      <c r="B18" s="31" t="s">
        <v>37</v>
      </c>
      <c r="C18" s="32" t="s">
        <v>38</v>
      </c>
      <c r="D18" s="33" t="s">
        <v>20</v>
      </c>
      <c r="E18" s="45"/>
      <c r="F18" s="46"/>
      <c r="G18" s="46"/>
      <c r="H18" s="35"/>
      <c r="I18" s="46"/>
      <c r="J18" s="46"/>
      <c r="K18" s="47"/>
      <c r="L18" s="48"/>
      <c r="M18" s="49"/>
      <c r="N18" s="39" t="n">
        <f aca="false">E18+F18+G18+H18+I18+J18</f>
        <v>0</v>
      </c>
      <c r="O18" s="40" t="n">
        <v>65</v>
      </c>
      <c r="P18" s="41" t="n">
        <f aca="false">O18*1.1*1.4</f>
        <v>100.1</v>
      </c>
      <c r="Q18" s="42" t="n">
        <f aca="false">P18*70</f>
        <v>7007</v>
      </c>
      <c r="R18" s="43" t="n">
        <f aca="false">N18*Q18</f>
        <v>0</v>
      </c>
      <c r="S18" s="50" t="n">
        <f aca="false">Q18*1.8</f>
        <v>12612.6</v>
      </c>
    </row>
    <row r="19" customFormat="false" ht="18" hidden="false" customHeight="false" outlineLevel="0" collapsed="false">
      <c r="A19" s="31" t="s">
        <v>36</v>
      </c>
      <c r="B19" s="31" t="s">
        <v>29</v>
      </c>
      <c r="C19" s="32" t="s">
        <v>38</v>
      </c>
      <c r="D19" s="33" t="s">
        <v>20</v>
      </c>
      <c r="E19" s="45"/>
      <c r="F19" s="46"/>
      <c r="G19" s="46"/>
      <c r="H19" s="35"/>
      <c r="I19" s="46"/>
      <c r="J19" s="46"/>
      <c r="K19" s="47"/>
      <c r="L19" s="48"/>
      <c r="M19" s="49"/>
      <c r="N19" s="39" t="n">
        <f aca="false">E19+F19+G19+H19+I19+J19</f>
        <v>0</v>
      </c>
      <c r="O19" s="40" t="n">
        <v>65</v>
      </c>
      <c r="P19" s="41" t="n">
        <f aca="false">O19*1.1*1.4</f>
        <v>100.1</v>
      </c>
      <c r="Q19" s="42" t="n">
        <f aca="false">P19*70</f>
        <v>7007</v>
      </c>
      <c r="R19" s="43" t="n">
        <f aca="false">N19*Q19</f>
        <v>0</v>
      </c>
      <c r="S19" s="50" t="n">
        <f aca="false">Q19*1.8</f>
        <v>12612.6</v>
      </c>
    </row>
    <row r="20" customFormat="false" ht="18" hidden="false" customHeight="false" outlineLevel="0" collapsed="false">
      <c r="A20" s="31" t="s">
        <v>36</v>
      </c>
      <c r="B20" s="31" t="s">
        <v>39</v>
      </c>
      <c r="C20" s="32" t="s">
        <v>38</v>
      </c>
      <c r="D20" s="33" t="s">
        <v>20</v>
      </c>
      <c r="E20" s="45"/>
      <c r="F20" s="46"/>
      <c r="G20" s="46"/>
      <c r="H20" s="35"/>
      <c r="I20" s="46"/>
      <c r="J20" s="46"/>
      <c r="K20" s="47"/>
      <c r="L20" s="48"/>
      <c r="M20" s="49"/>
      <c r="N20" s="39" t="n">
        <f aca="false">E20+F20+G20+H20+I20+J20</f>
        <v>0</v>
      </c>
      <c r="O20" s="40" t="n">
        <v>65</v>
      </c>
      <c r="P20" s="41" t="n">
        <f aca="false">O20*1.1*1.4</f>
        <v>100.1</v>
      </c>
      <c r="Q20" s="42" t="n">
        <f aca="false">P20*70</f>
        <v>7007</v>
      </c>
      <c r="R20" s="43" t="n">
        <f aca="false">N20*Q20</f>
        <v>0</v>
      </c>
      <c r="S20" s="50" t="n">
        <f aca="false">Q20*1.8</f>
        <v>12612.6</v>
      </c>
    </row>
    <row r="21" customFormat="false" ht="18" hidden="false" customHeight="false" outlineLevel="0" collapsed="false">
      <c r="A21" s="31" t="s">
        <v>36</v>
      </c>
      <c r="B21" s="31" t="s">
        <v>40</v>
      </c>
      <c r="C21" s="32" t="s">
        <v>38</v>
      </c>
      <c r="D21" s="33" t="s">
        <v>20</v>
      </c>
      <c r="E21" s="45"/>
      <c r="F21" s="46"/>
      <c r="G21" s="46"/>
      <c r="H21" s="35"/>
      <c r="I21" s="46"/>
      <c r="J21" s="46"/>
      <c r="K21" s="47"/>
      <c r="L21" s="48"/>
      <c r="M21" s="49"/>
      <c r="N21" s="39" t="n">
        <f aca="false">E21+F21+G21+H21+I21+J21</f>
        <v>0</v>
      </c>
      <c r="O21" s="40" t="n">
        <v>65</v>
      </c>
      <c r="P21" s="41" t="n">
        <f aca="false">O21*1.1*1.4</f>
        <v>100.1</v>
      </c>
      <c r="Q21" s="42" t="n">
        <f aca="false">P21*70</f>
        <v>7007</v>
      </c>
      <c r="R21" s="43" t="n">
        <f aca="false">N21*Q21</f>
        <v>0</v>
      </c>
      <c r="S21" s="50" t="n">
        <f aca="false">Q21*1.8</f>
        <v>12612.6</v>
      </c>
    </row>
    <row r="22" customFormat="false" ht="18" hidden="false" customHeight="false" outlineLevel="0" collapsed="false">
      <c r="A22" s="31" t="s">
        <v>41</v>
      </c>
      <c r="B22" s="31" t="s">
        <v>42</v>
      </c>
      <c r="C22" s="32" t="s">
        <v>43</v>
      </c>
      <c r="D22" s="33" t="s">
        <v>20</v>
      </c>
      <c r="E22" s="45"/>
      <c r="F22" s="47"/>
      <c r="G22" s="46"/>
      <c r="H22" s="36"/>
      <c r="I22" s="46"/>
      <c r="J22" s="47"/>
      <c r="K22" s="47"/>
      <c r="L22" s="48"/>
      <c r="M22" s="49"/>
      <c r="N22" s="39" t="n">
        <f aca="false">E22+G22+I22</f>
        <v>0</v>
      </c>
      <c r="O22" s="40" t="n">
        <v>45</v>
      </c>
      <c r="P22" s="41" t="n">
        <f aca="false">O22*1.1*1.4</f>
        <v>69.3</v>
      </c>
      <c r="Q22" s="42" t="n">
        <f aca="false">P22*70</f>
        <v>4851</v>
      </c>
      <c r="R22" s="43" t="n">
        <f aca="false">N22*Q22</f>
        <v>0</v>
      </c>
      <c r="S22" s="50" t="n">
        <f aca="false">Q22*1.8</f>
        <v>8731.8</v>
      </c>
    </row>
    <row r="23" customFormat="false" ht="18" hidden="false" customHeight="false" outlineLevel="0" collapsed="false">
      <c r="A23" s="31" t="s">
        <v>41</v>
      </c>
      <c r="B23" s="31" t="s">
        <v>44</v>
      </c>
      <c r="C23" s="32" t="s">
        <v>43</v>
      </c>
      <c r="D23" s="33" t="s">
        <v>20</v>
      </c>
      <c r="E23" s="45"/>
      <c r="F23" s="47"/>
      <c r="G23" s="46"/>
      <c r="H23" s="36"/>
      <c r="I23" s="46"/>
      <c r="J23" s="47"/>
      <c r="K23" s="47"/>
      <c r="L23" s="48"/>
      <c r="M23" s="49"/>
      <c r="N23" s="39" t="n">
        <f aca="false">E23+G23+I23</f>
        <v>0</v>
      </c>
      <c r="O23" s="40" t="n">
        <v>45</v>
      </c>
      <c r="P23" s="41" t="n">
        <f aca="false">O23*1.1*1.4</f>
        <v>69.3</v>
      </c>
      <c r="Q23" s="42" t="n">
        <f aca="false">P23*70</f>
        <v>4851</v>
      </c>
      <c r="R23" s="43" t="n">
        <f aca="false">N23*Q23</f>
        <v>0</v>
      </c>
      <c r="S23" s="50" t="n">
        <f aca="false">Q23*1.8</f>
        <v>8731.8</v>
      </c>
    </row>
    <row r="24" customFormat="false" ht="18" hidden="false" customHeight="false" outlineLevel="0" collapsed="false">
      <c r="A24" s="31" t="s">
        <v>41</v>
      </c>
      <c r="B24" s="31" t="s">
        <v>37</v>
      </c>
      <c r="C24" s="32" t="s">
        <v>45</v>
      </c>
      <c r="D24" s="33" t="s">
        <v>20</v>
      </c>
      <c r="E24" s="45"/>
      <c r="F24" s="46"/>
      <c r="G24" s="46"/>
      <c r="H24" s="35"/>
      <c r="I24" s="46"/>
      <c r="J24" s="47"/>
      <c r="K24" s="47"/>
      <c r="L24" s="48"/>
      <c r="M24" s="49"/>
      <c r="N24" s="39" t="n">
        <f aca="false">E24+F24+G24+H24+I24</f>
        <v>0</v>
      </c>
      <c r="O24" s="40" t="n">
        <v>50</v>
      </c>
      <c r="P24" s="41" t="n">
        <f aca="false">O24*1.1*1.4</f>
        <v>77</v>
      </c>
      <c r="Q24" s="42" t="n">
        <f aca="false">P24*70</f>
        <v>5390</v>
      </c>
      <c r="R24" s="43" t="n">
        <f aca="false">N24*Q24</f>
        <v>0</v>
      </c>
      <c r="S24" s="50" t="n">
        <f aca="false">Q24*1.8</f>
        <v>9702</v>
      </c>
    </row>
    <row r="25" customFormat="false" ht="18" hidden="false" customHeight="false" outlineLevel="0" collapsed="false">
      <c r="A25" s="31" t="s">
        <v>46</v>
      </c>
      <c r="B25" s="31" t="s">
        <v>47</v>
      </c>
      <c r="C25" s="32" t="s">
        <v>43</v>
      </c>
      <c r="D25" s="33" t="s">
        <v>48</v>
      </c>
      <c r="E25" s="45"/>
      <c r="F25" s="46"/>
      <c r="G25" s="46"/>
      <c r="H25" s="35"/>
      <c r="I25" s="46"/>
      <c r="J25" s="46"/>
      <c r="K25" s="47"/>
      <c r="L25" s="48"/>
      <c r="M25" s="49"/>
      <c r="N25" s="39" t="n">
        <f aca="false">E25+F25+G25+H25+I25+J25</f>
        <v>0</v>
      </c>
      <c r="O25" s="52" t="n">
        <v>22.5</v>
      </c>
      <c r="P25" s="41" t="n">
        <f aca="false">O25*1.1*1.4</f>
        <v>34.65</v>
      </c>
      <c r="Q25" s="42" t="n">
        <f aca="false">P25*70</f>
        <v>2425.5</v>
      </c>
      <c r="R25" s="43" t="n">
        <f aca="false">N25*Q25</f>
        <v>0</v>
      </c>
      <c r="S25" s="50" t="n">
        <f aca="false">Q25*1.8</f>
        <v>4365.9</v>
      </c>
    </row>
    <row r="26" customFormat="false" ht="18" hidden="false" customHeight="false" outlineLevel="0" collapsed="false">
      <c r="A26" s="31" t="s">
        <v>49</v>
      </c>
      <c r="B26" s="31" t="s">
        <v>18</v>
      </c>
      <c r="C26" s="32" t="s">
        <v>50</v>
      </c>
      <c r="D26" s="33" t="s">
        <v>51</v>
      </c>
      <c r="E26" s="45"/>
      <c r="F26" s="46"/>
      <c r="G26" s="46"/>
      <c r="H26" s="35"/>
      <c r="I26" s="46"/>
      <c r="J26" s="47"/>
      <c r="K26" s="47"/>
      <c r="L26" s="48"/>
      <c r="M26" s="49"/>
      <c r="N26" s="39" t="n">
        <f aca="false">E26+F26+G26+H26+I26</f>
        <v>0</v>
      </c>
      <c r="O26" s="52" t="n">
        <v>29.5</v>
      </c>
      <c r="P26" s="41" t="n">
        <f aca="false">O26*1.1*1.4</f>
        <v>45.43</v>
      </c>
      <c r="Q26" s="42" t="n">
        <f aca="false">P26*70</f>
        <v>3180.1</v>
      </c>
      <c r="R26" s="43" t="n">
        <f aca="false">N26*Q26</f>
        <v>0</v>
      </c>
      <c r="S26" s="50" t="n">
        <f aca="false">Q26*1.8</f>
        <v>5724.18</v>
      </c>
    </row>
    <row r="27" customFormat="false" ht="18" hidden="false" customHeight="false" outlineLevel="0" collapsed="false">
      <c r="A27" s="31" t="s">
        <v>52</v>
      </c>
      <c r="B27" s="31" t="s">
        <v>37</v>
      </c>
      <c r="C27" s="32" t="s">
        <v>53</v>
      </c>
      <c r="D27" s="33" t="s">
        <v>54</v>
      </c>
      <c r="E27" s="45"/>
      <c r="F27" s="46"/>
      <c r="G27" s="46"/>
      <c r="H27" s="35"/>
      <c r="I27" s="46"/>
      <c r="J27" s="46"/>
      <c r="K27" s="47"/>
      <c r="L27" s="48"/>
      <c r="M27" s="49"/>
      <c r="N27" s="39" t="n">
        <f aca="false">E27+F27+G27+H27+I27+J27</f>
        <v>0</v>
      </c>
      <c r="O27" s="52" t="n">
        <v>12.5</v>
      </c>
      <c r="P27" s="41" t="n">
        <f aca="false">O27*1.1*1.4</f>
        <v>19.25</v>
      </c>
      <c r="Q27" s="42" t="n">
        <f aca="false">P27*70</f>
        <v>1347.5</v>
      </c>
      <c r="R27" s="43" t="n">
        <f aca="false">N27*Q27</f>
        <v>0</v>
      </c>
      <c r="S27" s="50" t="n">
        <f aca="false">Q27*1.8</f>
        <v>2425.5</v>
      </c>
    </row>
    <row r="28" customFormat="false" ht="18" hidden="false" customHeight="false" outlineLevel="0" collapsed="false">
      <c r="A28" s="31" t="s">
        <v>55</v>
      </c>
      <c r="B28" s="31" t="s">
        <v>56</v>
      </c>
      <c r="C28" s="32" t="s">
        <v>57</v>
      </c>
      <c r="D28" s="33" t="s">
        <v>51</v>
      </c>
      <c r="E28" s="45"/>
      <c r="F28" s="46"/>
      <c r="G28" s="46"/>
      <c r="H28" s="35"/>
      <c r="I28" s="46"/>
      <c r="J28" s="46"/>
      <c r="K28" s="47"/>
      <c r="L28" s="48"/>
      <c r="M28" s="49"/>
      <c r="N28" s="39" t="n">
        <f aca="false">E28+F28+G28+H28+I28+J28</f>
        <v>0</v>
      </c>
      <c r="O28" s="52" t="n">
        <v>20.5</v>
      </c>
      <c r="P28" s="41" t="n">
        <f aca="false">O28*1.1*1.4</f>
        <v>31.57</v>
      </c>
      <c r="Q28" s="42" t="n">
        <f aca="false">P28*70</f>
        <v>2209.9</v>
      </c>
      <c r="R28" s="43" t="n">
        <f aca="false">N28*Q28</f>
        <v>0</v>
      </c>
      <c r="S28" s="50" t="n">
        <f aca="false">Q28*1.8</f>
        <v>3977.82</v>
      </c>
    </row>
    <row r="29" customFormat="false" ht="18" hidden="false" customHeight="false" outlineLevel="0" collapsed="false">
      <c r="A29" s="31" t="s">
        <v>55</v>
      </c>
      <c r="B29" s="31" t="s">
        <v>58</v>
      </c>
      <c r="C29" s="32" t="s">
        <v>57</v>
      </c>
      <c r="D29" s="33" t="s">
        <v>51</v>
      </c>
      <c r="E29" s="45"/>
      <c r="F29" s="46"/>
      <c r="G29" s="46"/>
      <c r="H29" s="35"/>
      <c r="I29" s="46"/>
      <c r="J29" s="46"/>
      <c r="K29" s="47"/>
      <c r="L29" s="48"/>
      <c r="M29" s="49"/>
      <c r="N29" s="39" t="n">
        <f aca="false">E29+F29+G29+H29+I29+J29</f>
        <v>0</v>
      </c>
      <c r="O29" s="52" t="n">
        <v>20.5</v>
      </c>
      <c r="P29" s="41" t="n">
        <f aca="false">O29*1.1*1.4</f>
        <v>31.57</v>
      </c>
      <c r="Q29" s="42" t="n">
        <f aca="false">P29*70</f>
        <v>2209.9</v>
      </c>
      <c r="R29" s="43" t="n">
        <f aca="false">N29*Q29</f>
        <v>0</v>
      </c>
      <c r="S29" s="50" t="n">
        <f aca="false">Q29*1.8</f>
        <v>3977.82</v>
      </c>
    </row>
    <row r="30" customFormat="false" ht="18" hidden="false" customHeight="false" outlineLevel="0" collapsed="false">
      <c r="A30" s="31" t="s">
        <v>59</v>
      </c>
      <c r="B30" s="31" t="s">
        <v>18</v>
      </c>
      <c r="C30" s="32" t="s">
        <v>45</v>
      </c>
      <c r="D30" s="33" t="s">
        <v>51</v>
      </c>
      <c r="E30" s="45"/>
      <c r="F30" s="46"/>
      <c r="G30" s="46"/>
      <c r="H30" s="35"/>
      <c r="I30" s="46"/>
      <c r="J30" s="46"/>
      <c r="K30" s="47"/>
      <c r="L30" s="48"/>
      <c r="M30" s="49"/>
      <c r="N30" s="39" t="n">
        <f aca="false">E30+F30+G30+H30+I30+J30</f>
        <v>0</v>
      </c>
      <c r="O30" s="52" t="n">
        <v>22.5</v>
      </c>
      <c r="P30" s="41" t="n">
        <f aca="false">O30*1.1*1.4</f>
        <v>34.65</v>
      </c>
      <c r="Q30" s="42" t="n">
        <f aca="false">P30*70</f>
        <v>2425.5</v>
      </c>
      <c r="R30" s="43" t="n">
        <f aca="false">N30*Q30</f>
        <v>0</v>
      </c>
      <c r="S30" s="50" t="n">
        <f aca="false">Q30*1.8</f>
        <v>4365.9</v>
      </c>
    </row>
    <row r="31" customFormat="false" ht="18" hidden="false" customHeight="false" outlineLevel="0" collapsed="false">
      <c r="A31" s="31" t="s">
        <v>59</v>
      </c>
      <c r="B31" s="31" t="s">
        <v>60</v>
      </c>
      <c r="C31" s="32" t="s">
        <v>45</v>
      </c>
      <c r="D31" s="33" t="s">
        <v>51</v>
      </c>
      <c r="E31" s="45"/>
      <c r="F31" s="46"/>
      <c r="G31" s="46"/>
      <c r="H31" s="35"/>
      <c r="I31" s="46"/>
      <c r="J31" s="46"/>
      <c r="K31" s="47"/>
      <c r="L31" s="48"/>
      <c r="M31" s="49"/>
      <c r="N31" s="39" t="n">
        <f aca="false">E31+F31+G31+H31+I31+J31</f>
        <v>0</v>
      </c>
      <c r="O31" s="52" t="n">
        <v>22.5</v>
      </c>
      <c r="P31" s="41" t="n">
        <f aca="false">O31*1.1*1.4</f>
        <v>34.65</v>
      </c>
      <c r="Q31" s="42" t="n">
        <f aca="false">P31*70</f>
        <v>2425.5</v>
      </c>
      <c r="R31" s="43" t="n">
        <f aca="false">N31*Q31</f>
        <v>0</v>
      </c>
      <c r="S31" s="50" t="n">
        <f aca="false">Q31*1.8</f>
        <v>4365.9</v>
      </c>
    </row>
    <row r="32" customFormat="false" ht="18" hidden="false" customHeight="false" outlineLevel="0" collapsed="false">
      <c r="A32" s="31" t="s">
        <v>61</v>
      </c>
      <c r="B32" s="31" t="s">
        <v>37</v>
      </c>
      <c r="C32" s="32" t="s">
        <v>62</v>
      </c>
      <c r="D32" s="33" t="s">
        <v>51</v>
      </c>
      <c r="E32" s="45"/>
      <c r="F32" s="46"/>
      <c r="G32" s="46"/>
      <c r="H32" s="35"/>
      <c r="I32" s="46"/>
      <c r="J32" s="46"/>
      <c r="K32" s="46"/>
      <c r="L32" s="48"/>
      <c r="M32" s="49"/>
      <c r="N32" s="39" t="n">
        <f aca="false">E32+F32+G32+H32+I32+J32+K32</f>
        <v>0</v>
      </c>
      <c r="O32" s="52" t="n">
        <v>20.5</v>
      </c>
      <c r="P32" s="41" t="n">
        <f aca="false">O32*1.1*1.4</f>
        <v>31.57</v>
      </c>
      <c r="Q32" s="42" t="n">
        <f aca="false">P32*70</f>
        <v>2209.9</v>
      </c>
      <c r="R32" s="43" t="n">
        <f aca="false">N32*Q32</f>
        <v>0</v>
      </c>
      <c r="S32" s="50" t="n">
        <f aca="false">Q32*1.8</f>
        <v>3977.82</v>
      </c>
    </row>
    <row r="33" customFormat="false" ht="18" hidden="false" customHeight="false" outlineLevel="0" collapsed="false">
      <c r="A33" s="31" t="s">
        <v>61</v>
      </c>
      <c r="B33" s="31" t="s">
        <v>63</v>
      </c>
      <c r="C33" s="32" t="s">
        <v>62</v>
      </c>
      <c r="D33" s="33" t="s">
        <v>51</v>
      </c>
      <c r="E33" s="45"/>
      <c r="F33" s="46"/>
      <c r="G33" s="46"/>
      <c r="H33" s="35"/>
      <c r="I33" s="46"/>
      <c r="J33" s="46"/>
      <c r="K33" s="46"/>
      <c r="L33" s="48"/>
      <c r="M33" s="49"/>
      <c r="N33" s="39" t="n">
        <f aca="false">E33+F33+G33+H33+I33+J33+K33</f>
        <v>0</v>
      </c>
      <c r="O33" s="52" t="n">
        <v>20.5</v>
      </c>
      <c r="P33" s="41" t="n">
        <f aca="false">O33*1.1*1.4</f>
        <v>31.57</v>
      </c>
      <c r="Q33" s="42" t="n">
        <f aca="false">P33*70</f>
        <v>2209.9</v>
      </c>
      <c r="R33" s="43" t="n">
        <f aca="false">N33*Q33</f>
        <v>0</v>
      </c>
      <c r="S33" s="50" t="n">
        <f aca="false">Q33*1.8</f>
        <v>3977.82</v>
      </c>
    </row>
    <row r="34" customFormat="false" ht="18" hidden="false" customHeight="false" outlineLevel="0" collapsed="false">
      <c r="A34" s="31" t="s">
        <v>61</v>
      </c>
      <c r="B34" s="31" t="s">
        <v>35</v>
      </c>
      <c r="C34" s="32" t="s">
        <v>62</v>
      </c>
      <c r="D34" s="33" t="s">
        <v>51</v>
      </c>
      <c r="E34" s="45"/>
      <c r="F34" s="46"/>
      <c r="G34" s="46"/>
      <c r="H34" s="35"/>
      <c r="I34" s="46"/>
      <c r="J34" s="46"/>
      <c r="K34" s="46"/>
      <c r="L34" s="48"/>
      <c r="M34" s="49"/>
      <c r="N34" s="39" t="n">
        <f aca="false">E34+F34+G34+H34+I34+J34+K34</f>
        <v>0</v>
      </c>
      <c r="O34" s="52" t="n">
        <v>20.5</v>
      </c>
      <c r="P34" s="41" t="n">
        <f aca="false">O34*1.1*1.4</f>
        <v>31.57</v>
      </c>
      <c r="Q34" s="42" t="n">
        <f aca="false">P34*70</f>
        <v>2209.9</v>
      </c>
      <c r="R34" s="43" t="n">
        <f aca="false">N34*Q34</f>
        <v>0</v>
      </c>
      <c r="S34" s="50" t="n">
        <f aca="false">Q34*1.8</f>
        <v>3977.82</v>
      </c>
    </row>
    <row r="35" customFormat="false" ht="18" hidden="false" customHeight="false" outlineLevel="0" collapsed="false">
      <c r="A35" s="31" t="s">
        <v>64</v>
      </c>
      <c r="B35" s="31" t="s">
        <v>65</v>
      </c>
      <c r="C35" s="32" t="s">
        <v>66</v>
      </c>
      <c r="D35" s="33" t="s">
        <v>51</v>
      </c>
      <c r="E35" s="45"/>
      <c r="F35" s="46"/>
      <c r="G35" s="46"/>
      <c r="H35" s="35"/>
      <c r="I35" s="46"/>
      <c r="J35" s="46"/>
      <c r="K35" s="47"/>
      <c r="L35" s="48"/>
      <c r="M35" s="49"/>
      <c r="N35" s="39" t="n">
        <f aca="false">E35+F35+G35+H35+I35+J35</f>
        <v>0</v>
      </c>
      <c r="O35" s="52" t="n">
        <v>22.5</v>
      </c>
      <c r="P35" s="41" t="n">
        <f aca="false">O35*1.1*1.4</f>
        <v>34.65</v>
      </c>
      <c r="Q35" s="42" t="n">
        <f aca="false">P35*70</f>
        <v>2425.5</v>
      </c>
      <c r="R35" s="43" t="n">
        <f aca="false">N35*Q35</f>
        <v>0</v>
      </c>
      <c r="S35" s="50" t="n">
        <f aca="false">Q35*1.8</f>
        <v>4365.9</v>
      </c>
    </row>
    <row r="36" customFormat="false" ht="18" hidden="false" customHeight="false" outlineLevel="0" collapsed="false">
      <c r="A36" s="31" t="s">
        <v>67</v>
      </c>
      <c r="B36" s="31" t="s">
        <v>68</v>
      </c>
      <c r="C36" s="32" t="s">
        <v>43</v>
      </c>
      <c r="D36" s="33" t="s">
        <v>51</v>
      </c>
      <c r="E36" s="45"/>
      <c r="F36" s="46"/>
      <c r="G36" s="46"/>
      <c r="H36" s="35"/>
      <c r="I36" s="46"/>
      <c r="J36" s="46"/>
      <c r="K36" s="47"/>
      <c r="L36" s="48"/>
      <c r="M36" s="49"/>
      <c r="N36" s="39" t="n">
        <f aca="false">E36+F36+G36+H36+I36+J36</f>
        <v>0</v>
      </c>
      <c r="O36" s="52" t="n">
        <v>22.5</v>
      </c>
      <c r="P36" s="41" t="n">
        <f aca="false">O36*1.1*1.4</f>
        <v>34.65</v>
      </c>
      <c r="Q36" s="42" t="n">
        <f aca="false">P36*70</f>
        <v>2425.5</v>
      </c>
      <c r="R36" s="43" t="n">
        <f aca="false">N36*Q36</f>
        <v>0</v>
      </c>
      <c r="S36" s="50" t="n">
        <f aca="false">Q36*1.8</f>
        <v>4365.9</v>
      </c>
    </row>
    <row r="37" customFormat="false" ht="18" hidden="false" customHeight="false" outlineLevel="0" collapsed="false">
      <c r="A37" s="31" t="s">
        <v>67</v>
      </c>
      <c r="B37" s="31" t="s">
        <v>44</v>
      </c>
      <c r="C37" s="32" t="s">
        <v>43</v>
      </c>
      <c r="D37" s="33" t="s">
        <v>51</v>
      </c>
      <c r="E37" s="46"/>
      <c r="F37" s="46"/>
      <c r="G37" s="46"/>
      <c r="H37" s="35"/>
      <c r="I37" s="46"/>
      <c r="J37" s="46"/>
      <c r="K37" s="47"/>
      <c r="L37" s="48"/>
      <c r="M37" s="49"/>
      <c r="N37" s="39" t="n">
        <f aca="false">E37+F37+G37+H37+I37+J37</f>
        <v>0</v>
      </c>
      <c r="O37" s="52" t="n">
        <v>22.5</v>
      </c>
      <c r="P37" s="41" t="n">
        <f aca="false">O37*1.1*1.4</f>
        <v>34.65</v>
      </c>
      <c r="Q37" s="42" t="n">
        <f aca="false">P37*70</f>
        <v>2425.5</v>
      </c>
      <c r="R37" s="43" t="n">
        <f aca="false">N37*Q37</f>
        <v>0</v>
      </c>
      <c r="S37" s="50" t="n">
        <f aca="false">Q37*1.8</f>
        <v>4365.9</v>
      </c>
    </row>
    <row r="38" customFormat="false" ht="18" hidden="false" customHeight="false" outlineLevel="0" collapsed="false">
      <c r="A38" s="31" t="s">
        <v>69</v>
      </c>
      <c r="B38" s="31" t="s">
        <v>70</v>
      </c>
      <c r="C38" s="32" t="s">
        <v>43</v>
      </c>
      <c r="D38" s="33" t="s">
        <v>51</v>
      </c>
      <c r="E38" s="46"/>
      <c r="F38" s="46"/>
      <c r="G38" s="46"/>
      <c r="H38" s="35"/>
      <c r="I38" s="46"/>
      <c r="J38" s="46"/>
      <c r="K38" s="47"/>
      <c r="L38" s="48"/>
      <c r="M38" s="49"/>
      <c r="N38" s="39" t="n">
        <f aca="false">E38+F38+G38+H38+I38+J38</f>
        <v>0</v>
      </c>
      <c r="O38" s="52" t="n">
        <v>22.5</v>
      </c>
      <c r="P38" s="41" t="n">
        <f aca="false">O38*1.1*1.4</f>
        <v>34.65</v>
      </c>
      <c r="Q38" s="42" t="n">
        <f aca="false">P38*70</f>
        <v>2425.5</v>
      </c>
      <c r="R38" s="43" t="n">
        <f aca="false">N38*Q38</f>
        <v>0</v>
      </c>
      <c r="S38" s="50" t="n">
        <f aca="false">Q38*1.8</f>
        <v>4365.9</v>
      </c>
    </row>
    <row r="39" customFormat="false" ht="18" hidden="false" customHeight="false" outlineLevel="0" collapsed="false">
      <c r="A39" s="31" t="s">
        <v>71</v>
      </c>
      <c r="B39" s="31" t="s">
        <v>58</v>
      </c>
      <c r="C39" s="32" t="s">
        <v>72</v>
      </c>
      <c r="D39" s="33" t="s">
        <v>51</v>
      </c>
      <c r="E39" s="46"/>
      <c r="F39" s="46"/>
      <c r="G39" s="46"/>
      <c r="H39" s="35"/>
      <c r="I39" s="46"/>
      <c r="J39" s="46"/>
      <c r="K39" s="47"/>
      <c r="L39" s="48"/>
      <c r="M39" s="49"/>
      <c r="N39" s="39" t="n">
        <f aca="false">E39+F39+G39+H39+I39+J39</f>
        <v>0</v>
      </c>
      <c r="O39" s="52" t="n">
        <v>29.5</v>
      </c>
      <c r="P39" s="41" t="n">
        <f aca="false">O39*1.1*1.4</f>
        <v>45.43</v>
      </c>
      <c r="Q39" s="42" t="n">
        <f aca="false">P39*70</f>
        <v>3180.1</v>
      </c>
      <c r="R39" s="43" t="n">
        <f aca="false">N39*Q39</f>
        <v>0</v>
      </c>
      <c r="S39" s="50" t="n">
        <f aca="false">Q39*1.8</f>
        <v>5724.18</v>
      </c>
    </row>
    <row r="40" customFormat="false" ht="18" hidden="false" customHeight="false" outlineLevel="0" collapsed="false">
      <c r="A40" s="31" t="s">
        <v>73</v>
      </c>
      <c r="B40" s="31" t="s">
        <v>18</v>
      </c>
      <c r="C40" s="32" t="s">
        <v>74</v>
      </c>
      <c r="D40" s="33" t="s">
        <v>51</v>
      </c>
      <c r="E40" s="46"/>
      <c r="F40" s="46"/>
      <c r="G40" s="46"/>
      <c r="H40" s="35"/>
      <c r="I40" s="46"/>
      <c r="J40" s="46"/>
      <c r="K40" s="47"/>
      <c r="L40" s="48"/>
      <c r="M40" s="49"/>
      <c r="N40" s="39" t="n">
        <f aca="false">E40+F40+G40+H40+I40+J40</f>
        <v>0</v>
      </c>
      <c r="O40" s="52" t="n">
        <v>20.5</v>
      </c>
      <c r="P40" s="41" t="n">
        <f aca="false">O40*1.1*1.4</f>
        <v>31.57</v>
      </c>
      <c r="Q40" s="42" t="n">
        <f aca="false">P40*70</f>
        <v>2209.9</v>
      </c>
      <c r="R40" s="43" t="n">
        <f aca="false">N40*Q40</f>
        <v>0</v>
      </c>
      <c r="S40" s="50" t="n">
        <f aca="false">Q40*1.8</f>
        <v>3977.82</v>
      </c>
    </row>
    <row r="41" customFormat="false" ht="18" hidden="false" customHeight="false" outlineLevel="0" collapsed="false">
      <c r="A41" s="31" t="s">
        <v>75</v>
      </c>
      <c r="B41" s="31" t="s">
        <v>35</v>
      </c>
      <c r="C41" s="32" t="s">
        <v>72</v>
      </c>
      <c r="D41" s="33" t="s">
        <v>51</v>
      </c>
      <c r="E41" s="46"/>
      <c r="F41" s="46"/>
      <c r="G41" s="46"/>
      <c r="H41" s="35"/>
      <c r="I41" s="46"/>
      <c r="J41" s="46"/>
      <c r="K41" s="47"/>
      <c r="L41" s="48"/>
      <c r="M41" s="49"/>
      <c r="N41" s="39" t="n">
        <f aca="false">E41+F41+G41+H41+I41+J41</f>
        <v>0</v>
      </c>
      <c r="O41" s="52" t="n">
        <v>29.5</v>
      </c>
      <c r="P41" s="41" t="n">
        <f aca="false">O41*1.1*1.4</f>
        <v>45.43</v>
      </c>
      <c r="Q41" s="42" t="n">
        <f aca="false">P41*70</f>
        <v>3180.1</v>
      </c>
      <c r="R41" s="43" t="n">
        <f aca="false">N41*Q41</f>
        <v>0</v>
      </c>
      <c r="S41" s="50" t="n">
        <f aca="false">Q41*1.8</f>
        <v>5724.18</v>
      </c>
    </row>
    <row r="42" customFormat="false" ht="18" hidden="false" customHeight="false" outlineLevel="0" collapsed="false">
      <c r="A42" s="31" t="s">
        <v>76</v>
      </c>
      <c r="B42" s="31" t="s">
        <v>35</v>
      </c>
      <c r="C42" s="32" t="s">
        <v>77</v>
      </c>
      <c r="D42" s="33" t="s">
        <v>51</v>
      </c>
      <c r="E42" s="46"/>
      <c r="F42" s="46"/>
      <c r="G42" s="46"/>
      <c r="H42" s="35"/>
      <c r="I42" s="46"/>
      <c r="J42" s="46"/>
      <c r="K42" s="47"/>
      <c r="L42" s="48"/>
      <c r="M42" s="49"/>
      <c r="N42" s="39" t="n">
        <f aca="false">E42+F42+G42+H42+I42+J42</f>
        <v>0</v>
      </c>
      <c r="O42" s="52" t="n">
        <v>22.5</v>
      </c>
      <c r="P42" s="41" t="n">
        <f aca="false">O42*1.1*1.4</f>
        <v>34.65</v>
      </c>
      <c r="Q42" s="42" t="n">
        <f aca="false">P42*70</f>
        <v>2425.5</v>
      </c>
      <c r="R42" s="43" t="n">
        <f aca="false">N42*Q42</f>
        <v>0</v>
      </c>
      <c r="S42" s="50" t="n">
        <f aca="false">Q42*1.8</f>
        <v>4365.9</v>
      </c>
    </row>
    <row r="43" customFormat="false" ht="18" hidden="false" customHeight="false" outlineLevel="0" collapsed="false">
      <c r="A43" s="31" t="s">
        <v>78</v>
      </c>
      <c r="B43" s="31" t="s">
        <v>68</v>
      </c>
      <c r="C43" s="32" t="s">
        <v>43</v>
      </c>
      <c r="D43" s="33" t="s">
        <v>51</v>
      </c>
      <c r="E43" s="46"/>
      <c r="F43" s="46"/>
      <c r="G43" s="46"/>
      <c r="H43" s="35"/>
      <c r="I43" s="46"/>
      <c r="J43" s="46"/>
      <c r="K43" s="47"/>
      <c r="L43" s="48"/>
      <c r="M43" s="49"/>
      <c r="N43" s="39" t="n">
        <f aca="false">E43+F43+G43+H43+I43+J43</f>
        <v>0</v>
      </c>
      <c r="O43" s="52" t="n">
        <v>24.5</v>
      </c>
      <c r="P43" s="41" t="n">
        <f aca="false">O43*1.1*1.4</f>
        <v>37.73</v>
      </c>
      <c r="Q43" s="42" t="n">
        <f aca="false">P43*70</f>
        <v>2641.1</v>
      </c>
      <c r="R43" s="43" t="n">
        <f aca="false">N43*Q43</f>
        <v>0</v>
      </c>
      <c r="S43" s="50" t="n">
        <f aca="false">Q43*1.8</f>
        <v>4753.98</v>
      </c>
    </row>
    <row r="44" customFormat="false" ht="18" hidden="false" customHeight="false" outlineLevel="0" collapsed="false">
      <c r="A44" s="31" t="s">
        <v>79</v>
      </c>
      <c r="B44" s="31" t="s">
        <v>80</v>
      </c>
      <c r="C44" s="32" t="s">
        <v>81</v>
      </c>
      <c r="D44" s="33" t="s">
        <v>48</v>
      </c>
      <c r="E44" s="46"/>
      <c r="F44" s="46"/>
      <c r="G44" s="46"/>
      <c r="H44" s="35"/>
      <c r="I44" s="46"/>
      <c r="J44" s="46"/>
      <c r="K44" s="47"/>
      <c r="L44" s="48"/>
      <c r="M44" s="49"/>
      <c r="N44" s="39" t="n">
        <f aca="false">E44+F44+G44+H44+I44+J44</f>
        <v>0</v>
      </c>
      <c r="O44" s="52" t="n">
        <v>20.5</v>
      </c>
      <c r="P44" s="41" t="n">
        <f aca="false">O44*1.1*1.4</f>
        <v>31.57</v>
      </c>
      <c r="Q44" s="42" t="n">
        <f aca="false">P44*70</f>
        <v>2209.9</v>
      </c>
      <c r="R44" s="43" t="n">
        <f aca="false">N44*Q44</f>
        <v>0</v>
      </c>
      <c r="S44" s="50" t="n">
        <f aca="false">Q44*1.8</f>
        <v>3977.82</v>
      </c>
    </row>
    <row r="45" customFormat="false" ht="18" hidden="false" customHeight="false" outlineLevel="0" collapsed="false">
      <c r="A45" s="31" t="s">
        <v>82</v>
      </c>
      <c r="B45" s="31" t="s">
        <v>37</v>
      </c>
      <c r="C45" s="32" t="s">
        <v>66</v>
      </c>
      <c r="D45" s="33" t="s">
        <v>51</v>
      </c>
      <c r="E45" s="46"/>
      <c r="F45" s="46"/>
      <c r="G45" s="46"/>
      <c r="H45" s="35"/>
      <c r="I45" s="46"/>
      <c r="J45" s="46"/>
      <c r="K45" s="47"/>
      <c r="L45" s="48"/>
      <c r="M45" s="49"/>
      <c r="N45" s="39" t="n">
        <f aca="false">E45+F45+G45+H45+I45+J45</f>
        <v>0</v>
      </c>
      <c r="O45" s="52" t="n">
        <v>22.5</v>
      </c>
      <c r="P45" s="41" t="n">
        <f aca="false">O45*1.1*1.4</f>
        <v>34.65</v>
      </c>
      <c r="Q45" s="42" t="n">
        <f aca="false">P45*70</f>
        <v>2425.5</v>
      </c>
      <c r="R45" s="43" t="n">
        <f aca="false">N45*Q45</f>
        <v>0</v>
      </c>
      <c r="S45" s="50" t="n">
        <f aca="false">Q45*1.8</f>
        <v>4365.9</v>
      </c>
    </row>
    <row r="46" customFormat="false" ht="18" hidden="false" customHeight="false" outlineLevel="0" collapsed="false">
      <c r="A46" s="31" t="s">
        <v>83</v>
      </c>
      <c r="B46" s="31" t="s">
        <v>31</v>
      </c>
      <c r="C46" s="32" t="s">
        <v>84</v>
      </c>
      <c r="D46" s="33" t="s">
        <v>51</v>
      </c>
      <c r="E46" s="46"/>
      <c r="F46" s="46"/>
      <c r="G46" s="46"/>
      <c r="H46" s="35"/>
      <c r="I46" s="46"/>
      <c r="J46" s="46"/>
      <c r="K46" s="47"/>
      <c r="L46" s="48"/>
      <c r="M46" s="49"/>
      <c r="N46" s="39" t="n">
        <f aca="false">E46+F46+G46+H46+I46+J46</f>
        <v>0</v>
      </c>
      <c r="O46" s="52" t="n">
        <v>22.5</v>
      </c>
      <c r="P46" s="41" t="n">
        <f aca="false">O46*1.1*1.4</f>
        <v>34.65</v>
      </c>
      <c r="Q46" s="42" t="n">
        <f aca="false">P46*70</f>
        <v>2425.5</v>
      </c>
      <c r="R46" s="43" t="n">
        <f aca="false">N46*Q46</f>
        <v>0</v>
      </c>
      <c r="S46" s="50" t="n">
        <f aca="false">Q46*1.8</f>
        <v>4365.9</v>
      </c>
    </row>
    <row r="47" customFormat="false" ht="18" hidden="false" customHeight="false" outlineLevel="0" collapsed="false">
      <c r="A47" s="31" t="s">
        <v>85</v>
      </c>
      <c r="B47" s="31" t="s">
        <v>37</v>
      </c>
      <c r="C47" s="32" t="s">
        <v>53</v>
      </c>
      <c r="D47" s="33" t="s">
        <v>51</v>
      </c>
      <c r="E47" s="46"/>
      <c r="F47" s="46"/>
      <c r="G47" s="46"/>
      <c r="H47" s="35"/>
      <c r="I47" s="46"/>
      <c r="J47" s="46"/>
      <c r="K47" s="47"/>
      <c r="L47" s="48"/>
      <c r="M47" s="49"/>
      <c r="N47" s="39" t="n">
        <f aca="false">E47+F47+G47+H47+I47+J47</f>
        <v>0</v>
      </c>
      <c r="O47" s="52" t="n">
        <v>24.5</v>
      </c>
      <c r="P47" s="41" t="n">
        <f aca="false">O47*1.1*1.4</f>
        <v>37.73</v>
      </c>
      <c r="Q47" s="42" t="n">
        <f aca="false">P47*70</f>
        <v>2641.1</v>
      </c>
      <c r="R47" s="43" t="n">
        <f aca="false">N47*Q47</f>
        <v>0</v>
      </c>
      <c r="S47" s="50" t="n">
        <f aca="false">Q47*1.8</f>
        <v>4753.98</v>
      </c>
    </row>
    <row r="48" customFormat="false" ht="18" hidden="false" customHeight="false" outlineLevel="0" collapsed="false">
      <c r="A48" s="31" t="s">
        <v>86</v>
      </c>
      <c r="B48" s="31" t="s">
        <v>58</v>
      </c>
      <c r="C48" s="32" t="s">
        <v>87</v>
      </c>
      <c r="D48" s="33" t="s">
        <v>51</v>
      </c>
      <c r="E48" s="46"/>
      <c r="F48" s="46"/>
      <c r="G48" s="46"/>
      <c r="H48" s="35"/>
      <c r="I48" s="46"/>
      <c r="J48" s="46"/>
      <c r="K48" s="47"/>
      <c r="L48" s="48"/>
      <c r="M48" s="49"/>
      <c r="N48" s="39" t="n">
        <f aca="false">E48+F48+G48+H48+I48+J48</f>
        <v>0</v>
      </c>
      <c r="O48" s="52" t="n">
        <v>24.5</v>
      </c>
      <c r="P48" s="41" t="n">
        <f aca="false">O48*1.1*1.4</f>
        <v>37.73</v>
      </c>
      <c r="Q48" s="42" t="n">
        <f aca="false">P48*70</f>
        <v>2641.1</v>
      </c>
      <c r="R48" s="43" t="n">
        <f aca="false">N48*Q48</f>
        <v>0</v>
      </c>
      <c r="S48" s="50" t="n">
        <f aca="false">Q48*1.8</f>
        <v>4753.98</v>
      </c>
    </row>
    <row r="49" customFormat="false" ht="18" hidden="false" customHeight="false" outlineLevel="0" collapsed="false">
      <c r="A49" s="31" t="s">
        <v>88</v>
      </c>
      <c r="B49" s="31" t="s">
        <v>89</v>
      </c>
      <c r="C49" s="32" t="s">
        <v>43</v>
      </c>
      <c r="D49" s="33" t="s">
        <v>51</v>
      </c>
      <c r="E49" s="46"/>
      <c r="F49" s="46"/>
      <c r="G49" s="46"/>
      <c r="H49" s="35"/>
      <c r="I49" s="46"/>
      <c r="J49" s="46"/>
      <c r="K49" s="47"/>
      <c r="L49" s="48"/>
      <c r="M49" s="49"/>
      <c r="N49" s="39" t="n">
        <f aca="false">E49+F49+G49+H49+I49+J49</f>
        <v>0</v>
      </c>
      <c r="O49" s="52" t="n">
        <v>22.5</v>
      </c>
      <c r="P49" s="41" t="n">
        <f aca="false">O49*1.1*1.4</f>
        <v>34.65</v>
      </c>
      <c r="Q49" s="42" t="n">
        <f aca="false">P49*70</f>
        <v>2425.5</v>
      </c>
      <c r="R49" s="43" t="n">
        <f aca="false">N49*Q49</f>
        <v>0</v>
      </c>
      <c r="S49" s="50" t="n">
        <f aca="false">Q49*1.8</f>
        <v>4365.9</v>
      </c>
    </row>
    <row r="50" customFormat="false" ht="18" hidden="false" customHeight="false" outlineLevel="0" collapsed="false">
      <c r="A50" s="31" t="s">
        <v>90</v>
      </c>
      <c r="B50" s="31" t="s">
        <v>91</v>
      </c>
      <c r="C50" s="32" t="s">
        <v>92</v>
      </c>
      <c r="D50" s="33" t="s">
        <v>51</v>
      </c>
      <c r="E50" s="46"/>
      <c r="F50" s="46"/>
      <c r="G50" s="46"/>
      <c r="H50" s="35"/>
      <c r="I50" s="46"/>
      <c r="J50" s="46"/>
      <c r="K50" s="47"/>
      <c r="L50" s="48"/>
      <c r="M50" s="49"/>
      <c r="N50" s="39" t="n">
        <f aca="false">E50+F50+G50+H50+I50+J50</f>
        <v>0</v>
      </c>
      <c r="O50" s="52" t="n">
        <v>24.5</v>
      </c>
      <c r="P50" s="41" t="n">
        <f aca="false">O50*1.1*1.4</f>
        <v>37.73</v>
      </c>
      <c r="Q50" s="42" t="n">
        <f aca="false">P50*70</f>
        <v>2641.1</v>
      </c>
      <c r="R50" s="43" t="n">
        <f aca="false">N50*Q50</f>
        <v>0</v>
      </c>
      <c r="S50" s="50" t="n">
        <f aca="false">Q50*1.8</f>
        <v>4753.98</v>
      </c>
    </row>
    <row r="51" customFormat="false" ht="18" hidden="false" customHeight="false" outlineLevel="0" collapsed="false">
      <c r="A51" s="31" t="s">
        <v>93</v>
      </c>
      <c r="B51" s="31" t="s">
        <v>29</v>
      </c>
      <c r="C51" s="32" t="s">
        <v>94</v>
      </c>
      <c r="D51" s="33" t="s">
        <v>51</v>
      </c>
      <c r="E51" s="46"/>
      <c r="F51" s="46"/>
      <c r="G51" s="46"/>
      <c r="H51" s="35"/>
      <c r="I51" s="46"/>
      <c r="J51" s="46"/>
      <c r="K51" s="47"/>
      <c r="L51" s="48"/>
      <c r="M51" s="49"/>
      <c r="N51" s="39" t="n">
        <f aca="false">E51+F51+G51+H51+I51+J51</f>
        <v>0</v>
      </c>
      <c r="O51" s="52" t="n">
        <v>22.5</v>
      </c>
      <c r="P51" s="41" t="n">
        <f aca="false">O51*1.1*1.4</f>
        <v>34.65</v>
      </c>
      <c r="Q51" s="42" t="n">
        <f aca="false">P51*70</f>
        <v>2425.5</v>
      </c>
      <c r="R51" s="43" t="n">
        <f aca="false">N51*Q51</f>
        <v>0</v>
      </c>
      <c r="S51" s="50" t="n">
        <f aca="false">Q51*1.8</f>
        <v>4365.9</v>
      </c>
    </row>
    <row r="52" customFormat="false" ht="18" hidden="false" customHeight="false" outlineLevel="0" collapsed="false">
      <c r="A52" s="31" t="s">
        <v>95</v>
      </c>
      <c r="B52" s="31" t="s">
        <v>29</v>
      </c>
      <c r="C52" s="32" t="s">
        <v>94</v>
      </c>
      <c r="D52" s="33" t="s">
        <v>51</v>
      </c>
      <c r="E52" s="46"/>
      <c r="F52" s="46"/>
      <c r="G52" s="46"/>
      <c r="H52" s="35"/>
      <c r="I52" s="46"/>
      <c r="J52" s="46"/>
      <c r="K52" s="47"/>
      <c r="L52" s="48"/>
      <c r="M52" s="49"/>
      <c r="N52" s="39" t="n">
        <f aca="false">E52+F52+G52+H52+I52+J52</f>
        <v>0</v>
      </c>
      <c r="O52" s="52" t="n">
        <v>24.5</v>
      </c>
      <c r="P52" s="41" t="n">
        <f aca="false">O52*1.1*1.4</f>
        <v>37.73</v>
      </c>
      <c r="Q52" s="42" t="n">
        <f aca="false">P52*70</f>
        <v>2641.1</v>
      </c>
      <c r="R52" s="43" t="n">
        <f aca="false">N52*Q52</f>
        <v>0</v>
      </c>
      <c r="S52" s="50" t="n">
        <f aca="false">Q52*1.8</f>
        <v>4753.98</v>
      </c>
      <c r="T52" s="53"/>
    </row>
    <row r="53" customFormat="false" ht="18" hidden="false" customHeight="false" outlineLevel="0" collapsed="false">
      <c r="A53" s="31" t="s">
        <v>95</v>
      </c>
      <c r="B53" s="31" t="s">
        <v>91</v>
      </c>
      <c r="C53" s="32" t="s">
        <v>94</v>
      </c>
      <c r="D53" s="33" t="s">
        <v>51</v>
      </c>
      <c r="E53" s="46"/>
      <c r="F53" s="46"/>
      <c r="G53" s="46"/>
      <c r="H53" s="35"/>
      <c r="I53" s="46"/>
      <c r="J53" s="46"/>
      <c r="K53" s="47"/>
      <c r="L53" s="48"/>
      <c r="M53" s="49"/>
      <c r="N53" s="39" t="n">
        <f aca="false">E53+F53+G53+H53+I53+J53</f>
        <v>0</v>
      </c>
      <c r="O53" s="52" t="n">
        <v>24.5</v>
      </c>
      <c r="P53" s="41" t="n">
        <f aca="false">O53*1.1*1.4</f>
        <v>37.73</v>
      </c>
      <c r="Q53" s="42" t="n">
        <f aca="false">P53*70</f>
        <v>2641.1</v>
      </c>
      <c r="R53" s="43" t="n">
        <f aca="false">N53*Q53</f>
        <v>0</v>
      </c>
      <c r="S53" s="50" t="n">
        <f aca="false">Q53*1.8</f>
        <v>4753.98</v>
      </c>
    </row>
    <row r="54" customFormat="false" ht="18" hidden="false" customHeight="false" outlineLevel="0" collapsed="false">
      <c r="A54" s="31" t="s">
        <v>96</v>
      </c>
      <c r="B54" s="31" t="s">
        <v>97</v>
      </c>
      <c r="C54" s="32" t="s">
        <v>66</v>
      </c>
      <c r="D54" s="33" t="s">
        <v>51</v>
      </c>
      <c r="E54" s="46"/>
      <c r="F54" s="46"/>
      <c r="G54" s="46"/>
      <c r="H54" s="35"/>
      <c r="I54" s="46"/>
      <c r="J54" s="46"/>
      <c r="K54" s="47"/>
      <c r="L54" s="48"/>
      <c r="M54" s="49"/>
      <c r="N54" s="39" t="n">
        <f aca="false">E54+F54+G54+H54+I54+J54</f>
        <v>0</v>
      </c>
      <c r="O54" s="52" t="n">
        <v>22.5</v>
      </c>
      <c r="P54" s="41" t="n">
        <f aca="false">O54*1.1*1.4</f>
        <v>34.65</v>
      </c>
      <c r="Q54" s="42" t="n">
        <f aca="false">P54*70</f>
        <v>2425.5</v>
      </c>
      <c r="R54" s="43" t="n">
        <f aca="false">N54*Q54</f>
        <v>0</v>
      </c>
      <c r="S54" s="50" t="n">
        <f aca="false">Q54*1.8</f>
        <v>4365.9</v>
      </c>
    </row>
    <row r="55" customFormat="false" ht="18" hidden="false" customHeight="false" outlineLevel="0" collapsed="false">
      <c r="A55" s="31" t="s">
        <v>98</v>
      </c>
      <c r="B55" s="31" t="s">
        <v>68</v>
      </c>
      <c r="C55" s="32" t="s">
        <v>99</v>
      </c>
      <c r="D55" s="33" t="s">
        <v>51</v>
      </c>
      <c r="E55" s="46"/>
      <c r="F55" s="46"/>
      <c r="G55" s="46"/>
      <c r="H55" s="35"/>
      <c r="I55" s="46"/>
      <c r="J55" s="46"/>
      <c r="K55" s="47"/>
      <c r="L55" s="48"/>
      <c r="M55" s="49"/>
      <c r="N55" s="39" t="n">
        <f aca="false">E55+F55+G55+H55+I55+J55</f>
        <v>0</v>
      </c>
      <c r="O55" s="52" t="n">
        <v>24.5</v>
      </c>
      <c r="P55" s="41" t="n">
        <f aca="false">O55*1.1*1.4</f>
        <v>37.73</v>
      </c>
      <c r="Q55" s="42" t="n">
        <f aca="false">P55*70</f>
        <v>2641.1</v>
      </c>
      <c r="R55" s="43" t="n">
        <f aca="false">N55*Q55</f>
        <v>0</v>
      </c>
      <c r="S55" s="50" t="n">
        <f aca="false">Q55*1.8</f>
        <v>4753.98</v>
      </c>
    </row>
    <row r="56" customFormat="false" ht="18" hidden="false" customHeight="false" outlineLevel="0" collapsed="false">
      <c r="A56" s="31" t="s">
        <v>100</v>
      </c>
      <c r="B56" s="31" t="s">
        <v>56</v>
      </c>
      <c r="C56" s="32" t="s">
        <v>66</v>
      </c>
      <c r="D56" s="33" t="s">
        <v>51</v>
      </c>
      <c r="E56" s="46"/>
      <c r="F56" s="46"/>
      <c r="G56" s="46"/>
      <c r="H56" s="35"/>
      <c r="I56" s="46"/>
      <c r="J56" s="46"/>
      <c r="K56" s="47"/>
      <c r="L56" s="48"/>
      <c r="M56" s="49"/>
      <c r="N56" s="39" t="n">
        <f aca="false">E56+F56+G56+H56+I56+J56</f>
        <v>0</v>
      </c>
      <c r="O56" s="52" t="n">
        <v>22.5</v>
      </c>
      <c r="P56" s="41" t="n">
        <f aca="false">O56*1.1*1.4</f>
        <v>34.65</v>
      </c>
      <c r="Q56" s="42" t="n">
        <f aca="false">P56*70</f>
        <v>2425.5</v>
      </c>
      <c r="R56" s="43" t="n">
        <f aca="false">N56*Q56</f>
        <v>0</v>
      </c>
      <c r="S56" s="50" t="n">
        <f aca="false">Q56*1.8</f>
        <v>4365.9</v>
      </c>
    </row>
    <row r="57" customFormat="false" ht="18" hidden="false" customHeight="false" outlineLevel="0" collapsed="false">
      <c r="A57" s="31" t="s">
        <v>100</v>
      </c>
      <c r="B57" s="31" t="s">
        <v>91</v>
      </c>
      <c r="C57" s="32" t="s">
        <v>66</v>
      </c>
      <c r="D57" s="33" t="s">
        <v>51</v>
      </c>
      <c r="E57" s="46"/>
      <c r="F57" s="46"/>
      <c r="G57" s="46"/>
      <c r="H57" s="35"/>
      <c r="I57" s="46"/>
      <c r="J57" s="46"/>
      <c r="K57" s="47"/>
      <c r="L57" s="48"/>
      <c r="M57" s="49"/>
      <c r="N57" s="39" t="n">
        <f aca="false">E57+F57+G57+H57+I57+J57</f>
        <v>0</v>
      </c>
      <c r="O57" s="52" t="n">
        <v>22.5</v>
      </c>
      <c r="P57" s="41" t="n">
        <f aca="false">O57*1.1*1.4</f>
        <v>34.65</v>
      </c>
      <c r="Q57" s="42" t="n">
        <f aca="false">P57*70</f>
        <v>2425.5</v>
      </c>
      <c r="R57" s="43" t="n">
        <f aca="false">N57*Q57</f>
        <v>0</v>
      </c>
      <c r="S57" s="50" t="n">
        <f aca="false">Q57*1.8</f>
        <v>4365.9</v>
      </c>
    </row>
    <row r="58" customFormat="false" ht="18" hidden="false" customHeight="false" outlineLevel="0" collapsed="false">
      <c r="A58" s="31" t="s">
        <v>101</v>
      </c>
      <c r="B58" s="31" t="s">
        <v>37</v>
      </c>
      <c r="C58" s="32" t="s">
        <v>102</v>
      </c>
      <c r="D58" s="33" t="s">
        <v>51</v>
      </c>
      <c r="E58" s="46"/>
      <c r="F58" s="46"/>
      <c r="G58" s="46"/>
      <c r="H58" s="35"/>
      <c r="I58" s="46"/>
      <c r="J58" s="46"/>
      <c r="K58" s="47"/>
      <c r="L58" s="48"/>
      <c r="M58" s="49"/>
      <c r="N58" s="39" t="n">
        <f aca="false">E58+F58+G58+H58+I58+J58</f>
        <v>0</v>
      </c>
      <c r="O58" s="52" t="n">
        <v>24.5</v>
      </c>
      <c r="P58" s="41" t="n">
        <f aca="false">O58*1.1*1.4</f>
        <v>37.73</v>
      </c>
      <c r="Q58" s="42" t="n">
        <f aca="false">P58*70</f>
        <v>2641.1</v>
      </c>
      <c r="R58" s="43" t="n">
        <f aca="false">N58*Q58</f>
        <v>0</v>
      </c>
      <c r="S58" s="50" t="n">
        <f aca="false">Q58*1.8</f>
        <v>4753.98</v>
      </c>
    </row>
    <row r="59" customFormat="false" ht="18" hidden="false" customHeight="false" outlineLevel="0" collapsed="false">
      <c r="A59" s="31" t="s">
        <v>103</v>
      </c>
      <c r="B59" s="31" t="s">
        <v>97</v>
      </c>
      <c r="C59" s="32" t="s">
        <v>104</v>
      </c>
      <c r="D59" s="33" t="s">
        <v>48</v>
      </c>
      <c r="E59" s="46"/>
      <c r="F59" s="46"/>
      <c r="G59" s="46"/>
      <c r="H59" s="35"/>
      <c r="I59" s="46"/>
      <c r="J59" s="46"/>
      <c r="K59" s="47"/>
      <c r="L59" s="48"/>
      <c r="M59" s="49"/>
      <c r="N59" s="39" t="n">
        <f aca="false">E59+F59+G59+H59+I59+J59</f>
        <v>0</v>
      </c>
      <c r="O59" s="52" t="n">
        <v>22.5</v>
      </c>
      <c r="P59" s="41" t="n">
        <f aca="false">O59*1.1*1.4</f>
        <v>34.65</v>
      </c>
      <c r="Q59" s="42" t="n">
        <f aca="false">P59*70</f>
        <v>2425.5</v>
      </c>
      <c r="R59" s="43" t="n">
        <f aca="false">N59*Q59</f>
        <v>0</v>
      </c>
      <c r="S59" s="50" t="n">
        <f aca="false">Q59*1.8</f>
        <v>4365.9</v>
      </c>
    </row>
    <row r="60" customFormat="false" ht="18" hidden="false" customHeight="false" outlineLevel="0" collapsed="false">
      <c r="A60" s="31" t="s">
        <v>105</v>
      </c>
      <c r="B60" s="31" t="s">
        <v>37</v>
      </c>
      <c r="C60" s="32" t="s">
        <v>106</v>
      </c>
      <c r="D60" s="33" t="s">
        <v>48</v>
      </c>
      <c r="E60" s="46"/>
      <c r="F60" s="46"/>
      <c r="G60" s="46"/>
      <c r="H60" s="35"/>
      <c r="I60" s="46"/>
      <c r="J60" s="46"/>
      <c r="K60" s="47"/>
      <c r="L60" s="48"/>
      <c r="M60" s="49"/>
      <c r="N60" s="39" t="n">
        <f aca="false">E60+F60+G60+H60+I60+J60</f>
        <v>0</v>
      </c>
      <c r="O60" s="52" t="n">
        <v>20.5</v>
      </c>
      <c r="P60" s="41" t="n">
        <f aca="false">O60*1.1*1.4</f>
        <v>31.57</v>
      </c>
      <c r="Q60" s="42" t="n">
        <f aca="false">P60*70</f>
        <v>2209.9</v>
      </c>
      <c r="R60" s="43" t="n">
        <f aca="false">N60*Q60</f>
        <v>0</v>
      </c>
      <c r="S60" s="50" t="n">
        <f aca="false">Q60*1.8</f>
        <v>3977.82</v>
      </c>
    </row>
    <row r="61" customFormat="false" ht="18" hidden="false" customHeight="false" outlineLevel="0" collapsed="false">
      <c r="A61" s="31" t="s">
        <v>107</v>
      </c>
      <c r="B61" s="31" t="s">
        <v>42</v>
      </c>
      <c r="C61" s="32" t="s">
        <v>66</v>
      </c>
      <c r="D61" s="33" t="s">
        <v>51</v>
      </c>
      <c r="E61" s="46"/>
      <c r="F61" s="46"/>
      <c r="G61" s="46"/>
      <c r="H61" s="35"/>
      <c r="I61" s="46"/>
      <c r="J61" s="46"/>
      <c r="K61" s="47"/>
      <c r="L61" s="48"/>
      <c r="M61" s="49"/>
      <c r="N61" s="39" t="n">
        <f aca="false">E61+F61+G61+H61+I61+J61</f>
        <v>0</v>
      </c>
      <c r="O61" s="52" t="n">
        <v>22.5</v>
      </c>
      <c r="P61" s="41" t="n">
        <f aca="false">O61*1.1*1.4</f>
        <v>34.65</v>
      </c>
      <c r="Q61" s="42" t="n">
        <f aca="false">P61*70</f>
        <v>2425.5</v>
      </c>
      <c r="R61" s="43" t="n">
        <f aca="false">N61*Q61</f>
        <v>0</v>
      </c>
      <c r="S61" s="50" t="n">
        <f aca="false">Q61*1.8</f>
        <v>4365.9</v>
      </c>
      <c r="T61" s="54"/>
    </row>
    <row r="62" customFormat="false" ht="18" hidden="false" customHeight="false" outlineLevel="0" collapsed="false">
      <c r="A62" s="31" t="s">
        <v>107</v>
      </c>
      <c r="B62" s="31" t="s">
        <v>56</v>
      </c>
      <c r="C62" s="32" t="s">
        <v>66</v>
      </c>
      <c r="D62" s="33" t="s">
        <v>51</v>
      </c>
      <c r="E62" s="46"/>
      <c r="F62" s="46"/>
      <c r="G62" s="46"/>
      <c r="H62" s="35"/>
      <c r="I62" s="46"/>
      <c r="J62" s="46"/>
      <c r="K62" s="47"/>
      <c r="L62" s="48"/>
      <c r="M62" s="49"/>
      <c r="N62" s="39" t="n">
        <f aca="false">E62+F62+G62+H62+I62+J62</f>
        <v>0</v>
      </c>
      <c r="O62" s="52" t="n">
        <v>24.5</v>
      </c>
      <c r="P62" s="41" t="n">
        <f aca="false">O62*1.1*1.4</f>
        <v>37.73</v>
      </c>
      <c r="Q62" s="42" t="n">
        <f aca="false">P62*70</f>
        <v>2641.1</v>
      </c>
      <c r="R62" s="43" t="n">
        <f aca="false">N62*Q62</f>
        <v>0</v>
      </c>
      <c r="S62" s="50" t="n">
        <f aca="false">Q62*1.8</f>
        <v>4753.98</v>
      </c>
      <c r="T62" s="54"/>
    </row>
    <row r="63" customFormat="false" ht="18" hidden="false" customHeight="false" outlineLevel="0" collapsed="false">
      <c r="A63" s="31" t="s">
        <v>108</v>
      </c>
      <c r="B63" s="31" t="s">
        <v>37</v>
      </c>
      <c r="C63" s="32" t="s">
        <v>53</v>
      </c>
      <c r="D63" s="33" t="s">
        <v>51</v>
      </c>
      <c r="E63" s="46"/>
      <c r="F63" s="46"/>
      <c r="G63" s="46"/>
      <c r="H63" s="35"/>
      <c r="I63" s="46"/>
      <c r="J63" s="46"/>
      <c r="K63" s="47"/>
      <c r="L63" s="48"/>
      <c r="M63" s="49"/>
      <c r="N63" s="39" t="n">
        <f aca="false">E63+F63+G63+H63+I63+J63</f>
        <v>0</v>
      </c>
      <c r="O63" s="52" t="n">
        <v>20.5</v>
      </c>
      <c r="P63" s="41" t="n">
        <f aca="false">O63*1.1*1.4</f>
        <v>31.57</v>
      </c>
      <c r="Q63" s="42" t="n">
        <f aca="false">P63*70</f>
        <v>2209.9</v>
      </c>
      <c r="R63" s="43" t="n">
        <f aca="false">N63*Q63</f>
        <v>0</v>
      </c>
      <c r="S63" s="50" t="n">
        <f aca="false">Q63*1.8</f>
        <v>3977.82</v>
      </c>
      <c r="T63" s="54"/>
    </row>
    <row r="64" customFormat="false" ht="18" hidden="false" customHeight="false" outlineLevel="0" collapsed="false">
      <c r="A64" s="31" t="s">
        <v>108</v>
      </c>
      <c r="B64" s="31" t="s">
        <v>18</v>
      </c>
      <c r="C64" s="32" t="s">
        <v>53</v>
      </c>
      <c r="D64" s="33" t="s">
        <v>51</v>
      </c>
      <c r="E64" s="46"/>
      <c r="F64" s="46"/>
      <c r="G64" s="46"/>
      <c r="H64" s="35"/>
      <c r="I64" s="46"/>
      <c r="J64" s="46"/>
      <c r="K64" s="47"/>
      <c r="L64" s="48"/>
      <c r="M64" s="49"/>
      <c r="N64" s="39" t="n">
        <f aca="false">E64+F64+G64+H64+I64+J64</f>
        <v>0</v>
      </c>
      <c r="O64" s="52" t="n">
        <v>20.5</v>
      </c>
      <c r="P64" s="41" t="n">
        <f aca="false">O64*1.1*1.4</f>
        <v>31.57</v>
      </c>
      <c r="Q64" s="42" t="n">
        <f aca="false">P64*70</f>
        <v>2209.9</v>
      </c>
      <c r="R64" s="43" t="n">
        <f aca="false">N64*Q64</f>
        <v>0</v>
      </c>
      <c r="S64" s="50" t="n">
        <f aca="false">Q64*1.8</f>
        <v>3977.82</v>
      </c>
      <c r="T64" s="54"/>
    </row>
    <row r="65" customFormat="false" ht="18" hidden="false" customHeight="false" outlineLevel="0" collapsed="false">
      <c r="A65" s="31" t="s">
        <v>108</v>
      </c>
      <c r="B65" s="31" t="s">
        <v>47</v>
      </c>
      <c r="C65" s="32" t="s">
        <v>53</v>
      </c>
      <c r="D65" s="33" t="s">
        <v>51</v>
      </c>
      <c r="E65" s="46"/>
      <c r="F65" s="46"/>
      <c r="G65" s="46"/>
      <c r="H65" s="35"/>
      <c r="I65" s="46"/>
      <c r="J65" s="46"/>
      <c r="K65" s="47"/>
      <c r="L65" s="48"/>
      <c r="M65" s="49"/>
      <c r="N65" s="39" t="n">
        <f aca="false">E65+F65+G65+H65+I65+J65</f>
        <v>0</v>
      </c>
      <c r="O65" s="52" t="n">
        <v>20.5</v>
      </c>
      <c r="P65" s="41" t="n">
        <f aca="false">O65*1.1*1.4</f>
        <v>31.57</v>
      </c>
      <c r="Q65" s="42" t="n">
        <f aca="false">P65*70</f>
        <v>2209.9</v>
      </c>
      <c r="R65" s="43" t="n">
        <f aca="false">N65*Q65</f>
        <v>0</v>
      </c>
      <c r="S65" s="50" t="n">
        <f aca="false">Q65*1.8</f>
        <v>3977.82</v>
      </c>
      <c r="T65" s="54"/>
    </row>
    <row r="66" customFormat="false" ht="18" hidden="false" customHeight="false" outlineLevel="0" collapsed="false">
      <c r="A66" s="31" t="s">
        <v>109</v>
      </c>
      <c r="B66" s="31" t="s">
        <v>58</v>
      </c>
      <c r="C66" s="32" t="s">
        <v>110</v>
      </c>
      <c r="D66" s="33" t="s">
        <v>51</v>
      </c>
      <c r="E66" s="46"/>
      <c r="F66" s="46"/>
      <c r="G66" s="46"/>
      <c r="H66" s="35"/>
      <c r="I66" s="46"/>
      <c r="J66" s="46"/>
      <c r="K66" s="47"/>
      <c r="L66" s="48"/>
      <c r="M66" s="49"/>
      <c r="N66" s="39" t="n">
        <f aca="false">E66+F66+G66+H66+I66+J66</f>
        <v>0</v>
      </c>
      <c r="O66" s="52" t="n">
        <v>22.5</v>
      </c>
      <c r="P66" s="41" t="n">
        <f aca="false">O66*1.1*1.4</f>
        <v>34.65</v>
      </c>
      <c r="Q66" s="42" t="n">
        <f aca="false">P66*70</f>
        <v>2425.5</v>
      </c>
      <c r="R66" s="43" t="n">
        <f aca="false">N66*Q66</f>
        <v>0</v>
      </c>
      <c r="S66" s="50" t="n">
        <f aca="false">Q66*1.8</f>
        <v>4365.9</v>
      </c>
      <c r="T66" s="54"/>
    </row>
    <row r="67" customFormat="false" ht="18" hidden="false" customHeight="false" outlineLevel="0" collapsed="false">
      <c r="A67" s="31" t="s">
        <v>111</v>
      </c>
      <c r="B67" s="31" t="s">
        <v>80</v>
      </c>
      <c r="C67" s="32" t="s">
        <v>94</v>
      </c>
      <c r="D67" s="33" t="s">
        <v>48</v>
      </c>
      <c r="E67" s="46"/>
      <c r="F67" s="46"/>
      <c r="G67" s="46"/>
      <c r="H67" s="35"/>
      <c r="I67" s="46"/>
      <c r="J67" s="46"/>
      <c r="K67" s="47"/>
      <c r="L67" s="48"/>
      <c r="M67" s="49"/>
      <c r="N67" s="39" t="n">
        <f aca="false">E67+F67+G67+H67+I67+J67</f>
        <v>0</v>
      </c>
      <c r="O67" s="52" t="n">
        <v>20.5</v>
      </c>
      <c r="P67" s="41" t="n">
        <f aca="false">O67*1.1*1.4</f>
        <v>31.57</v>
      </c>
      <c r="Q67" s="42" t="n">
        <f aca="false">P67*70</f>
        <v>2209.9</v>
      </c>
      <c r="R67" s="43" t="n">
        <f aca="false">N67*Q67</f>
        <v>0</v>
      </c>
      <c r="S67" s="50" t="n">
        <f aca="false">Q67*1.8</f>
        <v>3977.82</v>
      </c>
      <c r="T67" s="54"/>
    </row>
    <row r="68" customFormat="false" ht="18" hidden="false" customHeight="false" outlineLevel="0" collapsed="false">
      <c r="A68" s="31" t="s">
        <v>112</v>
      </c>
      <c r="B68" s="31" t="s">
        <v>80</v>
      </c>
      <c r="C68" s="32" t="s">
        <v>94</v>
      </c>
      <c r="D68" s="33" t="s">
        <v>51</v>
      </c>
      <c r="E68" s="46"/>
      <c r="F68" s="46"/>
      <c r="G68" s="46"/>
      <c r="H68" s="35"/>
      <c r="I68" s="46"/>
      <c r="J68" s="46"/>
      <c r="K68" s="47"/>
      <c r="L68" s="48"/>
      <c r="M68" s="49"/>
      <c r="N68" s="39" t="n">
        <f aca="false">E68+F68+G68+H68+I68+J68</f>
        <v>0</v>
      </c>
      <c r="O68" s="52" t="n">
        <v>20.5</v>
      </c>
      <c r="P68" s="41" t="n">
        <f aca="false">O68*1.1*1.4</f>
        <v>31.57</v>
      </c>
      <c r="Q68" s="42" t="n">
        <f aca="false">P68*70</f>
        <v>2209.9</v>
      </c>
      <c r="R68" s="43" t="n">
        <f aca="false">N68*Q68</f>
        <v>0</v>
      </c>
      <c r="S68" s="50" t="n">
        <f aca="false">Q68*1.8</f>
        <v>3977.82</v>
      </c>
      <c r="T68" s="54"/>
    </row>
    <row r="69" customFormat="false" ht="18" hidden="false" customHeight="false" outlineLevel="0" collapsed="false">
      <c r="A69" s="31" t="s">
        <v>113</v>
      </c>
      <c r="B69" s="31" t="s">
        <v>58</v>
      </c>
      <c r="C69" s="32" t="s">
        <v>45</v>
      </c>
      <c r="D69" s="33" t="s">
        <v>51</v>
      </c>
      <c r="E69" s="46"/>
      <c r="F69" s="46"/>
      <c r="G69" s="46"/>
      <c r="H69" s="35"/>
      <c r="I69" s="46"/>
      <c r="J69" s="46"/>
      <c r="K69" s="47"/>
      <c r="L69" s="48"/>
      <c r="M69" s="49"/>
      <c r="N69" s="39" t="n">
        <f aca="false">E69+F69+G69+H69+I69+J69</f>
        <v>0</v>
      </c>
      <c r="O69" s="52" t="n">
        <v>20.5</v>
      </c>
      <c r="P69" s="41" t="n">
        <f aca="false">O69*1.1*1.4</f>
        <v>31.57</v>
      </c>
      <c r="Q69" s="42" t="n">
        <f aca="false">P69*70</f>
        <v>2209.9</v>
      </c>
      <c r="R69" s="43" t="n">
        <f aca="false">N69*Q69</f>
        <v>0</v>
      </c>
      <c r="S69" s="50" t="n">
        <f aca="false">Q69*1.8</f>
        <v>3977.82</v>
      </c>
      <c r="T69" s="54"/>
    </row>
    <row r="70" customFormat="false" ht="18" hidden="false" customHeight="false" outlineLevel="0" collapsed="false">
      <c r="A70" s="31" t="s">
        <v>114</v>
      </c>
      <c r="B70" s="31" t="s">
        <v>115</v>
      </c>
      <c r="C70" s="32" t="s">
        <v>116</v>
      </c>
      <c r="D70" s="33" t="s">
        <v>117</v>
      </c>
      <c r="E70" s="46"/>
      <c r="F70" s="46"/>
      <c r="G70" s="46"/>
      <c r="H70" s="35"/>
      <c r="I70" s="46"/>
      <c r="J70" s="46"/>
      <c r="K70" s="47"/>
      <c r="L70" s="48"/>
      <c r="M70" s="49"/>
      <c r="N70" s="39" t="n">
        <f aca="false">E70+F70+G70+H70+I70+J70</f>
        <v>0</v>
      </c>
      <c r="O70" s="52" t="n">
        <v>24.5</v>
      </c>
      <c r="P70" s="41" t="n">
        <f aca="false">O70*1.1*1.4</f>
        <v>37.73</v>
      </c>
      <c r="Q70" s="42" t="n">
        <f aca="false">P70*70</f>
        <v>2641.1</v>
      </c>
      <c r="R70" s="43" t="n">
        <f aca="false">N70*Q70</f>
        <v>0</v>
      </c>
      <c r="S70" s="50" t="n">
        <f aca="false">Q70*1.8</f>
        <v>4753.98</v>
      </c>
      <c r="T70" s="54"/>
    </row>
    <row r="71" customFormat="false" ht="18" hidden="false" customHeight="false" outlineLevel="0" collapsed="false">
      <c r="A71" s="31" t="s">
        <v>118</v>
      </c>
      <c r="B71" s="31" t="s">
        <v>119</v>
      </c>
      <c r="C71" s="32" t="s">
        <v>120</v>
      </c>
      <c r="D71" s="33" t="s">
        <v>117</v>
      </c>
      <c r="E71" s="46"/>
      <c r="F71" s="46"/>
      <c r="G71" s="46"/>
      <c r="H71" s="35"/>
      <c r="I71" s="46"/>
      <c r="J71" s="46"/>
      <c r="K71" s="47"/>
      <c r="L71" s="48"/>
      <c r="M71" s="49"/>
      <c r="N71" s="39" t="n">
        <f aca="false">E71+F71+G71+H71+I71+J71</f>
        <v>0</v>
      </c>
      <c r="O71" s="52" t="n">
        <v>24.5</v>
      </c>
      <c r="P71" s="41" t="n">
        <f aca="false">O71*1.1*1.4</f>
        <v>37.73</v>
      </c>
      <c r="Q71" s="42" t="n">
        <f aca="false">P71*70</f>
        <v>2641.1</v>
      </c>
      <c r="R71" s="43" t="n">
        <f aca="false">N71*Q71</f>
        <v>0</v>
      </c>
      <c r="S71" s="50" t="n">
        <f aca="false">Q71*1.8</f>
        <v>4753.98</v>
      </c>
      <c r="T71" s="54"/>
    </row>
    <row r="72" customFormat="false" ht="18" hidden="false" customHeight="false" outlineLevel="0" collapsed="false">
      <c r="A72" s="31" t="s">
        <v>121</v>
      </c>
      <c r="B72" s="31" t="s">
        <v>115</v>
      </c>
      <c r="C72" s="32" t="s">
        <v>62</v>
      </c>
      <c r="D72" s="33" t="s">
        <v>122</v>
      </c>
      <c r="E72" s="46"/>
      <c r="F72" s="46"/>
      <c r="G72" s="46"/>
      <c r="H72" s="35"/>
      <c r="I72" s="46"/>
      <c r="J72" s="46"/>
      <c r="K72" s="46"/>
      <c r="L72" s="48"/>
      <c r="M72" s="49"/>
      <c r="N72" s="39" t="n">
        <f aca="false">E72+F72+G72+H72+I72+J72+K72</f>
        <v>0</v>
      </c>
      <c r="O72" s="52" t="n">
        <v>10.5</v>
      </c>
      <c r="P72" s="41" t="n">
        <f aca="false">O72*1.1*1.4</f>
        <v>16.17</v>
      </c>
      <c r="Q72" s="42" t="n">
        <f aca="false">P72*70</f>
        <v>1131.9</v>
      </c>
      <c r="R72" s="43" t="n">
        <f aca="false">N72*Q72</f>
        <v>0</v>
      </c>
      <c r="S72" s="50" t="n">
        <f aca="false">Q72*1.8</f>
        <v>2037.42</v>
      </c>
      <c r="T72" s="54"/>
    </row>
    <row r="73" customFormat="false" ht="18" hidden="false" customHeight="false" outlineLevel="0" collapsed="false">
      <c r="A73" s="31" t="s">
        <v>121</v>
      </c>
      <c r="B73" s="31" t="s">
        <v>42</v>
      </c>
      <c r="C73" s="32" t="s">
        <v>62</v>
      </c>
      <c r="D73" s="33" t="s">
        <v>122</v>
      </c>
      <c r="E73" s="46"/>
      <c r="F73" s="46"/>
      <c r="G73" s="46"/>
      <c r="H73" s="35"/>
      <c r="I73" s="46"/>
      <c r="J73" s="46"/>
      <c r="K73" s="46"/>
      <c r="L73" s="48"/>
      <c r="M73" s="49"/>
      <c r="N73" s="39" t="n">
        <f aca="false">E73+F73+G73+H73+I73+J73+K73</f>
        <v>0</v>
      </c>
      <c r="O73" s="52" t="n">
        <v>10.5</v>
      </c>
      <c r="P73" s="41" t="n">
        <f aca="false">O73*1.1*1.4</f>
        <v>16.17</v>
      </c>
      <c r="Q73" s="42" t="n">
        <f aca="false">P73*70</f>
        <v>1131.9</v>
      </c>
      <c r="R73" s="43" t="n">
        <f aca="false">N73*Q73</f>
        <v>0</v>
      </c>
      <c r="S73" s="50" t="n">
        <f aca="false">Q73*1.8</f>
        <v>2037.42</v>
      </c>
      <c r="T73" s="54"/>
    </row>
    <row r="74" customFormat="false" ht="18" hidden="false" customHeight="false" outlineLevel="0" collapsed="false">
      <c r="A74" s="31" t="s">
        <v>121</v>
      </c>
      <c r="B74" s="31" t="s">
        <v>123</v>
      </c>
      <c r="C74" s="32" t="s">
        <v>62</v>
      </c>
      <c r="D74" s="33" t="s">
        <v>122</v>
      </c>
      <c r="E74" s="46"/>
      <c r="F74" s="46"/>
      <c r="G74" s="46"/>
      <c r="H74" s="35"/>
      <c r="I74" s="46"/>
      <c r="J74" s="46"/>
      <c r="K74" s="46"/>
      <c r="L74" s="48"/>
      <c r="M74" s="49"/>
      <c r="N74" s="39" t="n">
        <f aca="false">E74+F74+G74+H74+I74+J74+K74</f>
        <v>0</v>
      </c>
      <c r="O74" s="52" t="n">
        <v>10.5</v>
      </c>
      <c r="P74" s="41" t="n">
        <f aca="false">O74*1.1*1.4</f>
        <v>16.17</v>
      </c>
      <c r="Q74" s="42" t="n">
        <f aca="false">P74*70</f>
        <v>1131.9</v>
      </c>
      <c r="R74" s="43" t="n">
        <f aca="false">N74*Q74</f>
        <v>0</v>
      </c>
      <c r="S74" s="50" t="n">
        <f aca="false">Q74*1.8</f>
        <v>2037.42</v>
      </c>
      <c r="T74" s="54"/>
    </row>
    <row r="75" customFormat="false" ht="18" hidden="false" customHeight="false" outlineLevel="0" collapsed="false">
      <c r="A75" s="31" t="s">
        <v>121</v>
      </c>
      <c r="B75" s="31" t="s">
        <v>124</v>
      </c>
      <c r="C75" s="32" t="s">
        <v>62</v>
      </c>
      <c r="D75" s="33" t="s">
        <v>122</v>
      </c>
      <c r="E75" s="46"/>
      <c r="F75" s="46"/>
      <c r="G75" s="46"/>
      <c r="H75" s="35"/>
      <c r="I75" s="46"/>
      <c r="J75" s="46"/>
      <c r="K75" s="46"/>
      <c r="L75" s="48"/>
      <c r="M75" s="49"/>
      <c r="N75" s="39" t="n">
        <f aca="false">E75+F75+G75+H75+I75+J75+K75</f>
        <v>0</v>
      </c>
      <c r="O75" s="52" t="n">
        <v>10.5</v>
      </c>
      <c r="P75" s="41" t="n">
        <f aca="false">O75*1.1*1.4</f>
        <v>16.17</v>
      </c>
      <c r="Q75" s="42" t="n">
        <f aca="false">P75*70</f>
        <v>1131.9</v>
      </c>
      <c r="R75" s="43" t="n">
        <f aca="false">N75*Q75</f>
        <v>0</v>
      </c>
      <c r="S75" s="50" t="n">
        <f aca="false">Q75*1.8</f>
        <v>2037.42</v>
      </c>
      <c r="T75" s="54"/>
    </row>
    <row r="76" customFormat="false" ht="18" hidden="false" customHeight="false" outlineLevel="0" collapsed="false">
      <c r="A76" s="31" t="s">
        <v>121</v>
      </c>
      <c r="B76" s="31" t="s">
        <v>63</v>
      </c>
      <c r="C76" s="32" t="s">
        <v>62</v>
      </c>
      <c r="D76" s="33" t="s">
        <v>122</v>
      </c>
      <c r="E76" s="46"/>
      <c r="F76" s="46"/>
      <c r="G76" s="46"/>
      <c r="H76" s="35"/>
      <c r="I76" s="46"/>
      <c r="J76" s="46"/>
      <c r="K76" s="46"/>
      <c r="L76" s="48"/>
      <c r="M76" s="49"/>
      <c r="N76" s="39" t="n">
        <f aca="false">E76+F76+G76+H76+I76+J76+K76</f>
        <v>0</v>
      </c>
      <c r="O76" s="52" t="n">
        <v>10.5</v>
      </c>
      <c r="P76" s="41" t="n">
        <f aca="false">O76*1.1*1.4</f>
        <v>16.17</v>
      </c>
      <c r="Q76" s="42" t="n">
        <f aca="false">P76*70</f>
        <v>1131.9</v>
      </c>
      <c r="R76" s="43" t="n">
        <f aca="false">N76*Q76</f>
        <v>0</v>
      </c>
      <c r="S76" s="50" t="n">
        <f aca="false">Q76*1.8</f>
        <v>2037.42</v>
      </c>
      <c r="T76" s="54"/>
    </row>
    <row r="77" customFormat="false" ht="18" hidden="false" customHeight="false" outlineLevel="0" collapsed="false">
      <c r="A77" s="31" t="s">
        <v>125</v>
      </c>
      <c r="B77" s="31" t="s">
        <v>37</v>
      </c>
      <c r="C77" s="32" t="s">
        <v>126</v>
      </c>
      <c r="D77" s="33" t="s">
        <v>117</v>
      </c>
      <c r="E77" s="46"/>
      <c r="F77" s="46"/>
      <c r="G77" s="46"/>
      <c r="H77" s="35"/>
      <c r="I77" s="46"/>
      <c r="J77" s="46"/>
      <c r="K77" s="47"/>
      <c r="L77" s="48"/>
      <c r="M77" s="49"/>
      <c r="N77" s="39" t="n">
        <f aca="false">E77+F77+G77+H77+I77+J77</f>
        <v>0</v>
      </c>
      <c r="O77" s="52" t="n">
        <v>24.5</v>
      </c>
      <c r="P77" s="41" t="n">
        <f aca="false">O77*1.1*1.4</f>
        <v>37.73</v>
      </c>
      <c r="Q77" s="42" t="n">
        <f aca="false">P77*70</f>
        <v>2641.1</v>
      </c>
      <c r="R77" s="43" t="n">
        <f aca="false">N77*Q77</f>
        <v>0</v>
      </c>
      <c r="S77" s="50" t="n">
        <f aca="false">Q77*1.8</f>
        <v>4753.98</v>
      </c>
      <c r="T77" s="54"/>
    </row>
    <row r="78" customFormat="false" ht="18" hidden="false" customHeight="false" outlineLevel="0" collapsed="false">
      <c r="A78" s="31" t="s">
        <v>127</v>
      </c>
      <c r="B78" s="31" t="s">
        <v>128</v>
      </c>
      <c r="C78" s="32" t="s">
        <v>57</v>
      </c>
      <c r="D78" s="33" t="s">
        <v>122</v>
      </c>
      <c r="E78" s="46"/>
      <c r="F78" s="46"/>
      <c r="G78" s="46"/>
      <c r="H78" s="35"/>
      <c r="I78" s="46"/>
      <c r="J78" s="46"/>
      <c r="K78" s="46"/>
      <c r="L78" s="48"/>
      <c r="M78" s="49"/>
      <c r="N78" s="39" t="n">
        <f aca="false">E78+F78+G78+H78+I78+J78+K78</f>
        <v>0</v>
      </c>
      <c r="O78" s="52" t="n">
        <v>10.5</v>
      </c>
      <c r="P78" s="41" t="n">
        <f aca="false">O78*1.1*1.4</f>
        <v>16.17</v>
      </c>
      <c r="Q78" s="42" t="n">
        <f aca="false">P78*70</f>
        <v>1131.9</v>
      </c>
      <c r="R78" s="43" t="n">
        <f aca="false">N78*Q78</f>
        <v>0</v>
      </c>
      <c r="S78" s="50" t="n">
        <f aca="false">Q78*1.8</f>
        <v>2037.42</v>
      </c>
      <c r="T78" s="54"/>
    </row>
    <row r="79" customFormat="false" ht="18" hidden="false" customHeight="false" outlineLevel="0" collapsed="false">
      <c r="A79" s="31" t="s">
        <v>129</v>
      </c>
      <c r="B79" s="31" t="s">
        <v>58</v>
      </c>
      <c r="C79" s="32" t="s">
        <v>130</v>
      </c>
      <c r="D79" s="33" t="s">
        <v>117</v>
      </c>
      <c r="E79" s="46"/>
      <c r="F79" s="46"/>
      <c r="G79" s="46"/>
      <c r="H79" s="35"/>
      <c r="I79" s="46"/>
      <c r="J79" s="46"/>
      <c r="K79" s="47"/>
      <c r="L79" s="48"/>
      <c r="M79" s="49"/>
      <c r="N79" s="39" t="n">
        <f aca="false">E79+F79+G79+H79+I79+J79</f>
        <v>0</v>
      </c>
      <c r="O79" s="52" t="n">
        <v>24.5</v>
      </c>
      <c r="P79" s="41" t="n">
        <f aca="false">O79*1.1*1.4</f>
        <v>37.73</v>
      </c>
      <c r="Q79" s="42" t="n">
        <f aca="false">P79*70</f>
        <v>2641.1</v>
      </c>
      <c r="R79" s="43" t="n">
        <f aca="false">N79*Q79</f>
        <v>0</v>
      </c>
      <c r="S79" s="50" t="n">
        <f aca="false">Q79*1.8</f>
        <v>4753.98</v>
      </c>
      <c r="T79" s="54"/>
    </row>
    <row r="80" customFormat="false" ht="18" hidden="false" customHeight="false" outlineLevel="0" collapsed="false">
      <c r="A80" s="31" t="s">
        <v>129</v>
      </c>
      <c r="B80" s="31" t="s">
        <v>37</v>
      </c>
      <c r="C80" s="32" t="s">
        <v>130</v>
      </c>
      <c r="D80" s="33" t="s">
        <v>117</v>
      </c>
      <c r="E80" s="46"/>
      <c r="F80" s="46"/>
      <c r="G80" s="46"/>
      <c r="H80" s="35"/>
      <c r="I80" s="46"/>
      <c r="J80" s="46"/>
      <c r="K80" s="47"/>
      <c r="L80" s="48"/>
      <c r="M80" s="49"/>
      <c r="N80" s="39" t="n">
        <f aca="false">E80+F80+G80+H80+I80+J80</f>
        <v>0</v>
      </c>
      <c r="O80" s="52" t="n">
        <v>24.5</v>
      </c>
      <c r="P80" s="41" t="n">
        <f aca="false">O80*1.1*1.4</f>
        <v>37.73</v>
      </c>
      <c r="Q80" s="42" t="n">
        <f aca="false">P80*70</f>
        <v>2641.1</v>
      </c>
      <c r="R80" s="43" t="n">
        <f aca="false">N80*Q80</f>
        <v>0</v>
      </c>
      <c r="S80" s="50" t="n">
        <f aca="false">Q80*1.8</f>
        <v>4753.98</v>
      </c>
      <c r="T80" s="54"/>
    </row>
    <row r="81" customFormat="false" ht="18" hidden="false" customHeight="false" outlineLevel="0" collapsed="false">
      <c r="A81" s="31" t="s">
        <v>131</v>
      </c>
      <c r="B81" s="31" t="s">
        <v>65</v>
      </c>
      <c r="C81" s="32" t="s">
        <v>66</v>
      </c>
      <c r="D81" s="33" t="s">
        <v>48</v>
      </c>
      <c r="E81" s="46"/>
      <c r="F81" s="46"/>
      <c r="G81" s="46"/>
      <c r="H81" s="35"/>
      <c r="I81" s="46"/>
      <c r="J81" s="46"/>
      <c r="K81" s="47"/>
      <c r="L81" s="48"/>
      <c r="M81" s="49"/>
      <c r="N81" s="39" t="n">
        <f aca="false">E81+F81+G81+H81+I81+J81</f>
        <v>0</v>
      </c>
      <c r="O81" s="52" t="n">
        <v>22.5</v>
      </c>
      <c r="P81" s="41" t="n">
        <f aca="false">O81*1.1*1.4</f>
        <v>34.65</v>
      </c>
      <c r="Q81" s="42" t="n">
        <f aca="false">P81*70</f>
        <v>2425.5</v>
      </c>
      <c r="R81" s="43" t="n">
        <f aca="false">N81*Q81</f>
        <v>0</v>
      </c>
      <c r="S81" s="50" t="n">
        <f aca="false">Q81*1.8</f>
        <v>4365.9</v>
      </c>
      <c r="T81" s="54"/>
    </row>
    <row r="82" customFormat="false" ht="18" hidden="false" customHeight="false" outlineLevel="0" collapsed="false">
      <c r="A82" s="31" t="s">
        <v>132</v>
      </c>
      <c r="B82" s="31" t="s">
        <v>133</v>
      </c>
      <c r="C82" s="32" t="s">
        <v>43</v>
      </c>
      <c r="D82" s="33" t="s">
        <v>117</v>
      </c>
      <c r="E82" s="46"/>
      <c r="F82" s="46"/>
      <c r="G82" s="46"/>
      <c r="H82" s="35"/>
      <c r="I82" s="46"/>
      <c r="J82" s="46"/>
      <c r="K82" s="47"/>
      <c r="L82" s="48"/>
      <c r="M82" s="49"/>
      <c r="N82" s="39" t="n">
        <f aca="false">E82+F82+G82+H82+I82+J82</f>
        <v>0</v>
      </c>
      <c r="O82" s="52" t="n">
        <v>22.5</v>
      </c>
      <c r="P82" s="41" t="n">
        <f aca="false">O82*1.1*1.4</f>
        <v>34.65</v>
      </c>
      <c r="Q82" s="42" t="n">
        <f aca="false">P82*70</f>
        <v>2425.5</v>
      </c>
      <c r="R82" s="43" t="n">
        <f aca="false">N82*Q82</f>
        <v>0</v>
      </c>
      <c r="S82" s="50" t="n">
        <f aca="false">Q82*1.8</f>
        <v>4365.9</v>
      </c>
      <c r="T82" s="54"/>
    </row>
    <row r="83" customFormat="false" ht="18" hidden="false" customHeight="false" outlineLevel="0" collapsed="false">
      <c r="A83" s="31" t="s">
        <v>134</v>
      </c>
      <c r="B83" s="31" t="s">
        <v>37</v>
      </c>
      <c r="C83" s="32" t="s">
        <v>130</v>
      </c>
      <c r="D83" s="33" t="s">
        <v>117</v>
      </c>
      <c r="E83" s="46"/>
      <c r="F83" s="46"/>
      <c r="G83" s="46"/>
      <c r="H83" s="35"/>
      <c r="I83" s="46"/>
      <c r="J83" s="46"/>
      <c r="K83" s="47"/>
      <c r="L83" s="48"/>
      <c r="M83" s="49"/>
      <c r="N83" s="39" t="n">
        <f aca="false">E83+F83+G83+H83+I83+J83</f>
        <v>0</v>
      </c>
      <c r="O83" s="52" t="n">
        <v>22.5</v>
      </c>
      <c r="P83" s="41" t="n">
        <f aca="false">O83*1.1*1.4</f>
        <v>34.65</v>
      </c>
      <c r="Q83" s="42" t="n">
        <f aca="false">P83*70</f>
        <v>2425.5</v>
      </c>
      <c r="R83" s="43" t="n">
        <f aca="false">N83*Q83</f>
        <v>0</v>
      </c>
      <c r="S83" s="50" t="n">
        <f aca="false">Q83*1.8</f>
        <v>4365.9</v>
      </c>
      <c r="T83" s="54"/>
    </row>
    <row r="84" customFormat="false" ht="18" hidden="false" customHeight="false" outlineLevel="0" collapsed="false">
      <c r="A84" s="31" t="s">
        <v>134</v>
      </c>
      <c r="B84" s="31" t="s">
        <v>58</v>
      </c>
      <c r="C84" s="32" t="s">
        <v>130</v>
      </c>
      <c r="D84" s="33" t="s">
        <v>117</v>
      </c>
      <c r="E84" s="46"/>
      <c r="F84" s="46"/>
      <c r="G84" s="46"/>
      <c r="H84" s="35"/>
      <c r="I84" s="46"/>
      <c r="J84" s="46"/>
      <c r="K84" s="47"/>
      <c r="L84" s="48"/>
      <c r="M84" s="49"/>
      <c r="N84" s="39" t="n">
        <f aca="false">E84+F84+G84+H84+I84+J84</f>
        <v>0</v>
      </c>
      <c r="O84" s="52" t="n">
        <v>22.5</v>
      </c>
      <c r="P84" s="41" t="n">
        <f aca="false">O84*1.1*1.4</f>
        <v>34.65</v>
      </c>
      <c r="Q84" s="42" t="n">
        <f aca="false">P84*70</f>
        <v>2425.5</v>
      </c>
      <c r="R84" s="43" t="n">
        <f aca="false">N84*Q84</f>
        <v>0</v>
      </c>
      <c r="S84" s="50" t="n">
        <f aca="false">Q84*1.8</f>
        <v>4365.9</v>
      </c>
      <c r="T84" s="54"/>
    </row>
    <row r="85" customFormat="false" ht="18" hidden="false" customHeight="false" outlineLevel="0" collapsed="false">
      <c r="A85" s="31" t="s">
        <v>135</v>
      </c>
      <c r="B85" s="31" t="s">
        <v>58</v>
      </c>
      <c r="C85" s="32" t="s">
        <v>45</v>
      </c>
      <c r="D85" s="33" t="s">
        <v>117</v>
      </c>
      <c r="E85" s="46"/>
      <c r="F85" s="46"/>
      <c r="G85" s="46"/>
      <c r="H85" s="35"/>
      <c r="I85" s="46"/>
      <c r="J85" s="46"/>
      <c r="K85" s="47"/>
      <c r="L85" s="48"/>
      <c r="M85" s="49"/>
      <c r="N85" s="39" t="n">
        <f aca="false">E85+F85+G85+H85+I85+J85</f>
        <v>0</v>
      </c>
      <c r="O85" s="52" t="n">
        <v>24.5</v>
      </c>
      <c r="P85" s="41" t="n">
        <f aca="false">O85*1.1*1.4</f>
        <v>37.73</v>
      </c>
      <c r="Q85" s="42" t="n">
        <f aca="false">P85*70</f>
        <v>2641.1</v>
      </c>
      <c r="R85" s="43" t="n">
        <f aca="false">N85*Q85</f>
        <v>0</v>
      </c>
      <c r="S85" s="50" t="n">
        <f aca="false">Q85*1.8</f>
        <v>4753.98</v>
      </c>
      <c r="T85" s="54"/>
    </row>
    <row r="86" customFormat="false" ht="18" hidden="false" customHeight="false" outlineLevel="0" collapsed="false">
      <c r="A86" s="31"/>
      <c r="B86" s="31"/>
      <c r="C86" s="32"/>
      <c r="D86" s="33"/>
      <c r="E86" s="46"/>
      <c r="F86" s="46"/>
      <c r="G86" s="46"/>
      <c r="H86" s="35"/>
      <c r="I86" s="46"/>
      <c r="J86" s="46"/>
      <c r="K86" s="47"/>
      <c r="L86" s="48"/>
      <c r="M86" s="49"/>
      <c r="N86" s="39" t="n">
        <f aca="false">E86+F86+G86+H86+I86+J86</f>
        <v>0</v>
      </c>
      <c r="O86" s="52" t="n">
        <v>0</v>
      </c>
      <c r="P86" s="41" t="n">
        <f aca="false">O86*1.1*1.4</f>
        <v>0</v>
      </c>
      <c r="Q86" s="42" t="n">
        <f aca="false">P86*70</f>
        <v>0</v>
      </c>
      <c r="R86" s="43" t="n">
        <f aca="false">N86*Q86</f>
        <v>0</v>
      </c>
      <c r="S86" s="50" t="n">
        <f aca="false">Q86*1.8</f>
        <v>0</v>
      </c>
      <c r="T86" s="54"/>
    </row>
    <row r="87" customFormat="false" ht="18" hidden="false" customHeight="false" outlineLevel="0" collapsed="false">
      <c r="A87" s="31"/>
      <c r="B87" s="31"/>
      <c r="C87" s="32"/>
      <c r="D87" s="33"/>
      <c r="E87" s="46"/>
      <c r="F87" s="46"/>
      <c r="G87" s="46"/>
      <c r="H87" s="35"/>
      <c r="I87" s="46"/>
      <c r="J87" s="46"/>
      <c r="K87" s="47"/>
      <c r="L87" s="48"/>
      <c r="M87" s="49"/>
      <c r="N87" s="39" t="n">
        <f aca="false">E87+F87+G87+H87+I87+J87</f>
        <v>0</v>
      </c>
      <c r="O87" s="52" t="n">
        <v>0</v>
      </c>
      <c r="P87" s="41" t="n">
        <f aca="false">O87*1.1*1.4</f>
        <v>0</v>
      </c>
      <c r="Q87" s="42" t="n">
        <f aca="false">P87*70</f>
        <v>0</v>
      </c>
      <c r="R87" s="43" t="n">
        <f aca="false">N87*Q87</f>
        <v>0</v>
      </c>
      <c r="S87" s="50" t="n">
        <f aca="false">Q87*1.8</f>
        <v>0</v>
      </c>
      <c r="T87" s="54"/>
    </row>
    <row r="88" customFormat="false" ht="18" hidden="false" customHeight="false" outlineLevel="0" collapsed="false">
      <c r="A88" s="31"/>
      <c r="B88" s="31"/>
      <c r="C88" s="32"/>
      <c r="D88" s="33"/>
      <c r="E88" s="46"/>
      <c r="F88" s="46"/>
      <c r="G88" s="46"/>
      <c r="H88" s="35"/>
      <c r="I88" s="46"/>
      <c r="J88" s="46"/>
      <c r="K88" s="47"/>
      <c r="L88" s="48"/>
      <c r="M88" s="49"/>
      <c r="N88" s="39" t="n">
        <f aca="false">E88+F88+G88+H88+I88+J88</f>
        <v>0</v>
      </c>
      <c r="O88" s="52" t="n">
        <v>0</v>
      </c>
      <c r="P88" s="41" t="n">
        <f aca="false">O88*1.1*1.4</f>
        <v>0</v>
      </c>
      <c r="Q88" s="42" t="n">
        <f aca="false">P88*70</f>
        <v>0</v>
      </c>
      <c r="R88" s="43" t="n">
        <f aca="false">N88*Q88</f>
        <v>0</v>
      </c>
      <c r="S88" s="50" t="n">
        <f aca="false">Q88*1.8</f>
        <v>0</v>
      </c>
      <c r="T88" s="54"/>
    </row>
    <row r="89" customFormat="false" ht="18" hidden="false" customHeight="false" outlineLevel="0" collapsed="false">
      <c r="A89" s="31"/>
      <c r="B89" s="31"/>
      <c r="C89" s="32"/>
      <c r="D89" s="33"/>
      <c r="E89" s="46"/>
      <c r="F89" s="46"/>
      <c r="G89" s="46"/>
      <c r="H89" s="35"/>
      <c r="I89" s="46"/>
      <c r="J89" s="46"/>
      <c r="K89" s="47"/>
      <c r="L89" s="48"/>
      <c r="M89" s="49"/>
      <c r="N89" s="39" t="n">
        <f aca="false">E89+F89+G89+H89+I89+J89</f>
        <v>0</v>
      </c>
      <c r="O89" s="52" t="n">
        <v>0</v>
      </c>
      <c r="P89" s="41" t="n">
        <f aca="false">O89*1.1*1.4</f>
        <v>0</v>
      </c>
      <c r="Q89" s="42" t="n">
        <f aca="false">P89*70</f>
        <v>0</v>
      </c>
      <c r="R89" s="43" t="n">
        <f aca="false">N89*Q89</f>
        <v>0</v>
      </c>
      <c r="S89" s="50" t="n">
        <f aca="false">Q89*1.8</f>
        <v>0</v>
      </c>
      <c r="T89" s="54"/>
    </row>
    <row r="90" customFormat="false" ht="18" hidden="false" customHeight="false" outlineLevel="0" collapsed="false">
      <c r="A90" s="31"/>
      <c r="B90" s="31"/>
      <c r="C90" s="32"/>
      <c r="D90" s="33"/>
      <c r="E90" s="46"/>
      <c r="F90" s="46"/>
      <c r="G90" s="46"/>
      <c r="H90" s="35"/>
      <c r="I90" s="46"/>
      <c r="J90" s="46"/>
      <c r="K90" s="47"/>
      <c r="L90" s="48"/>
      <c r="M90" s="49"/>
      <c r="N90" s="39" t="n">
        <f aca="false">E90+F90+G90+H90+I90+J90</f>
        <v>0</v>
      </c>
      <c r="O90" s="52" t="n">
        <v>0</v>
      </c>
      <c r="P90" s="41" t="n">
        <f aca="false">O90*1.1*1.4</f>
        <v>0</v>
      </c>
      <c r="Q90" s="42" t="n">
        <f aca="false">P90*70</f>
        <v>0</v>
      </c>
      <c r="R90" s="43" t="n">
        <f aca="false">N90*Q90</f>
        <v>0</v>
      </c>
      <c r="S90" s="50" t="n">
        <f aca="false">Q90*1.8</f>
        <v>0</v>
      </c>
      <c r="T90" s="54"/>
    </row>
    <row r="91" customFormat="false" ht="18" hidden="false" customHeight="false" outlineLevel="0" collapsed="false">
      <c r="A91" s="31"/>
      <c r="B91" s="31"/>
      <c r="C91" s="32"/>
      <c r="D91" s="33"/>
      <c r="E91" s="46"/>
      <c r="F91" s="46"/>
      <c r="G91" s="46"/>
      <c r="H91" s="35"/>
      <c r="I91" s="46"/>
      <c r="J91" s="46"/>
      <c r="K91" s="47"/>
      <c r="L91" s="48"/>
      <c r="M91" s="49"/>
      <c r="N91" s="39" t="n">
        <f aca="false">E91+F91+G91+H91+I91+J91</f>
        <v>0</v>
      </c>
      <c r="O91" s="52" t="n">
        <v>0</v>
      </c>
      <c r="P91" s="41" t="n">
        <f aca="false">O91*1.1*1.4</f>
        <v>0</v>
      </c>
      <c r="Q91" s="42" t="n">
        <f aca="false">P91*70</f>
        <v>0</v>
      </c>
      <c r="R91" s="43" t="n">
        <f aca="false">N91*Q91</f>
        <v>0</v>
      </c>
      <c r="S91" s="50" t="n">
        <f aca="false">Q91*1.8</f>
        <v>0</v>
      </c>
      <c r="T91" s="54"/>
    </row>
    <row r="92" customFormat="false" ht="18" hidden="false" customHeight="false" outlineLevel="0" collapsed="false">
      <c r="A92" s="55"/>
      <c r="B92" s="56"/>
      <c r="C92" s="57"/>
      <c r="D92" s="33"/>
      <c r="E92" s="46"/>
      <c r="F92" s="46"/>
      <c r="G92" s="46"/>
      <c r="H92" s="35"/>
      <c r="I92" s="46"/>
      <c r="J92" s="46"/>
      <c r="K92" s="47"/>
      <c r="L92" s="48"/>
      <c r="M92" s="49"/>
      <c r="N92" s="39" t="n">
        <f aca="false">E92+F92+G92+H92+I92+J92</f>
        <v>0</v>
      </c>
      <c r="O92" s="58" t="n">
        <f aca="false">Q92/80</f>
        <v>0</v>
      </c>
      <c r="P92" s="59"/>
      <c r="Q92" s="60"/>
      <c r="R92" s="43" t="n">
        <f aca="false">N92*Q92</f>
        <v>0</v>
      </c>
      <c r="S92" s="50" t="n">
        <f aca="false">Q92*1.8</f>
        <v>0</v>
      </c>
      <c r="T92" s="54"/>
    </row>
    <row r="93" customFormat="false" ht="18" hidden="false" customHeight="false" outlineLevel="0" collapsed="false">
      <c r="A93" s="55"/>
      <c r="B93" s="56"/>
      <c r="C93" s="57"/>
      <c r="D93" s="33"/>
      <c r="E93" s="46"/>
      <c r="F93" s="46"/>
      <c r="G93" s="46"/>
      <c r="H93" s="35"/>
      <c r="I93" s="46"/>
      <c r="J93" s="46"/>
      <c r="K93" s="47"/>
      <c r="L93" s="48"/>
      <c r="M93" s="49"/>
      <c r="N93" s="39" t="n">
        <f aca="false">E93+F93+G93+H93+I93+J93</f>
        <v>0</v>
      </c>
      <c r="O93" s="58" t="n">
        <f aca="false">Q93/80</f>
        <v>0</v>
      </c>
      <c r="P93" s="59"/>
      <c r="Q93" s="60"/>
      <c r="R93" s="43" t="n">
        <f aca="false">N93*Q93</f>
        <v>0</v>
      </c>
      <c r="S93" s="50" t="n">
        <f aca="false">Q93*1.8</f>
        <v>0</v>
      </c>
      <c r="T93" s="54"/>
    </row>
    <row r="94" customFormat="false" ht="18" hidden="false" customHeight="false" outlineLevel="0" collapsed="false">
      <c r="A94" s="55"/>
      <c r="B94" s="56"/>
      <c r="C94" s="57"/>
      <c r="D94" s="33"/>
      <c r="E94" s="46"/>
      <c r="F94" s="46"/>
      <c r="G94" s="46"/>
      <c r="H94" s="35"/>
      <c r="I94" s="46"/>
      <c r="J94" s="46"/>
      <c r="K94" s="47"/>
      <c r="L94" s="48"/>
      <c r="M94" s="49"/>
      <c r="N94" s="39" t="n">
        <f aca="false">E94+F94+G94+H94+I94+J94</f>
        <v>0</v>
      </c>
      <c r="O94" s="58" t="n">
        <f aca="false">Q94/80</f>
        <v>0</v>
      </c>
      <c r="P94" s="59"/>
      <c r="Q94" s="60"/>
      <c r="R94" s="43" t="n">
        <f aca="false">N94*Q94</f>
        <v>0</v>
      </c>
      <c r="S94" s="50" t="n">
        <f aca="false">Q94*1.8</f>
        <v>0</v>
      </c>
      <c r="T94" s="54"/>
    </row>
    <row r="95" customFormat="false" ht="18" hidden="false" customHeight="false" outlineLevel="0" collapsed="false">
      <c r="A95" s="55"/>
      <c r="B95" s="56"/>
      <c r="C95" s="57"/>
      <c r="D95" s="33"/>
      <c r="E95" s="46"/>
      <c r="F95" s="46"/>
      <c r="G95" s="46"/>
      <c r="H95" s="35"/>
      <c r="I95" s="46"/>
      <c r="J95" s="46"/>
      <c r="K95" s="47"/>
      <c r="L95" s="48"/>
      <c r="M95" s="49"/>
      <c r="N95" s="39" t="n">
        <f aca="false">E95+F95+G95+H95+I95+J95</f>
        <v>0</v>
      </c>
      <c r="O95" s="58" t="n">
        <f aca="false">Q95/80</f>
        <v>0</v>
      </c>
      <c r="P95" s="59"/>
      <c r="Q95" s="60"/>
      <c r="R95" s="43" t="n">
        <f aca="false">N95*Q95</f>
        <v>0</v>
      </c>
      <c r="S95" s="50" t="n">
        <f aca="false">Q95*1.8</f>
        <v>0</v>
      </c>
      <c r="T95" s="54"/>
    </row>
    <row r="96" customFormat="false" ht="18" hidden="false" customHeight="false" outlineLevel="0" collapsed="false">
      <c r="A96" s="55"/>
      <c r="B96" s="56"/>
      <c r="C96" s="57"/>
      <c r="D96" s="33"/>
      <c r="E96" s="46"/>
      <c r="F96" s="46"/>
      <c r="G96" s="46"/>
      <c r="H96" s="35"/>
      <c r="I96" s="46"/>
      <c r="J96" s="46"/>
      <c r="K96" s="47"/>
      <c r="L96" s="48"/>
      <c r="M96" s="49"/>
      <c r="N96" s="39" t="n">
        <f aca="false">E96+F96+G96+H96+I96+J96</f>
        <v>0</v>
      </c>
      <c r="O96" s="58" t="n">
        <f aca="false">Q96/80</f>
        <v>0</v>
      </c>
      <c r="P96" s="59"/>
      <c r="Q96" s="60"/>
      <c r="R96" s="43" t="n">
        <f aca="false">N96*Q96</f>
        <v>0</v>
      </c>
      <c r="S96" s="50" t="n">
        <f aca="false">Q96*1.8</f>
        <v>0</v>
      </c>
      <c r="T96" s="54"/>
    </row>
    <row r="97" customFormat="false" ht="18" hidden="false" customHeight="false" outlineLevel="0" collapsed="false">
      <c r="A97" s="55"/>
      <c r="B97" s="56"/>
      <c r="C97" s="57"/>
      <c r="D97" s="33"/>
      <c r="E97" s="46"/>
      <c r="F97" s="46"/>
      <c r="G97" s="46"/>
      <c r="H97" s="35"/>
      <c r="I97" s="46"/>
      <c r="J97" s="46"/>
      <c r="K97" s="47"/>
      <c r="L97" s="48"/>
      <c r="M97" s="49"/>
      <c r="N97" s="39" t="n">
        <f aca="false">E97+F97+G97+H97+I97+J97</f>
        <v>0</v>
      </c>
      <c r="O97" s="58" t="n">
        <f aca="false">Q97/80</f>
        <v>0</v>
      </c>
      <c r="P97" s="59"/>
      <c r="Q97" s="60"/>
      <c r="R97" s="43" t="n">
        <f aca="false">N97*Q97</f>
        <v>0</v>
      </c>
      <c r="S97" s="50" t="n">
        <f aca="false">Q97*1.8</f>
        <v>0</v>
      </c>
      <c r="T97" s="54"/>
    </row>
    <row r="98" customFormat="false" ht="18" hidden="false" customHeight="false" outlineLevel="0" collapsed="false">
      <c r="A98" s="55"/>
      <c r="B98" s="56"/>
      <c r="C98" s="57"/>
      <c r="D98" s="33"/>
      <c r="E98" s="46"/>
      <c r="F98" s="46"/>
      <c r="G98" s="46"/>
      <c r="H98" s="35"/>
      <c r="I98" s="46"/>
      <c r="J98" s="46"/>
      <c r="K98" s="47"/>
      <c r="L98" s="48"/>
      <c r="M98" s="49"/>
      <c r="N98" s="39" t="n">
        <f aca="false">E98+F98+G98+H98+I98+J98</f>
        <v>0</v>
      </c>
      <c r="O98" s="58" t="n">
        <f aca="false">Q98/80</f>
        <v>0</v>
      </c>
      <c r="P98" s="59"/>
      <c r="Q98" s="60"/>
      <c r="R98" s="43" t="n">
        <f aca="false">N98*Q98</f>
        <v>0</v>
      </c>
      <c r="S98" s="50" t="n">
        <f aca="false">Q98*1.8</f>
        <v>0</v>
      </c>
      <c r="T98" s="54"/>
    </row>
    <row r="99" customFormat="false" ht="18" hidden="false" customHeight="false" outlineLevel="0" collapsed="false">
      <c r="A99" s="55"/>
      <c r="B99" s="56"/>
      <c r="C99" s="57"/>
      <c r="D99" s="33"/>
      <c r="E99" s="45"/>
      <c r="F99" s="46"/>
      <c r="G99" s="46"/>
      <c r="H99" s="35"/>
      <c r="I99" s="46"/>
      <c r="J99" s="46"/>
      <c r="K99" s="47"/>
      <c r="L99" s="48"/>
      <c r="M99" s="49"/>
      <c r="N99" s="39" t="n">
        <f aca="false">E99+F99+G99+H99+I99+J99</f>
        <v>0</v>
      </c>
      <c r="O99" s="58" t="n">
        <f aca="false">Q99/80</f>
        <v>0</v>
      </c>
      <c r="P99" s="59"/>
      <c r="Q99" s="60"/>
      <c r="R99" s="43" t="n">
        <f aca="false">N99*Q99</f>
        <v>0</v>
      </c>
      <c r="S99" s="50" t="n">
        <f aca="false">Q99*1.8</f>
        <v>0</v>
      </c>
      <c r="T99" s="54"/>
    </row>
    <row r="100" customFormat="false" ht="18" hidden="false" customHeight="false" outlineLevel="0" collapsed="false">
      <c r="A100" s="55"/>
      <c r="B100" s="56"/>
      <c r="C100" s="57"/>
      <c r="D100" s="33"/>
      <c r="E100" s="45"/>
      <c r="F100" s="46"/>
      <c r="G100" s="46"/>
      <c r="H100" s="35"/>
      <c r="I100" s="46"/>
      <c r="J100" s="46"/>
      <c r="K100" s="47"/>
      <c r="L100" s="48"/>
      <c r="M100" s="49"/>
      <c r="N100" s="39" t="n">
        <f aca="false">E100+F100+G100+H100+I100+J100</f>
        <v>0</v>
      </c>
      <c r="O100" s="58" t="n">
        <f aca="false">Q100/80</f>
        <v>0</v>
      </c>
      <c r="P100" s="59"/>
      <c r="Q100" s="60"/>
      <c r="R100" s="43" t="n">
        <f aca="false">N100*Q100</f>
        <v>0</v>
      </c>
      <c r="S100" s="50" t="n">
        <f aca="false">Q100*1.8</f>
        <v>0</v>
      </c>
      <c r="T100" s="54"/>
    </row>
    <row r="101" customFormat="false" ht="18" hidden="false" customHeight="false" outlineLevel="0" collapsed="false">
      <c r="A101" s="55"/>
      <c r="B101" s="56"/>
      <c r="C101" s="57"/>
      <c r="D101" s="33"/>
      <c r="E101" s="45"/>
      <c r="F101" s="46"/>
      <c r="G101" s="46"/>
      <c r="H101" s="35"/>
      <c r="I101" s="46"/>
      <c r="J101" s="46"/>
      <c r="K101" s="47"/>
      <c r="L101" s="48"/>
      <c r="M101" s="49"/>
      <c r="N101" s="39" t="n">
        <f aca="false">E101+F101+G101+H101+I101+J101</f>
        <v>0</v>
      </c>
      <c r="O101" s="58" t="n">
        <f aca="false">Q101/80</f>
        <v>0</v>
      </c>
      <c r="P101" s="59"/>
      <c r="Q101" s="60"/>
      <c r="R101" s="43" t="n">
        <f aca="false">N101*Q101</f>
        <v>0</v>
      </c>
      <c r="S101" s="50" t="n">
        <f aca="false">Q101*1.8</f>
        <v>0</v>
      </c>
      <c r="T101" s="54"/>
    </row>
    <row r="102" customFormat="false" ht="18" hidden="false" customHeight="false" outlineLevel="0" collapsed="false">
      <c r="A102" s="55"/>
      <c r="B102" s="56"/>
      <c r="C102" s="57"/>
      <c r="D102" s="33"/>
      <c r="E102" s="45"/>
      <c r="F102" s="46"/>
      <c r="G102" s="46"/>
      <c r="H102" s="35"/>
      <c r="I102" s="46"/>
      <c r="J102" s="46"/>
      <c r="K102" s="47"/>
      <c r="L102" s="48"/>
      <c r="M102" s="49"/>
      <c r="N102" s="39" t="n">
        <f aca="false">E102+F102+G102+H102+I102+J102</f>
        <v>0</v>
      </c>
      <c r="O102" s="58" t="n">
        <f aca="false">Q102/80</f>
        <v>0</v>
      </c>
      <c r="P102" s="59"/>
      <c r="Q102" s="60"/>
      <c r="R102" s="43" t="n">
        <f aca="false">N102*Q102</f>
        <v>0</v>
      </c>
      <c r="S102" s="50" t="n">
        <f aca="false">Q102*1.8</f>
        <v>0</v>
      </c>
      <c r="T102" s="54"/>
    </row>
    <row r="103" customFormat="false" ht="18" hidden="false" customHeight="false" outlineLevel="0" collapsed="false">
      <c r="A103" s="55"/>
      <c r="B103" s="56"/>
      <c r="C103" s="57"/>
      <c r="D103" s="33"/>
      <c r="E103" s="45"/>
      <c r="F103" s="46"/>
      <c r="G103" s="46"/>
      <c r="H103" s="35"/>
      <c r="I103" s="46"/>
      <c r="J103" s="46"/>
      <c r="K103" s="47"/>
      <c r="L103" s="48"/>
      <c r="M103" s="49"/>
      <c r="N103" s="39" t="n">
        <f aca="false">E103+F103+G103+H103+I103+J103</f>
        <v>0</v>
      </c>
      <c r="O103" s="58" t="n">
        <f aca="false">Q103/80</f>
        <v>0</v>
      </c>
      <c r="P103" s="59"/>
      <c r="Q103" s="60"/>
      <c r="R103" s="43" t="n">
        <f aca="false">N103*Q103</f>
        <v>0</v>
      </c>
      <c r="S103" s="50" t="n">
        <f aca="false">Q103*1.8</f>
        <v>0</v>
      </c>
      <c r="T103" s="54"/>
    </row>
    <row r="104" customFormat="false" ht="18" hidden="false" customHeight="false" outlineLevel="0" collapsed="false">
      <c r="A104" s="55"/>
      <c r="B104" s="56"/>
      <c r="C104" s="57"/>
      <c r="D104" s="33"/>
      <c r="E104" s="45"/>
      <c r="F104" s="46"/>
      <c r="G104" s="46"/>
      <c r="H104" s="35"/>
      <c r="I104" s="46"/>
      <c r="J104" s="46"/>
      <c r="K104" s="47"/>
      <c r="L104" s="48"/>
      <c r="M104" s="49"/>
      <c r="N104" s="39" t="n">
        <f aca="false">E104+F104+G104+H104+I104+J104</f>
        <v>0</v>
      </c>
      <c r="O104" s="58" t="n">
        <f aca="false">Q104/80</f>
        <v>0</v>
      </c>
      <c r="P104" s="59"/>
      <c r="Q104" s="60"/>
      <c r="R104" s="43" t="n">
        <f aca="false">N104*Q104</f>
        <v>0</v>
      </c>
      <c r="S104" s="50" t="n">
        <f aca="false">Q104*1.8</f>
        <v>0</v>
      </c>
      <c r="T104" s="54"/>
    </row>
    <row r="105" customFormat="false" ht="18" hidden="false" customHeight="false" outlineLevel="0" collapsed="false">
      <c r="A105" s="55"/>
      <c r="B105" s="56"/>
      <c r="C105" s="57"/>
      <c r="D105" s="33"/>
      <c r="E105" s="45"/>
      <c r="F105" s="46"/>
      <c r="G105" s="46"/>
      <c r="H105" s="35"/>
      <c r="I105" s="46"/>
      <c r="J105" s="46"/>
      <c r="K105" s="47"/>
      <c r="L105" s="48"/>
      <c r="M105" s="49"/>
      <c r="N105" s="39" t="n">
        <f aca="false">E105+F105+G105+H105+I105+J105</f>
        <v>0</v>
      </c>
      <c r="O105" s="58" t="n">
        <f aca="false">Q105/80</f>
        <v>0</v>
      </c>
      <c r="P105" s="59"/>
      <c r="Q105" s="60"/>
      <c r="R105" s="43" t="n">
        <f aca="false">N105*Q105</f>
        <v>0</v>
      </c>
      <c r="S105" s="50" t="n">
        <f aca="false">Q105*1.8</f>
        <v>0</v>
      </c>
      <c r="T105" s="54"/>
    </row>
    <row r="106" customFormat="false" ht="18" hidden="false" customHeight="false" outlineLevel="0" collapsed="false">
      <c r="A106" s="55"/>
      <c r="B106" s="56"/>
      <c r="C106" s="57"/>
      <c r="D106" s="33"/>
      <c r="E106" s="45"/>
      <c r="F106" s="46"/>
      <c r="G106" s="46"/>
      <c r="H106" s="35"/>
      <c r="I106" s="46"/>
      <c r="J106" s="46"/>
      <c r="K106" s="47"/>
      <c r="L106" s="48"/>
      <c r="M106" s="49"/>
      <c r="N106" s="39" t="n">
        <f aca="false">E106+F106+G106+H106+I106+J106</f>
        <v>0</v>
      </c>
      <c r="O106" s="58" t="n">
        <f aca="false">Q106/80</f>
        <v>0</v>
      </c>
      <c r="P106" s="59"/>
      <c r="Q106" s="60"/>
      <c r="R106" s="43" t="n">
        <f aca="false">N106*Q106</f>
        <v>0</v>
      </c>
      <c r="S106" s="50" t="n">
        <f aca="false">Q106*1.8</f>
        <v>0</v>
      </c>
      <c r="T106" s="54"/>
    </row>
    <row r="107" customFormat="false" ht="18" hidden="false" customHeight="false" outlineLevel="0" collapsed="false">
      <c r="A107" s="55"/>
      <c r="B107" s="56"/>
      <c r="C107" s="57"/>
      <c r="D107" s="33"/>
      <c r="E107" s="45"/>
      <c r="F107" s="46"/>
      <c r="G107" s="46"/>
      <c r="H107" s="35"/>
      <c r="I107" s="46"/>
      <c r="J107" s="46"/>
      <c r="K107" s="47"/>
      <c r="L107" s="48"/>
      <c r="M107" s="49"/>
      <c r="N107" s="39" t="n">
        <f aca="false">E107+F107+G107+H107+I107+J107</f>
        <v>0</v>
      </c>
      <c r="O107" s="58" t="n">
        <f aca="false">Q107/80</f>
        <v>0</v>
      </c>
      <c r="P107" s="59"/>
      <c r="Q107" s="60"/>
      <c r="R107" s="43" t="n">
        <f aca="false">N107*Q107</f>
        <v>0</v>
      </c>
      <c r="S107" s="50" t="n">
        <f aca="false">Q107*1.8</f>
        <v>0</v>
      </c>
      <c r="T107" s="54"/>
    </row>
    <row r="108" customFormat="false" ht="18" hidden="false" customHeight="false" outlineLevel="0" collapsed="false">
      <c r="A108" s="55"/>
      <c r="B108" s="56"/>
      <c r="C108" s="57"/>
      <c r="D108" s="33"/>
      <c r="E108" s="45"/>
      <c r="F108" s="46"/>
      <c r="G108" s="46"/>
      <c r="H108" s="35"/>
      <c r="I108" s="46"/>
      <c r="J108" s="46"/>
      <c r="K108" s="47"/>
      <c r="L108" s="48"/>
      <c r="M108" s="49"/>
      <c r="N108" s="39" t="n">
        <f aca="false">E108+F108+G108+H108+I108+J108</f>
        <v>0</v>
      </c>
      <c r="O108" s="58" t="n">
        <f aca="false">Q108/80</f>
        <v>0</v>
      </c>
      <c r="P108" s="59"/>
      <c r="Q108" s="60"/>
      <c r="R108" s="43" t="n">
        <f aca="false">N108*Q108</f>
        <v>0</v>
      </c>
      <c r="S108" s="50" t="n">
        <f aca="false">Q108*1.8</f>
        <v>0</v>
      </c>
      <c r="T108" s="54"/>
    </row>
    <row r="109" customFormat="false" ht="18" hidden="false" customHeight="false" outlineLevel="0" collapsed="false">
      <c r="A109" s="55"/>
      <c r="B109" s="56"/>
      <c r="C109" s="57"/>
      <c r="D109" s="33"/>
      <c r="E109" s="45"/>
      <c r="F109" s="46"/>
      <c r="G109" s="46"/>
      <c r="H109" s="35"/>
      <c r="I109" s="46"/>
      <c r="J109" s="46"/>
      <c r="K109" s="47"/>
      <c r="L109" s="48"/>
      <c r="M109" s="49"/>
      <c r="N109" s="39" t="n">
        <f aca="false">E109+F109+G109+H109+I109+J109</f>
        <v>0</v>
      </c>
      <c r="O109" s="58" t="n">
        <f aca="false">Q109/80</f>
        <v>0</v>
      </c>
      <c r="P109" s="59"/>
      <c r="Q109" s="60"/>
      <c r="R109" s="43" t="n">
        <f aca="false">N109*Q109</f>
        <v>0</v>
      </c>
      <c r="S109" s="50" t="n">
        <f aca="false">Q109*1.8</f>
        <v>0</v>
      </c>
      <c r="T109" s="54"/>
    </row>
    <row r="110" customFormat="false" ht="18" hidden="false" customHeight="false" outlineLevel="0" collapsed="false">
      <c r="A110" s="55"/>
      <c r="B110" s="56"/>
      <c r="C110" s="57"/>
      <c r="D110" s="33"/>
      <c r="E110" s="45"/>
      <c r="F110" s="46"/>
      <c r="G110" s="46"/>
      <c r="H110" s="35"/>
      <c r="I110" s="46"/>
      <c r="J110" s="46"/>
      <c r="K110" s="47"/>
      <c r="L110" s="48"/>
      <c r="M110" s="49"/>
      <c r="N110" s="39" t="n">
        <f aca="false">E110+F110+G110+H110+I110+J110</f>
        <v>0</v>
      </c>
      <c r="O110" s="58" t="n">
        <f aca="false">Q110/80</f>
        <v>0</v>
      </c>
      <c r="P110" s="59"/>
      <c r="Q110" s="60"/>
      <c r="R110" s="43" t="n">
        <f aca="false">N110*Q110</f>
        <v>0</v>
      </c>
      <c r="S110" s="50" t="n">
        <f aca="false">Q110*1.8</f>
        <v>0</v>
      </c>
      <c r="T110" s="54"/>
    </row>
    <row r="111" customFormat="false" ht="18" hidden="false" customHeight="false" outlineLevel="0" collapsed="false">
      <c r="A111" s="55"/>
      <c r="B111" s="56"/>
      <c r="C111" s="57"/>
      <c r="D111" s="33"/>
      <c r="E111" s="45"/>
      <c r="F111" s="46"/>
      <c r="G111" s="46"/>
      <c r="H111" s="35"/>
      <c r="I111" s="46"/>
      <c r="J111" s="46"/>
      <c r="K111" s="47"/>
      <c r="L111" s="48"/>
      <c r="M111" s="49"/>
      <c r="N111" s="39" t="n">
        <f aca="false">E111+F111+G111+H111+I111+J111</f>
        <v>0</v>
      </c>
      <c r="O111" s="58" t="n">
        <f aca="false">Q111/80</f>
        <v>0</v>
      </c>
      <c r="P111" s="59"/>
      <c r="Q111" s="60"/>
      <c r="R111" s="43" t="n">
        <f aca="false">N111*Q111</f>
        <v>0</v>
      </c>
      <c r="S111" s="50" t="n">
        <f aca="false">Q111*1.8</f>
        <v>0</v>
      </c>
      <c r="T111" s="54"/>
    </row>
    <row r="112" customFormat="false" ht="18" hidden="false" customHeight="false" outlineLevel="0" collapsed="false">
      <c r="A112" s="55"/>
      <c r="B112" s="56"/>
      <c r="C112" s="57"/>
      <c r="D112" s="33"/>
      <c r="E112" s="61"/>
      <c r="F112" s="62"/>
      <c r="G112" s="62"/>
      <c r="H112" s="35"/>
      <c r="I112" s="62"/>
      <c r="J112" s="62"/>
      <c r="K112" s="63"/>
      <c r="L112" s="64"/>
      <c r="M112" s="65"/>
      <c r="N112" s="39" t="n">
        <f aca="false">E112+F112+G112+H112+I112+J112</f>
        <v>0</v>
      </c>
      <c r="O112" s="58" t="n">
        <f aca="false">Q112/80</f>
        <v>0</v>
      </c>
      <c r="P112" s="59"/>
      <c r="Q112" s="60"/>
      <c r="R112" s="43" t="n">
        <f aca="false">N112*Q112</f>
        <v>0</v>
      </c>
      <c r="S112" s="50" t="n">
        <f aca="false">Q112*1.8</f>
        <v>0</v>
      </c>
      <c r="T112" s="54"/>
    </row>
    <row r="113" customFormat="false" ht="18" hidden="false" customHeight="false" outlineLevel="0" collapsed="false">
      <c r="A113" s="55"/>
      <c r="B113" s="56"/>
      <c r="C113" s="57"/>
      <c r="D113" s="33"/>
      <c r="E113" s="61"/>
      <c r="F113" s="62"/>
      <c r="G113" s="62"/>
      <c r="H113" s="35"/>
      <c r="I113" s="62"/>
      <c r="J113" s="62"/>
      <c r="K113" s="63"/>
      <c r="L113" s="64"/>
      <c r="M113" s="65"/>
      <c r="N113" s="39" t="n">
        <f aca="false">E113+F113+G113+H113+I113+J113</f>
        <v>0</v>
      </c>
      <c r="O113" s="58" t="n">
        <f aca="false">Q113/80</f>
        <v>0</v>
      </c>
      <c r="P113" s="59"/>
      <c r="Q113" s="60"/>
      <c r="R113" s="43" t="n">
        <f aca="false">N113*Q113</f>
        <v>0</v>
      </c>
      <c r="S113" s="50" t="n">
        <f aca="false">Q113*1.8</f>
        <v>0</v>
      </c>
      <c r="T113" s="54"/>
    </row>
    <row r="114" customFormat="false" ht="18" hidden="false" customHeight="false" outlineLevel="0" collapsed="false">
      <c r="A114" s="55"/>
      <c r="B114" s="56"/>
      <c r="C114" s="57"/>
      <c r="D114" s="33"/>
      <c r="E114" s="61"/>
      <c r="F114" s="62"/>
      <c r="G114" s="62"/>
      <c r="H114" s="35"/>
      <c r="I114" s="62"/>
      <c r="J114" s="62"/>
      <c r="K114" s="63"/>
      <c r="L114" s="64"/>
      <c r="M114" s="65"/>
      <c r="N114" s="39" t="n">
        <f aca="false">E114+F114+G114+H114+I114+J114</f>
        <v>0</v>
      </c>
      <c r="O114" s="58" t="n">
        <f aca="false">Q114/80</f>
        <v>0</v>
      </c>
      <c r="P114" s="59"/>
      <c r="Q114" s="60"/>
      <c r="R114" s="43" t="n">
        <f aca="false">N114*Q114</f>
        <v>0</v>
      </c>
      <c r="S114" s="50" t="n">
        <f aca="false">Q114*1.8</f>
        <v>0</v>
      </c>
      <c r="T114" s="54"/>
    </row>
    <row r="115" customFormat="false" ht="18" hidden="false" customHeight="false" outlineLevel="0" collapsed="false">
      <c r="A115" s="55" t="s">
        <v>136</v>
      </c>
      <c r="B115" s="56"/>
      <c r="C115" s="57"/>
      <c r="D115" s="33" t="s">
        <v>51</v>
      </c>
      <c r="E115" s="61"/>
      <c r="F115" s="62"/>
      <c r="G115" s="62"/>
      <c r="H115" s="35"/>
      <c r="I115" s="62"/>
      <c r="J115" s="62"/>
      <c r="K115" s="63"/>
      <c r="L115" s="64"/>
      <c r="M115" s="65"/>
      <c r="N115" s="39" t="n">
        <f aca="false">E115+F115+G115+H115+I115+J115</f>
        <v>0</v>
      </c>
      <c r="O115" s="58" t="n">
        <v>0</v>
      </c>
      <c r="P115" s="59"/>
      <c r="Q115" s="60"/>
      <c r="R115" s="43" t="n">
        <f aca="false">N115*Q115</f>
        <v>0</v>
      </c>
      <c r="S115" s="50"/>
      <c r="T115" s="54"/>
    </row>
    <row r="116" customFormat="false" ht="18.75" hidden="false" customHeight="false" outlineLevel="0" collapsed="false">
      <c r="A116" s="66"/>
      <c r="B116" s="67"/>
      <c r="C116" s="68"/>
      <c r="D116" s="69"/>
      <c r="E116" s="62"/>
      <c r="F116" s="62"/>
      <c r="G116" s="62"/>
      <c r="H116" s="35"/>
      <c r="I116" s="62"/>
      <c r="J116" s="62"/>
      <c r="K116" s="63"/>
      <c r="L116" s="64"/>
      <c r="M116" s="65"/>
      <c r="N116" s="39" t="n">
        <f aca="false">E116+F116+G116+H116+I116+J116</f>
        <v>0</v>
      </c>
      <c r="O116" s="70" t="n">
        <f aca="false">Q116/80</f>
        <v>0</v>
      </c>
      <c r="P116" s="71"/>
      <c r="Q116" s="60"/>
      <c r="R116" s="43" t="n">
        <f aca="false">N116*Q116</f>
        <v>0</v>
      </c>
      <c r="S116" s="50" t="n">
        <f aca="false">Q116*1.8</f>
        <v>0</v>
      </c>
      <c r="T116" s="54"/>
    </row>
    <row r="117" customFormat="false" ht="18.75" hidden="false" customHeight="false" outlineLevel="0" collapsed="false">
      <c r="A117" s="72"/>
      <c r="B117" s="56"/>
      <c r="C117" s="73"/>
      <c r="D117" s="74"/>
      <c r="E117" s="62"/>
      <c r="F117" s="62"/>
      <c r="G117" s="62"/>
      <c r="H117" s="35"/>
      <c r="I117" s="62"/>
      <c r="J117" s="62"/>
      <c r="K117" s="63"/>
      <c r="L117" s="64"/>
      <c r="M117" s="65"/>
      <c r="N117" s="39" t="n">
        <f aca="false">E117+F117+G117+H117+I117+J117</f>
        <v>0</v>
      </c>
      <c r="O117" s="70" t="n">
        <f aca="false">Q117/80</f>
        <v>0</v>
      </c>
      <c r="P117" s="71"/>
      <c r="Q117" s="60"/>
      <c r="R117" s="43" t="n">
        <f aca="false">N117*Q117</f>
        <v>0</v>
      </c>
      <c r="S117" s="50" t="n">
        <f aca="false">Q117*1.8</f>
        <v>0</v>
      </c>
      <c r="T117" s="54"/>
    </row>
    <row r="118" customFormat="false" ht="18.75" hidden="false" customHeight="false" outlineLevel="0" collapsed="false">
      <c r="A118" s="72"/>
      <c r="B118" s="56"/>
      <c r="C118" s="73"/>
      <c r="D118" s="74"/>
      <c r="E118" s="62"/>
      <c r="F118" s="62"/>
      <c r="G118" s="62"/>
      <c r="H118" s="35"/>
      <c r="I118" s="62"/>
      <c r="J118" s="62"/>
      <c r="K118" s="63"/>
      <c r="L118" s="64"/>
      <c r="M118" s="65"/>
      <c r="N118" s="39" t="n">
        <f aca="false">E118+F118+G118+H118+I118+J118</f>
        <v>0</v>
      </c>
      <c r="O118" s="70" t="n">
        <f aca="false">Q118/80</f>
        <v>0</v>
      </c>
      <c r="P118" s="71"/>
      <c r="Q118" s="60"/>
      <c r="R118" s="43" t="n">
        <f aca="false">N118*Q118</f>
        <v>0</v>
      </c>
      <c r="S118" s="50" t="n">
        <f aca="false">Q118*1.8</f>
        <v>0</v>
      </c>
      <c r="T118" s="54"/>
    </row>
    <row r="119" customFormat="false" ht="18.75" hidden="false" customHeight="false" outlineLevel="0" collapsed="false">
      <c r="A119" s="72"/>
      <c r="B119" s="56"/>
      <c r="C119" s="73"/>
      <c r="D119" s="74"/>
      <c r="E119" s="62"/>
      <c r="F119" s="62"/>
      <c r="G119" s="62"/>
      <c r="H119" s="35"/>
      <c r="I119" s="62"/>
      <c r="J119" s="62"/>
      <c r="K119" s="63"/>
      <c r="L119" s="64"/>
      <c r="M119" s="65"/>
      <c r="N119" s="39" t="n">
        <f aca="false">E119+F119+G119+H119+I119+J119</f>
        <v>0</v>
      </c>
      <c r="O119" s="70" t="n">
        <f aca="false">Q119/80</f>
        <v>0</v>
      </c>
      <c r="P119" s="71"/>
      <c r="Q119" s="60"/>
      <c r="R119" s="43" t="n">
        <f aca="false">N119*Q119</f>
        <v>0</v>
      </c>
      <c r="S119" s="50" t="n">
        <f aca="false">Q119*1.8</f>
        <v>0</v>
      </c>
      <c r="T119" s="54"/>
    </row>
    <row r="120" customFormat="false" ht="18.75" hidden="false" customHeight="false" outlineLevel="0" collapsed="false">
      <c r="A120" s="72"/>
      <c r="B120" s="56"/>
      <c r="C120" s="73"/>
      <c r="D120" s="74"/>
      <c r="E120" s="62"/>
      <c r="F120" s="62"/>
      <c r="G120" s="62"/>
      <c r="H120" s="35"/>
      <c r="I120" s="62"/>
      <c r="J120" s="62"/>
      <c r="K120" s="63"/>
      <c r="L120" s="64"/>
      <c r="M120" s="65"/>
      <c r="N120" s="39" t="n">
        <f aca="false">E120+F120+G120+H120+I120+J120</f>
        <v>0</v>
      </c>
      <c r="O120" s="70" t="n">
        <f aca="false">Q120/80</f>
        <v>0</v>
      </c>
      <c r="P120" s="71"/>
      <c r="Q120" s="60"/>
      <c r="R120" s="43" t="n">
        <f aca="false">N120*Q120</f>
        <v>0</v>
      </c>
      <c r="S120" s="50" t="n">
        <f aca="false">Q120*1.8</f>
        <v>0</v>
      </c>
      <c r="T120" s="54"/>
    </row>
    <row r="121" customFormat="false" ht="18.75" hidden="false" customHeight="false" outlineLevel="0" collapsed="false">
      <c r="A121" s="72"/>
      <c r="B121" s="56"/>
      <c r="C121" s="73"/>
      <c r="D121" s="74"/>
      <c r="E121" s="62"/>
      <c r="F121" s="62"/>
      <c r="G121" s="62"/>
      <c r="H121" s="35"/>
      <c r="I121" s="62"/>
      <c r="J121" s="62"/>
      <c r="K121" s="63"/>
      <c r="L121" s="64"/>
      <c r="M121" s="65"/>
      <c r="N121" s="39" t="n">
        <f aca="false">E121+F121+G121+H121+I121+J121</f>
        <v>0</v>
      </c>
      <c r="O121" s="70" t="n">
        <f aca="false">Q121/80</f>
        <v>0</v>
      </c>
      <c r="P121" s="71"/>
      <c r="Q121" s="60"/>
      <c r="R121" s="43" t="n">
        <f aca="false">N121*Q121</f>
        <v>0</v>
      </c>
      <c r="S121" s="50" t="n">
        <f aca="false">Q121*1.8</f>
        <v>0</v>
      </c>
      <c r="T121" s="54"/>
    </row>
    <row r="122" customFormat="false" ht="18.75" hidden="false" customHeight="false" outlineLevel="0" collapsed="false">
      <c r="A122" s="72"/>
      <c r="B122" s="56"/>
      <c r="C122" s="73"/>
      <c r="D122" s="74"/>
      <c r="E122" s="62"/>
      <c r="F122" s="62"/>
      <c r="G122" s="62"/>
      <c r="H122" s="35"/>
      <c r="I122" s="62"/>
      <c r="J122" s="62"/>
      <c r="K122" s="63"/>
      <c r="L122" s="64"/>
      <c r="M122" s="65"/>
      <c r="N122" s="39" t="n">
        <f aca="false">E122+F122+G122+H122+I122+J122</f>
        <v>0</v>
      </c>
      <c r="O122" s="70" t="n">
        <f aca="false">Q122/80</f>
        <v>0</v>
      </c>
      <c r="P122" s="71"/>
      <c r="Q122" s="60"/>
      <c r="R122" s="43" t="n">
        <f aca="false">N122*Q122</f>
        <v>0</v>
      </c>
      <c r="S122" s="50" t="n">
        <f aca="false">Q122*1.8</f>
        <v>0</v>
      </c>
      <c r="T122" s="54"/>
    </row>
    <row r="123" customFormat="false" ht="18.75" hidden="false" customHeight="false" outlineLevel="0" collapsed="false">
      <c r="A123" s="72"/>
      <c r="B123" s="56"/>
      <c r="C123" s="73"/>
      <c r="D123" s="74"/>
      <c r="E123" s="62"/>
      <c r="F123" s="62"/>
      <c r="G123" s="62"/>
      <c r="H123" s="35"/>
      <c r="I123" s="62"/>
      <c r="J123" s="62"/>
      <c r="K123" s="63"/>
      <c r="L123" s="64"/>
      <c r="M123" s="65"/>
      <c r="N123" s="39" t="n">
        <f aca="false">E123+F123+G123+H123+I123+J123</f>
        <v>0</v>
      </c>
      <c r="O123" s="70" t="n">
        <f aca="false">Q123/80</f>
        <v>0</v>
      </c>
      <c r="P123" s="71"/>
      <c r="Q123" s="60"/>
      <c r="R123" s="43" t="n">
        <f aca="false">N123*Q123</f>
        <v>0</v>
      </c>
      <c r="S123" s="50" t="n">
        <f aca="false">Q123*1.8</f>
        <v>0</v>
      </c>
      <c r="T123" s="54"/>
    </row>
    <row r="124" customFormat="false" ht="18.75" hidden="false" customHeight="false" outlineLevel="0" collapsed="false">
      <c r="A124" s="72"/>
      <c r="B124" s="56"/>
      <c r="C124" s="73"/>
      <c r="D124" s="74"/>
      <c r="E124" s="62"/>
      <c r="F124" s="62"/>
      <c r="G124" s="62"/>
      <c r="H124" s="35"/>
      <c r="I124" s="62"/>
      <c r="J124" s="62"/>
      <c r="K124" s="63"/>
      <c r="L124" s="64"/>
      <c r="M124" s="65"/>
      <c r="N124" s="39" t="n">
        <f aca="false">E124+F124+G124+H124+I124+J124</f>
        <v>0</v>
      </c>
      <c r="O124" s="70" t="n">
        <f aca="false">Q124/80</f>
        <v>0</v>
      </c>
      <c r="P124" s="71"/>
      <c r="Q124" s="60"/>
      <c r="R124" s="43" t="n">
        <f aca="false">N124*Q124</f>
        <v>0</v>
      </c>
      <c r="S124" s="50" t="n">
        <f aca="false">Q124*1.8</f>
        <v>0</v>
      </c>
      <c r="T124" s="54"/>
    </row>
    <row r="125" customFormat="false" ht="18.75" hidden="false" customHeight="false" outlineLevel="0" collapsed="false">
      <c r="A125" s="72"/>
      <c r="B125" s="56"/>
      <c r="C125" s="73"/>
      <c r="D125" s="74"/>
      <c r="E125" s="62"/>
      <c r="F125" s="62"/>
      <c r="G125" s="62"/>
      <c r="H125" s="35"/>
      <c r="I125" s="62"/>
      <c r="J125" s="62"/>
      <c r="K125" s="63"/>
      <c r="L125" s="64"/>
      <c r="M125" s="65"/>
      <c r="N125" s="39" t="n">
        <f aca="false">E125+F125+G125+H125+I125+J125</f>
        <v>0</v>
      </c>
      <c r="O125" s="70" t="n">
        <f aca="false">Q125/80</f>
        <v>0</v>
      </c>
      <c r="P125" s="71"/>
      <c r="Q125" s="60"/>
      <c r="R125" s="43" t="n">
        <f aca="false">N125*Q125</f>
        <v>0</v>
      </c>
      <c r="S125" s="50" t="n">
        <f aca="false">Q125*1.8</f>
        <v>0</v>
      </c>
      <c r="T125" s="54"/>
    </row>
    <row r="126" customFormat="false" ht="18.75" hidden="false" customHeight="false" outlineLevel="0" collapsed="false">
      <c r="A126" s="72"/>
      <c r="B126" s="56"/>
      <c r="C126" s="73"/>
      <c r="D126" s="74"/>
      <c r="E126" s="62"/>
      <c r="F126" s="62"/>
      <c r="G126" s="62"/>
      <c r="H126" s="35"/>
      <c r="I126" s="62"/>
      <c r="J126" s="62"/>
      <c r="K126" s="63"/>
      <c r="L126" s="64"/>
      <c r="M126" s="65"/>
      <c r="N126" s="39" t="n">
        <f aca="false">E126+F126+G126+H126+I126+J126</f>
        <v>0</v>
      </c>
      <c r="O126" s="70" t="n">
        <f aca="false">Q126/80</f>
        <v>0</v>
      </c>
      <c r="P126" s="71"/>
      <c r="Q126" s="60"/>
      <c r="R126" s="43" t="n">
        <f aca="false">N126*Q126</f>
        <v>0</v>
      </c>
      <c r="S126" s="50" t="n">
        <f aca="false">Q126*1.8</f>
        <v>0</v>
      </c>
      <c r="T126" s="54"/>
    </row>
    <row r="127" customFormat="false" ht="18.75" hidden="false" customHeight="false" outlineLevel="0" collapsed="false">
      <c r="A127" s="72"/>
      <c r="B127" s="56"/>
      <c r="C127" s="73"/>
      <c r="D127" s="74"/>
      <c r="E127" s="62"/>
      <c r="F127" s="62"/>
      <c r="G127" s="62"/>
      <c r="H127" s="35"/>
      <c r="I127" s="62"/>
      <c r="J127" s="62"/>
      <c r="K127" s="63"/>
      <c r="L127" s="64"/>
      <c r="M127" s="65"/>
      <c r="N127" s="39" t="n">
        <f aca="false">E127+F127+G127+H127+I127+J127</f>
        <v>0</v>
      </c>
      <c r="O127" s="70" t="n">
        <f aca="false">Q127/80</f>
        <v>0</v>
      </c>
      <c r="P127" s="71"/>
      <c r="Q127" s="60"/>
      <c r="R127" s="43" t="n">
        <f aca="false">N127*Q127</f>
        <v>0</v>
      </c>
      <c r="S127" s="50" t="n">
        <f aca="false">Q127*1.8</f>
        <v>0</v>
      </c>
      <c r="T127" s="54"/>
    </row>
    <row r="128" customFormat="false" ht="18.75" hidden="false" customHeight="false" outlineLevel="0" collapsed="false">
      <c r="A128" s="72"/>
      <c r="B128" s="75"/>
      <c r="C128" s="73"/>
      <c r="D128" s="74"/>
      <c r="E128" s="46"/>
      <c r="F128" s="46"/>
      <c r="G128" s="46"/>
      <c r="H128" s="35"/>
      <c r="I128" s="46"/>
      <c r="J128" s="46"/>
      <c r="K128" s="47"/>
      <c r="L128" s="48"/>
      <c r="M128" s="49"/>
      <c r="N128" s="39" t="n">
        <f aca="false">E128+F128+G128+H128+I128+J128</f>
        <v>0</v>
      </c>
      <c r="O128" s="70" t="n">
        <f aca="false">Q128/80</f>
        <v>0</v>
      </c>
      <c r="P128" s="71"/>
      <c r="Q128" s="60"/>
      <c r="R128" s="43" t="n">
        <f aca="false">N128*Q128</f>
        <v>0</v>
      </c>
      <c r="S128" s="50" t="n">
        <f aca="false">Q128*1.8</f>
        <v>0</v>
      </c>
      <c r="T128" s="54"/>
    </row>
    <row r="129" customFormat="false" ht="18.75" hidden="false" customHeight="false" outlineLevel="0" collapsed="false">
      <c r="A129" s="72"/>
      <c r="B129" s="76"/>
      <c r="C129" s="73"/>
      <c r="D129" s="74"/>
      <c r="E129" s="46"/>
      <c r="F129" s="46"/>
      <c r="G129" s="46"/>
      <c r="H129" s="35"/>
      <c r="I129" s="46"/>
      <c r="J129" s="46"/>
      <c r="K129" s="47"/>
      <c r="L129" s="48"/>
      <c r="M129" s="49"/>
      <c r="N129" s="39" t="n">
        <f aca="false">E129+F129+G129+H129+I129+J129</f>
        <v>0</v>
      </c>
      <c r="O129" s="70" t="n">
        <f aca="false">Q129/80</f>
        <v>0</v>
      </c>
      <c r="P129" s="71"/>
      <c r="Q129" s="60"/>
      <c r="R129" s="43" t="n">
        <f aca="false">N129*Q129</f>
        <v>0</v>
      </c>
      <c r="S129" s="50" t="n">
        <f aca="false">Q129*1.8</f>
        <v>0</v>
      </c>
      <c r="T129" s="54"/>
    </row>
    <row r="130" customFormat="false" ht="18.75" hidden="false" customHeight="false" outlineLevel="0" collapsed="false">
      <c r="A130" s="72"/>
      <c r="B130" s="56"/>
      <c r="C130" s="77"/>
      <c r="D130" s="74"/>
      <c r="E130" s="46"/>
      <c r="F130" s="46"/>
      <c r="G130" s="46"/>
      <c r="H130" s="35"/>
      <c r="I130" s="46"/>
      <c r="J130" s="46"/>
      <c r="K130" s="47"/>
      <c r="L130" s="48"/>
      <c r="M130" s="49"/>
      <c r="N130" s="39" t="n">
        <f aca="false">E130+F130+G130+H130+I130+J130</f>
        <v>0</v>
      </c>
      <c r="O130" s="70" t="n">
        <f aca="false">Q130/80</f>
        <v>0</v>
      </c>
      <c r="P130" s="71"/>
      <c r="Q130" s="60"/>
      <c r="R130" s="43" t="n">
        <f aca="false">N130*Q130</f>
        <v>0</v>
      </c>
      <c r="S130" s="50" t="n">
        <f aca="false">Q130*1.8</f>
        <v>0</v>
      </c>
      <c r="T130" s="54"/>
    </row>
    <row r="131" customFormat="false" ht="18.75" hidden="false" customHeight="false" outlineLevel="0" collapsed="false">
      <c r="A131" s="72"/>
      <c r="B131" s="56"/>
      <c r="C131" s="77"/>
      <c r="D131" s="74"/>
      <c r="E131" s="46"/>
      <c r="F131" s="46"/>
      <c r="G131" s="46"/>
      <c r="H131" s="35"/>
      <c r="I131" s="46"/>
      <c r="J131" s="46"/>
      <c r="K131" s="47"/>
      <c r="L131" s="48"/>
      <c r="M131" s="49"/>
      <c r="N131" s="39" t="n">
        <f aca="false">E131+F131+G131+H131+I131+J131</f>
        <v>0</v>
      </c>
      <c r="O131" s="70" t="n">
        <f aca="false">Q131/80</f>
        <v>0</v>
      </c>
      <c r="P131" s="71"/>
      <c r="Q131" s="60"/>
      <c r="R131" s="43" t="n">
        <f aca="false">N131*Q131</f>
        <v>0</v>
      </c>
      <c r="S131" s="50" t="n">
        <f aca="false">Q131*1.8</f>
        <v>0</v>
      </c>
      <c r="T131" s="54"/>
    </row>
    <row r="132" customFormat="false" ht="18.75" hidden="false" customHeight="false" outlineLevel="0" collapsed="false">
      <c r="A132" s="72"/>
      <c r="B132" s="56"/>
      <c r="C132" s="78"/>
      <c r="D132" s="79"/>
      <c r="E132" s="46"/>
      <c r="F132" s="46"/>
      <c r="G132" s="46"/>
      <c r="H132" s="35"/>
      <c r="I132" s="46"/>
      <c r="J132" s="46"/>
      <c r="K132" s="47"/>
      <c r="L132" s="48"/>
      <c r="M132" s="49"/>
      <c r="N132" s="39" t="n">
        <f aca="false">E132+F132+G132+H132+I132+J132</f>
        <v>0</v>
      </c>
      <c r="O132" s="70" t="n">
        <f aca="false">Q132/80</f>
        <v>0</v>
      </c>
      <c r="P132" s="71"/>
      <c r="Q132" s="60"/>
      <c r="R132" s="43" t="n">
        <f aca="false">N132*Q132</f>
        <v>0</v>
      </c>
      <c r="S132" s="50" t="n">
        <f aca="false">Q132*1.8</f>
        <v>0</v>
      </c>
      <c r="T132" s="54"/>
    </row>
    <row r="133" customFormat="false" ht="19.5" hidden="false" customHeight="false" outlineLevel="0" collapsed="false">
      <c r="A133" s="80"/>
      <c r="B133" s="81"/>
      <c r="C133" s="82"/>
      <c r="D133" s="83"/>
      <c r="E133" s="62"/>
      <c r="F133" s="62"/>
      <c r="G133" s="62"/>
      <c r="H133" s="84"/>
      <c r="I133" s="62"/>
      <c r="J133" s="62"/>
      <c r="K133" s="63"/>
      <c r="L133" s="64"/>
      <c r="M133" s="65"/>
      <c r="N133" s="39" t="n">
        <f aca="false">E133+F133+G133+H133+I133+J133</f>
        <v>0</v>
      </c>
      <c r="O133" s="85"/>
      <c r="P133" s="86"/>
      <c r="Q133" s="87"/>
      <c r="R133" s="88" t="n">
        <f aca="false">N133*Q133</f>
        <v>0</v>
      </c>
      <c r="S133" s="89" t="n">
        <f aca="false">Q133*1.8</f>
        <v>0</v>
      </c>
      <c r="T133" s="54"/>
    </row>
    <row r="134" customFormat="false" ht="28.5" hidden="false" customHeight="true" outlineLevel="0" collapsed="false">
      <c r="A134" s="90" t="s">
        <v>137</v>
      </c>
      <c r="B134" s="90"/>
      <c r="C134" s="91"/>
      <c r="D134" s="91"/>
      <c r="E134" s="92" t="n">
        <f aca="false">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</f>
        <v>0</v>
      </c>
      <c r="F134" s="92" t="n">
        <f aca="false">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0</v>
      </c>
      <c r="G134" s="92" t="n">
        <f aca="false">G9+G10+G11+G12+G13+G14+G15+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0</v>
      </c>
      <c r="H134" s="92" t="n">
        <f aca="false">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0</v>
      </c>
      <c r="I134" s="92" t="n">
        <f aca="false">I9+I10+I11+I12+I13+I14+I15+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0</v>
      </c>
      <c r="J134" s="92" t="n">
        <f aca="false">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0</v>
      </c>
      <c r="K134" s="92" t="n">
        <f aca="false">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0</v>
      </c>
      <c r="L134" s="92" t="n">
        <f aca="false">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0</v>
      </c>
      <c r="M134" s="93" t="n">
        <f aca="false">M9+M10+M11+M12+M13+M14+M15+M16+M17+M18+M19+M20+M21+M22+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0</v>
      </c>
      <c r="N134" s="94" t="n">
        <f aca="false">N9+N10+N11+N12+N13+N14+N15+N16+N17+N18+N19+N20+N21+N22+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0</v>
      </c>
      <c r="O134" s="94"/>
      <c r="P134" s="95"/>
      <c r="Q134" s="96"/>
      <c r="R134" s="97" t="n">
        <f aca="false">SUM(R9:R133)</f>
        <v>0</v>
      </c>
      <c r="S134" s="98"/>
      <c r="T134" s="54"/>
    </row>
    <row r="136" customFormat="false" ht="12.75" hidden="false" customHeight="false" outlineLevel="0" collapsed="false">
      <c r="B136" s="99"/>
    </row>
    <row r="137" customFormat="false" ht="12.75" hidden="false" customHeight="false" outlineLevel="0" collapsed="false">
      <c r="B137" s="99"/>
    </row>
    <row r="138" customFormat="false" ht="12.75" hidden="false" customHeight="false" outlineLevel="0" collapsed="false">
      <c r="B138" s="100"/>
    </row>
    <row r="139" customFormat="false" ht="12.75" hidden="false" customHeight="false" outlineLevel="0" collapsed="false">
      <c r="B139" s="101"/>
    </row>
    <row r="140" customFormat="false" ht="12.75" hidden="false" customHeight="false" outlineLevel="0" collapsed="false">
      <c r="B140" s="101"/>
    </row>
    <row r="141" customFormat="false" ht="12.75" hidden="false" customHeight="false" outlineLevel="0" collapsed="false">
      <c r="B141" s="101"/>
    </row>
    <row r="142" customFormat="false" ht="12.75" hidden="false" customHeight="false" outlineLevel="0" collapsed="false">
      <c r="B142" s="101"/>
    </row>
  </sheetData>
  <autoFilter ref="A8:T8"/>
  <mergeCells count="14">
    <mergeCell ref="N1:N2"/>
    <mergeCell ref="Q1:R2"/>
    <mergeCell ref="C3:P3"/>
    <mergeCell ref="A4:A8"/>
    <mergeCell ref="B4:B8"/>
    <mergeCell ref="C4:C8"/>
    <mergeCell ref="D4:D8"/>
    <mergeCell ref="E4:M5"/>
    <mergeCell ref="N4:N8"/>
    <mergeCell ref="Q4:Q8"/>
    <mergeCell ref="R4:R8"/>
    <mergeCell ref="S4:S8"/>
    <mergeCell ref="A134:B134"/>
    <mergeCell ref="C134:D13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1-13T07:28:23Z</cp:lastPrinted>
  <dcterms:modified xsi:type="dcterms:W3CDTF">2015-08-01T02:35:16Z</dcterms:modified>
  <cp:revision>0</cp:revision>
  <dc:subject/>
  <dc:title/>
</cp:coreProperties>
</file>