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3">
  <si>
    <t xml:space="preserve">№</t>
  </si>
  <si>
    <t xml:space="preserve">Ник</t>
  </si>
  <si>
    <t xml:space="preserve">Арт </t>
  </si>
  <si>
    <t xml:space="preserve">Размер</t>
  </si>
  <si>
    <t xml:space="preserve">Цена</t>
  </si>
  <si>
    <t xml:space="preserve">Цена с орг</t>
  </si>
  <si>
    <t xml:space="preserve">транспорт</t>
  </si>
  <si>
    <t xml:space="preserve">Итого  опл</t>
  </si>
  <si>
    <t xml:space="preserve">ОПЛАТА</t>
  </si>
  <si>
    <t xml:space="preserve">РАСЧЕТ </t>
  </si>
  <si>
    <t xml:space="preserve">#natasha*</t>
  </si>
  <si>
    <t xml:space="preserve"> </t>
  </si>
  <si>
    <t xml:space="preserve">*Elena*</t>
  </si>
  <si>
    <t xml:space="preserve">*Олюня*</t>
  </si>
  <si>
    <t xml:space="preserve">73Наталья</t>
  </si>
  <si>
    <t xml:space="preserve">anna-nsk</t>
  </si>
  <si>
    <t xml:space="preserve">Betavik</t>
  </si>
  <si>
    <t xml:space="preserve">Betavik </t>
  </si>
  <si>
    <t xml:space="preserve">1596+340</t>
  </si>
  <si>
    <t xml:space="preserve">Bittersweet</t>
  </si>
  <si>
    <t xml:space="preserve">Camomile</t>
  </si>
  <si>
    <t xml:space="preserve">ctunami</t>
  </si>
  <si>
    <t xml:space="preserve">Dana_27</t>
  </si>
  <si>
    <t xml:space="preserve">Раскид</t>
  </si>
  <si>
    <t xml:space="preserve">Divia</t>
  </si>
  <si>
    <t xml:space="preserve">1710К</t>
  </si>
  <si>
    <t xml:space="preserve">Formoza</t>
  </si>
  <si>
    <t xml:space="preserve">gtg66</t>
  </si>
  <si>
    <t xml:space="preserve">isolda </t>
  </si>
  <si>
    <t xml:space="preserve">isolda.</t>
  </si>
  <si>
    <t xml:space="preserve">724+972</t>
  </si>
  <si>
    <t xml:space="preserve">Kacherigka</t>
  </si>
  <si>
    <t xml:space="preserve">Kacherigka </t>
  </si>
  <si>
    <t xml:space="preserve">kate_boch</t>
  </si>
  <si>
    <t xml:space="preserve">kate_boch </t>
  </si>
  <si>
    <t xml:space="preserve">kivlova </t>
  </si>
  <si>
    <t xml:space="preserve">30? Мг</t>
  </si>
  <si>
    <t xml:space="preserve">Koketka1306</t>
  </si>
  <si>
    <t xml:space="preserve">kristya</t>
  </si>
  <si>
    <t xml:space="preserve">ksai</t>
  </si>
  <si>
    <t xml:space="preserve">lady3423</t>
  </si>
  <si>
    <t xml:space="preserve">Lu_tik</t>
  </si>
  <si>
    <t xml:space="preserve">Lu_tik </t>
  </si>
  <si>
    <t xml:space="preserve">lunacom</t>
  </si>
  <si>
    <t xml:space="preserve">lusishka</t>
  </si>
  <si>
    <t xml:space="preserve">Lyalya_anya</t>
  </si>
  <si>
    <t xml:space="preserve">malyska1020 </t>
  </si>
  <si>
    <t xml:space="preserve">mamaEvy </t>
  </si>
  <si>
    <t xml:space="preserve">marinaeg79</t>
  </si>
  <si>
    <t xml:space="preserve">не опл мг</t>
  </si>
  <si>
    <t xml:space="preserve">nnNatasha </t>
  </si>
  <si>
    <t xml:space="preserve">olya_m83</t>
  </si>
  <si>
    <t xml:space="preserve">Raysia</t>
  </si>
  <si>
    <t xml:space="preserve">Rinochka </t>
  </si>
  <si>
    <t xml:space="preserve">salandra</t>
  </si>
  <si>
    <t xml:space="preserve">spring26</t>
  </si>
  <si>
    <t xml:space="preserve">Sweet_girl</t>
  </si>
  <si>
    <t xml:space="preserve">tania***</t>
  </si>
  <si>
    <t xml:space="preserve">tanyusha_kondako</t>
  </si>
  <si>
    <t xml:space="preserve">Tash4a</t>
  </si>
  <si>
    <t xml:space="preserve">TatianaSS</t>
  </si>
  <si>
    <t xml:space="preserve">thunderbird</t>
  </si>
  <si>
    <t xml:space="preserve">verba_vika </t>
  </si>
  <si>
    <t xml:space="preserve">Yulik30</t>
  </si>
  <si>
    <t xml:space="preserve">YulSI</t>
  </si>
  <si>
    <t xml:space="preserve">298+110</t>
  </si>
  <si>
    <t xml:space="preserve">Анна Монс </t>
  </si>
  <si>
    <t xml:space="preserve">625+60</t>
  </si>
  <si>
    <t xml:space="preserve">Анна80 </t>
  </si>
  <si>
    <t xml:space="preserve">Анна80</t>
  </si>
  <si>
    <t xml:space="preserve">Анюточка1409</t>
  </si>
  <si>
    <t xml:space="preserve">Бизнес Леди</t>
  </si>
  <si>
    <t xml:space="preserve">Большая вредина</t>
  </si>
  <si>
    <t xml:space="preserve">Виктория7878</t>
  </si>
  <si>
    <t xml:space="preserve">Виктория7878 </t>
  </si>
  <si>
    <t xml:space="preserve">Викуля13</t>
  </si>
  <si>
    <t xml:space="preserve">Викуля13 </t>
  </si>
  <si>
    <t xml:space="preserve">2217+340</t>
  </si>
  <si>
    <t xml:space="preserve">Горошек2</t>
  </si>
  <si>
    <t xml:space="preserve">екатерина000009 </t>
  </si>
  <si>
    <t xml:space="preserve">Елена Белова</t>
  </si>
  <si>
    <t xml:space="preserve">Елена Белова </t>
  </si>
  <si>
    <t xml:space="preserve">Лёлик2003 </t>
  </si>
  <si>
    <t xml:space="preserve">Лесная Елка</t>
  </si>
  <si>
    <t xml:space="preserve">Люб@вушка</t>
  </si>
  <si>
    <t xml:space="preserve">ЛЮСИК-00</t>
  </si>
  <si>
    <t xml:space="preserve">Маленький модник</t>
  </si>
  <si>
    <t xml:space="preserve">Марисоль</t>
  </si>
  <si>
    <t xml:space="preserve">Мария1984</t>
  </si>
  <si>
    <t xml:space="preserve">МарияКотенок</t>
  </si>
  <si>
    <t xml:space="preserve">МарияКотенок </t>
  </si>
  <si>
    <t xml:space="preserve">Меллори</t>
  </si>
  <si>
    <t xml:space="preserve">НАДА</t>
  </si>
  <si>
    <t xml:space="preserve">Наташа 25</t>
  </si>
  <si>
    <t xml:space="preserve">Наташа 25 </t>
  </si>
  <si>
    <t xml:space="preserve">4418+120</t>
  </si>
  <si>
    <t xml:space="preserve">Ничка</t>
  </si>
  <si>
    <t xml:space="preserve">Оксана Борисова </t>
  </si>
  <si>
    <t xml:space="preserve">Пандора777</t>
  </si>
  <si>
    <t xml:space="preserve">РЫЖИК-ПЫЖИК</t>
  </si>
  <si>
    <t xml:space="preserve">582 пристрой</t>
  </si>
  <si>
    <t xml:space="preserve">Светлана В. </t>
  </si>
  <si>
    <t xml:space="preserve">СемЛена </t>
  </si>
  <si>
    <t xml:space="preserve">синее-синее-небо</t>
  </si>
  <si>
    <t xml:space="preserve">счастливая матушка</t>
  </si>
  <si>
    <t xml:space="preserve">танюфа</t>
  </si>
  <si>
    <t xml:space="preserve">Татьяна_Ивановна</t>
  </si>
  <si>
    <t xml:space="preserve">Фелия</t>
  </si>
  <si>
    <t xml:space="preserve">Христи07</t>
  </si>
  <si>
    <t xml:space="preserve">21я</t>
  </si>
  <si>
    <t xml:space="preserve">СВОБОДНО</t>
  </si>
  <si>
    <t xml:space="preserve">42 или 52</t>
  </si>
  <si>
    <t xml:space="preserve">46 или 5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8"/>
      <name val="Verdan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8" activeCellId="0" sqref="C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28"/>
    <col collapsed="false" customWidth="true" hidden="false" outlineLevel="0" max="7" min="7" style="1" width="10.85"/>
    <col collapsed="false" customWidth="true" hidden="false" outlineLevel="0" max="9" min="9" style="1" width="10.13"/>
    <col collapsed="false" customWidth="true" hidden="false" outlineLevel="0" max="11" min="11" style="1" width="12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 t="s">
        <v>6</v>
      </c>
      <c r="I1" s="4" t="s">
        <v>7</v>
      </c>
      <c r="J1" s="5" t="s">
        <v>8</v>
      </c>
      <c r="K1" s="2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17163</v>
      </c>
      <c r="D2" s="6" t="n">
        <v>46</v>
      </c>
      <c r="E2" s="6" t="n">
        <v>13.5</v>
      </c>
      <c r="F2" s="6" t="n">
        <f aca="false">SUM(E2*34.8)</f>
        <v>469.8</v>
      </c>
      <c r="G2" s="6" t="n">
        <f aca="false">SUM(F2*1.15)</f>
        <v>540.27</v>
      </c>
      <c r="H2" s="6" t="n">
        <v>45</v>
      </c>
      <c r="I2" s="8" t="n">
        <v>585</v>
      </c>
      <c r="J2" s="9" t="n">
        <v>586</v>
      </c>
      <c r="K2" s="6" t="s">
        <v>11</v>
      </c>
    </row>
    <row r="3" customFormat="false" ht="12.75" hidden="false" customHeight="false" outlineLevel="0" collapsed="false">
      <c r="A3" s="10" t="n">
        <v>2</v>
      </c>
      <c r="B3" s="11" t="s">
        <v>12</v>
      </c>
      <c r="C3" s="10" t="n">
        <v>17145</v>
      </c>
      <c r="D3" s="10" t="n">
        <v>46</v>
      </c>
      <c r="E3" s="10" t="n">
        <v>19.1</v>
      </c>
      <c r="F3" s="10" t="n">
        <f aca="false">SUM(E3*34.8)</f>
        <v>664.68</v>
      </c>
      <c r="G3" s="10" t="n">
        <f aca="false">SUM(F3*1.15)</f>
        <v>764.382</v>
      </c>
      <c r="H3" s="10" t="n">
        <v>45</v>
      </c>
      <c r="I3" s="12"/>
      <c r="J3" s="13"/>
      <c r="K3" s="10"/>
    </row>
    <row r="4" customFormat="false" ht="12.75" hidden="false" customHeight="false" outlineLevel="0" collapsed="false">
      <c r="A4" s="10"/>
      <c r="B4" s="11" t="s">
        <v>12</v>
      </c>
      <c r="C4" s="10" t="n">
        <v>17155</v>
      </c>
      <c r="D4" s="10" t="n">
        <v>44</v>
      </c>
      <c r="E4" s="10" t="n">
        <v>14.5</v>
      </c>
      <c r="F4" s="10" t="n">
        <f aca="false">SUM(E4*34.8)</f>
        <v>504.6</v>
      </c>
      <c r="G4" s="10" t="n">
        <f aca="false">SUM(F4*1.15)</f>
        <v>580.29</v>
      </c>
      <c r="H4" s="10" t="n">
        <v>45</v>
      </c>
      <c r="I4" s="12" t="n">
        <v>1435</v>
      </c>
      <c r="J4" s="13" t="n">
        <v>1436</v>
      </c>
      <c r="K4" s="10" t="s">
        <v>11</v>
      </c>
    </row>
    <row r="5" customFormat="false" ht="12.75" hidden="false" customHeight="false" outlineLevel="0" collapsed="false">
      <c r="A5" s="6" t="n">
        <v>3</v>
      </c>
      <c r="B5" s="7" t="s">
        <v>13</v>
      </c>
      <c r="C5" s="14" t="n">
        <v>2241</v>
      </c>
      <c r="D5" s="6" t="n">
        <v>44</v>
      </c>
      <c r="E5" s="6" t="n">
        <v>9.5</v>
      </c>
      <c r="F5" s="6" t="n">
        <f aca="false">SUM(E5*34.8)</f>
        <v>330.6</v>
      </c>
      <c r="G5" s="6" t="n">
        <f aca="false">SUM(F5*1.15)</f>
        <v>380.19</v>
      </c>
      <c r="H5" s="6" t="n">
        <v>40</v>
      </c>
      <c r="I5" s="8"/>
      <c r="J5" s="9"/>
      <c r="K5" s="6"/>
    </row>
    <row r="6" customFormat="false" ht="12.75" hidden="false" customHeight="false" outlineLevel="0" collapsed="false">
      <c r="A6" s="6"/>
      <c r="B6" s="7" t="s">
        <v>13</v>
      </c>
      <c r="C6" s="14" t="n">
        <v>2241</v>
      </c>
      <c r="D6" s="6" t="n">
        <v>46</v>
      </c>
      <c r="E6" s="6" t="n">
        <v>9.5</v>
      </c>
      <c r="F6" s="6" t="n">
        <f aca="false">SUM(E6*34.8)</f>
        <v>330.6</v>
      </c>
      <c r="G6" s="6" t="n">
        <f aca="false">SUM(F6*1.15)</f>
        <v>380.19</v>
      </c>
      <c r="H6" s="6" t="n">
        <v>40</v>
      </c>
      <c r="I6" s="8" t="n">
        <v>841</v>
      </c>
      <c r="J6" s="9" t="n">
        <v>841</v>
      </c>
      <c r="K6" s="6" t="s">
        <v>11</v>
      </c>
    </row>
    <row r="7" customFormat="false" ht="12.75" hidden="false" customHeight="false" outlineLevel="0" collapsed="false">
      <c r="A7" s="10" t="n">
        <v>4</v>
      </c>
      <c r="B7" s="11" t="s">
        <v>14</v>
      </c>
      <c r="C7" s="10" t="n">
        <v>1762</v>
      </c>
      <c r="D7" s="10" t="n">
        <v>50</v>
      </c>
      <c r="E7" s="10" t="n">
        <v>16.3</v>
      </c>
      <c r="F7" s="10" t="n">
        <f aca="false">SUM(E7*34.8)</f>
        <v>567.24</v>
      </c>
      <c r="G7" s="10" t="n">
        <f aca="false">SUM(F7*1.15)</f>
        <v>652.326</v>
      </c>
      <c r="H7" s="10" t="n">
        <v>45</v>
      </c>
      <c r="I7" s="12" t="n">
        <v>697</v>
      </c>
      <c r="J7" s="13" t="n">
        <v>697</v>
      </c>
      <c r="K7" s="10"/>
    </row>
    <row r="8" customFormat="false" ht="12.75" hidden="false" customHeight="false" outlineLevel="0" collapsed="false">
      <c r="A8" s="6" t="n">
        <v>5</v>
      </c>
      <c r="B8" s="7" t="s">
        <v>15</v>
      </c>
      <c r="C8" s="6" t="n">
        <v>1762</v>
      </c>
      <c r="D8" s="6" t="n">
        <v>52</v>
      </c>
      <c r="E8" s="6" t="n">
        <v>16.3</v>
      </c>
      <c r="F8" s="6" t="n">
        <f aca="false">SUM(E8*34.8)</f>
        <v>567.24</v>
      </c>
      <c r="G8" s="6" t="n">
        <f aca="false">SUM(F8*1.15)</f>
        <v>652.326</v>
      </c>
      <c r="H8" s="6" t="n">
        <v>45</v>
      </c>
      <c r="I8" s="8" t="n">
        <v>697</v>
      </c>
      <c r="J8" s="15" t="n">
        <v>300</v>
      </c>
      <c r="K8" s="8" t="n">
        <v>397</v>
      </c>
    </row>
    <row r="9" customFormat="false" ht="12.75" hidden="false" customHeight="false" outlineLevel="0" collapsed="false">
      <c r="A9" s="10" t="n">
        <v>6</v>
      </c>
      <c r="B9" s="11" t="s">
        <v>16</v>
      </c>
      <c r="C9" s="10" t="n">
        <v>17164</v>
      </c>
      <c r="D9" s="10" t="n">
        <v>48</v>
      </c>
      <c r="E9" s="10" t="n">
        <v>16</v>
      </c>
      <c r="F9" s="10" t="n">
        <f aca="false">SUM(E9*34.8)</f>
        <v>556.8</v>
      </c>
      <c r="G9" s="10" t="n">
        <f aca="false">SUM(F9*1.15)</f>
        <v>640.32</v>
      </c>
      <c r="H9" s="10" t="n">
        <v>45</v>
      </c>
      <c r="I9" s="12"/>
      <c r="J9" s="13"/>
      <c r="K9" s="10"/>
    </row>
    <row r="10" customFormat="false" ht="12.75" hidden="false" customHeight="false" outlineLevel="0" collapsed="false">
      <c r="A10" s="10"/>
      <c r="B10" s="11" t="s">
        <v>16</v>
      </c>
      <c r="C10" s="10" t="n">
        <v>15109</v>
      </c>
      <c r="D10" s="10" t="n">
        <v>48</v>
      </c>
      <c r="E10" s="10" t="n">
        <v>14.5</v>
      </c>
      <c r="F10" s="10" t="n">
        <f aca="false">SUM(E10*34.8)</f>
        <v>504.6</v>
      </c>
      <c r="G10" s="10" t="n">
        <f aca="false">SUM(F10*1.15)</f>
        <v>580.29</v>
      </c>
      <c r="H10" s="10" t="n">
        <v>45</v>
      </c>
      <c r="I10" s="12"/>
      <c r="J10" s="13"/>
      <c r="K10" s="10"/>
    </row>
    <row r="11" customFormat="false" ht="12.75" hidden="false" customHeight="false" outlineLevel="0" collapsed="false">
      <c r="A11" s="10"/>
      <c r="B11" s="11" t="s">
        <v>17</v>
      </c>
      <c r="C11" s="10" t="n">
        <v>15109</v>
      </c>
      <c r="D11" s="10" t="n">
        <v>50</v>
      </c>
      <c r="E11" s="10" t="n">
        <v>14.5</v>
      </c>
      <c r="F11" s="10" t="n">
        <f aca="false">SUM(E11*34.8)</f>
        <v>504.6</v>
      </c>
      <c r="G11" s="10" t="n">
        <f aca="false">SUM(F11*1.15)</f>
        <v>580.29</v>
      </c>
      <c r="H11" s="10" t="n">
        <v>45</v>
      </c>
      <c r="I11" s="12" t="n">
        <v>1936</v>
      </c>
      <c r="J11" s="13" t="s">
        <v>18</v>
      </c>
      <c r="K11" s="10" t="s">
        <v>11</v>
      </c>
    </row>
    <row r="12" customFormat="false" ht="12.75" hidden="false" customHeight="false" outlineLevel="0" collapsed="false">
      <c r="A12" s="6" t="n">
        <v>7</v>
      </c>
      <c r="B12" s="7" t="s">
        <v>19</v>
      </c>
      <c r="C12" s="6" t="n">
        <v>1506</v>
      </c>
      <c r="D12" s="6" t="n">
        <v>48</v>
      </c>
      <c r="E12" s="6" t="n">
        <v>10.5</v>
      </c>
      <c r="F12" s="6" t="n">
        <f aca="false">SUM(E12*34.8)</f>
        <v>365.4</v>
      </c>
      <c r="G12" s="6" t="n">
        <f aca="false">SUM(F12*1.15)</f>
        <v>420.21</v>
      </c>
      <c r="H12" s="6" t="n">
        <v>45</v>
      </c>
      <c r="I12" s="8"/>
      <c r="J12" s="9"/>
      <c r="K12" s="6"/>
      <c r="N12" s="16"/>
    </row>
    <row r="13" customFormat="false" ht="12.75" hidden="false" customHeight="false" outlineLevel="0" collapsed="false">
      <c r="A13" s="6"/>
      <c r="B13" s="7" t="s">
        <v>19</v>
      </c>
      <c r="C13" s="14" t="n">
        <v>2239</v>
      </c>
      <c r="D13" s="6" t="n">
        <v>48</v>
      </c>
      <c r="E13" s="6" t="n">
        <v>9.7</v>
      </c>
      <c r="F13" s="6" t="n">
        <f aca="false">SUM(E13*34.8)</f>
        <v>337.56</v>
      </c>
      <c r="G13" s="6" t="n">
        <f aca="false">SUM(F13*1.15)</f>
        <v>388.194</v>
      </c>
      <c r="H13" s="6" t="n">
        <v>40</v>
      </c>
      <c r="I13" s="8" t="n">
        <v>894</v>
      </c>
      <c r="J13" s="15" t="n">
        <v>892</v>
      </c>
      <c r="K13" s="6" t="n">
        <v>2</v>
      </c>
    </row>
    <row r="14" customFormat="false" ht="12.75" hidden="false" customHeight="false" outlineLevel="0" collapsed="false">
      <c r="A14" s="10" t="n">
        <v>8</v>
      </c>
      <c r="B14" s="11" t="s">
        <v>20</v>
      </c>
      <c r="C14" s="10" t="n">
        <v>15109</v>
      </c>
      <c r="D14" s="10" t="n">
        <v>44</v>
      </c>
      <c r="E14" s="10" t="n">
        <v>14.5</v>
      </c>
      <c r="F14" s="10" t="n">
        <f aca="false">SUM(E14*34.8)</f>
        <v>504.6</v>
      </c>
      <c r="G14" s="10" t="n">
        <f aca="false">SUM(F14*1.15)</f>
        <v>580.29</v>
      </c>
      <c r="H14" s="10" t="n">
        <v>45</v>
      </c>
      <c r="I14" s="12" t="n">
        <v>625</v>
      </c>
      <c r="J14" s="13" t="n">
        <v>626</v>
      </c>
      <c r="K14" s="10" t="s">
        <v>11</v>
      </c>
    </row>
    <row r="15" customFormat="false" ht="12.75" hidden="false" customHeight="false" outlineLevel="0" collapsed="false">
      <c r="A15" s="6" t="n">
        <v>9</v>
      </c>
      <c r="B15" s="7" t="s">
        <v>21</v>
      </c>
      <c r="C15" s="6" t="n">
        <v>1762</v>
      </c>
      <c r="D15" s="6" t="n">
        <v>44</v>
      </c>
      <c r="E15" s="6" t="n">
        <v>16.3</v>
      </c>
      <c r="F15" s="6" t="n">
        <f aca="false">SUM(E15*34.8)</f>
        <v>567.24</v>
      </c>
      <c r="G15" s="6" t="n">
        <f aca="false">SUM(F15*1.15)</f>
        <v>652.326</v>
      </c>
      <c r="H15" s="6" t="n">
        <v>45</v>
      </c>
      <c r="I15" s="8"/>
      <c r="J15" s="9"/>
      <c r="K15" s="6"/>
    </row>
    <row r="16" customFormat="false" ht="12.75" hidden="false" customHeight="false" outlineLevel="0" collapsed="false">
      <c r="A16" s="6"/>
      <c r="B16" s="7" t="s">
        <v>21</v>
      </c>
      <c r="C16" s="6" t="n">
        <v>17162</v>
      </c>
      <c r="D16" s="6" t="n">
        <v>44</v>
      </c>
      <c r="E16" s="6" t="n">
        <v>15</v>
      </c>
      <c r="F16" s="6" t="n">
        <f aca="false">SUM(E16*34.8)</f>
        <v>522</v>
      </c>
      <c r="G16" s="6" t="n">
        <f aca="false">SUM(F16*1.15)</f>
        <v>600.3</v>
      </c>
      <c r="H16" s="6" t="n">
        <v>45</v>
      </c>
      <c r="I16" s="8" t="n">
        <v>1343</v>
      </c>
      <c r="J16" s="9" t="n">
        <v>1343</v>
      </c>
      <c r="K16" s="6"/>
    </row>
    <row r="17" customFormat="false" ht="12.75" hidden="false" customHeight="false" outlineLevel="0" collapsed="false">
      <c r="A17" s="10" t="n">
        <v>10</v>
      </c>
      <c r="B17" s="11" t="s">
        <v>22</v>
      </c>
      <c r="C17" s="10" t="n">
        <v>1570</v>
      </c>
      <c r="D17" s="10" t="n">
        <v>46</v>
      </c>
      <c r="E17" s="10" t="n">
        <v>14.5</v>
      </c>
      <c r="F17" s="10" t="n">
        <f aca="false">SUM(E17*34.8)</f>
        <v>504.6</v>
      </c>
      <c r="G17" s="10" t="n">
        <f aca="false">SUM(F17*1.15)</f>
        <v>580.29</v>
      </c>
      <c r="H17" s="10" t="n">
        <v>45</v>
      </c>
      <c r="I17" s="12"/>
      <c r="J17" s="13"/>
      <c r="K17" s="10"/>
    </row>
    <row r="18" customFormat="false" ht="12.75" hidden="false" customHeight="false" outlineLevel="0" collapsed="false">
      <c r="A18" s="10"/>
      <c r="B18" s="11" t="s">
        <v>22</v>
      </c>
      <c r="C18" s="10" t="n">
        <v>1570</v>
      </c>
      <c r="D18" s="10" t="s">
        <v>23</v>
      </c>
      <c r="E18" s="10"/>
      <c r="F18" s="10"/>
      <c r="G18" s="10" t="n">
        <v>160</v>
      </c>
      <c r="H18" s="10"/>
      <c r="I18" s="12" t="n">
        <v>785</v>
      </c>
      <c r="J18" s="13" t="n">
        <v>785</v>
      </c>
      <c r="K18" s="10"/>
    </row>
    <row r="19" customFormat="false" ht="12.75" hidden="false" customHeight="false" outlineLevel="0" collapsed="false">
      <c r="A19" s="6" t="n">
        <v>11</v>
      </c>
      <c r="B19" s="7" t="s">
        <v>24</v>
      </c>
      <c r="C19" s="6" t="n">
        <v>17132</v>
      </c>
      <c r="D19" s="6" t="s">
        <v>23</v>
      </c>
      <c r="E19" s="6"/>
      <c r="F19" s="6"/>
      <c r="G19" s="6" t="n">
        <v>200</v>
      </c>
      <c r="H19" s="6"/>
      <c r="I19" s="8"/>
      <c r="J19" s="9"/>
      <c r="K19" s="6"/>
    </row>
    <row r="20" customFormat="false" ht="12.75" hidden="false" customHeight="false" outlineLevel="0" collapsed="false">
      <c r="A20" s="6"/>
      <c r="B20" s="7" t="s">
        <v>24</v>
      </c>
      <c r="C20" s="6" t="n">
        <v>17132</v>
      </c>
      <c r="D20" s="6" t="n">
        <v>48</v>
      </c>
      <c r="E20" s="6" t="n">
        <v>15.5</v>
      </c>
      <c r="F20" s="6" t="n">
        <f aca="false">SUM(E20*34.8)</f>
        <v>539.4</v>
      </c>
      <c r="G20" s="6" t="n">
        <f aca="false">SUM(F20*1.15)</f>
        <v>620.31</v>
      </c>
      <c r="H20" s="6" t="n">
        <v>45</v>
      </c>
      <c r="I20" s="8"/>
      <c r="J20" s="9"/>
      <c r="K20" s="6"/>
    </row>
    <row r="21" customFormat="false" ht="12.75" hidden="false" customHeight="false" outlineLevel="0" collapsed="false">
      <c r="A21" s="6"/>
      <c r="B21" s="7" t="s">
        <v>24</v>
      </c>
      <c r="C21" s="14" t="s">
        <v>25</v>
      </c>
      <c r="D21" s="6" t="n">
        <v>48</v>
      </c>
      <c r="E21" s="6" t="n">
        <v>11.1</v>
      </c>
      <c r="F21" s="6" t="n">
        <f aca="false">SUM(E21*34.8)</f>
        <v>386.28</v>
      </c>
      <c r="G21" s="6" t="n">
        <f aca="false">SUM(F21*1.15)</f>
        <v>444.222</v>
      </c>
      <c r="H21" s="6" t="n">
        <v>45</v>
      </c>
      <c r="I21" s="8"/>
      <c r="J21" s="9"/>
      <c r="K21" s="6"/>
    </row>
    <row r="22" customFormat="false" ht="12.75" hidden="false" customHeight="false" outlineLevel="0" collapsed="false">
      <c r="A22" s="6"/>
      <c r="B22" s="7" t="s">
        <v>24</v>
      </c>
      <c r="C22" s="6" t="n">
        <v>1527</v>
      </c>
      <c r="D22" s="6" t="n">
        <v>46</v>
      </c>
      <c r="E22" s="6" t="n">
        <v>11.9</v>
      </c>
      <c r="F22" s="6" t="n">
        <f aca="false">SUM(E22*34.8)</f>
        <v>414.12</v>
      </c>
      <c r="G22" s="6" t="n">
        <f aca="false">SUM(F22*1.15)</f>
        <v>476.238</v>
      </c>
      <c r="H22" s="6" t="n">
        <v>45</v>
      </c>
      <c r="I22" s="8" t="n">
        <v>1876</v>
      </c>
      <c r="J22" s="9" t="n">
        <v>1876</v>
      </c>
      <c r="K22" s="6"/>
    </row>
    <row r="23" customFormat="false" ht="12.75" hidden="false" customHeight="false" outlineLevel="0" collapsed="false">
      <c r="A23" s="10" t="n">
        <v>12</v>
      </c>
      <c r="B23" s="11" t="s">
        <v>26</v>
      </c>
      <c r="C23" s="10" t="n">
        <v>1782</v>
      </c>
      <c r="D23" s="10" t="n">
        <v>48</v>
      </c>
      <c r="E23" s="10" t="n">
        <v>16.5</v>
      </c>
      <c r="F23" s="10" t="n">
        <f aca="false">SUM(E23*34.8)</f>
        <v>574.2</v>
      </c>
      <c r="G23" s="10" t="n">
        <f aca="false">SUM(F23*1.15)</f>
        <v>660.33</v>
      </c>
      <c r="H23" s="10" t="n">
        <v>45</v>
      </c>
      <c r="I23" s="12"/>
      <c r="J23" s="13"/>
      <c r="K23" s="10"/>
    </row>
    <row r="24" customFormat="false" ht="12.75" hidden="false" customHeight="false" outlineLevel="0" collapsed="false">
      <c r="A24" s="10"/>
      <c r="B24" s="11" t="s">
        <v>26</v>
      </c>
      <c r="C24" s="10" t="n">
        <v>1782</v>
      </c>
      <c r="D24" s="10" t="s">
        <v>23</v>
      </c>
      <c r="E24" s="10"/>
      <c r="F24" s="10"/>
      <c r="G24" s="10" t="n">
        <v>200</v>
      </c>
      <c r="H24" s="10"/>
      <c r="I24" s="12" t="n">
        <v>905</v>
      </c>
      <c r="J24" s="13" t="n">
        <v>905</v>
      </c>
      <c r="K24" s="10"/>
    </row>
    <row r="25" customFormat="false" ht="12.75" hidden="false" customHeight="false" outlineLevel="0" collapsed="false">
      <c r="A25" s="6" t="n">
        <v>13</v>
      </c>
      <c r="B25" s="7" t="s">
        <v>27</v>
      </c>
      <c r="C25" s="6" t="n">
        <v>1799</v>
      </c>
      <c r="D25" s="6" t="n">
        <v>46</v>
      </c>
      <c r="E25" s="6" t="n">
        <v>13.9</v>
      </c>
      <c r="F25" s="6" t="n">
        <f aca="false">SUM(E25*34.8)</f>
        <v>483.72</v>
      </c>
      <c r="G25" s="6" t="n">
        <f aca="false">SUM(F25*1.15)</f>
        <v>556.278</v>
      </c>
      <c r="H25" s="6" t="n">
        <v>45</v>
      </c>
      <c r="I25" s="8"/>
      <c r="J25" s="9"/>
      <c r="K25" s="6"/>
    </row>
    <row r="26" customFormat="false" ht="12.75" hidden="false" customHeight="false" outlineLevel="0" collapsed="false">
      <c r="A26" s="6"/>
      <c r="B26" s="7" t="s">
        <v>27</v>
      </c>
      <c r="C26" s="6" t="n">
        <v>17162</v>
      </c>
      <c r="D26" s="6" t="n">
        <v>46</v>
      </c>
      <c r="E26" s="6" t="n">
        <v>15</v>
      </c>
      <c r="F26" s="6" t="n">
        <f aca="false">SUM(E26*34.8)</f>
        <v>522</v>
      </c>
      <c r="G26" s="6" t="n">
        <f aca="false">SUM(F26*1.15)</f>
        <v>600.3</v>
      </c>
      <c r="H26" s="6" t="n">
        <v>45</v>
      </c>
      <c r="I26" s="8" t="n">
        <v>1247</v>
      </c>
      <c r="J26" s="9" t="n">
        <v>1247</v>
      </c>
      <c r="K26" s="6"/>
    </row>
    <row r="27" customFormat="false" ht="12.75" hidden="false" customHeight="false" outlineLevel="0" collapsed="false">
      <c r="A27" s="10" t="n">
        <v>14</v>
      </c>
      <c r="B27" s="11" t="s">
        <v>28</v>
      </c>
      <c r="C27" s="10" t="n">
        <v>1761</v>
      </c>
      <c r="D27" s="10" t="n">
        <v>50</v>
      </c>
      <c r="E27" s="10" t="n">
        <v>11</v>
      </c>
      <c r="F27" s="10" t="n">
        <f aca="false">SUM(E27*34.8)</f>
        <v>382.8</v>
      </c>
      <c r="G27" s="10" t="n">
        <f aca="false">SUM(F27*1.15)</f>
        <v>440.22</v>
      </c>
      <c r="H27" s="10" t="n">
        <v>45</v>
      </c>
      <c r="I27" s="12"/>
      <c r="J27" s="13"/>
      <c r="K27" s="10"/>
    </row>
    <row r="28" customFormat="false" ht="12.75" hidden="false" customHeight="false" outlineLevel="0" collapsed="false">
      <c r="A28" s="10"/>
      <c r="B28" s="11" t="s">
        <v>29</v>
      </c>
      <c r="C28" s="10" t="n">
        <v>17163</v>
      </c>
      <c r="D28" s="10" t="n">
        <v>48</v>
      </c>
      <c r="E28" s="10" t="n">
        <v>13.5</v>
      </c>
      <c r="F28" s="10" t="n">
        <f aca="false">SUM(E28*34.8)</f>
        <v>469.8</v>
      </c>
      <c r="G28" s="10" t="n">
        <f aca="false">SUM(F28*1.15)</f>
        <v>540.27</v>
      </c>
      <c r="H28" s="10" t="n">
        <v>45</v>
      </c>
      <c r="I28" s="12"/>
      <c r="J28" s="13"/>
      <c r="K28" s="10"/>
    </row>
    <row r="29" customFormat="false" ht="12.75" hidden="false" customHeight="false" outlineLevel="0" collapsed="false">
      <c r="A29" s="10"/>
      <c r="B29" s="11" t="s">
        <v>29</v>
      </c>
      <c r="C29" s="10" t="n">
        <v>1937</v>
      </c>
      <c r="D29" s="10" t="n">
        <v>50</v>
      </c>
      <c r="E29" s="10" t="n">
        <v>14.5</v>
      </c>
      <c r="F29" s="10" t="n">
        <f aca="false">SUM(E29*34.8)</f>
        <v>504.6</v>
      </c>
      <c r="G29" s="10" t="n">
        <f aca="false">SUM(F29*1.15)</f>
        <v>580.29</v>
      </c>
      <c r="H29" s="10" t="n">
        <v>45</v>
      </c>
      <c r="I29" s="12" t="n">
        <v>1696</v>
      </c>
      <c r="J29" s="13" t="s">
        <v>30</v>
      </c>
      <c r="K29" s="10" t="s">
        <v>11</v>
      </c>
    </row>
    <row r="30" customFormat="false" ht="12.75" hidden="false" customHeight="false" outlineLevel="0" collapsed="false">
      <c r="A30" s="6" t="n">
        <v>15</v>
      </c>
      <c r="B30" s="7" t="s">
        <v>31</v>
      </c>
      <c r="C30" s="6" t="n">
        <v>1762</v>
      </c>
      <c r="D30" s="6" t="n">
        <v>46</v>
      </c>
      <c r="E30" s="6" t="n">
        <v>16.3</v>
      </c>
      <c r="F30" s="6" t="n">
        <f aca="false">SUM(E30*34.8)</f>
        <v>567.24</v>
      </c>
      <c r="G30" s="6" t="n">
        <f aca="false">SUM(F30*1.15)</f>
        <v>652.326</v>
      </c>
      <c r="H30" s="6" t="n">
        <v>45</v>
      </c>
      <c r="I30" s="8"/>
      <c r="J30" s="9"/>
      <c r="K30" s="6"/>
    </row>
    <row r="31" customFormat="false" ht="12.75" hidden="false" customHeight="false" outlineLevel="0" collapsed="false">
      <c r="A31" s="6"/>
      <c r="B31" s="7" t="s">
        <v>31</v>
      </c>
      <c r="C31" s="14" t="n">
        <v>2241</v>
      </c>
      <c r="D31" s="6" t="n">
        <v>50</v>
      </c>
      <c r="E31" s="6" t="n">
        <v>9.5</v>
      </c>
      <c r="F31" s="6" t="n">
        <f aca="false">SUM(E31*34.8)</f>
        <v>330.6</v>
      </c>
      <c r="G31" s="6" t="n">
        <f aca="false">SUM(F31*1.15)</f>
        <v>380.19</v>
      </c>
      <c r="H31" s="6" t="n">
        <v>40</v>
      </c>
      <c r="I31" s="8"/>
      <c r="J31" s="9"/>
      <c r="K31" s="6"/>
    </row>
    <row r="32" customFormat="false" ht="12.75" hidden="false" customHeight="false" outlineLevel="0" collapsed="false">
      <c r="A32" s="6"/>
      <c r="B32" s="7" t="s">
        <v>32</v>
      </c>
      <c r="C32" s="6" t="n">
        <v>17152</v>
      </c>
      <c r="D32" s="6" t="n">
        <v>50</v>
      </c>
      <c r="E32" s="6" t="n">
        <v>13.5</v>
      </c>
      <c r="F32" s="6" t="n">
        <f aca="false">SUM(E32*34.8)</f>
        <v>469.8</v>
      </c>
      <c r="G32" s="6" t="n">
        <f aca="false">SUM(F32*1.15)</f>
        <v>540.27</v>
      </c>
      <c r="H32" s="6" t="n">
        <v>45</v>
      </c>
      <c r="I32" s="8"/>
      <c r="J32" s="9"/>
      <c r="K32" s="6"/>
    </row>
    <row r="33" customFormat="false" ht="12.75" hidden="false" customHeight="false" outlineLevel="0" collapsed="false">
      <c r="A33" s="6"/>
      <c r="B33" s="7" t="s">
        <v>32</v>
      </c>
      <c r="C33" s="6" t="n">
        <v>17163</v>
      </c>
      <c r="D33" s="6" t="n">
        <v>50</v>
      </c>
      <c r="E33" s="6" t="n">
        <v>13.5</v>
      </c>
      <c r="F33" s="6" t="n">
        <f aca="false">SUM(E33*34.8)</f>
        <v>469.8</v>
      </c>
      <c r="G33" s="6" t="n">
        <f aca="false">SUM(F33*1.15)</f>
        <v>540.27</v>
      </c>
      <c r="H33" s="6" t="n">
        <v>45</v>
      </c>
      <c r="I33" s="8"/>
      <c r="J33" s="9"/>
      <c r="K33" s="6"/>
    </row>
    <row r="34" customFormat="false" ht="12.75" hidden="false" customHeight="false" outlineLevel="0" collapsed="false">
      <c r="A34" s="6"/>
      <c r="B34" s="7" t="s">
        <v>32</v>
      </c>
      <c r="C34" s="6" t="n">
        <v>17164</v>
      </c>
      <c r="D34" s="6" t="n">
        <v>50</v>
      </c>
      <c r="E34" s="6" t="n">
        <v>16</v>
      </c>
      <c r="F34" s="6" t="n">
        <f aca="false">SUM(E34*34.8)</f>
        <v>556.8</v>
      </c>
      <c r="G34" s="6" t="n">
        <f aca="false">SUM(F34*1.15)</f>
        <v>640.32</v>
      </c>
      <c r="H34" s="6" t="n">
        <v>45</v>
      </c>
      <c r="I34" s="8" t="n">
        <v>2973</v>
      </c>
      <c r="J34" s="9" t="n">
        <v>2973</v>
      </c>
      <c r="K34" s="6" t="s">
        <v>11</v>
      </c>
    </row>
    <row r="35" customFormat="false" ht="12.75" hidden="false" customHeight="false" outlineLevel="0" collapsed="false">
      <c r="A35" s="10" t="n">
        <v>16</v>
      </c>
      <c r="B35" s="11" t="s">
        <v>33</v>
      </c>
      <c r="C35" s="10" t="n">
        <v>15109</v>
      </c>
      <c r="D35" s="10" t="n">
        <v>48</v>
      </c>
      <c r="E35" s="10" t="n">
        <v>14.5</v>
      </c>
      <c r="F35" s="10" t="n">
        <f aca="false">SUM(E35*34.8)</f>
        <v>504.6</v>
      </c>
      <c r="G35" s="10" t="n">
        <f aca="false">SUM(F35*1.15)</f>
        <v>580.29</v>
      </c>
      <c r="H35" s="10" t="n">
        <v>45</v>
      </c>
      <c r="I35" s="12"/>
      <c r="J35" s="13"/>
      <c r="K35" s="10"/>
    </row>
    <row r="36" customFormat="false" ht="12.75" hidden="false" customHeight="false" outlineLevel="0" collapsed="false">
      <c r="A36" s="10"/>
      <c r="B36" s="11" t="s">
        <v>33</v>
      </c>
      <c r="C36" s="17" t="n">
        <v>514</v>
      </c>
      <c r="D36" s="10" t="n">
        <v>46</v>
      </c>
      <c r="E36" s="10" t="n">
        <v>11.9</v>
      </c>
      <c r="F36" s="10" t="n">
        <f aca="false">SUM(E36*34.8)</f>
        <v>414.12</v>
      </c>
      <c r="G36" s="10" t="n">
        <f aca="false">SUM(F36*1.15)</f>
        <v>476.238</v>
      </c>
      <c r="H36" s="10" t="n">
        <v>45</v>
      </c>
      <c r="I36" s="12"/>
      <c r="J36" s="13"/>
      <c r="K36" s="10"/>
    </row>
    <row r="37" customFormat="false" ht="12.75" hidden="false" customHeight="false" outlineLevel="0" collapsed="false">
      <c r="A37" s="10"/>
      <c r="B37" s="11" t="s">
        <v>34</v>
      </c>
      <c r="C37" s="10" t="n">
        <v>17164</v>
      </c>
      <c r="D37" s="10" t="n">
        <v>44</v>
      </c>
      <c r="E37" s="10" t="n">
        <v>16</v>
      </c>
      <c r="F37" s="10" t="n">
        <f aca="false">SUM(E37*34.8)</f>
        <v>556.8</v>
      </c>
      <c r="G37" s="10" t="n">
        <f aca="false">SUM(F37*1.15)</f>
        <v>640.32</v>
      </c>
      <c r="H37" s="10" t="n">
        <v>45</v>
      </c>
      <c r="I37" s="12" t="n">
        <v>1832</v>
      </c>
      <c r="J37" s="13" t="n">
        <v>1834</v>
      </c>
      <c r="K37" s="10"/>
    </row>
    <row r="38" customFormat="false" ht="12.75" hidden="false" customHeight="false" outlineLevel="0" collapsed="false">
      <c r="A38" s="6" t="n">
        <v>17</v>
      </c>
      <c r="B38" s="7" t="s">
        <v>35</v>
      </c>
      <c r="C38" s="6" t="n">
        <v>1782</v>
      </c>
      <c r="D38" s="6" t="n">
        <v>50</v>
      </c>
      <c r="E38" s="6" t="n">
        <v>16.5</v>
      </c>
      <c r="F38" s="6" t="n">
        <f aca="false">SUM(E38*34.8)</f>
        <v>574.2</v>
      </c>
      <c r="G38" s="6" t="n">
        <f aca="false">SUM(F38*1.15)</f>
        <v>660.33</v>
      </c>
      <c r="H38" s="6" t="n">
        <v>45</v>
      </c>
      <c r="I38" s="8"/>
      <c r="J38" s="9"/>
      <c r="K38" s="6"/>
    </row>
    <row r="39" customFormat="false" ht="12.75" hidden="false" customHeight="false" outlineLevel="0" collapsed="false">
      <c r="A39" s="6"/>
      <c r="B39" s="7" t="s">
        <v>35</v>
      </c>
      <c r="C39" s="6" t="n">
        <v>1782</v>
      </c>
      <c r="D39" s="6" t="s">
        <v>23</v>
      </c>
      <c r="E39" s="6"/>
      <c r="F39" s="6"/>
      <c r="G39" s="6" t="n">
        <v>200</v>
      </c>
      <c r="H39" s="6"/>
      <c r="I39" s="8" t="n">
        <v>905</v>
      </c>
      <c r="J39" s="9" t="n">
        <v>935</v>
      </c>
      <c r="K39" s="6" t="s">
        <v>36</v>
      </c>
    </row>
    <row r="40" customFormat="false" ht="12.75" hidden="false" customHeight="false" outlineLevel="0" collapsed="false">
      <c r="A40" s="10" t="n">
        <v>18</v>
      </c>
      <c r="B40" s="11" t="s">
        <v>37</v>
      </c>
      <c r="C40" s="10" t="n">
        <v>1527</v>
      </c>
      <c r="D40" s="10" t="n">
        <v>48</v>
      </c>
      <c r="E40" s="10" t="n">
        <v>11.9</v>
      </c>
      <c r="F40" s="10" t="n">
        <f aca="false">SUM(E40*34.8)</f>
        <v>414.12</v>
      </c>
      <c r="G40" s="10" t="n">
        <f aca="false">SUM(F40*1.15)</f>
        <v>476.238</v>
      </c>
      <c r="H40" s="10" t="n">
        <v>45</v>
      </c>
      <c r="I40" s="12" t="n">
        <v>521</v>
      </c>
      <c r="J40" s="13" t="n">
        <v>522</v>
      </c>
      <c r="K40" s="10" t="s">
        <v>11</v>
      </c>
    </row>
    <row r="41" customFormat="false" ht="12.75" hidden="false" customHeight="false" outlineLevel="0" collapsed="false">
      <c r="A41" s="6" t="n">
        <v>19</v>
      </c>
      <c r="B41" s="7" t="s">
        <v>38</v>
      </c>
      <c r="C41" s="14" t="n">
        <v>2148</v>
      </c>
      <c r="D41" s="6" t="n">
        <v>50</v>
      </c>
      <c r="E41" s="6" t="n">
        <v>9.2</v>
      </c>
      <c r="F41" s="6" t="n">
        <f aca="false">SUM(E41*34.8)</f>
        <v>320.16</v>
      </c>
      <c r="G41" s="6" t="n">
        <f aca="false">SUM(F41*1.15)</f>
        <v>368.184</v>
      </c>
      <c r="H41" s="6" t="n">
        <v>40</v>
      </c>
      <c r="I41" s="8" t="n">
        <v>408</v>
      </c>
      <c r="J41" s="9" t="n">
        <v>408</v>
      </c>
      <c r="K41" s="6" t="s">
        <v>11</v>
      </c>
    </row>
    <row r="42" customFormat="false" ht="12.75" hidden="false" customHeight="false" outlineLevel="0" collapsed="false">
      <c r="A42" s="10" t="n">
        <v>20</v>
      </c>
      <c r="B42" s="11" t="s">
        <v>39</v>
      </c>
      <c r="C42" s="10" t="n">
        <v>1782</v>
      </c>
      <c r="D42" s="10" t="n">
        <v>48</v>
      </c>
      <c r="E42" s="10" t="n">
        <v>16.5</v>
      </c>
      <c r="F42" s="10" t="n">
        <f aca="false">SUM(E42*34.8)</f>
        <v>574.2</v>
      </c>
      <c r="G42" s="10" t="n">
        <f aca="false">SUM(F42*1.15)</f>
        <v>660.33</v>
      </c>
      <c r="H42" s="10" t="n">
        <v>45</v>
      </c>
      <c r="I42" s="12" t="n">
        <v>705</v>
      </c>
      <c r="J42" s="13" t="n">
        <v>706</v>
      </c>
      <c r="K42" s="10"/>
    </row>
    <row r="43" customFormat="false" ht="12.75" hidden="false" customHeight="false" outlineLevel="0" collapsed="false">
      <c r="A43" s="6" t="n">
        <v>21</v>
      </c>
      <c r="B43" s="7" t="s">
        <v>40</v>
      </c>
      <c r="C43" s="6" t="n">
        <v>1753</v>
      </c>
      <c r="D43" s="6" t="n">
        <v>46</v>
      </c>
      <c r="E43" s="6" t="n">
        <v>13.5</v>
      </c>
      <c r="F43" s="6" t="n">
        <f aca="false">SUM(E43*34.8)</f>
        <v>469.8</v>
      </c>
      <c r="G43" s="6" t="n">
        <f aca="false">SUM(F43*1.15)</f>
        <v>540.27</v>
      </c>
      <c r="H43" s="6" t="n">
        <v>45</v>
      </c>
      <c r="I43" s="8" t="n">
        <v>585</v>
      </c>
      <c r="J43" s="9" t="n">
        <v>586</v>
      </c>
      <c r="K43" s="6"/>
    </row>
    <row r="44" customFormat="false" ht="12.75" hidden="false" customHeight="false" outlineLevel="0" collapsed="false">
      <c r="A44" s="10" t="n">
        <v>22</v>
      </c>
      <c r="B44" s="11" t="s">
        <v>41</v>
      </c>
      <c r="C44" s="17" t="n">
        <v>2157</v>
      </c>
      <c r="D44" s="10" t="s">
        <v>23</v>
      </c>
      <c r="E44" s="10"/>
      <c r="F44" s="10"/>
      <c r="G44" s="10" t="n">
        <v>85</v>
      </c>
      <c r="H44" s="10"/>
      <c r="I44" s="12"/>
      <c r="J44" s="13"/>
      <c r="K44" s="10"/>
    </row>
    <row r="45" customFormat="false" ht="12.75" hidden="false" customHeight="false" outlineLevel="0" collapsed="false">
      <c r="A45" s="10"/>
      <c r="B45" s="11" t="s">
        <v>41</v>
      </c>
      <c r="C45" s="17" t="n">
        <v>2157</v>
      </c>
      <c r="D45" s="10" t="n">
        <v>50</v>
      </c>
      <c r="E45" s="10" t="n">
        <v>7.2</v>
      </c>
      <c r="F45" s="10" t="n">
        <f aca="false">SUM(E45*34.8)</f>
        <v>250.56</v>
      </c>
      <c r="G45" s="10" t="n">
        <f aca="false">SUM(F45*1.15)</f>
        <v>288.144</v>
      </c>
      <c r="H45" s="10" t="n">
        <v>40</v>
      </c>
      <c r="I45" s="12"/>
      <c r="J45" s="13"/>
      <c r="K45" s="10"/>
    </row>
    <row r="46" customFormat="false" ht="12.75" hidden="false" customHeight="false" outlineLevel="0" collapsed="false">
      <c r="A46" s="10"/>
      <c r="B46" s="11" t="s">
        <v>42</v>
      </c>
      <c r="C46" s="17" t="n">
        <v>514</v>
      </c>
      <c r="D46" s="10" t="n">
        <v>50</v>
      </c>
      <c r="E46" s="10" t="n">
        <v>11.9</v>
      </c>
      <c r="F46" s="10" t="n">
        <f aca="false">SUM(E46*34.8)</f>
        <v>414.12</v>
      </c>
      <c r="G46" s="10" t="n">
        <f aca="false">SUM(F46*1.15)</f>
        <v>476.238</v>
      </c>
      <c r="H46" s="10" t="n">
        <v>45</v>
      </c>
      <c r="I46" s="12" t="n">
        <v>934</v>
      </c>
      <c r="J46" s="13" t="n">
        <v>936</v>
      </c>
      <c r="K46" s="10"/>
    </row>
    <row r="47" customFormat="false" ht="12.75" hidden="false" customHeight="false" outlineLevel="0" collapsed="false">
      <c r="A47" s="6" t="n">
        <v>23</v>
      </c>
      <c r="B47" s="7" t="s">
        <v>43</v>
      </c>
      <c r="C47" s="6" t="n">
        <v>1782</v>
      </c>
      <c r="D47" s="6" t="n">
        <v>44</v>
      </c>
      <c r="E47" s="6" t="n">
        <v>15.5</v>
      </c>
      <c r="F47" s="6" t="n">
        <f aca="false">SUM(E47*34.8)</f>
        <v>539.4</v>
      </c>
      <c r="G47" s="6" t="n">
        <f aca="false">SUM(F47*1.15)</f>
        <v>620.31</v>
      </c>
      <c r="H47" s="6" t="n">
        <v>45</v>
      </c>
      <c r="I47" s="8"/>
      <c r="J47" s="9"/>
      <c r="K47" s="6"/>
    </row>
    <row r="48" customFormat="false" ht="12.75" hidden="false" customHeight="false" outlineLevel="0" collapsed="false">
      <c r="A48" s="6"/>
      <c r="B48" s="7" t="s">
        <v>43</v>
      </c>
      <c r="C48" s="6" t="n">
        <v>17132</v>
      </c>
      <c r="D48" s="6" t="s">
        <v>23</v>
      </c>
      <c r="E48" s="6"/>
      <c r="F48" s="6"/>
      <c r="G48" s="6" t="n">
        <v>200</v>
      </c>
      <c r="H48" s="6"/>
      <c r="I48" s="8"/>
      <c r="J48" s="9"/>
      <c r="K48" s="6"/>
    </row>
    <row r="49" customFormat="false" ht="12.75" hidden="false" customHeight="false" outlineLevel="0" collapsed="false">
      <c r="A49" s="6"/>
      <c r="B49" s="7" t="s">
        <v>43</v>
      </c>
      <c r="C49" s="6" t="n">
        <v>17132</v>
      </c>
      <c r="D49" s="6" t="n">
        <v>46</v>
      </c>
      <c r="E49" s="6" t="n">
        <v>15.5</v>
      </c>
      <c r="F49" s="6" t="n">
        <f aca="false">SUM(E49*34.8)</f>
        <v>539.4</v>
      </c>
      <c r="G49" s="6" t="n">
        <f aca="false">SUM(F49*1.15)</f>
        <v>620.31</v>
      </c>
      <c r="H49" s="6" t="n">
        <v>45</v>
      </c>
      <c r="I49" s="8" t="n">
        <v>1531</v>
      </c>
      <c r="J49" s="9" t="n">
        <v>1532</v>
      </c>
      <c r="K49" s="6"/>
    </row>
    <row r="50" customFormat="false" ht="12.75" hidden="false" customHeight="false" outlineLevel="0" collapsed="false">
      <c r="A50" s="10" t="n">
        <v>24</v>
      </c>
      <c r="B50" s="11" t="s">
        <v>44</v>
      </c>
      <c r="C50" s="10" t="n">
        <v>17157</v>
      </c>
      <c r="D50" s="10" t="n">
        <v>46</v>
      </c>
      <c r="E50" s="10" t="n">
        <v>13.5</v>
      </c>
      <c r="F50" s="10" t="n">
        <f aca="false">SUM(E50*34.8)</f>
        <v>469.8</v>
      </c>
      <c r="G50" s="10" t="n">
        <f aca="false">SUM(F50*1.15)</f>
        <v>540.27</v>
      </c>
      <c r="H50" s="10" t="n">
        <v>45</v>
      </c>
      <c r="I50" s="12"/>
      <c r="J50" s="13"/>
      <c r="K50" s="10"/>
    </row>
    <row r="51" customFormat="false" ht="12.75" hidden="false" customHeight="false" outlineLevel="0" collapsed="false">
      <c r="A51" s="10"/>
      <c r="B51" s="18" t="s">
        <v>44</v>
      </c>
      <c r="C51" s="10" t="n">
        <v>17157</v>
      </c>
      <c r="D51" s="10" t="n">
        <v>50</v>
      </c>
      <c r="E51" s="10" t="n">
        <v>13.5</v>
      </c>
      <c r="F51" s="10" t="n">
        <f aca="false">SUM(E51*34.8)</f>
        <v>469.8</v>
      </c>
      <c r="G51" s="10" t="n">
        <f aca="false">SUM(F51*1.15)</f>
        <v>540.27</v>
      </c>
      <c r="H51" s="10" t="n">
        <v>45</v>
      </c>
      <c r="I51" s="12" t="n">
        <v>1171</v>
      </c>
      <c r="J51" s="13" t="n">
        <v>1172</v>
      </c>
      <c r="K51" s="10" t="s">
        <v>11</v>
      </c>
    </row>
    <row r="52" customFormat="false" ht="12.75" hidden="false" customHeight="false" outlineLevel="0" collapsed="false">
      <c r="A52" s="19" t="n">
        <v>25</v>
      </c>
      <c r="B52" s="7" t="s">
        <v>45</v>
      </c>
      <c r="C52" s="19" t="n">
        <v>1799</v>
      </c>
      <c r="D52" s="19" t="n">
        <v>44</v>
      </c>
      <c r="E52" s="19" t="n">
        <v>13.9</v>
      </c>
      <c r="F52" s="19" t="n">
        <f aca="false">SUM(E52*34.8)</f>
        <v>483.72</v>
      </c>
      <c r="G52" s="19" t="n">
        <f aca="false">SUM(F52*1.15)</f>
        <v>556.278</v>
      </c>
      <c r="H52" s="19" t="n">
        <v>45</v>
      </c>
      <c r="I52" s="20" t="n">
        <v>601</v>
      </c>
      <c r="J52" s="15" t="n">
        <v>601</v>
      </c>
      <c r="K52" s="19"/>
    </row>
    <row r="53" customFormat="false" ht="12.75" hidden="false" customHeight="false" outlineLevel="0" collapsed="false">
      <c r="A53" s="21" t="n">
        <v>26</v>
      </c>
      <c r="B53" s="22" t="s">
        <v>46</v>
      </c>
      <c r="C53" s="21" t="n">
        <v>17121</v>
      </c>
      <c r="D53" s="21" t="n">
        <v>48</v>
      </c>
      <c r="E53" s="21" t="n">
        <v>13.5</v>
      </c>
      <c r="F53" s="21" t="n">
        <f aca="false">SUM(E53*34.8)</f>
        <v>469.8</v>
      </c>
      <c r="G53" s="21" t="n">
        <f aca="false">SUM(F53*1.15)</f>
        <v>540.27</v>
      </c>
      <c r="H53" s="21" t="n">
        <v>45</v>
      </c>
      <c r="I53" s="23" t="n">
        <v>585</v>
      </c>
      <c r="J53" s="24" t="n">
        <v>586</v>
      </c>
      <c r="K53" s="21"/>
    </row>
    <row r="54" customFormat="false" ht="12.75" hidden="false" customHeight="false" outlineLevel="0" collapsed="false">
      <c r="A54" s="19" t="n">
        <v>27</v>
      </c>
      <c r="B54" s="7" t="s">
        <v>47</v>
      </c>
      <c r="C54" s="19" t="n">
        <v>17162</v>
      </c>
      <c r="D54" s="19" t="n">
        <v>48</v>
      </c>
      <c r="E54" s="19" t="n">
        <v>15</v>
      </c>
      <c r="F54" s="19" t="n">
        <f aca="false">SUM(E54*34.8)</f>
        <v>522</v>
      </c>
      <c r="G54" s="19" t="n">
        <f aca="false">SUM(F54*1.15)</f>
        <v>600.3</v>
      </c>
      <c r="H54" s="19" t="n">
        <v>45</v>
      </c>
      <c r="I54" s="20" t="n">
        <v>645</v>
      </c>
      <c r="J54" s="15" t="n">
        <v>645</v>
      </c>
      <c r="K54" s="19"/>
    </row>
    <row r="55" customFormat="false" ht="12.75" hidden="false" customHeight="false" outlineLevel="0" collapsed="false">
      <c r="A55" s="21" t="n">
        <v>28</v>
      </c>
      <c r="B55" s="22" t="s">
        <v>48</v>
      </c>
      <c r="C55" s="21" t="n">
        <v>1506</v>
      </c>
      <c r="D55" s="21" t="n">
        <v>50</v>
      </c>
      <c r="E55" s="21" t="n">
        <v>10.5</v>
      </c>
      <c r="F55" s="21" t="n">
        <f aca="false">SUM(E55*34.8)</f>
        <v>365.4</v>
      </c>
      <c r="G55" s="21" t="n">
        <f aca="false">SUM(F55*1.15)</f>
        <v>420.21</v>
      </c>
      <c r="H55" s="21" t="n">
        <v>45</v>
      </c>
      <c r="I55" s="23" t="n">
        <v>465</v>
      </c>
      <c r="J55" s="24" t="n">
        <v>465</v>
      </c>
      <c r="K55" s="25" t="s">
        <v>49</v>
      </c>
    </row>
    <row r="56" customFormat="false" ht="12.75" hidden="false" customHeight="false" outlineLevel="0" collapsed="false">
      <c r="A56" s="19" t="n">
        <v>29</v>
      </c>
      <c r="B56" s="7" t="s">
        <v>50</v>
      </c>
      <c r="C56" s="19" t="n">
        <v>1761</v>
      </c>
      <c r="D56" s="19" t="n">
        <v>44</v>
      </c>
      <c r="E56" s="19" t="n">
        <v>11</v>
      </c>
      <c r="F56" s="19" t="n">
        <f aca="false">SUM(E56*34.8)</f>
        <v>382.8</v>
      </c>
      <c r="G56" s="19" t="n">
        <f aca="false">SUM(F56*1.15)</f>
        <v>440.22</v>
      </c>
      <c r="H56" s="19" t="n">
        <v>45</v>
      </c>
      <c r="I56" s="20" t="n">
        <v>485</v>
      </c>
      <c r="J56" s="15" t="n">
        <v>486</v>
      </c>
      <c r="K56" s="19"/>
    </row>
    <row r="57" customFormat="false" ht="12.75" hidden="false" customHeight="false" outlineLevel="0" collapsed="false">
      <c r="A57" s="21" t="n">
        <v>30</v>
      </c>
      <c r="B57" s="22" t="s">
        <v>51</v>
      </c>
      <c r="C57" s="21" t="n">
        <v>1506</v>
      </c>
      <c r="D57" s="21" t="n">
        <v>46</v>
      </c>
      <c r="E57" s="21" t="n">
        <v>10.5</v>
      </c>
      <c r="F57" s="21" t="n">
        <f aca="false">SUM(E57*34.8)</f>
        <v>365.4</v>
      </c>
      <c r="G57" s="21" t="n">
        <f aca="false">SUM(F57*1.15)</f>
        <v>420.21</v>
      </c>
      <c r="H57" s="21" t="n">
        <v>45</v>
      </c>
      <c r="I57" s="23" t="n">
        <v>465</v>
      </c>
      <c r="J57" s="24" t="n">
        <v>465</v>
      </c>
      <c r="K57" s="21"/>
    </row>
    <row r="58" customFormat="false" ht="12.75" hidden="false" customHeight="false" outlineLevel="0" collapsed="false">
      <c r="A58" s="6" t="n">
        <v>31</v>
      </c>
      <c r="B58" s="7" t="s">
        <v>52</v>
      </c>
      <c r="C58" s="6" t="n">
        <v>1937</v>
      </c>
      <c r="D58" s="6" t="n">
        <v>54</v>
      </c>
      <c r="E58" s="6" t="n">
        <v>14.5</v>
      </c>
      <c r="F58" s="6" t="n">
        <f aca="false">SUM(E58*34.8)</f>
        <v>504.6</v>
      </c>
      <c r="G58" s="6" t="n">
        <f aca="false">SUM(F58*1.15)</f>
        <v>580.29</v>
      </c>
      <c r="H58" s="6" t="n">
        <v>45</v>
      </c>
      <c r="I58" s="8" t="n">
        <v>625</v>
      </c>
      <c r="J58" s="15" t="n">
        <v>625</v>
      </c>
      <c r="K58" s="6"/>
    </row>
    <row r="59" customFormat="false" ht="12.75" hidden="false" customHeight="false" outlineLevel="0" collapsed="false">
      <c r="A59" s="21" t="n">
        <v>32</v>
      </c>
      <c r="B59" s="22" t="s">
        <v>53</v>
      </c>
      <c r="C59" s="25" t="n">
        <v>2157</v>
      </c>
      <c r="D59" s="21" t="s">
        <v>23</v>
      </c>
      <c r="E59" s="21"/>
      <c r="F59" s="21"/>
      <c r="G59" s="21" t="n">
        <v>85</v>
      </c>
      <c r="H59" s="21"/>
      <c r="I59" s="23"/>
      <c r="J59" s="24"/>
      <c r="K59" s="21"/>
    </row>
    <row r="60" customFormat="false" ht="12.75" hidden="false" customHeight="false" outlineLevel="0" collapsed="false">
      <c r="A60" s="21"/>
      <c r="B60" s="22" t="s">
        <v>53</v>
      </c>
      <c r="C60" s="25" t="n">
        <v>2157</v>
      </c>
      <c r="D60" s="21" t="s">
        <v>23</v>
      </c>
      <c r="E60" s="21"/>
      <c r="F60" s="21"/>
      <c r="G60" s="21" t="n">
        <v>85</v>
      </c>
      <c r="H60" s="21"/>
      <c r="I60" s="23"/>
      <c r="J60" s="24"/>
      <c r="K60" s="21"/>
    </row>
    <row r="61" customFormat="false" ht="12.75" hidden="false" customHeight="false" outlineLevel="0" collapsed="false">
      <c r="A61" s="21"/>
      <c r="B61" s="22" t="s">
        <v>53</v>
      </c>
      <c r="C61" s="25" t="n">
        <v>2157</v>
      </c>
      <c r="D61" s="21" t="n">
        <v>46</v>
      </c>
      <c r="E61" s="21" t="n">
        <v>7.2</v>
      </c>
      <c r="F61" s="21" t="n">
        <f aca="false">SUM(E61*34.8)</f>
        <v>250.56</v>
      </c>
      <c r="G61" s="21" t="n">
        <f aca="false">SUM(F61*1.15)</f>
        <v>288.144</v>
      </c>
      <c r="H61" s="21" t="n">
        <v>40</v>
      </c>
      <c r="I61" s="23"/>
      <c r="J61" s="24"/>
      <c r="K61" s="21"/>
    </row>
    <row r="62" customFormat="false" ht="12.75" hidden="false" customHeight="false" outlineLevel="0" collapsed="false">
      <c r="A62" s="21"/>
      <c r="B62" s="22" t="s">
        <v>53</v>
      </c>
      <c r="C62" s="25" t="n">
        <v>2157</v>
      </c>
      <c r="D62" s="21" t="n">
        <v>48</v>
      </c>
      <c r="E62" s="21" t="n">
        <v>7.2</v>
      </c>
      <c r="F62" s="21" t="n">
        <f aca="false">SUM(E62*34.8)</f>
        <v>250.56</v>
      </c>
      <c r="G62" s="21" t="n">
        <f aca="false">SUM(F62*1.15)</f>
        <v>288.144</v>
      </c>
      <c r="H62" s="21" t="n">
        <v>40</v>
      </c>
      <c r="I62" s="23"/>
      <c r="J62" s="24"/>
      <c r="K62" s="21"/>
    </row>
    <row r="63" customFormat="false" ht="12.75" hidden="false" customHeight="false" outlineLevel="0" collapsed="false">
      <c r="A63" s="21"/>
      <c r="B63" s="22" t="s">
        <v>53</v>
      </c>
      <c r="C63" s="25" t="n">
        <v>514</v>
      </c>
      <c r="D63" s="21" t="n">
        <v>48</v>
      </c>
      <c r="E63" s="21" t="n">
        <v>11.9</v>
      </c>
      <c r="F63" s="21" t="n">
        <f aca="false">SUM(E63*34.8)</f>
        <v>414.12</v>
      </c>
      <c r="G63" s="21" t="n">
        <f aca="false">SUM(F63*1.15)</f>
        <v>476.238</v>
      </c>
      <c r="H63" s="21" t="n">
        <v>45</v>
      </c>
      <c r="I63" s="23" t="n">
        <v>1348</v>
      </c>
      <c r="J63" s="24" t="n">
        <v>1350</v>
      </c>
      <c r="K63" s="21" t="n">
        <v>2</v>
      </c>
    </row>
    <row r="64" customFormat="false" ht="12.75" hidden="false" customHeight="false" outlineLevel="0" collapsed="false">
      <c r="A64" s="6" t="n">
        <v>33</v>
      </c>
      <c r="B64" s="7" t="s">
        <v>54</v>
      </c>
      <c r="C64" s="6" t="n">
        <v>1506</v>
      </c>
      <c r="D64" s="6" t="n">
        <v>44</v>
      </c>
      <c r="E64" s="6" t="n">
        <v>10.5</v>
      </c>
      <c r="F64" s="6" t="n">
        <f aca="false">SUM(E64*34.8)</f>
        <v>365.4</v>
      </c>
      <c r="G64" s="6" t="n">
        <f aca="false">SUM(F64*1.15)</f>
        <v>420.21</v>
      </c>
      <c r="H64" s="6" t="n">
        <v>45</v>
      </c>
      <c r="I64" s="8" t="n">
        <v>465</v>
      </c>
      <c r="J64" s="9" t="n">
        <v>466</v>
      </c>
      <c r="K64" s="6"/>
    </row>
    <row r="65" customFormat="false" ht="12.75" hidden="false" customHeight="false" outlineLevel="0" collapsed="false">
      <c r="A65" s="21" t="n">
        <v>34</v>
      </c>
      <c r="B65" s="22" t="s">
        <v>55</v>
      </c>
      <c r="C65" s="21" t="n">
        <v>15109</v>
      </c>
      <c r="D65" s="21" t="n">
        <v>50</v>
      </c>
      <c r="E65" s="21" t="n">
        <v>14.5</v>
      </c>
      <c r="F65" s="21" t="n">
        <f aca="false">SUM(E65*34.8)</f>
        <v>504.6</v>
      </c>
      <c r="G65" s="21" t="n">
        <f aca="false">SUM(F65*1.15)</f>
        <v>580.29</v>
      </c>
      <c r="H65" s="21" t="n">
        <v>45</v>
      </c>
      <c r="I65" s="23"/>
      <c r="J65" s="24"/>
      <c r="K65" s="21"/>
    </row>
    <row r="66" customFormat="false" ht="12.75" hidden="false" customHeight="false" outlineLevel="0" collapsed="false">
      <c r="A66" s="21"/>
      <c r="B66" s="22" t="s">
        <v>55</v>
      </c>
      <c r="C66" s="21" t="n">
        <v>1527</v>
      </c>
      <c r="D66" s="21" t="n">
        <v>50</v>
      </c>
      <c r="E66" s="21" t="n">
        <v>11.9</v>
      </c>
      <c r="F66" s="21" t="n">
        <f aca="false">SUM(E66*34.8)</f>
        <v>414.12</v>
      </c>
      <c r="G66" s="21" t="n">
        <f aca="false">SUM(F66*1.15)</f>
        <v>476.238</v>
      </c>
      <c r="H66" s="21" t="n">
        <v>45</v>
      </c>
      <c r="I66" s="23" t="n">
        <v>1147</v>
      </c>
      <c r="J66" s="24" t="n">
        <v>1148</v>
      </c>
      <c r="K66" s="21"/>
    </row>
    <row r="67" customFormat="false" ht="12.75" hidden="false" customHeight="false" outlineLevel="0" collapsed="false">
      <c r="A67" s="6" t="n">
        <v>35</v>
      </c>
      <c r="B67" s="7" t="s">
        <v>56</v>
      </c>
      <c r="C67" s="6" t="n">
        <v>17118</v>
      </c>
      <c r="D67" s="6" t="n">
        <v>44</v>
      </c>
      <c r="E67" s="6" t="n">
        <v>14.5</v>
      </c>
      <c r="F67" s="6" t="n">
        <f aca="false">SUM(E67*34.8)</f>
        <v>504.6</v>
      </c>
      <c r="G67" s="6" t="n">
        <f aca="false">SUM(F67*1.15)</f>
        <v>580.29</v>
      </c>
      <c r="H67" s="6" t="n">
        <v>45</v>
      </c>
      <c r="I67" s="8" t="n">
        <v>625</v>
      </c>
      <c r="J67" s="9" t="n">
        <v>626</v>
      </c>
      <c r="K67" s="6"/>
    </row>
    <row r="68" customFormat="false" ht="12.75" hidden="false" customHeight="false" outlineLevel="0" collapsed="false">
      <c r="A68" s="21" t="n">
        <v>36</v>
      </c>
      <c r="B68" s="22" t="s">
        <v>57</v>
      </c>
      <c r="C68" s="21" t="n">
        <v>1753</v>
      </c>
      <c r="D68" s="21" t="n">
        <v>48</v>
      </c>
      <c r="E68" s="21" t="n">
        <v>13.5</v>
      </c>
      <c r="F68" s="21" t="n">
        <f aca="false">SUM(E68*34.8)</f>
        <v>469.8</v>
      </c>
      <c r="G68" s="21" t="n">
        <f aca="false">SUM(F68*1.15)</f>
        <v>540.27</v>
      </c>
      <c r="H68" s="21" t="n">
        <v>45</v>
      </c>
      <c r="I68" s="23" t="n">
        <v>585</v>
      </c>
      <c r="J68" s="24" t="n">
        <v>585</v>
      </c>
      <c r="K68" s="21" t="s">
        <v>11</v>
      </c>
    </row>
    <row r="69" customFormat="false" ht="12.75" hidden="false" customHeight="false" outlineLevel="0" collapsed="false">
      <c r="A69" s="6" t="n">
        <v>37</v>
      </c>
      <c r="B69" s="7" t="s">
        <v>58</v>
      </c>
      <c r="C69" s="6" t="n">
        <v>1753</v>
      </c>
      <c r="D69" s="6" t="n">
        <v>42</v>
      </c>
      <c r="E69" s="6" t="n">
        <v>13.5</v>
      </c>
      <c r="F69" s="6" t="n">
        <f aca="false">SUM(E69*34.8)</f>
        <v>469.8</v>
      </c>
      <c r="G69" s="6" t="n">
        <f aca="false">SUM(F69*1.15)</f>
        <v>540.27</v>
      </c>
      <c r="H69" s="6" t="n">
        <v>45</v>
      </c>
      <c r="I69" s="8"/>
      <c r="J69" s="9"/>
      <c r="K69" s="6"/>
    </row>
    <row r="70" customFormat="false" ht="12.75" hidden="false" customHeight="false" outlineLevel="0" collapsed="false">
      <c r="A70" s="6"/>
      <c r="B70" s="7" t="s">
        <v>58</v>
      </c>
      <c r="C70" s="6" t="n">
        <v>15109</v>
      </c>
      <c r="D70" s="6" t="n">
        <v>44</v>
      </c>
      <c r="E70" s="6" t="n">
        <v>14.5</v>
      </c>
      <c r="F70" s="6" t="n">
        <f aca="false">SUM(E70*34.8)</f>
        <v>504.6</v>
      </c>
      <c r="G70" s="6" t="n">
        <f aca="false">SUM(F70*1.15)</f>
        <v>580.29</v>
      </c>
      <c r="H70" s="6" t="n">
        <v>45</v>
      </c>
      <c r="I70" s="8" t="n">
        <v>1211</v>
      </c>
      <c r="J70" s="9" t="n">
        <v>1211</v>
      </c>
      <c r="K70" s="6" t="s">
        <v>11</v>
      </c>
    </row>
    <row r="71" customFormat="false" ht="12.75" hidden="false" customHeight="false" outlineLevel="0" collapsed="false">
      <c r="A71" s="21" t="n">
        <v>38</v>
      </c>
      <c r="B71" s="22" t="s">
        <v>59</v>
      </c>
      <c r="C71" s="21" t="n">
        <v>17152</v>
      </c>
      <c r="D71" s="21" t="n">
        <v>44</v>
      </c>
      <c r="E71" s="21" t="n">
        <v>13.5</v>
      </c>
      <c r="F71" s="21" t="n">
        <f aca="false">SUM(E71*34.8)</f>
        <v>469.8</v>
      </c>
      <c r="G71" s="21" t="n">
        <f aca="false">SUM(F71*1.15)</f>
        <v>540.27</v>
      </c>
      <c r="H71" s="21" t="n">
        <v>45</v>
      </c>
      <c r="I71" s="23" t="n">
        <v>585</v>
      </c>
      <c r="J71" s="24" t="n">
        <v>585</v>
      </c>
      <c r="K71" s="21" t="s">
        <v>11</v>
      </c>
    </row>
    <row r="72" customFormat="false" ht="12.75" hidden="false" customHeight="false" outlineLevel="0" collapsed="false">
      <c r="A72" s="6" t="n">
        <v>39</v>
      </c>
      <c r="B72" s="7" t="s">
        <v>60</v>
      </c>
      <c r="C72" s="6" t="n">
        <v>15109</v>
      </c>
      <c r="D72" s="6" t="n">
        <v>46</v>
      </c>
      <c r="E72" s="6" t="n">
        <v>14.5</v>
      </c>
      <c r="F72" s="6" t="n">
        <f aca="false">SUM(E72*34.8)</f>
        <v>504.6</v>
      </c>
      <c r="G72" s="6" t="n">
        <f aca="false">SUM(F72*1.15)</f>
        <v>580.29</v>
      </c>
      <c r="H72" s="6" t="n">
        <v>45</v>
      </c>
      <c r="I72" s="8" t="n">
        <v>625</v>
      </c>
      <c r="J72" s="9" t="n">
        <v>626</v>
      </c>
      <c r="K72" s="6"/>
    </row>
    <row r="73" customFormat="false" ht="12.75" hidden="false" customHeight="false" outlineLevel="0" collapsed="false">
      <c r="A73" s="21" t="n">
        <v>40</v>
      </c>
      <c r="B73" s="22" t="s">
        <v>61</v>
      </c>
      <c r="C73" s="21" t="n">
        <v>15104</v>
      </c>
      <c r="D73" s="21" t="n">
        <v>48</v>
      </c>
      <c r="E73" s="21" t="n">
        <v>14.5</v>
      </c>
      <c r="F73" s="21" t="n">
        <f aca="false">SUM(E73*34.8)</f>
        <v>504.6</v>
      </c>
      <c r="G73" s="21" t="n">
        <f aca="false">SUM(F73*1.15)</f>
        <v>580.29</v>
      </c>
      <c r="H73" s="21" t="n">
        <v>45</v>
      </c>
      <c r="I73" s="23" t="n">
        <v>625</v>
      </c>
      <c r="J73" s="24" t="n">
        <v>625</v>
      </c>
      <c r="K73" s="21"/>
    </row>
    <row r="74" customFormat="false" ht="12.75" hidden="false" customHeight="false" outlineLevel="0" collapsed="false">
      <c r="A74" s="6" t="n">
        <v>41</v>
      </c>
      <c r="B74" s="7" t="s">
        <v>62</v>
      </c>
      <c r="C74" s="6" t="n">
        <v>17121</v>
      </c>
      <c r="D74" s="6" t="n">
        <v>46</v>
      </c>
      <c r="E74" s="6" t="n">
        <v>13.5</v>
      </c>
      <c r="F74" s="6" t="n">
        <f aca="false">SUM(E74*34.8)</f>
        <v>469.8</v>
      </c>
      <c r="G74" s="6" t="n">
        <f aca="false">SUM(F74*1.15)</f>
        <v>540.27</v>
      </c>
      <c r="H74" s="6" t="n">
        <v>45</v>
      </c>
      <c r="I74" s="8" t="n">
        <v>585</v>
      </c>
      <c r="J74" s="9" t="n">
        <v>586</v>
      </c>
      <c r="K74" s="6" t="s">
        <v>11</v>
      </c>
    </row>
    <row r="75" customFormat="false" ht="12.75" hidden="false" customHeight="false" outlineLevel="0" collapsed="false">
      <c r="A75" s="21" t="n">
        <v>42</v>
      </c>
      <c r="B75" s="22" t="s">
        <v>63</v>
      </c>
      <c r="C75" s="21" t="n">
        <v>1782</v>
      </c>
      <c r="D75" s="21" t="n">
        <v>50</v>
      </c>
      <c r="E75" s="21" t="n">
        <v>16.5</v>
      </c>
      <c r="F75" s="21" t="n">
        <f aca="false">SUM(E75*34.8)</f>
        <v>574.2</v>
      </c>
      <c r="G75" s="21" t="n">
        <f aca="false">SUM(F75*1.15)</f>
        <v>660.33</v>
      </c>
      <c r="H75" s="21" t="n">
        <v>45</v>
      </c>
      <c r="I75" s="23"/>
      <c r="J75" s="24"/>
      <c r="K75" s="21"/>
    </row>
    <row r="76" customFormat="false" ht="12.75" hidden="false" customHeight="false" outlineLevel="0" collapsed="false">
      <c r="A76" s="21"/>
      <c r="B76" s="22" t="s">
        <v>63</v>
      </c>
      <c r="C76" s="21" t="n">
        <v>1921</v>
      </c>
      <c r="D76" s="21" t="s">
        <v>23</v>
      </c>
      <c r="E76" s="21"/>
      <c r="F76" s="21"/>
      <c r="G76" s="21" t="n">
        <v>160</v>
      </c>
      <c r="H76" s="21"/>
      <c r="I76" s="23"/>
      <c r="J76" s="24"/>
      <c r="K76" s="21"/>
    </row>
    <row r="77" customFormat="false" ht="12.75" hidden="false" customHeight="false" outlineLevel="0" collapsed="false">
      <c r="A77" s="21"/>
      <c r="B77" s="22" t="s">
        <v>63</v>
      </c>
      <c r="C77" s="21" t="n">
        <v>1921</v>
      </c>
      <c r="D77" s="21" t="n">
        <v>50</v>
      </c>
      <c r="E77" s="21" t="n">
        <v>14.5</v>
      </c>
      <c r="F77" s="21" t="n">
        <f aca="false">SUM(E77*34.8)</f>
        <v>504.6</v>
      </c>
      <c r="G77" s="21" t="n">
        <f aca="false">SUM(F77*1.15)</f>
        <v>580.29</v>
      </c>
      <c r="H77" s="21" t="n">
        <v>45</v>
      </c>
      <c r="I77" s="23" t="n">
        <v>1491</v>
      </c>
      <c r="J77" s="24" t="n">
        <v>1491</v>
      </c>
      <c r="K77" s="21" t="s">
        <v>11</v>
      </c>
    </row>
    <row r="78" customFormat="false" ht="12.75" hidden="false" customHeight="false" outlineLevel="0" collapsed="false">
      <c r="A78" s="6" t="n">
        <v>43</v>
      </c>
      <c r="B78" s="7" t="s">
        <v>64</v>
      </c>
      <c r="C78" s="14" t="n">
        <v>2148</v>
      </c>
      <c r="D78" s="6" t="n">
        <v>48</v>
      </c>
      <c r="E78" s="6" t="n">
        <v>9.2</v>
      </c>
      <c r="F78" s="6" t="n">
        <f aca="false">SUM(E78*34.8)</f>
        <v>320.16</v>
      </c>
      <c r="G78" s="6" t="n">
        <f aca="false">SUM(F78*1.15)</f>
        <v>368.184</v>
      </c>
      <c r="H78" s="6" t="n">
        <v>40</v>
      </c>
      <c r="I78" s="8" t="n">
        <v>408</v>
      </c>
      <c r="J78" s="9" t="s">
        <v>65</v>
      </c>
      <c r="K78" s="6" t="s">
        <v>11</v>
      </c>
    </row>
    <row r="79" customFormat="false" ht="12.75" hidden="false" customHeight="false" outlineLevel="0" collapsed="false">
      <c r="A79" s="21" t="n">
        <v>44</v>
      </c>
      <c r="B79" s="22" t="s">
        <v>66</v>
      </c>
      <c r="C79" s="21" t="n">
        <v>17164</v>
      </c>
      <c r="D79" s="21" t="n">
        <v>48</v>
      </c>
      <c r="E79" s="21" t="n">
        <v>16</v>
      </c>
      <c r="F79" s="21" t="n">
        <f aca="false">SUM(E79*34.8)</f>
        <v>556.8</v>
      </c>
      <c r="G79" s="21" t="n">
        <f aca="false">SUM(F79*1.15)</f>
        <v>640.32</v>
      </c>
      <c r="H79" s="21" t="n">
        <v>45</v>
      </c>
      <c r="I79" s="23" t="n">
        <v>685</v>
      </c>
      <c r="J79" s="24" t="s">
        <v>67</v>
      </c>
      <c r="K79" s="21"/>
    </row>
    <row r="80" customFormat="false" ht="12.75" hidden="false" customHeight="false" outlineLevel="0" collapsed="false">
      <c r="A80" s="6" t="n">
        <v>45</v>
      </c>
      <c r="B80" s="7" t="s">
        <v>68</v>
      </c>
      <c r="C80" s="14" t="n">
        <v>514</v>
      </c>
      <c r="D80" s="6" t="n">
        <v>44</v>
      </c>
      <c r="E80" s="6" t="n">
        <v>11.9</v>
      </c>
      <c r="F80" s="6" t="n">
        <f aca="false">SUM(E80*34.8)</f>
        <v>414.12</v>
      </c>
      <c r="G80" s="6" t="n">
        <f aca="false">SUM(F80*1.15)</f>
        <v>476.238</v>
      </c>
      <c r="H80" s="6" t="n">
        <v>45</v>
      </c>
      <c r="I80" s="8"/>
      <c r="J80" s="9"/>
      <c r="K80" s="6"/>
    </row>
    <row r="81" customFormat="false" ht="12.75" hidden="false" customHeight="false" outlineLevel="0" collapsed="false">
      <c r="A81" s="6"/>
      <c r="B81" s="7" t="s">
        <v>69</v>
      </c>
      <c r="C81" s="6" t="n">
        <v>15104</v>
      </c>
      <c r="D81" s="6" t="n">
        <v>44</v>
      </c>
      <c r="E81" s="6" t="n">
        <v>14.5</v>
      </c>
      <c r="F81" s="6" t="n">
        <f aca="false">SUM(E81*34.8)</f>
        <v>504.6</v>
      </c>
      <c r="G81" s="6" t="n">
        <f aca="false">SUM(F81*1.15)</f>
        <v>580.29</v>
      </c>
      <c r="H81" s="6" t="n">
        <v>45</v>
      </c>
      <c r="I81" s="8" t="n">
        <v>1147</v>
      </c>
      <c r="J81" s="9" t="n">
        <v>1148</v>
      </c>
      <c r="K81" s="6" t="s">
        <v>11</v>
      </c>
    </row>
    <row r="82" customFormat="false" ht="12.75" hidden="false" customHeight="false" outlineLevel="0" collapsed="false">
      <c r="A82" s="21" t="n">
        <v>46</v>
      </c>
      <c r="B82" s="22" t="s">
        <v>70</v>
      </c>
      <c r="C82" s="25" t="s">
        <v>25</v>
      </c>
      <c r="D82" s="21" t="n">
        <v>44</v>
      </c>
      <c r="E82" s="21" t="n">
        <v>11.1</v>
      </c>
      <c r="F82" s="21" t="n">
        <f aca="false">SUM(E82*34.8)</f>
        <v>386.28</v>
      </c>
      <c r="G82" s="21" t="n">
        <f aca="false">SUM(F82*1.15)</f>
        <v>444.222</v>
      </c>
      <c r="H82" s="21" t="n">
        <v>45</v>
      </c>
      <c r="I82" s="23" t="n">
        <v>489</v>
      </c>
      <c r="J82" s="24" t="n">
        <v>490</v>
      </c>
      <c r="K82" s="21" t="s">
        <v>11</v>
      </c>
    </row>
    <row r="83" customFormat="false" ht="12.75" hidden="false" customHeight="false" outlineLevel="0" collapsed="false">
      <c r="A83" s="6" t="n">
        <v>47</v>
      </c>
      <c r="B83" s="7" t="s">
        <v>71</v>
      </c>
      <c r="C83" s="14" t="s">
        <v>25</v>
      </c>
      <c r="D83" s="6" t="n">
        <v>46</v>
      </c>
      <c r="E83" s="6" t="n">
        <v>11.1</v>
      </c>
      <c r="F83" s="6" t="n">
        <f aca="false">SUM(E83*34.8)</f>
        <v>386.28</v>
      </c>
      <c r="G83" s="6" t="n">
        <f aca="false">SUM(F83*1.15)</f>
        <v>444.222</v>
      </c>
      <c r="H83" s="6" t="n">
        <v>45</v>
      </c>
      <c r="I83" s="8" t="n">
        <v>489</v>
      </c>
      <c r="J83" s="26"/>
      <c r="K83" s="6"/>
    </row>
    <row r="84" customFormat="false" ht="12.75" hidden="false" customHeight="false" outlineLevel="0" collapsed="false">
      <c r="A84" s="21" t="n">
        <v>48</v>
      </c>
      <c r="B84" s="22" t="s">
        <v>72</v>
      </c>
      <c r="C84" s="21" t="n">
        <v>17159</v>
      </c>
      <c r="D84" s="21" t="n">
        <v>46</v>
      </c>
      <c r="E84" s="21" t="n">
        <v>14.5</v>
      </c>
      <c r="F84" s="21" t="n">
        <f aca="false">SUM(E84*34.8)</f>
        <v>504.6</v>
      </c>
      <c r="G84" s="21" t="n">
        <f aca="false">SUM(F84*1.15)</f>
        <v>580.29</v>
      </c>
      <c r="H84" s="21" t="n">
        <v>45</v>
      </c>
      <c r="I84" s="23"/>
      <c r="J84" s="24"/>
      <c r="K84" s="21"/>
    </row>
    <row r="85" customFormat="false" ht="12.75" hidden="false" customHeight="false" outlineLevel="0" collapsed="false">
      <c r="A85" s="21"/>
      <c r="B85" s="22" t="s">
        <v>72</v>
      </c>
      <c r="C85" s="21" t="n">
        <v>17121</v>
      </c>
      <c r="D85" s="21" t="n">
        <v>46</v>
      </c>
      <c r="E85" s="21" t="n">
        <v>13.5</v>
      </c>
      <c r="F85" s="21" t="n">
        <f aca="false">SUM(E85*34.8)</f>
        <v>469.8</v>
      </c>
      <c r="G85" s="21" t="n">
        <f aca="false">SUM(F85*1.15)</f>
        <v>540.27</v>
      </c>
      <c r="H85" s="21" t="n">
        <v>45</v>
      </c>
      <c r="I85" s="23" t="n">
        <v>1211</v>
      </c>
      <c r="J85" s="24" t="n">
        <v>1211</v>
      </c>
      <c r="K85" s="21" t="s">
        <v>11</v>
      </c>
    </row>
    <row r="86" customFormat="false" ht="12.75" hidden="false" customHeight="false" outlineLevel="0" collapsed="false">
      <c r="A86" s="6" t="n">
        <v>49</v>
      </c>
      <c r="B86" s="7" t="s">
        <v>73</v>
      </c>
      <c r="C86" s="6" t="n">
        <v>1782</v>
      </c>
      <c r="D86" s="6" t="n">
        <v>46</v>
      </c>
      <c r="E86" s="6" t="n">
        <v>15.5</v>
      </c>
      <c r="F86" s="6" t="n">
        <f aca="false">SUM(E86*34.8)</f>
        <v>539.4</v>
      </c>
      <c r="G86" s="6" t="n">
        <f aca="false">SUM(F86*1.15)</f>
        <v>620.31</v>
      </c>
      <c r="H86" s="6" t="n">
        <v>45</v>
      </c>
      <c r="I86" s="8"/>
      <c r="J86" s="9"/>
      <c r="K86" s="6"/>
    </row>
    <row r="87" customFormat="false" ht="12.75" hidden="false" customHeight="false" outlineLevel="0" collapsed="false">
      <c r="A87" s="6"/>
      <c r="B87" s="7" t="s">
        <v>73</v>
      </c>
      <c r="C87" s="6" t="n">
        <v>17157</v>
      </c>
      <c r="D87" s="6" t="n">
        <v>48</v>
      </c>
      <c r="E87" s="6" t="n">
        <v>13.5</v>
      </c>
      <c r="F87" s="6" t="n">
        <f aca="false">SUM(E87*34.8)</f>
        <v>469.8</v>
      </c>
      <c r="G87" s="6" t="n">
        <f aca="false">SUM(F87*1.15)</f>
        <v>540.27</v>
      </c>
      <c r="H87" s="6" t="n">
        <v>45</v>
      </c>
      <c r="I87" s="8"/>
      <c r="J87" s="9"/>
      <c r="K87" s="6"/>
    </row>
    <row r="88" customFormat="false" ht="12.75" hidden="false" customHeight="false" outlineLevel="0" collapsed="false">
      <c r="A88" s="6"/>
      <c r="B88" s="7" t="s">
        <v>73</v>
      </c>
      <c r="C88" s="6" t="n">
        <v>17121</v>
      </c>
      <c r="D88" s="6" t="n">
        <v>48</v>
      </c>
      <c r="E88" s="6" t="n">
        <v>13.5</v>
      </c>
      <c r="F88" s="6" t="n">
        <f aca="false">SUM(E88*34.8)</f>
        <v>469.8</v>
      </c>
      <c r="G88" s="6" t="n">
        <f aca="false">SUM(F88*1.15)</f>
        <v>540.27</v>
      </c>
      <c r="H88" s="6" t="n">
        <v>45</v>
      </c>
      <c r="I88" s="8"/>
      <c r="J88" s="9"/>
      <c r="K88" s="6"/>
    </row>
    <row r="89" customFormat="false" ht="12.75" hidden="false" customHeight="false" outlineLevel="0" collapsed="false">
      <c r="A89" s="6"/>
      <c r="B89" s="7" t="s">
        <v>74</v>
      </c>
      <c r="C89" s="6" t="n">
        <v>17155</v>
      </c>
      <c r="D89" s="6" t="n">
        <v>48</v>
      </c>
      <c r="E89" s="6" t="n">
        <v>14.5</v>
      </c>
      <c r="F89" s="6" t="n">
        <f aca="false">SUM(E89*34.8)</f>
        <v>504.6</v>
      </c>
      <c r="G89" s="6" t="n">
        <f aca="false">SUM(F89*1.15)</f>
        <v>580.29</v>
      </c>
      <c r="H89" s="6" t="n">
        <v>45</v>
      </c>
      <c r="I89" s="8"/>
      <c r="J89" s="9"/>
      <c r="K89" s="6"/>
    </row>
    <row r="90" customFormat="false" ht="12.75" hidden="false" customHeight="false" outlineLevel="0" collapsed="false">
      <c r="A90" s="6"/>
      <c r="B90" s="7" t="s">
        <v>74</v>
      </c>
      <c r="C90" s="6" t="n">
        <v>17164</v>
      </c>
      <c r="D90" s="6" t="n">
        <v>46</v>
      </c>
      <c r="E90" s="6" t="n">
        <v>16</v>
      </c>
      <c r="F90" s="6" t="n">
        <f aca="false">SUM(E90*34.8)</f>
        <v>556.8</v>
      </c>
      <c r="G90" s="6" t="n">
        <f aca="false">SUM(F90*1.15)</f>
        <v>640.32</v>
      </c>
      <c r="H90" s="6" t="n">
        <v>45</v>
      </c>
      <c r="I90" s="8"/>
      <c r="J90" s="9"/>
      <c r="K90" s="6"/>
    </row>
    <row r="91" customFormat="false" ht="12.75" hidden="false" customHeight="false" outlineLevel="0" collapsed="false">
      <c r="A91" s="6"/>
      <c r="B91" s="7" t="s">
        <v>74</v>
      </c>
      <c r="C91" s="6" t="n">
        <v>1761</v>
      </c>
      <c r="D91" s="6" t="n">
        <v>48</v>
      </c>
      <c r="E91" s="6" t="n">
        <v>11</v>
      </c>
      <c r="F91" s="6" t="n">
        <f aca="false">SUM(E91*34.8)</f>
        <v>382.8</v>
      </c>
      <c r="G91" s="6" t="n">
        <f aca="false">SUM(F91*1.15)</f>
        <v>440.22</v>
      </c>
      <c r="H91" s="6" t="n">
        <v>45</v>
      </c>
      <c r="I91" s="8" t="n">
        <v>3632</v>
      </c>
      <c r="J91" s="9" t="n">
        <v>3632</v>
      </c>
      <c r="K91" s="6" t="s">
        <v>11</v>
      </c>
    </row>
    <row r="92" customFormat="false" ht="12.75" hidden="false" customHeight="false" outlineLevel="0" collapsed="false">
      <c r="A92" s="21" t="n">
        <v>50</v>
      </c>
      <c r="B92" s="22" t="s">
        <v>75</v>
      </c>
      <c r="C92" s="21" t="n">
        <v>1799</v>
      </c>
      <c r="D92" s="21" t="n">
        <v>50</v>
      </c>
      <c r="E92" s="21" t="n">
        <v>13.9</v>
      </c>
      <c r="F92" s="21" t="n">
        <f aca="false">SUM(E92*34.8)</f>
        <v>483.72</v>
      </c>
      <c r="G92" s="21" t="n">
        <f aca="false">SUM(F92*1.15)</f>
        <v>556.278</v>
      </c>
      <c r="H92" s="21" t="n">
        <v>45</v>
      </c>
      <c r="I92" s="23"/>
      <c r="J92" s="24"/>
      <c r="K92" s="21"/>
    </row>
    <row r="93" customFormat="false" ht="12.75" hidden="false" customHeight="false" outlineLevel="0" collapsed="false">
      <c r="A93" s="21"/>
      <c r="B93" s="22" t="s">
        <v>75</v>
      </c>
      <c r="C93" s="21" t="n">
        <v>17162</v>
      </c>
      <c r="D93" s="21" t="n">
        <v>50</v>
      </c>
      <c r="E93" s="21" t="n">
        <v>15</v>
      </c>
      <c r="F93" s="21" t="n">
        <f aca="false">SUM(E93*34.8)</f>
        <v>522</v>
      </c>
      <c r="G93" s="21" t="n">
        <f aca="false">SUM(F93*1.15)</f>
        <v>600.3</v>
      </c>
      <c r="H93" s="21" t="n">
        <v>45</v>
      </c>
      <c r="I93" s="23"/>
      <c r="J93" s="24"/>
      <c r="K93" s="21"/>
    </row>
    <row r="94" customFormat="false" ht="12.75" hidden="false" customHeight="false" outlineLevel="0" collapsed="false">
      <c r="A94" s="21"/>
      <c r="B94" s="22" t="s">
        <v>75</v>
      </c>
      <c r="C94" s="21" t="n">
        <v>17164</v>
      </c>
      <c r="D94" s="21" t="n">
        <v>50</v>
      </c>
      <c r="E94" s="21" t="n">
        <v>16</v>
      </c>
      <c r="F94" s="21" t="n">
        <f aca="false">SUM(E94*34.8)</f>
        <v>556.8</v>
      </c>
      <c r="G94" s="21" t="n">
        <f aca="false">SUM(F94*1.15)</f>
        <v>640.32</v>
      </c>
      <c r="H94" s="21" t="n">
        <v>45</v>
      </c>
      <c r="I94" s="23"/>
      <c r="J94" s="24"/>
      <c r="K94" s="21"/>
    </row>
    <row r="95" customFormat="false" ht="12.75" hidden="false" customHeight="false" outlineLevel="0" collapsed="false">
      <c r="A95" s="21"/>
      <c r="B95" s="22" t="s">
        <v>76</v>
      </c>
      <c r="C95" s="21" t="n">
        <v>17140</v>
      </c>
      <c r="D95" s="21" t="n">
        <v>48</v>
      </c>
      <c r="E95" s="21" t="n">
        <v>14.5</v>
      </c>
      <c r="F95" s="21" t="n">
        <f aca="false">SUM(E95*34.8)</f>
        <v>504.6</v>
      </c>
      <c r="G95" s="21" t="n">
        <f aca="false">SUM(F95*1.15)</f>
        <v>580.29</v>
      </c>
      <c r="H95" s="21" t="n">
        <v>45</v>
      </c>
      <c r="I95" s="23" t="n">
        <v>2557</v>
      </c>
      <c r="J95" s="24" t="s">
        <v>77</v>
      </c>
      <c r="K95" s="21" t="s">
        <v>11</v>
      </c>
    </row>
    <row r="96" customFormat="false" ht="12.75" hidden="false" customHeight="false" outlineLevel="0" collapsed="false">
      <c r="A96" s="6" t="n">
        <v>51</v>
      </c>
      <c r="B96" s="7" t="s">
        <v>78</v>
      </c>
      <c r="C96" s="14" t="n">
        <v>2239</v>
      </c>
      <c r="D96" s="6" t="n">
        <v>46</v>
      </c>
      <c r="E96" s="6" t="n">
        <v>9.7</v>
      </c>
      <c r="F96" s="6" t="n">
        <f aca="false">SUM(E96*34.8)</f>
        <v>337.56</v>
      </c>
      <c r="G96" s="6" t="n">
        <f aca="false">SUM(F96*1.15)</f>
        <v>388.194</v>
      </c>
      <c r="H96" s="6" t="n">
        <v>40</v>
      </c>
      <c r="I96" s="8" t="n">
        <v>428</v>
      </c>
      <c r="J96" s="15" t="n">
        <v>429</v>
      </c>
      <c r="K96" s="6"/>
    </row>
    <row r="97" customFormat="false" ht="12.75" hidden="false" customHeight="false" outlineLevel="0" collapsed="false">
      <c r="A97" s="21" t="n">
        <v>52</v>
      </c>
      <c r="B97" s="22" t="s">
        <v>79</v>
      </c>
      <c r="C97" s="21" t="n">
        <v>17152</v>
      </c>
      <c r="D97" s="21" t="n">
        <v>46</v>
      </c>
      <c r="E97" s="21" t="n">
        <v>13.5</v>
      </c>
      <c r="F97" s="21" t="n">
        <f aca="false">SUM(E97*34.8)</f>
        <v>469.8</v>
      </c>
      <c r="G97" s="21" t="n">
        <f aca="false">SUM(F97*1.15)</f>
        <v>540.27</v>
      </c>
      <c r="H97" s="21" t="n">
        <v>45</v>
      </c>
      <c r="I97" s="23" t="n">
        <v>585</v>
      </c>
      <c r="J97" s="24" t="n">
        <v>585</v>
      </c>
      <c r="K97" s="21"/>
    </row>
    <row r="98" customFormat="false" ht="12.75" hidden="false" customHeight="false" outlineLevel="0" collapsed="false">
      <c r="A98" s="6" t="n">
        <v>53</v>
      </c>
      <c r="B98" s="7" t="s">
        <v>80</v>
      </c>
      <c r="C98" s="6" t="n">
        <v>17140</v>
      </c>
      <c r="D98" s="6" t="n">
        <v>44</v>
      </c>
      <c r="E98" s="6" t="n">
        <v>14.5</v>
      </c>
      <c r="F98" s="6" t="n">
        <f aca="false">SUM(E98*34.8)</f>
        <v>504.6</v>
      </c>
      <c r="G98" s="6" t="n">
        <f aca="false">SUM(F98*1.15)</f>
        <v>580.29</v>
      </c>
      <c r="H98" s="6" t="n">
        <v>45</v>
      </c>
      <c r="I98" s="8"/>
      <c r="J98" s="9"/>
      <c r="K98" s="6"/>
    </row>
    <row r="99" customFormat="false" ht="12.75" hidden="false" customHeight="false" outlineLevel="0" collapsed="false">
      <c r="A99" s="6"/>
      <c r="B99" s="7" t="s">
        <v>81</v>
      </c>
      <c r="C99" s="6" t="n">
        <v>17157</v>
      </c>
      <c r="D99" s="6" t="n">
        <v>44</v>
      </c>
      <c r="E99" s="6" t="n">
        <v>13.5</v>
      </c>
      <c r="F99" s="6" t="n">
        <f aca="false">SUM(E99*34.8)</f>
        <v>469.8</v>
      </c>
      <c r="G99" s="6" t="n">
        <f aca="false">SUM(F99*1.15)</f>
        <v>540.27</v>
      </c>
      <c r="H99" s="6" t="n">
        <v>45</v>
      </c>
      <c r="I99" s="8" t="n">
        <v>1211</v>
      </c>
      <c r="J99" s="9" t="n">
        <v>1212</v>
      </c>
      <c r="K99" s="6"/>
    </row>
    <row r="100" customFormat="false" ht="12.75" hidden="false" customHeight="false" outlineLevel="0" collapsed="false">
      <c r="A100" s="21" t="n">
        <v>54</v>
      </c>
      <c r="B100" s="22" t="s">
        <v>82</v>
      </c>
      <c r="C100" s="25" t="n">
        <v>378</v>
      </c>
      <c r="D100" s="21" t="n">
        <v>44</v>
      </c>
      <c r="E100" s="21" t="n">
        <v>9</v>
      </c>
      <c r="F100" s="21" t="n">
        <f aca="false">SUM(E100*34.8)</f>
        <v>313.2</v>
      </c>
      <c r="G100" s="21" t="n">
        <f aca="false">SUM(F100*1.15)</f>
        <v>360.18</v>
      </c>
      <c r="H100" s="21" t="n">
        <v>40</v>
      </c>
      <c r="I100" s="23"/>
      <c r="J100" s="24"/>
      <c r="K100" s="21"/>
    </row>
    <row r="101" customFormat="false" ht="12.75" hidden="false" customHeight="false" outlineLevel="0" collapsed="false">
      <c r="A101" s="21"/>
      <c r="B101" s="22" t="s">
        <v>82</v>
      </c>
      <c r="C101" s="25" t="n">
        <v>378</v>
      </c>
      <c r="D101" s="21" t="n">
        <v>46</v>
      </c>
      <c r="E101" s="21" t="n">
        <v>9</v>
      </c>
      <c r="F101" s="21" t="n">
        <f aca="false">SUM(E101*34.8)</f>
        <v>313.2</v>
      </c>
      <c r="G101" s="21" t="n">
        <f aca="false">SUM(F101*1.15)</f>
        <v>360.18</v>
      </c>
      <c r="H101" s="21" t="n">
        <v>40</v>
      </c>
      <c r="I101" s="23"/>
      <c r="J101" s="24"/>
      <c r="K101" s="21"/>
    </row>
    <row r="102" customFormat="false" ht="12.75" hidden="false" customHeight="false" outlineLevel="0" collapsed="false">
      <c r="A102" s="21"/>
      <c r="B102" s="22" t="s">
        <v>82</v>
      </c>
      <c r="C102" s="25" t="n">
        <v>378</v>
      </c>
      <c r="D102" s="21" t="n">
        <v>48</v>
      </c>
      <c r="E102" s="21" t="n">
        <v>9</v>
      </c>
      <c r="F102" s="21" t="n">
        <f aca="false">SUM(E102*34.8)</f>
        <v>313.2</v>
      </c>
      <c r="G102" s="21" t="n">
        <f aca="false">SUM(F102*1.15)</f>
        <v>360.18</v>
      </c>
      <c r="H102" s="21" t="n">
        <v>40</v>
      </c>
      <c r="I102" s="23"/>
      <c r="J102" s="24"/>
      <c r="K102" s="21"/>
    </row>
    <row r="103" customFormat="false" ht="12.75" hidden="false" customHeight="false" outlineLevel="0" collapsed="false">
      <c r="A103" s="21"/>
      <c r="B103" s="22" t="s">
        <v>82</v>
      </c>
      <c r="C103" s="25" t="n">
        <v>378</v>
      </c>
      <c r="D103" s="21" t="n">
        <v>50</v>
      </c>
      <c r="E103" s="21" t="n">
        <v>9</v>
      </c>
      <c r="F103" s="21" t="n">
        <f aca="false">SUM(E103*34.8)</f>
        <v>313.2</v>
      </c>
      <c r="G103" s="21" t="n">
        <f aca="false">SUM(F103*1.15)</f>
        <v>360.18</v>
      </c>
      <c r="H103" s="21" t="n">
        <v>40</v>
      </c>
      <c r="I103" s="23"/>
      <c r="J103" s="24"/>
      <c r="K103" s="21"/>
    </row>
    <row r="104" customFormat="false" ht="12.75" hidden="false" customHeight="false" outlineLevel="0" collapsed="false">
      <c r="A104" s="21"/>
      <c r="B104" s="22" t="s">
        <v>82</v>
      </c>
      <c r="C104" s="25" t="n">
        <v>378</v>
      </c>
      <c r="D104" s="21" t="n">
        <v>52</v>
      </c>
      <c r="E104" s="21" t="n">
        <v>9</v>
      </c>
      <c r="F104" s="21" t="n">
        <f aca="false">SUM(E104*34.8)</f>
        <v>313.2</v>
      </c>
      <c r="G104" s="21" t="n">
        <f aca="false">SUM(F104*1.15)</f>
        <v>360.18</v>
      </c>
      <c r="H104" s="21" t="n">
        <v>40</v>
      </c>
      <c r="I104" s="23" t="n">
        <v>2000</v>
      </c>
      <c r="J104" s="24" t="n">
        <v>2000</v>
      </c>
      <c r="K104" s="21" t="s">
        <v>11</v>
      </c>
    </row>
    <row r="105" customFormat="false" ht="12.75" hidden="false" customHeight="false" outlineLevel="0" collapsed="false">
      <c r="A105" s="6" t="n">
        <v>55</v>
      </c>
      <c r="B105" s="7" t="s">
        <v>83</v>
      </c>
      <c r="C105" s="6" t="n">
        <v>15104</v>
      </c>
      <c r="D105" s="6" t="n">
        <v>50</v>
      </c>
      <c r="E105" s="6" t="n">
        <v>14.5</v>
      </c>
      <c r="F105" s="6" t="n">
        <f aca="false">SUM(E105*34.8)</f>
        <v>504.6</v>
      </c>
      <c r="G105" s="6" t="n">
        <f aca="false">SUM(F105*1.15)</f>
        <v>580.29</v>
      </c>
      <c r="H105" s="6" t="n">
        <v>45</v>
      </c>
      <c r="I105" s="8" t="n">
        <v>625</v>
      </c>
      <c r="J105" s="9" t="n">
        <v>626</v>
      </c>
      <c r="K105" s="6" t="s">
        <v>11</v>
      </c>
    </row>
    <row r="106" customFormat="false" ht="12.75" hidden="false" customHeight="false" outlineLevel="0" collapsed="false">
      <c r="A106" s="21" t="n">
        <v>56</v>
      </c>
      <c r="B106" s="22" t="s">
        <v>84</v>
      </c>
      <c r="C106" s="25" t="s">
        <v>25</v>
      </c>
      <c r="D106" s="21" t="n">
        <v>50</v>
      </c>
      <c r="E106" s="21" t="n">
        <v>11.1</v>
      </c>
      <c r="F106" s="21" t="n">
        <f aca="false">SUM(E106*34.8)</f>
        <v>386.28</v>
      </c>
      <c r="G106" s="21" t="n">
        <f aca="false">SUM(F106*1.15)</f>
        <v>444.222</v>
      </c>
      <c r="H106" s="21" t="n">
        <v>45</v>
      </c>
      <c r="I106" s="23"/>
      <c r="J106" s="24"/>
      <c r="K106" s="21"/>
    </row>
    <row r="107" customFormat="false" ht="12.75" hidden="false" customHeight="false" outlineLevel="0" collapsed="false">
      <c r="A107" s="21"/>
      <c r="B107" s="27" t="s">
        <v>84</v>
      </c>
      <c r="C107" s="21" t="n">
        <v>17121</v>
      </c>
      <c r="D107" s="21" t="n">
        <v>50</v>
      </c>
      <c r="E107" s="21" t="n">
        <v>13.5</v>
      </c>
      <c r="F107" s="21" t="n">
        <f aca="false">SUM(E107*34.8)</f>
        <v>469.8</v>
      </c>
      <c r="G107" s="21" t="n">
        <f aca="false">SUM(F107*1.15)</f>
        <v>540.27</v>
      </c>
      <c r="H107" s="21" t="n">
        <v>45</v>
      </c>
      <c r="I107" s="23" t="n">
        <v>1075</v>
      </c>
      <c r="J107" s="24" t="n">
        <v>1075</v>
      </c>
      <c r="K107" s="21" t="s">
        <v>11</v>
      </c>
    </row>
    <row r="108" customFormat="false" ht="12.75" hidden="false" customHeight="false" outlineLevel="0" collapsed="false">
      <c r="A108" s="6" t="n">
        <v>57</v>
      </c>
      <c r="B108" s="7" t="s">
        <v>85</v>
      </c>
      <c r="C108" s="14" t="n">
        <v>2148</v>
      </c>
      <c r="D108" s="6" t="n">
        <v>44</v>
      </c>
      <c r="E108" s="6" t="n">
        <v>9.2</v>
      </c>
      <c r="F108" s="6" t="n">
        <f aca="false">SUM(E108*34.8)</f>
        <v>320.16</v>
      </c>
      <c r="G108" s="6" t="n">
        <f aca="false">SUM(F108*1.15)</f>
        <v>368.184</v>
      </c>
      <c r="H108" s="6" t="n">
        <v>40</v>
      </c>
      <c r="I108" s="8" t="n">
        <v>408</v>
      </c>
      <c r="J108" s="9" t="n">
        <v>409</v>
      </c>
      <c r="K108" s="6"/>
    </row>
    <row r="109" customFormat="false" ht="12.75" hidden="false" customHeight="false" outlineLevel="0" collapsed="false">
      <c r="A109" s="21" t="n">
        <v>58</v>
      </c>
      <c r="B109" s="22" t="s">
        <v>86</v>
      </c>
      <c r="C109" s="21" t="n">
        <v>17121</v>
      </c>
      <c r="D109" s="21" t="n">
        <v>44</v>
      </c>
      <c r="E109" s="21" t="n">
        <v>13.5</v>
      </c>
      <c r="F109" s="21" t="n">
        <f aca="false">SUM(E109*34.8)</f>
        <v>469.8</v>
      </c>
      <c r="G109" s="21" t="n">
        <f aca="false">SUM(F109*1.15)</f>
        <v>540.27</v>
      </c>
      <c r="H109" s="21" t="n">
        <v>45</v>
      </c>
      <c r="I109" s="23" t="n">
        <v>585</v>
      </c>
      <c r="J109" s="24" t="n">
        <v>586</v>
      </c>
      <c r="K109" s="21" t="s">
        <v>11</v>
      </c>
    </row>
    <row r="110" customFormat="false" ht="12.75" hidden="false" customHeight="false" outlineLevel="0" collapsed="false">
      <c r="A110" s="6" t="n">
        <v>59</v>
      </c>
      <c r="B110" s="7" t="s">
        <v>87</v>
      </c>
      <c r="C110" s="6" t="n">
        <v>17121</v>
      </c>
      <c r="D110" s="6" t="n">
        <v>44</v>
      </c>
      <c r="E110" s="6" t="n">
        <v>13.5</v>
      </c>
      <c r="F110" s="6" t="n">
        <f aca="false">SUM(E110*34.8)</f>
        <v>469.8</v>
      </c>
      <c r="G110" s="6" t="n">
        <f aca="false">SUM(F110*1.15)</f>
        <v>540.27</v>
      </c>
      <c r="H110" s="6" t="n">
        <v>45</v>
      </c>
      <c r="I110" s="8"/>
      <c r="J110" s="9"/>
      <c r="K110" s="6"/>
    </row>
    <row r="111" customFormat="false" ht="12.75" hidden="false" customHeight="false" outlineLevel="0" collapsed="false">
      <c r="A111" s="6"/>
      <c r="B111" s="7" t="s">
        <v>87</v>
      </c>
      <c r="C111" s="6" t="n">
        <v>17157</v>
      </c>
      <c r="D111" s="6" t="n">
        <v>42</v>
      </c>
      <c r="E111" s="6" t="n">
        <v>13.5</v>
      </c>
      <c r="F111" s="6" t="n">
        <f aca="false">SUM(E111*34.8)</f>
        <v>469.8</v>
      </c>
      <c r="G111" s="6" t="n">
        <f aca="false">SUM(F111*1.15)</f>
        <v>540.27</v>
      </c>
      <c r="H111" s="6" t="n">
        <v>45</v>
      </c>
      <c r="I111" s="8" t="n">
        <v>1171</v>
      </c>
      <c r="J111" s="9" t="n">
        <v>1171</v>
      </c>
      <c r="K111" s="6" t="s">
        <v>11</v>
      </c>
    </row>
    <row r="112" customFormat="false" ht="12.75" hidden="false" customHeight="false" outlineLevel="0" collapsed="false">
      <c r="A112" s="21" t="n">
        <v>60</v>
      </c>
      <c r="B112" s="22" t="s">
        <v>88</v>
      </c>
      <c r="C112" s="21" t="n">
        <v>17163</v>
      </c>
      <c r="D112" s="21" t="n">
        <v>44</v>
      </c>
      <c r="E112" s="21" t="n">
        <v>13.5</v>
      </c>
      <c r="F112" s="21" t="n">
        <f aca="false">SUM(E112*34.8)</f>
        <v>469.8</v>
      </c>
      <c r="G112" s="21" t="n">
        <f aca="false">SUM(F112*1.15)</f>
        <v>540.27</v>
      </c>
      <c r="H112" s="21" t="n">
        <v>45</v>
      </c>
      <c r="I112" s="23" t="n">
        <v>585</v>
      </c>
      <c r="J112" s="24" t="n">
        <v>585</v>
      </c>
      <c r="K112" s="21" t="s">
        <v>11</v>
      </c>
    </row>
    <row r="113" customFormat="false" ht="12.75" hidden="false" customHeight="false" outlineLevel="0" collapsed="false">
      <c r="A113" s="6" t="n">
        <v>61</v>
      </c>
      <c r="B113" s="7" t="s">
        <v>89</v>
      </c>
      <c r="C113" s="6" t="n">
        <v>1527</v>
      </c>
      <c r="D113" s="6" t="n">
        <v>44</v>
      </c>
      <c r="E113" s="6" t="n">
        <v>11.9</v>
      </c>
      <c r="F113" s="6" t="n">
        <f aca="false">SUM(E113*34.8)</f>
        <v>414.12</v>
      </c>
      <c r="G113" s="6" t="n">
        <f aca="false">SUM(F113*1.15)</f>
        <v>476.238</v>
      </c>
      <c r="H113" s="6" t="n">
        <v>45</v>
      </c>
      <c r="I113" s="8"/>
      <c r="J113" s="9"/>
      <c r="K113" s="6"/>
    </row>
    <row r="114" customFormat="false" ht="12.75" hidden="false" customHeight="false" outlineLevel="0" collapsed="false">
      <c r="A114" s="6"/>
      <c r="B114" s="7" t="s">
        <v>90</v>
      </c>
      <c r="C114" s="6" t="n">
        <v>15109</v>
      </c>
      <c r="D114" s="6" t="n">
        <v>46</v>
      </c>
      <c r="E114" s="6" t="n">
        <v>14.5</v>
      </c>
      <c r="F114" s="6" t="n">
        <f aca="false">SUM(E114*34.8)</f>
        <v>504.6</v>
      </c>
      <c r="G114" s="6" t="n">
        <f aca="false">SUM(F114*1.15)</f>
        <v>580.29</v>
      </c>
      <c r="H114" s="6" t="n">
        <v>45</v>
      </c>
      <c r="I114" s="8" t="n">
        <v>1147</v>
      </c>
      <c r="J114" s="9" t="n">
        <v>1148</v>
      </c>
      <c r="K114" s="6"/>
    </row>
    <row r="115" customFormat="false" ht="12.75" hidden="false" customHeight="false" outlineLevel="0" collapsed="false">
      <c r="A115" s="21" t="n">
        <v>62</v>
      </c>
      <c r="B115" s="28" t="s">
        <v>91</v>
      </c>
      <c r="C115" s="21" t="n">
        <v>17140</v>
      </c>
      <c r="D115" s="21" t="n">
        <v>42</v>
      </c>
      <c r="E115" s="21" t="n">
        <v>14.5</v>
      </c>
      <c r="F115" s="21" t="n">
        <f aca="false">SUM(E115*34.8)</f>
        <v>504.6</v>
      </c>
      <c r="G115" s="21" t="n">
        <f aca="false">SUM(F115*1.15)</f>
        <v>580.29</v>
      </c>
      <c r="H115" s="21" t="n">
        <v>45</v>
      </c>
      <c r="I115" s="23" t="n">
        <v>625</v>
      </c>
      <c r="J115" s="24" t="n">
        <v>625</v>
      </c>
      <c r="K115" s="21"/>
    </row>
    <row r="116" customFormat="false" ht="12.75" hidden="false" customHeight="false" outlineLevel="0" collapsed="false">
      <c r="A116" s="6" t="n">
        <v>63</v>
      </c>
      <c r="B116" s="7" t="s">
        <v>92</v>
      </c>
      <c r="C116" s="6" t="n">
        <v>17155</v>
      </c>
      <c r="D116" s="6" t="n">
        <v>50</v>
      </c>
      <c r="E116" s="6" t="n">
        <v>14.5</v>
      </c>
      <c r="F116" s="6" t="n">
        <f aca="false">SUM(E116*34.8)</f>
        <v>504.6</v>
      </c>
      <c r="G116" s="6" t="n">
        <f aca="false">SUM(F116*1.15)</f>
        <v>580.29</v>
      </c>
      <c r="H116" s="6" t="n">
        <v>45</v>
      </c>
      <c r="I116" s="8"/>
      <c r="J116" s="9"/>
      <c r="K116" s="6"/>
    </row>
    <row r="117" customFormat="false" ht="12.75" hidden="false" customHeight="false" outlineLevel="0" collapsed="false">
      <c r="A117" s="6"/>
      <c r="B117" s="7" t="s">
        <v>92</v>
      </c>
      <c r="C117" s="6" t="n">
        <v>17121</v>
      </c>
      <c r="D117" s="6" t="n">
        <v>50</v>
      </c>
      <c r="E117" s="6" t="n">
        <v>13.5</v>
      </c>
      <c r="F117" s="6" t="n">
        <f aca="false">SUM(E117*34.8)</f>
        <v>469.8</v>
      </c>
      <c r="G117" s="6" t="n">
        <f aca="false">SUM(F117*1.15)</f>
        <v>540.27</v>
      </c>
      <c r="H117" s="6" t="n">
        <v>45</v>
      </c>
      <c r="I117" s="8"/>
      <c r="J117" s="9"/>
      <c r="K117" s="6"/>
    </row>
    <row r="118" customFormat="false" ht="12.75" hidden="false" customHeight="false" outlineLevel="0" collapsed="false">
      <c r="A118" s="6"/>
      <c r="B118" s="7" t="s">
        <v>92</v>
      </c>
      <c r="C118" s="14" t="n">
        <v>2239</v>
      </c>
      <c r="D118" s="6" t="n">
        <v>50</v>
      </c>
      <c r="E118" s="6" t="n">
        <v>9.7</v>
      </c>
      <c r="F118" s="6" t="n">
        <f aca="false">SUM(E118*34.8)</f>
        <v>337.56</v>
      </c>
      <c r="G118" s="6" t="n">
        <f aca="false">SUM(F118*1.15)</f>
        <v>388.194</v>
      </c>
      <c r="H118" s="6" t="n">
        <v>40</v>
      </c>
      <c r="I118" s="8" t="n">
        <v>1639</v>
      </c>
      <c r="J118" s="9" t="n">
        <v>1639</v>
      </c>
      <c r="K118" s="6" t="s">
        <v>11</v>
      </c>
    </row>
    <row r="119" customFormat="false" ht="12.75" hidden="false" customHeight="false" outlineLevel="0" collapsed="false">
      <c r="A119" s="21" t="n">
        <v>64</v>
      </c>
      <c r="B119" s="22" t="s">
        <v>93</v>
      </c>
      <c r="C119" s="21" t="n">
        <v>1799</v>
      </c>
      <c r="D119" s="21" t="n">
        <v>48</v>
      </c>
      <c r="E119" s="21" t="n">
        <v>13.9</v>
      </c>
      <c r="F119" s="21" t="n">
        <f aca="false">SUM(E119*34.8)</f>
        <v>483.72</v>
      </c>
      <c r="G119" s="21" t="n">
        <f aca="false">SUM(F119*1.15)</f>
        <v>556.278</v>
      </c>
      <c r="H119" s="21" t="n">
        <v>45</v>
      </c>
      <c r="I119" s="23"/>
      <c r="J119" s="24"/>
      <c r="K119" s="21"/>
    </row>
    <row r="120" customFormat="false" ht="12.75" hidden="false" customHeight="false" outlineLevel="0" collapsed="false">
      <c r="A120" s="21"/>
      <c r="B120" s="22" t="s">
        <v>93</v>
      </c>
      <c r="C120" s="21" t="n">
        <v>17118</v>
      </c>
      <c r="D120" s="21" t="n">
        <v>42</v>
      </c>
      <c r="E120" s="21" t="n">
        <v>14.5</v>
      </c>
      <c r="F120" s="21" t="n">
        <f aca="false">SUM(E120*34.8)</f>
        <v>504.6</v>
      </c>
      <c r="G120" s="21" t="n">
        <f aca="false">SUM(F120*1.15)</f>
        <v>580.29</v>
      </c>
      <c r="H120" s="21" t="n">
        <v>45</v>
      </c>
      <c r="I120" s="23"/>
      <c r="J120" s="24"/>
      <c r="K120" s="21"/>
    </row>
    <row r="121" customFormat="false" ht="12.75" hidden="false" customHeight="false" outlineLevel="0" collapsed="false">
      <c r="A121" s="21"/>
      <c r="B121" s="22" t="s">
        <v>93</v>
      </c>
      <c r="C121" s="21" t="n">
        <v>17118</v>
      </c>
      <c r="D121" s="21" t="n">
        <v>46</v>
      </c>
      <c r="E121" s="21" t="n">
        <v>14.5</v>
      </c>
      <c r="F121" s="21" t="n">
        <f aca="false">SUM(E121*34.8)</f>
        <v>504.6</v>
      </c>
      <c r="G121" s="21" t="n">
        <f aca="false">SUM(F121*1.15)</f>
        <v>580.29</v>
      </c>
      <c r="H121" s="21" t="n">
        <v>45</v>
      </c>
      <c r="I121" s="23"/>
      <c r="J121" s="24"/>
      <c r="K121" s="21"/>
    </row>
    <row r="122" customFormat="false" ht="12.75" hidden="false" customHeight="false" outlineLevel="0" collapsed="false">
      <c r="A122" s="21"/>
      <c r="B122" s="22" t="s">
        <v>93</v>
      </c>
      <c r="C122" s="21" t="n">
        <v>17140</v>
      </c>
      <c r="D122" s="21" t="n">
        <v>46</v>
      </c>
      <c r="E122" s="21" t="n">
        <v>14.5</v>
      </c>
      <c r="F122" s="21" t="n">
        <f aca="false">SUM(E122*34.8)</f>
        <v>504.6</v>
      </c>
      <c r="G122" s="21" t="n">
        <f aca="false">SUM(F122*1.15)</f>
        <v>580.29</v>
      </c>
      <c r="H122" s="21" t="n">
        <v>45</v>
      </c>
      <c r="I122" s="23"/>
      <c r="J122" s="24"/>
      <c r="K122" s="21"/>
    </row>
    <row r="123" customFormat="false" ht="12.75" hidden="false" customHeight="false" outlineLevel="0" collapsed="false">
      <c r="A123" s="21"/>
      <c r="B123" s="22" t="s">
        <v>94</v>
      </c>
      <c r="C123" s="21" t="n">
        <v>1921</v>
      </c>
      <c r="D123" s="21" t="n">
        <v>44</v>
      </c>
      <c r="E123" s="21" t="n">
        <v>14.5</v>
      </c>
      <c r="F123" s="21" t="n">
        <f aca="false">SUM(E123*34.8)</f>
        <v>504.6</v>
      </c>
      <c r="G123" s="21" t="n">
        <f aca="false">SUM(F123*1.15)</f>
        <v>580.29</v>
      </c>
      <c r="H123" s="21" t="n">
        <v>45</v>
      </c>
      <c r="I123" s="23"/>
      <c r="J123" s="24"/>
      <c r="K123" s="21"/>
    </row>
    <row r="124" customFormat="false" ht="12.75" hidden="false" customHeight="false" outlineLevel="0" collapsed="false">
      <c r="A124" s="21"/>
      <c r="B124" s="22" t="s">
        <v>94</v>
      </c>
      <c r="C124" s="21" t="n">
        <v>1921</v>
      </c>
      <c r="D124" s="21" t="s">
        <v>23</v>
      </c>
      <c r="E124" s="21"/>
      <c r="F124" s="21"/>
      <c r="G124" s="21" t="n">
        <v>160</v>
      </c>
      <c r="H124" s="21"/>
      <c r="I124" s="23"/>
      <c r="J124" s="24"/>
      <c r="K124" s="21"/>
    </row>
    <row r="125" customFormat="false" ht="12.75" hidden="false" customHeight="false" outlineLevel="0" collapsed="false">
      <c r="A125" s="21"/>
      <c r="B125" s="22" t="s">
        <v>94</v>
      </c>
      <c r="C125" s="21" t="n">
        <v>1921</v>
      </c>
      <c r="D125" s="21" t="s">
        <v>23</v>
      </c>
      <c r="E125" s="21"/>
      <c r="F125" s="21"/>
      <c r="G125" s="21" t="n">
        <v>160</v>
      </c>
      <c r="H125" s="21"/>
      <c r="I125" s="23"/>
      <c r="J125" s="24"/>
      <c r="K125" s="21"/>
    </row>
    <row r="126" customFormat="false" ht="12.75" hidden="false" customHeight="false" outlineLevel="0" collapsed="false">
      <c r="A126" s="21"/>
      <c r="B126" s="22" t="s">
        <v>94</v>
      </c>
      <c r="C126" s="21" t="n">
        <v>1921</v>
      </c>
      <c r="D126" s="21" t="n">
        <v>48</v>
      </c>
      <c r="E126" s="21" t="n">
        <v>14.5</v>
      </c>
      <c r="F126" s="21" t="n">
        <f aca="false">SUM(E126*34.8)</f>
        <v>504.6</v>
      </c>
      <c r="G126" s="21" t="n">
        <f aca="false">SUM(F126*1.15)</f>
        <v>580.29</v>
      </c>
      <c r="H126" s="21" t="n">
        <v>45</v>
      </c>
      <c r="I126" s="23"/>
      <c r="J126" s="24"/>
      <c r="K126" s="21"/>
    </row>
    <row r="127" customFormat="false" ht="12.75" hidden="false" customHeight="false" outlineLevel="0" collapsed="false">
      <c r="A127" s="21"/>
      <c r="B127" s="22" t="s">
        <v>93</v>
      </c>
      <c r="C127" s="21" t="n">
        <v>1761</v>
      </c>
      <c r="D127" s="21" t="n">
        <v>46</v>
      </c>
      <c r="E127" s="21" t="n">
        <v>11</v>
      </c>
      <c r="F127" s="21" t="n">
        <f aca="false">SUM(E127*34.8)</f>
        <v>382.8</v>
      </c>
      <c r="G127" s="21" t="n">
        <f aca="false">SUM(F127*1.15)</f>
        <v>440.22</v>
      </c>
      <c r="H127" s="21" t="n">
        <v>45</v>
      </c>
      <c r="I127" s="23" t="n">
        <v>4533</v>
      </c>
      <c r="J127" s="24" t="s">
        <v>95</v>
      </c>
      <c r="K127" s="21" t="n">
        <v>5</v>
      </c>
    </row>
    <row r="128" customFormat="false" ht="12.75" hidden="false" customHeight="false" outlineLevel="0" collapsed="false">
      <c r="A128" s="6" t="n">
        <v>65</v>
      </c>
      <c r="B128" s="7" t="s">
        <v>96</v>
      </c>
      <c r="C128" s="6" t="n">
        <v>1782</v>
      </c>
      <c r="D128" s="6" t="n">
        <v>42</v>
      </c>
      <c r="E128" s="6" t="n">
        <v>15.5</v>
      </c>
      <c r="F128" s="6" t="n">
        <f aca="false">SUM(E128*34.8)</f>
        <v>539.4</v>
      </c>
      <c r="G128" s="6" t="n">
        <f aca="false">SUM(F128*1.15)</f>
        <v>620.31</v>
      </c>
      <c r="H128" s="6" t="n">
        <v>45</v>
      </c>
      <c r="I128" s="8" t="n">
        <v>665</v>
      </c>
      <c r="J128" s="9" t="n">
        <v>655</v>
      </c>
      <c r="K128" s="6" t="s">
        <v>11</v>
      </c>
    </row>
    <row r="129" customFormat="false" ht="12.75" hidden="false" customHeight="false" outlineLevel="0" collapsed="false">
      <c r="A129" s="21" t="n">
        <v>66</v>
      </c>
      <c r="B129" s="22" t="s">
        <v>97</v>
      </c>
      <c r="C129" s="21" t="n">
        <v>1782</v>
      </c>
      <c r="D129" s="21" t="n">
        <v>52</v>
      </c>
      <c r="E129" s="21" t="n">
        <v>16.5</v>
      </c>
      <c r="F129" s="21" t="n">
        <f aca="false">SUM(E129*34.8)</f>
        <v>574.2</v>
      </c>
      <c r="G129" s="21" t="n">
        <f aca="false">SUM(F129*1.15)</f>
        <v>660.33</v>
      </c>
      <c r="H129" s="21" t="n">
        <v>45</v>
      </c>
      <c r="I129" s="23" t="n">
        <v>705</v>
      </c>
      <c r="J129" s="24" t="n">
        <v>705</v>
      </c>
      <c r="K129" s="21"/>
    </row>
    <row r="130" customFormat="false" ht="12.75" hidden="false" customHeight="false" outlineLevel="0" collapsed="false">
      <c r="A130" s="6" t="n">
        <v>67</v>
      </c>
      <c r="B130" s="7" t="s">
        <v>98</v>
      </c>
      <c r="C130" s="6" t="n">
        <v>1762</v>
      </c>
      <c r="D130" s="6" t="n">
        <v>48</v>
      </c>
      <c r="E130" s="6" t="n">
        <v>16.3</v>
      </c>
      <c r="F130" s="6" t="n">
        <f aca="false">SUM(E130*34.8)</f>
        <v>567.24</v>
      </c>
      <c r="G130" s="6" t="n">
        <f aca="false">SUM(F130*1.15)</f>
        <v>652.326</v>
      </c>
      <c r="H130" s="6" t="n">
        <v>45</v>
      </c>
      <c r="I130" s="8"/>
      <c r="J130" s="9"/>
      <c r="K130" s="6"/>
    </row>
    <row r="131" customFormat="false" ht="12.75" hidden="false" customHeight="false" outlineLevel="0" collapsed="false">
      <c r="A131" s="6"/>
      <c r="B131" s="7" t="s">
        <v>98</v>
      </c>
      <c r="C131" s="6" t="n">
        <v>17164</v>
      </c>
      <c r="D131" s="6" t="n">
        <v>46</v>
      </c>
      <c r="E131" s="6" t="n">
        <v>16</v>
      </c>
      <c r="F131" s="6" t="n">
        <f aca="false">SUM(E131*34.8)</f>
        <v>556.8</v>
      </c>
      <c r="G131" s="6" t="n">
        <f aca="false">SUM(F131*1.15)</f>
        <v>640.32</v>
      </c>
      <c r="H131" s="6" t="n">
        <v>45</v>
      </c>
      <c r="I131" s="8" t="n">
        <v>1383</v>
      </c>
      <c r="J131" s="9" t="n">
        <v>1383</v>
      </c>
      <c r="K131" s="6"/>
    </row>
    <row r="132" customFormat="false" ht="12.75" hidden="false" customHeight="false" outlineLevel="0" collapsed="false">
      <c r="A132" s="21" t="n">
        <v>68</v>
      </c>
      <c r="B132" s="28" t="s">
        <v>99</v>
      </c>
      <c r="C132" s="21" t="n">
        <v>15104</v>
      </c>
      <c r="D132" s="21" t="n">
        <v>46</v>
      </c>
      <c r="E132" s="21" t="n">
        <v>14.5</v>
      </c>
      <c r="F132" s="21" t="n">
        <f aca="false">SUM(E132*34.8)</f>
        <v>504.6</v>
      </c>
      <c r="G132" s="21" t="n">
        <f aca="false">SUM(F132*1.15)</f>
        <v>580.29</v>
      </c>
      <c r="H132" s="21" t="n">
        <v>45</v>
      </c>
      <c r="I132" s="23" t="n">
        <v>625</v>
      </c>
      <c r="J132" s="24" t="n">
        <v>1207</v>
      </c>
      <c r="K132" s="25" t="s">
        <v>100</v>
      </c>
    </row>
    <row r="133" customFormat="false" ht="12.75" hidden="false" customHeight="false" outlineLevel="0" collapsed="false">
      <c r="A133" s="6" t="n">
        <v>69</v>
      </c>
      <c r="B133" s="7" t="s">
        <v>101</v>
      </c>
      <c r="C133" s="6" t="n">
        <v>17155</v>
      </c>
      <c r="D133" s="6" t="n">
        <v>46</v>
      </c>
      <c r="E133" s="6" t="n">
        <v>14.5</v>
      </c>
      <c r="F133" s="6" t="n">
        <f aca="false">SUM(E133*34.8)</f>
        <v>504.6</v>
      </c>
      <c r="G133" s="6" t="n">
        <f aca="false">SUM(F133*1.15)</f>
        <v>580.29</v>
      </c>
      <c r="H133" s="6" t="n">
        <v>45</v>
      </c>
      <c r="I133" s="8" t="n">
        <v>625</v>
      </c>
      <c r="J133" s="9" t="n">
        <v>625</v>
      </c>
      <c r="K133" s="6"/>
    </row>
    <row r="134" customFormat="false" ht="12.75" hidden="false" customHeight="false" outlineLevel="0" collapsed="false">
      <c r="A134" s="21" t="n">
        <v>70</v>
      </c>
      <c r="B134" s="22" t="s">
        <v>102</v>
      </c>
      <c r="C134" s="21" t="n">
        <v>17145</v>
      </c>
      <c r="D134" s="21" t="n">
        <v>48</v>
      </c>
      <c r="E134" s="21" t="n">
        <v>19.1</v>
      </c>
      <c r="F134" s="21" t="n">
        <f aca="false">SUM(E134*34.8)</f>
        <v>664.68</v>
      </c>
      <c r="G134" s="21" t="n">
        <f aca="false">SUM(F134*1.15)</f>
        <v>764.382</v>
      </c>
      <c r="H134" s="21" t="n">
        <v>45</v>
      </c>
      <c r="I134" s="23" t="n">
        <v>810</v>
      </c>
      <c r="J134" s="24" t="n">
        <v>810</v>
      </c>
      <c r="K134" s="21"/>
    </row>
    <row r="135" customFormat="false" ht="12.75" hidden="false" customHeight="false" outlineLevel="0" collapsed="false">
      <c r="A135" s="6" t="n">
        <v>71</v>
      </c>
      <c r="B135" s="7" t="s">
        <v>103</v>
      </c>
      <c r="C135" s="6" t="n">
        <v>1937</v>
      </c>
      <c r="D135" s="6" t="n">
        <v>52</v>
      </c>
      <c r="E135" s="6" t="n">
        <v>14.5</v>
      </c>
      <c r="F135" s="6" t="n">
        <f aca="false">SUM(E135*34.8)</f>
        <v>504.6</v>
      </c>
      <c r="G135" s="6" t="n">
        <f aca="false">SUM(F135*1.15)</f>
        <v>580.29</v>
      </c>
      <c r="H135" s="6" t="n">
        <v>45</v>
      </c>
      <c r="I135" s="8" t="n">
        <v>625</v>
      </c>
      <c r="J135" s="9" t="n">
        <v>625</v>
      </c>
      <c r="K135" s="6"/>
    </row>
    <row r="136" customFormat="false" ht="12.75" hidden="false" customHeight="false" outlineLevel="0" collapsed="false">
      <c r="A136" s="21" t="n">
        <v>72</v>
      </c>
      <c r="B136" s="22" t="s">
        <v>104</v>
      </c>
      <c r="C136" s="21" t="n">
        <v>17152</v>
      </c>
      <c r="D136" s="21" t="n">
        <v>48</v>
      </c>
      <c r="E136" s="21" t="n">
        <v>13.5</v>
      </c>
      <c r="F136" s="21" t="n">
        <f aca="false">SUM(E136*34.8)</f>
        <v>469.8</v>
      </c>
      <c r="G136" s="21" t="n">
        <f aca="false">SUM(F136*1.15)</f>
        <v>540.27</v>
      </c>
      <c r="H136" s="21" t="n">
        <v>45</v>
      </c>
      <c r="I136" s="23" t="n">
        <v>585</v>
      </c>
      <c r="J136" s="24" t="n">
        <v>586</v>
      </c>
      <c r="K136" s="21"/>
    </row>
    <row r="137" customFormat="false" ht="12.75" hidden="false" customHeight="false" outlineLevel="0" collapsed="false">
      <c r="A137" s="6" t="n">
        <v>73</v>
      </c>
      <c r="B137" s="7" t="s">
        <v>105</v>
      </c>
      <c r="C137" s="14" t="n">
        <v>2148</v>
      </c>
      <c r="D137" s="6" t="n">
        <v>46</v>
      </c>
      <c r="E137" s="6" t="n">
        <v>9.2</v>
      </c>
      <c r="F137" s="6" t="n">
        <f aca="false">SUM(E137*34.8)</f>
        <v>320.16</v>
      </c>
      <c r="G137" s="6" t="n">
        <f aca="false">SUM(F137*1.15)</f>
        <v>368.184</v>
      </c>
      <c r="H137" s="6" t="n">
        <v>40</v>
      </c>
      <c r="I137" s="8" t="n">
        <v>408</v>
      </c>
      <c r="J137" s="9" t="n">
        <v>408</v>
      </c>
      <c r="K137" s="6" t="s">
        <v>11</v>
      </c>
    </row>
    <row r="138" customFormat="false" ht="12.75" hidden="false" customHeight="false" outlineLevel="0" collapsed="false">
      <c r="A138" s="21" t="n">
        <v>74</v>
      </c>
      <c r="B138" s="22" t="s">
        <v>106</v>
      </c>
      <c r="C138" s="21" t="n">
        <v>17118</v>
      </c>
      <c r="D138" s="21" t="n">
        <v>48</v>
      </c>
      <c r="E138" s="21" t="n">
        <v>14.5</v>
      </c>
      <c r="F138" s="21" t="n">
        <f aca="false">SUM(E138*34.8)</f>
        <v>504.6</v>
      </c>
      <c r="G138" s="21" t="n">
        <f aca="false">SUM(F138*1.15)</f>
        <v>580.29</v>
      </c>
      <c r="H138" s="21" t="n">
        <v>45</v>
      </c>
      <c r="I138" s="23" t="n">
        <v>625</v>
      </c>
      <c r="J138" s="24" t="n">
        <v>625</v>
      </c>
      <c r="K138" s="21"/>
    </row>
    <row r="139" customFormat="false" ht="12.75" hidden="false" customHeight="false" outlineLevel="0" collapsed="false">
      <c r="A139" s="6" t="n">
        <v>75</v>
      </c>
      <c r="B139" s="7" t="s">
        <v>107</v>
      </c>
      <c r="C139" s="6" t="n">
        <v>1753</v>
      </c>
      <c r="D139" s="6" t="n">
        <v>44</v>
      </c>
      <c r="E139" s="6" t="n">
        <v>13.5</v>
      </c>
      <c r="F139" s="6" t="n">
        <f aca="false">SUM(E139*34.8)</f>
        <v>469.8</v>
      </c>
      <c r="G139" s="6" t="n">
        <f aca="false">SUM(F139*1.15)</f>
        <v>540.27</v>
      </c>
      <c r="H139" s="6" t="n">
        <v>45</v>
      </c>
      <c r="I139" s="8"/>
      <c r="J139" s="9"/>
      <c r="K139" s="6"/>
    </row>
    <row r="140" customFormat="false" ht="12.75" hidden="false" customHeight="false" outlineLevel="0" collapsed="false">
      <c r="A140" s="6"/>
      <c r="B140" s="7" t="s">
        <v>107</v>
      </c>
      <c r="C140" s="6" t="n">
        <v>1570</v>
      </c>
      <c r="D140" s="6" t="n">
        <v>44</v>
      </c>
      <c r="E140" s="6" t="n">
        <v>14.5</v>
      </c>
      <c r="F140" s="6" t="n">
        <f aca="false">SUM(E140*34.8)</f>
        <v>504.6</v>
      </c>
      <c r="G140" s="6" t="n">
        <f aca="false">SUM(F140*1.15)</f>
        <v>580.29</v>
      </c>
      <c r="H140" s="6" t="n">
        <v>45</v>
      </c>
      <c r="I140" s="8"/>
      <c r="J140" s="9"/>
      <c r="K140" s="6"/>
    </row>
    <row r="141" customFormat="false" ht="12.75" hidden="false" customHeight="false" outlineLevel="0" collapsed="false">
      <c r="A141" s="6"/>
      <c r="B141" s="7" t="s">
        <v>107</v>
      </c>
      <c r="C141" s="6" t="n">
        <v>1570</v>
      </c>
      <c r="D141" s="6" t="s">
        <v>23</v>
      </c>
      <c r="E141" s="6"/>
      <c r="F141" s="6"/>
      <c r="G141" s="6" t="n">
        <v>160</v>
      </c>
      <c r="H141" s="6"/>
      <c r="I141" s="8"/>
      <c r="J141" s="9"/>
      <c r="K141" s="6"/>
    </row>
    <row r="142" customFormat="false" ht="12.75" hidden="false" customHeight="false" outlineLevel="0" collapsed="false">
      <c r="A142" s="6"/>
      <c r="B142" s="7" t="s">
        <v>107</v>
      </c>
      <c r="C142" s="14" t="n">
        <v>2239</v>
      </c>
      <c r="D142" s="6" t="n">
        <v>44</v>
      </c>
      <c r="E142" s="6" t="n">
        <v>9.7</v>
      </c>
      <c r="F142" s="6" t="n">
        <f aca="false">SUM(E142*34.8)</f>
        <v>337.56</v>
      </c>
      <c r="G142" s="6" t="n">
        <f aca="false">SUM(F142*1.15)</f>
        <v>388.194</v>
      </c>
      <c r="H142" s="6" t="n">
        <v>40</v>
      </c>
      <c r="I142" s="8" t="n">
        <v>1799</v>
      </c>
      <c r="J142" s="9" t="n">
        <v>1801</v>
      </c>
      <c r="K142" s="6" t="n">
        <v>2</v>
      </c>
    </row>
    <row r="143" customFormat="false" ht="12.75" hidden="false" customHeight="false" outlineLevel="0" collapsed="false">
      <c r="A143" s="21" t="n">
        <v>76</v>
      </c>
      <c r="B143" s="22" t="s">
        <v>108</v>
      </c>
      <c r="C143" s="21" t="n">
        <v>17159</v>
      </c>
      <c r="D143" s="21" t="n">
        <v>48</v>
      </c>
      <c r="E143" s="21" t="n">
        <v>14.5</v>
      </c>
      <c r="F143" s="21" t="n">
        <f aca="false">SUM(E143*34.8)</f>
        <v>504.6</v>
      </c>
      <c r="G143" s="21" t="n">
        <f aca="false">SUM(F143*1.15)</f>
        <v>580.29</v>
      </c>
      <c r="H143" s="21" t="n">
        <v>45</v>
      </c>
      <c r="I143" s="23"/>
      <c r="J143" s="24"/>
      <c r="K143" s="21"/>
    </row>
    <row r="144" customFormat="false" ht="12.75" hidden="false" customHeight="false" outlineLevel="0" collapsed="false">
      <c r="A144" s="21"/>
      <c r="B144" s="22" t="s">
        <v>108</v>
      </c>
      <c r="C144" s="21" t="n">
        <v>1937</v>
      </c>
      <c r="D144" s="21" t="n">
        <v>48</v>
      </c>
      <c r="E144" s="21" t="n">
        <v>14.5</v>
      </c>
      <c r="F144" s="21" t="n">
        <f aca="false">SUM(E144*34.8)</f>
        <v>504.6</v>
      </c>
      <c r="G144" s="21" t="n">
        <f aca="false">SUM(F144*1.15)</f>
        <v>580.29</v>
      </c>
      <c r="H144" s="21" t="n">
        <v>45</v>
      </c>
      <c r="I144" s="23" t="n">
        <v>1251</v>
      </c>
      <c r="J144" s="24" t="n">
        <v>1272</v>
      </c>
      <c r="K144" s="21" t="s">
        <v>109</v>
      </c>
    </row>
    <row r="145" customFormat="false" ht="12.75" hidden="false" customHeight="false" outlineLevel="0" collapsed="false">
      <c r="A145" s="29"/>
      <c r="B145" s="30" t="s">
        <v>110</v>
      </c>
      <c r="C145" s="29" t="n">
        <v>1762</v>
      </c>
      <c r="D145" s="29" t="n">
        <v>54</v>
      </c>
      <c r="E145" s="29" t="n">
        <v>16.3</v>
      </c>
      <c r="F145" s="29" t="n">
        <f aca="false">SUM(E145*34.8)</f>
        <v>567.24</v>
      </c>
      <c r="G145" s="29" t="n">
        <f aca="false">SUM(F145*1.15)</f>
        <v>652.326</v>
      </c>
      <c r="H145" s="29" t="n">
        <v>45</v>
      </c>
      <c r="I145" s="31" t="n">
        <v>697</v>
      </c>
      <c r="J145" s="32"/>
      <c r="K145" s="29"/>
    </row>
    <row r="146" customFormat="false" ht="12.75" hidden="false" customHeight="false" outlineLevel="0" collapsed="false">
      <c r="A146" s="33"/>
      <c r="B146" s="34" t="s">
        <v>110</v>
      </c>
      <c r="C146" s="33" t="n">
        <v>1782</v>
      </c>
      <c r="D146" s="33" t="n">
        <v>52</v>
      </c>
      <c r="E146" s="33" t="n">
        <v>16.5</v>
      </c>
      <c r="F146" s="33" t="n">
        <f aca="false">SUM(E146*34.8)</f>
        <v>574.2</v>
      </c>
      <c r="G146" s="33" t="n">
        <f aca="false">SUM(F146*1.15)</f>
        <v>660.33</v>
      </c>
      <c r="H146" s="33" t="n">
        <v>45</v>
      </c>
      <c r="I146" s="35" t="n">
        <v>705</v>
      </c>
      <c r="J146" s="36"/>
      <c r="K146" s="33"/>
    </row>
    <row r="147" customFormat="false" ht="12.75" hidden="false" customHeight="false" outlineLevel="0" collapsed="false">
      <c r="A147" s="33"/>
      <c r="B147" s="37" t="s">
        <v>110</v>
      </c>
      <c r="C147" s="33" t="n">
        <v>17132</v>
      </c>
      <c r="D147" s="33" t="n">
        <v>44</v>
      </c>
      <c r="E147" s="33" t="n">
        <v>15.5</v>
      </c>
      <c r="F147" s="33" t="n">
        <f aca="false">SUM(E147*34.8)</f>
        <v>539.4</v>
      </c>
      <c r="G147" s="33" t="n">
        <f aca="false">SUM(F147*1.15)</f>
        <v>620.31</v>
      </c>
      <c r="H147" s="33" t="n">
        <v>45</v>
      </c>
      <c r="I147" s="35" t="n">
        <v>665</v>
      </c>
      <c r="J147" s="36"/>
      <c r="K147" s="33"/>
    </row>
    <row r="148" customFormat="false" ht="12.75" hidden="false" customHeight="false" outlineLevel="0" collapsed="false">
      <c r="A148" s="29"/>
      <c r="B148" s="38" t="s">
        <v>110</v>
      </c>
      <c r="C148" s="29" t="n">
        <v>17145</v>
      </c>
      <c r="D148" s="29" t="n">
        <v>44</v>
      </c>
      <c r="E148" s="29" t="n">
        <v>19.1</v>
      </c>
      <c r="F148" s="29" t="n">
        <f aca="false">SUM(E148*34.8)</f>
        <v>664.68</v>
      </c>
      <c r="G148" s="29" t="n">
        <f aca="false">SUM(F148*1.15)</f>
        <v>764.382</v>
      </c>
      <c r="H148" s="29" t="n">
        <v>45</v>
      </c>
      <c r="I148" s="31" t="n">
        <v>810</v>
      </c>
      <c r="J148" s="32"/>
      <c r="K148" s="29"/>
    </row>
    <row r="149" customFormat="false" ht="12.75" hidden="false" customHeight="false" outlineLevel="0" collapsed="false">
      <c r="A149" s="29"/>
      <c r="B149" s="38" t="s">
        <v>110</v>
      </c>
      <c r="C149" s="29" t="n">
        <v>17159</v>
      </c>
      <c r="D149" s="29" t="n">
        <v>44</v>
      </c>
      <c r="E149" s="29" t="n">
        <v>14.5</v>
      </c>
      <c r="F149" s="29" t="n">
        <f aca="false">SUM(E149*34.8)</f>
        <v>504.6</v>
      </c>
      <c r="G149" s="29" t="n">
        <f aca="false">SUM(F149*1.15)</f>
        <v>580.29</v>
      </c>
      <c r="H149" s="29" t="n">
        <v>45</v>
      </c>
      <c r="I149" s="31" t="n">
        <v>625</v>
      </c>
      <c r="J149" s="32"/>
      <c r="K149" s="29"/>
    </row>
    <row r="150" customFormat="false" ht="12.75" hidden="false" customHeight="false" outlineLevel="0" collapsed="false">
      <c r="A150" s="29"/>
      <c r="B150" s="38" t="s">
        <v>110</v>
      </c>
      <c r="C150" s="29" t="n">
        <v>17163</v>
      </c>
      <c r="D150" s="39" t="s">
        <v>111</v>
      </c>
      <c r="E150" s="29" t="n">
        <v>13.5</v>
      </c>
      <c r="F150" s="29" t="n">
        <f aca="false">SUM(E150*34.8)</f>
        <v>469.8</v>
      </c>
      <c r="G150" s="29" t="n">
        <f aca="false">SUM(F150*1.15)</f>
        <v>540.27</v>
      </c>
      <c r="H150" s="29" t="n">
        <v>45</v>
      </c>
      <c r="I150" s="31" t="n">
        <v>585</v>
      </c>
      <c r="J150" s="32"/>
      <c r="K150" s="29"/>
    </row>
    <row r="151" customFormat="false" ht="12.75" hidden="false" customHeight="false" outlineLevel="0" collapsed="false">
      <c r="A151" s="29"/>
      <c r="B151" s="38" t="s">
        <v>110</v>
      </c>
      <c r="C151" s="29" t="n">
        <v>17164</v>
      </c>
      <c r="D151" s="29" t="n">
        <v>44</v>
      </c>
      <c r="E151" s="29" t="n">
        <v>16</v>
      </c>
      <c r="F151" s="29" t="n">
        <f aca="false">SUM(E151*34.8)</f>
        <v>556.8</v>
      </c>
      <c r="G151" s="29" t="n">
        <f aca="false">SUM(F151*1.15)</f>
        <v>640.32</v>
      </c>
      <c r="H151" s="29" t="n">
        <v>45</v>
      </c>
      <c r="I151" s="31" t="n">
        <v>685</v>
      </c>
      <c r="J151" s="32"/>
      <c r="K151" s="29"/>
    </row>
    <row r="152" customFormat="false" ht="12.75" hidden="false" customHeight="false" outlineLevel="0" collapsed="false">
      <c r="A152" s="33"/>
      <c r="B152" s="37" t="s">
        <v>110</v>
      </c>
      <c r="C152" s="33" t="n">
        <v>1921</v>
      </c>
      <c r="D152" s="33" t="n">
        <v>46</v>
      </c>
      <c r="E152" s="33" t="n">
        <v>14.5</v>
      </c>
      <c r="F152" s="33" t="n">
        <f aca="false">SUM(E152*34.8)</f>
        <v>504.6</v>
      </c>
      <c r="G152" s="33" t="n">
        <f aca="false">SUM(F152*1.15)</f>
        <v>580.29</v>
      </c>
      <c r="H152" s="33" t="n">
        <v>45</v>
      </c>
      <c r="I152" s="35" t="n">
        <v>625</v>
      </c>
      <c r="J152" s="36"/>
      <c r="K152" s="33"/>
    </row>
    <row r="153" customFormat="false" ht="12.75" hidden="false" customHeight="false" outlineLevel="0" collapsed="false">
      <c r="A153" s="29"/>
      <c r="B153" s="38" t="s">
        <v>110</v>
      </c>
      <c r="C153" s="29" t="n">
        <v>1937</v>
      </c>
      <c r="D153" s="39" t="s">
        <v>112</v>
      </c>
      <c r="E153" s="29" t="n">
        <v>14.5</v>
      </c>
      <c r="F153" s="29" t="n">
        <f aca="false">SUM(E153*34.8)</f>
        <v>504.6</v>
      </c>
      <c r="G153" s="29" t="n">
        <f aca="false">SUM(F153*1.15)</f>
        <v>580.29</v>
      </c>
      <c r="H153" s="29" t="n">
        <v>45</v>
      </c>
      <c r="I153" s="31" t="n">
        <v>625</v>
      </c>
      <c r="J153" s="32"/>
      <c r="K153" s="29"/>
    </row>
    <row r="154" customFormat="false" ht="12.75" hidden="false" customHeight="false" outlineLevel="0" collapsed="false">
      <c r="A154" s="29"/>
      <c r="B154" s="38" t="s">
        <v>110</v>
      </c>
      <c r="C154" s="29" t="n">
        <v>1570</v>
      </c>
      <c r="D154" s="39" t="n">
        <v>42</v>
      </c>
      <c r="E154" s="29" t="n">
        <v>14.5</v>
      </c>
      <c r="F154" s="29" t="n">
        <f aca="false">SUM(E154*34.8)</f>
        <v>504.6</v>
      </c>
      <c r="G154" s="29" t="n">
        <f aca="false">SUM(F154*1.15)</f>
        <v>580.29</v>
      </c>
      <c r="H154" s="29" t="n">
        <v>45</v>
      </c>
      <c r="I154" s="31" t="n">
        <v>625</v>
      </c>
      <c r="J154" s="32"/>
      <c r="K154" s="29"/>
    </row>
    <row r="155" customFormat="false" ht="12.75" hidden="false" customHeight="false" outlineLevel="0" collapsed="false">
      <c r="A155" s="33"/>
      <c r="B155" s="37" t="s">
        <v>110</v>
      </c>
      <c r="C155" s="33" t="n">
        <v>1570</v>
      </c>
      <c r="D155" s="33" t="n">
        <v>48</v>
      </c>
      <c r="E155" s="33" t="n">
        <v>14.5</v>
      </c>
      <c r="F155" s="33" t="n">
        <f aca="false">SUM(E155*34.8)</f>
        <v>504.6</v>
      </c>
      <c r="G155" s="33" t="n">
        <f aca="false">SUM(F155*1.15)</f>
        <v>580.29</v>
      </c>
      <c r="H155" s="33" t="n">
        <v>45</v>
      </c>
      <c r="I155" s="35" t="n">
        <v>625</v>
      </c>
      <c r="J155" s="36"/>
      <c r="K155" s="33"/>
    </row>
    <row r="156" customFormat="false" ht="12.75" hidden="false" customHeight="false" outlineLevel="0" collapsed="false">
      <c r="A156" s="33"/>
      <c r="B156" s="37" t="s">
        <v>110</v>
      </c>
      <c r="C156" s="40" t="n">
        <v>2157</v>
      </c>
      <c r="D156" s="33" t="n">
        <v>44</v>
      </c>
      <c r="E156" s="33" t="n">
        <v>7.2</v>
      </c>
      <c r="F156" s="33" t="n">
        <f aca="false">SUM(E156*34.8)</f>
        <v>250.56</v>
      </c>
      <c r="G156" s="33" t="n">
        <f aca="false">SUM(F156*1.15)</f>
        <v>288.144</v>
      </c>
      <c r="H156" s="33" t="n">
        <v>40</v>
      </c>
      <c r="I156" s="35" t="n">
        <v>328</v>
      </c>
      <c r="J156" s="36"/>
      <c r="K156" s="33"/>
    </row>
    <row r="157" customFormat="false" ht="12.75" hidden="false" customHeight="false" outlineLevel="0" collapsed="false">
      <c r="A157" s="29"/>
      <c r="B157" s="38" t="s">
        <v>110</v>
      </c>
      <c r="C157" s="39" t="n">
        <v>2241</v>
      </c>
      <c r="D157" s="29" t="n">
        <v>48</v>
      </c>
      <c r="E157" s="29" t="n">
        <v>9.5</v>
      </c>
      <c r="F157" s="29" t="n">
        <f aca="false">SUM(E157*34.8)</f>
        <v>330.6</v>
      </c>
      <c r="G157" s="29" t="n">
        <f aca="false">SUM(F157*1.15)</f>
        <v>380.19</v>
      </c>
      <c r="H157" s="29" t="n">
        <v>40</v>
      </c>
      <c r="I157" s="31" t="n">
        <v>420</v>
      </c>
      <c r="J157" s="32"/>
      <c r="K157" s="29"/>
    </row>
    <row r="158" customFormat="false" ht="12.75" hidden="false" customHeight="false" outlineLevel="0" collapsed="false">
      <c r="A158" s="29"/>
      <c r="B158" s="38" t="s">
        <v>110</v>
      </c>
      <c r="C158" s="39" t="n">
        <v>514</v>
      </c>
      <c r="D158" s="39" t="s">
        <v>111</v>
      </c>
      <c r="E158" s="29" t="n">
        <v>11.9</v>
      </c>
      <c r="F158" s="29" t="n">
        <f aca="false">SUM(E158*34.8)</f>
        <v>414.12</v>
      </c>
      <c r="G158" s="29" t="n">
        <f aca="false">SUM(F158*1.15)</f>
        <v>476.238</v>
      </c>
      <c r="H158" s="29" t="n">
        <v>45</v>
      </c>
      <c r="I158" s="31" t="n">
        <v>521</v>
      </c>
      <c r="J158" s="32"/>
      <c r="K15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09:34:02Z</dcterms:created>
  <dc:creator>Unknown Creator</dc:creator>
  <dc:description/>
  <dc:language>en-US</dc:language>
  <cp:lastModifiedBy>Admin</cp:lastModifiedBy>
  <cp:lastPrinted>2014-05-25T03:17:33Z</cp:lastPrinted>
  <dcterms:modified xsi:type="dcterms:W3CDTF">2014-05-30T06:10:31Z</dcterms:modified>
  <cp:revision>0</cp:revision>
  <dc:subject/>
  <dc:title>Untitled Spreadsheet</dc:title>
</cp:coreProperties>
</file>