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Клиент </t>
  </si>
  <si>
    <r>
      <rPr>
        <b val="true"/>
        <sz val="14"/>
        <rFont val="Arial"/>
        <family val="2"/>
        <charset val="204"/>
      </rPr>
      <t xml:space="preserve">Бланк заказа на коллекцию </t>
    </r>
    <r>
      <rPr>
        <b val="true"/>
        <sz val="14"/>
        <color rgb="FF00FF00"/>
        <rFont val="Arial"/>
        <family val="2"/>
        <charset val="204"/>
      </rPr>
      <t xml:space="preserve">VITO EXCLUSIVE</t>
    </r>
    <r>
      <rPr>
        <b val="true"/>
        <sz val="14"/>
        <rFont val="Arial"/>
        <family val="2"/>
        <charset val="204"/>
      </rPr>
      <t xml:space="preserve"> «осень-зима 2015»</t>
    </r>
  </si>
  <si>
    <t xml:space="preserve">От объема заказа скидка на 100 000 рублей 10%</t>
  </si>
  <si>
    <t xml:space="preserve">В таблице указан расчетный курс ЕВРО  47 рублей , при  отклонениях более ( +/- ) 3%  курс будет корректироваться.</t>
  </si>
  <si>
    <t xml:space="preserve">Эксклюзивная коллекция</t>
  </si>
  <si>
    <t xml:space="preserve">Артикул</t>
  </si>
  <si>
    <t xml:space="preserve">Состав</t>
  </si>
  <si>
    <t xml:space="preserve">Вид изделия</t>
  </si>
  <si>
    <t xml:space="preserve">Размерный ряд</t>
  </si>
  <si>
    <t xml:space="preserve">Цена,EUR_</t>
  </si>
  <si>
    <t xml:space="preserve">Цена,Рубли_минимальная оптовая цена на территории РФ</t>
  </si>
  <si>
    <t xml:space="preserve">ИТОГО</t>
  </si>
  <si>
    <t xml:space="preserve">минимальная</t>
  </si>
  <si>
    <t xml:space="preserve">Итого  штук</t>
  </si>
  <si>
    <t xml:space="preserve"> оптовая цена </t>
  </si>
  <si>
    <t xml:space="preserve">Сумма</t>
  </si>
  <si>
    <t xml:space="preserve">на территории РФ</t>
  </si>
  <si>
    <t xml:space="preserve">VE101</t>
  </si>
  <si>
    <t xml:space="preserve">100% VIRGINWOOL</t>
  </si>
  <si>
    <t xml:space="preserve">пиджак</t>
  </si>
  <si>
    <t xml:space="preserve">VE102</t>
  </si>
  <si>
    <t xml:space="preserve">юбка</t>
  </si>
  <si>
    <t xml:space="preserve">VE103</t>
  </si>
  <si>
    <t xml:space="preserve">80% VIRGINWOOL, 17% VISCOSE, 3% ELASTANE</t>
  </si>
  <si>
    <t xml:space="preserve">платье</t>
  </si>
  <si>
    <t xml:space="preserve">VE104</t>
  </si>
  <si>
    <t xml:space="preserve">VE105</t>
  </si>
  <si>
    <t xml:space="preserve">VE106</t>
  </si>
  <si>
    <t xml:space="preserve">VE107</t>
  </si>
  <si>
    <t xml:space="preserve">пальто</t>
  </si>
  <si>
    <t xml:space="preserve">VE107-1</t>
  </si>
  <si>
    <t xml:space="preserve">VE108</t>
  </si>
  <si>
    <t xml:space="preserve">67% COTTON, 27% VISCOSE, 6% ELASTANE</t>
  </si>
  <si>
    <t xml:space="preserve">брюки</t>
  </si>
  <si>
    <t xml:space="preserve">VE109</t>
  </si>
  <si>
    <t xml:space="preserve">92% VISCOSE, 4% POLYAMID, 4% ELASTANE</t>
  </si>
  <si>
    <t xml:space="preserve">топ</t>
  </si>
  <si>
    <t xml:space="preserve">VE110</t>
  </si>
  <si>
    <t xml:space="preserve">VE111</t>
  </si>
  <si>
    <t xml:space="preserve">VE112</t>
  </si>
  <si>
    <t xml:space="preserve">VE114</t>
  </si>
  <si>
    <t xml:space="preserve">100% VISCOSE</t>
  </si>
  <si>
    <t xml:space="preserve">VE115</t>
  </si>
  <si>
    <t xml:space="preserve">VE115-1</t>
  </si>
  <si>
    <t xml:space="preserve">VE115-2</t>
  </si>
  <si>
    <t xml:space="preserve">VE115-3</t>
  </si>
  <si>
    <t xml:space="preserve">VE116</t>
  </si>
  <si>
    <t xml:space="preserve">VE117</t>
  </si>
  <si>
    <t xml:space="preserve">VE118</t>
  </si>
  <si>
    <t xml:space="preserve">85% VIRGINWOOL, 12% VISCOSE, 3% ELASTANE</t>
  </si>
  <si>
    <t xml:space="preserve">джемпер</t>
  </si>
  <si>
    <t xml:space="preserve">VE119</t>
  </si>
  <si>
    <t xml:space="preserve">VE120</t>
  </si>
  <si>
    <t xml:space="preserve">VE121</t>
  </si>
  <si>
    <t xml:space="preserve">VE122</t>
  </si>
  <si>
    <t xml:space="preserve">40% VIRGINWOOL, 55% VISCOSE, 5% ELASTANE</t>
  </si>
  <si>
    <t xml:space="preserve">VE123</t>
  </si>
  <si>
    <t xml:space="preserve">67% VISCOSE, 25% VIRGINWOOL, 5% LUREX, 3% ELASTANE</t>
  </si>
  <si>
    <t xml:space="preserve">блузка</t>
  </si>
  <si>
    <t xml:space="preserve">VE124</t>
  </si>
  <si>
    <t xml:space="preserve">VE125</t>
  </si>
  <si>
    <t xml:space="preserve">63% VISCOSE, 25% VIRGINWOOL, 5% LUREX, 4% POLYAMIDE, 3% ELASTANE</t>
  </si>
  <si>
    <t xml:space="preserve">VE125-1</t>
  </si>
  <si>
    <t xml:space="preserve">VE126</t>
  </si>
  <si>
    <t xml:space="preserve">VE127</t>
  </si>
  <si>
    <t xml:space="preserve">60% VISCOSE, 42% VIRGINWOOL, 8% ELASTANE</t>
  </si>
  <si>
    <t xml:space="preserve">VE128</t>
  </si>
  <si>
    <t xml:space="preserve">VE129</t>
  </si>
  <si>
    <t xml:space="preserve">97% VISCOSE, 3% ELASTANE</t>
  </si>
  <si>
    <t xml:space="preserve">VE130</t>
  </si>
  <si>
    <t xml:space="preserve">VE131</t>
  </si>
  <si>
    <t xml:space="preserve">VE132</t>
  </si>
  <si>
    <t xml:space="preserve">97% COTTON, 3% ELASTANE</t>
  </si>
  <si>
    <t xml:space="preserve">VE133</t>
  </si>
  <si>
    <t xml:space="preserve">VE134</t>
  </si>
  <si>
    <t xml:space="preserve">VE135</t>
  </si>
  <si>
    <t xml:space="preserve">VE136</t>
  </si>
  <si>
    <t xml:space="preserve">80% VISCOSE, 17% POLYAMID, 3% ELASTANE</t>
  </si>
  <si>
    <t xml:space="preserve">VE137</t>
  </si>
  <si>
    <t xml:space="preserve">VE138</t>
  </si>
  <si>
    <t xml:space="preserve">VE139</t>
  </si>
  <si>
    <t xml:space="preserve">VE140</t>
  </si>
  <si>
    <t xml:space="preserve">88% VISCOSE, 8% LUREX, 4% ELASTANE</t>
  </si>
  <si>
    <t xml:space="preserve">VE141</t>
  </si>
  <si>
    <t xml:space="preserve">VE142</t>
  </si>
  <si>
    <t xml:space="preserve">92% COTTON, 8% ELASTANE</t>
  </si>
  <si>
    <t xml:space="preserve">VE143</t>
  </si>
  <si>
    <t xml:space="preserve">VE144</t>
  </si>
  <si>
    <t xml:space="preserve">77% POLYVISCOSE, 15% POLYAMID, 8% ELASTANE</t>
  </si>
  <si>
    <t xml:space="preserve">топ-сетка</t>
  </si>
  <si>
    <t xml:space="preserve">VE145</t>
  </si>
  <si>
    <t xml:space="preserve">VE146</t>
  </si>
  <si>
    <t xml:space="preserve">88% VISCOSE, 5% POLYAMID, 5% LUREX, 2% ELASTANE</t>
  </si>
  <si>
    <t xml:space="preserve">VE147</t>
  </si>
  <si>
    <t xml:space="preserve">VE148</t>
  </si>
  <si>
    <t xml:space="preserve">Сумма предоплаты                 10%           от суммы заказа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.00"/>
    <numFmt numFmtId="169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CCFF"/>
      <name val="Arial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603360</xdr:colOff>
      <xdr:row>5</xdr:row>
      <xdr:rowOff>210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33360"/>
          <a:ext cx="60336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7.41"/>
    <col collapsed="false" customWidth="true" hidden="false" outlineLevel="0" max="3" min="3" style="0" width="11.99"/>
    <col collapsed="false" customWidth="true" hidden="false" outlineLevel="0" max="10" min="4" style="0" width="3.99"/>
    <col collapsed="false" customWidth="true" hidden="false" outlineLevel="0" max="11" min="11" style="0" width="10.99"/>
    <col collapsed="false" customWidth="true" hidden="false" outlineLevel="0" max="12" min="12" style="0" width="14.7"/>
    <col collapsed="false" customWidth="true" hidden="false" outlineLevel="0" max="13" min="13" style="0" width="13.56"/>
    <col collapsed="false" customWidth="true" hidden="false" outlineLevel="0" max="14" min="14" style="0" width="10.41"/>
  </cols>
  <sheetData>
    <row r="1" customFormat="false" ht="13.5" hidden="false" customHeight="false" outlineLevel="0" collapsed="false">
      <c r="L1" s="1" t="s">
        <v>0</v>
      </c>
      <c r="M1" s="1"/>
      <c r="N1" s="1"/>
    </row>
    <row r="2" customFormat="false" ht="12.75" hidden="false" customHeight="false" outlineLevel="0" collapsed="false">
      <c r="L2" s="2"/>
      <c r="M2" s="2"/>
      <c r="N2" s="2"/>
    </row>
    <row r="3" customFormat="false" ht="18.75" hidden="false" customHeight="false" outlineLevel="0" collapsed="false">
      <c r="B3" s="3" t="s">
        <v>1</v>
      </c>
      <c r="L3" s="2"/>
      <c r="M3" s="2"/>
      <c r="N3" s="2"/>
    </row>
    <row r="4" customFormat="false" ht="18" hidden="false" customHeight="false" outlineLevel="0" collapsed="false">
      <c r="B4" s="4" t="s">
        <v>2</v>
      </c>
      <c r="C4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9.35" hidden="false" customHeight="tru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2"/>
      <c r="I7" s="12"/>
      <c r="J7" s="12"/>
      <c r="K7" s="13"/>
      <c r="L7" s="14" t="s">
        <v>9</v>
      </c>
      <c r="M7" s="15" t="s">
        <v>10</v>
      </c>
      <c r="N7" s="16" t="s">
        <v>11</v>
      </c>
      <c r="O7" s="17"/>
      <c r="P7" s="17"/>
      <c r="Q7" s="17"/>
    </row>
    <row r="8" customFormat="false" ht="13.5" hidden="false" customHeight="false" outlineLevel="0" collapsed="false">
      <c r="A8" s="9"/>
      <c r="B8" s="10"/>
      <c r="C8" s="10"/>
      <c r="D8" s="12"/>
      <c r="E8" s="12"/>
      <c r="F8" s="12"/>
      <c r="G8" s="12"/>
      <c r="H8" s="12"/>
      <c r="I8" s="12"/>
      <c r="J8" s="12"/>
      <c r="K8" s="13"/>
      <c r="L8" s="18" t="s">
        <v>12</v>
      </c>
      <c r="M8" s="15"/>
      <c r="N8" s="16"/>
      <c r="O8" s="17"/>
      <c r="P8" s="17"/>
      <c r="Q8" s="17"/>
    </row>
    <row r="9" customFormat="false" ht="13.5" hidden="false" customHeight="false" outlineLevel="0" collapsed="false">
      <c r="A9" s="9"/>
      <c r="B9" s="10"/>
      <c r="C9" s="10"/>
      <c r="D9" s="19" t="n">
        <v>36</v>
      </c>
      <c r="E9" s="19" t="n">
        <v>38</v>
      </c>
      <c r="F9" s="19" t="n">
        <v>40</v>
      </c>
      <c r="G9" s="19" t="n">
        <v>42</v>
      </c>
      <c r="H9" s="20" t="n">
        <v>44</v>
      </c>
      <c r="I9" s="19" t="n">
        <v>46</v>
      </c>
      <c r="J9" s="19" t="n">
        <v>48</v>
      </c>
      <c r="K9" s="21" t="s">
        <v>13</v>
      </c>
      <c r="L9" s="18" t="s">
        <v>14</v>
      </c>
      <c r="M9" s="15"/>
      <c r="N9" s="16" t="s">
        <v>15</v>
      </c>
      <c r="O9" s="17"/>
      <c r="P9" s="17"/>
      <c r="Q9" s="17"/>
    </row>
    <row r="10" customFormat="false" ht="13.5" hidden="false" customHeight="false" outlineLevel="0" collapsed="false">
      <c r="A10" s="9"/>
      <c r="B10" s="10"/>
      <c r="C10" s="10"/>
      <c r="D10" s="22"/>
      <c r="E10" s="22"/>
      <c r="F10" s="22"/>
      <c r="G10" s="23"/>
      <c r="H10" s="23"/>
      <c r="I10" s="19"/>
      <c r="J10" s="19"/>
      <c r="K10" s="24"/>
      <c r="L10" s="18"/>
      <c r="M10" s="15"/>
      <c r="N10" s="16"/>
      <c r="O10" s="17"/>
      <c r="P10" s="17"/>
      <c r="Q10" s="17"/>
    </row>
    <row r="11" customFormat="false" ht="23.85" hidden="false" customHeight="true" outlineLevel="0" collapsed="false">
      <c r="A11" s="9"/>
      <c r="B11" s="10"/>
      <c r="C11" s="10"/>
      <c r="D11" s="25"/>
      <c r="E11" s="25"/>
      <c r="F11" s="25"/>
      <c r="G11" s="25"/>
      <c r="H11" s="25"/>
      <c r="I11" s="25"/>
      <c r="J11" s="25"/>
      <c r="K11" s="26"/>
      <c r="L11" s="27" t="s">
        <v>16</v>
      </c>
      <c r="M11" s="15"/>
      <c r="N11" s="16"/>
      <c r="O11" s="17"/>
      <c r="P11" s="17"/>
      <c r="Q11" s="17"/>
    </row>
    <row r="12" customFormat="false" ht="15.75" hidden="false" customHeight="false" outlineLevel="0" collapsed="false">
      <c r="A12" s="28" t="s">
        <v>17</v>
      </c>
      <c r="B12" s="29" t="s">
        <v>18</v>
      </c>
      <c r="C12" s="30" t="s">
        <v>19</v>
      </c>
      <c r="D12" s="31"/>
      <c r="E12" s="31"/>
      <c r="F12" s="31"/>
      <c r="G12" s="31"/>
      <c r="H12" s="31"/>
      <c r="I12" s="32"/>
      <c r="J12" s="33"/>
      <c r="K12" s="34" t="n">
        <f aca="false">D12+E12+F12+G12+H12+I12+J12</f>
        <v>0</v>
      </c>
      <c r="L12" s="35" t="n">
        <v>85</v>
      </c>
      <c r="M12" s="36" t="n">
        <f aca="false">L12*50</f>
        <v>4250</v>
      </c>
      <c r="N12" s="37" t="n">
        <f aca="false">K12*M12</f>
        <v>0</v>
      </c>
      <c r="O12" s="38"/>
      <c r="P12" s="39"/>
      <c r="Q12" s="40"/>
    </row>
    <row r="13" customFormat="false" ht="15.75" hidden="false" customHeight="false" outlineLevel="0" collapsed="false">
      <c r="A13" s="28" t="s">
        <v>20</v>
      </c>
      <c r="B13" s="29" t="s">
        <v>18</v>
      </c>
      <c r="C13" s="30" t="s">
        <v>21</v>
      </c>
      <c r="D13" s="41"/>
      <c r="E13" s="41"/>
      <c r="F13" s="41"/>
      <c r="G13" s="41"/>
      <c r="H13" s="41"/>
      <c r="I13" s="41"/>
      <c r="J13" s="41"/>
      <c r="K13" s="34" t="n">
        <f aca="false">D13+E13+F13+G13+H13+I13+J13</f>
        <v>0</v>
      </c>
      <c r="L13" s="42" t="n">
        <v>63</v>
      </c>
      <c r="M13" s="36" t="n">
        <f aca="false">L13*50</f>
        <v>3150</v>
      </c>
      <c r="N13" s="43" t="n">
        <f aca="false">K13*M13</f>
        <v>0</v>
      </c>
      <c r="O13" s="38"/>
      <c r="P13" s="39"/>
      <c r="Q13" s="40"/>
    </row>
    <row r="14" customFormat="false" ht="15.75" hidden="false" customHeight="false" outlineLevel="0" collapsed="false">
      <c r="A14" s="28" t="s">
        <v>22</v>
      </c>
      <c r="B14" s="29" t="s">
        <v>23</v>
      </c>
      <c r="C14" s="30" t="s">
        <v>24</v>
      </c>
      <c r="D14" s="41"/>
      <c r="E14" s="41"/>
      <c r="F14" s="41"/>
      <c r="G14" s="41"/>
      <c r="H14" s="41"/>
      <c r="I14" s="41"/>
      <c r="J14" s="41"/>
      <c r="K14" s="34" t="n">
        <f aca="false">D14+E14+F14+G14+H14+I14+J14</f>
        <v>0</v>
      </c>
      <c r="L14" s="42" t="n">
        <v>70</v>
      </c>
      <c r="M14" s="36" t="n">
        <f aca="false">L14*50</f>
        <v>3500</v>
      </c>
      <c r="N14" s="43" t="n">
        <f aca="false">K14*M14</f>
        <v>0</v>
      </c>
      <c r="O14" s="38"/>
      <c r="P14" s="39"/>
      <c r="Q14" s="40"/>
    </row>
    <row r="15" customFormat="false" ht="15.75" hidden="false" customHeight="false" outlineLevel="0" collapsed="false">
      <c r="A15" s="28" t="s">
        <v>25</v>
      </c>
      <c r="B15" s="29" t="s">
        <v>18</v>
      </c>
      <c r="C15" s="30" t="s">
        <v>21</v>
      </c>
      <c r="D15" s="41"/>
      <c r="E15" s="41"/>
      <c r="F15" s="41"/>
      <c r="G15" s="41"/>
      <c r="H15" s="41"/>
      <c r="I15" s="41"/>
      <c r="J15" s="41"/>
      <c r="K15" s="34" t="n">
        <f aca="false">D15+E15+F15+G15+H15+I15+J15</f>
        <v>0</v>
      </c>
      <c r="L15" s="42" t="n">
        <v>65</v>
      </c>
      <c r="M15" s="36" t="n">
        <f aca="false">L15*50</f>
        <v>3250</v>
      </c>
      <c r="N15" s="43" t="n">
        <f aca="false">K15*M15</f>
        <v>0</v>
      </c>
      <c r="O15" s="38"/>
      <c r="P15" s="39"/>
      <c r="Q15" s="40"/>
    </row>
    <row r="16" customFormat="false" ht="15.75" hidden="false" customHeight="false" outlineLevel="0" collapsed="false">
      <c r="A16" s="28" t="s">
        <v>26</v>
      </c>
      <c r="B16" s="29" t="s">
        <v>18</v>
      </c>
      <c r="C16" s="30" t="s">
        <v>19</v>
      </c>
      <c r="D16" s="41"/>
      <c r="E16" s="41"/>
      <c r="F16" s="41"/>
      <c r="G16" s="41"/>
      <c r="H16" s="41"/>
      <c r="I16" s="41"/>
      <c r="J16" s="41"/>
      <c r="K16" s="34" t="n">
        <f aca="false">D16+E16+F16+G16+H16+I16+J16</f>
        <v>0</v>
      </c>
      <c r="L16" s="42" t="n">
        <v>80</v>
      </c>
      <c r="M16" s="36" t="n">
        <f aca="false">L16*50</f>
        <v>4000</v>
      </c>
      <c r="N16" s="43" t="n">
        <f aca="false">K16*M16</f>
        <v>0</v>
      </c>
      <c r="O16" s="38"/>
      <c r="P16" s="39"/>
      <c r="Q16" s="40"/>
    </row>
    <row r="17" customFormat="false" ht="15.75" hidden="false" customHeight="false" outlineLevel="0" collapsed="false">
      <c r="A17" s="28" t="s">
        <v>27</v>
      </c>
      <c r="B17" s="29" t="s">
        <v>18</v>
      </c>
      <c r="C17" s="30" t="s">
        <v>21</v>
      </c>
      <c r="D17" s="41"/>
      <c r="E17" s="41"/>
      <c r="F17" s="41"/>
      <c r="G17" s="41"/>
      <c r="H17" s="41"/>
      <c r="I17" s="41"/>
      <c r="J17" s="41"/>
      <c r="K17" s="34" t="n">
        <f aca="false">D17+E17+F17+G17+H17+I17+J17</f>
        <v>0</v>
      </c>
      <c r="L17" s="42" t="n">
        <v>65</v>
      </c>
      <c r="M17" s="36" t="n">
        <f aca="false">L17*50</f>
        <v>3250</v>
      </c>
      <c r="N17" s="43" t="n">
        <f aca="false">K17*M17</f>
        <v>0</v>
      </c>
      <c r="O17" s="38"/>
      <c r="P17" s="39"/>
      <c r="Q17" s="40"/>
    </row>
    <row r="18" customFormat="false" ht="15.75" hidden="false" customHeight="false" outlineLevel="0" collapsed="false">
      <c r="A18" s="28" t="s">
        <v>28</v>
      </c>
      <c r="B18" s="29" t="s">
        <v>18</v>
      </c>
      <c r="C18" s="30" t="s">
        <v>29</v>
      </c>
      <c r="D18" s="41"/>
      <c r="E18" s="41"/>
      <c r="F18" s="41"/>
      <c r="G18" s="41"/>
      <c r="H18" s="41"/>
      <c r="I18" s="41"/>
      <c r="J18" s="41"/>
      <c r="K18" s="34" t="n">
        <f aca="false">D18+E18+F18+G18+H18+I18+J18</f>
        <v>0</v>
      </c>
      <c r="L18" s="42" t="n">
        <v>135</v>
      </c>
      <c r="M18" s="36" t="n">
        <f aca="false">L18*50</f>
        <v>6750</v>
      </c>
      <c r="N18" s="43" t="n">
        <f aca="false">K18*M18</f>
        <v>0</v>
      </c>
      <c r="O18" s="38"/>
      <c r="P18" s="39"/>
      <c r="Q18" s="40"/>
    </row>
    <row r="19" customFormat="false" ht="15.75" hidden="false" customHeight="false" outlineLevel="0" collapsed="false">
      <c r="A19" s="28" t="s">
        <v>30</v>
      </c>
      <c r="B19" s="29" t="s">
        <v>18</v>
      </c>
      <c r="C19" s="30" t="s">
        <v>29</v>
      </c>
      <c r="D19" s="41"/>
      <c r="E19" s="41"/>
      <c r="F19" s="41"/>
      <c r="G19" s="41"/>
      <c r="H19" s="41"/>
      <c r="I19" s="41"/>
      <c r="J19" s="41"/>
      <c r="K19" s="34" t="n">
        <f aca="false">D19+E19+F19+G19+H19+I19+J19</f>
        <v>0</v>
      </c>
      <c r="L19" s="42" t="n">
        <v>125</v>
      </c>
      <c r="M19" s="36" t="n">
        <f aca="false">L19*50</f>
        <v>6250</v>
      </c>
      <c r="N19" s="43" t="n">
        <f aca="false">K19*M19</f>
        <v>0</v>
      </c>
      <c r="O19" s="38"/>
      <c r="P19" s="39"/>
      <c r="Q19" s="40"/>
    </row>
    <row r="20" customFormat="false" ht="15.75" hidden="false" customHeight="false" outlineLevel="0" collapsed="false">
      <c r="A20" s="28" t="s">
        <v>31</v>
      </c>
      <c r="B20" s="29" t="s">
        <v>32</v>
      </c>
      <c r="C20" s="30" t="s">
        <v>33</v>
      </c>
      <c r="D20" s="41"/>
      <c r="E20" s="41"/>
      <c r="F20" s="41"/>
      <c r="G20" s="41"/>
      <c r="H20" s="41"/>
      <c r="I20" s="41"/>
      <c r="J20" s="41"/>
      <c r="K20" s="34" t="n">
        <f aca="false">D20+E20+F20+G20+H20+I20+J20</f>
        <v>0</v>
      </c>
      <c r="L20" s="42" t="n">
        <v>54</v>
      </c>
      <c r="M20" s="36" t="n">
        <f aca="false">L20*50</f>
        <v>2700</v>
      </c>
      <c r="N20" s="43" t="n">
        <f aca="false">K20*M20</f>
        <v>0</v>
      </c>
      <c r="O20" s="38"/>
      <c r="P20" s="39"/>
      <c r="Q20" s="40"/>
    </row>
    <row r="21" customFormat="false" ht="15.75" hidden="false" customHeight="false" outlineLevel="0" collapsed="false">
      <c r="A21" s="28" t="s">
        <v>34</v>
      </c>
      <c r="B21" s="29" t="s">
        <v>35</v>
      </c>
      <c r="C21" s="30" t="s">
        <v>36</v>
      </c>
      <c r="D21" s="41"/>
      <c r="E21" s="41"/>
      <c r="F21" s="41"/>
      <c r="G21" s="41"/>
      <c r="H21" s="41"/>
      <c r="I21" s="41"/>
      <c r="J21" s="41"/>
      <c r="K21" s="34" t="n">
        <f aca="false">D21+E21+F21+G21+H21+I21+J21</f>
        <v>0</v>
      </c>
      <c r="L21" s="42" t="n">
        <v>54</v>
      </c>
      <c r="M21" s="36" t="n">
        <f aca="false">L21*50</f>
        <v>2700</v>
      </c>
      <c r="N21" s="43" t="n">
        <f aca="false">K21*M21</f>
        <v>0</v>
      </c>
      <c r="O21" s="38"/>
      <c r="P21" s="39"/>
      <c r="Q21" s="40"/>
    </row>
    <row r="22" customFormat="false" ht="15.75" hidden="false" customHeight="false" outlineLevel="0" collapsed="false">
      <c r="A22" s="28" t="s">
        <v>37</v>
      </c>
      <c r="B22" s="29" t="s">
        <v>18</v>
      </c>
      <c r="C22" s="30" t="s">
        <v>21</v>
      </c>
      <c r="D22" s="41"/>
      <c r="E22" s="41"/>
      <c r="F22" s="41"/>
      <c r="G22" s="41"/>
      <c r="H22" s="41"/>
      <c r="I22" s="41"/>
      <c r="J22" s="41"/>
      <c r="K22" s="34" t="n">
        <f aca="false">D22+E22+F22+G22+H22+I22+J22</f>
        <v>0</v>
      </c>
      <c r="L22" s="42" t="n">
        <v>63</v>
      </c>
      <c r="M22" s="36" t="n">
        <f aca="false">L22*50</f>
        <v>3150</v>
      </c>
      <c r="N22" s="43" t="n">
        <f aca="false">K22*M22</f>
        <v>0</v>
      </c>
      <c r="O22" s="38"/>
      <c r="P22" s="39"/>
      <c r="Q22" s="40"/>
    </row>
    <row r="23" customFormat="false" ht="15.75" hidden="false" customHeight="false" outlineLevel="0" collapsed="false">
      <c r="A23" s="28" t="s">
        <v>38</v>
      </c>
      <c r="B23" s="29" t="s">
        <v>18</v>
      </c>
      <c r="C23" s="30" t="s">
        <v>19</v>
      </c>
      <c r="D23" s="41"/>
      <c r="E23" s="41"/>
      <c r="F23" s="41"/>
      <c r="G23" s="41"/>
      <c r="H23" s="41"/>
      <c r="I23" s="41"/>
      <c r="J23" s="41"/>
      <c r="K23" s="34" t="n">
        <f aca="false">D23+E23+F23+G23+H23+I23+J23</f>
        <v>0</v>
      </c>
      <c r="L23" s="42" t="n">
        <v>80</v>
      </c>
      <c r="M23" s="36" t="n">
        <f aca="false">L23*50</f>
        <v>4000</v>
      </c>
      <c r="N23" s="43" t="n">
        <f aca="false">K23*M23</f>
        <v>0</v>
      </c>
      <c r="O23" s="38"/>
      <c r="P23" s="39"/>
      <c r="Q23" s="40"/>
    </row>
    <row r="24" customFormat="false" ht="15.75" hidden="false" customHeight="false" outlineLevel="0" collapsed="false">
      <c r="A24" s="28" t="s">
        <v>39</v>
      </c>
      <c r="B24" s="29" t="s">
        <v>18</v>
      </c>
      <c r="C24" s="30" t="s">
        <v>19</v>
      </c>
      <c r="D24" s="41"/>
      <c r="E24" s="41"/>
      <c r="F24" s="41"/>
      <c r="G24" s="41"/>
      <c r="H24" s="41"/>
      <c r="I24" s="41"/>
      <c r="J24" s="41"/>
      <c r="K24" s="34" t="n">
        <f aca="false">D24+E24+F24+G24+H24+I24+J24</f>
        <v>0</v>
      </c>
      <c r="L24" s="42" t="n">
        <v>72</v>
      </c>
      <c r="M24" s="36" t="n">
        <f aca="false">L24*50</f>
        <v>3600</v>
      </c>
      <c r="N24" s="43" t="n">
        <f aca="false">K24*M24</f>
        <v>0</v>
      </c>
      <c r="O24" s="38"/>
      <c r="P24" s="39"/>
      <c r="Q24" s="40"/>
    </row>
    <row r="25" customFormat="false" ht="15.75" hidden="false" customHeight="false" outlineLevel="0" collapsed="false">
      <c r="A25" s="28" t="s">
        <v>40</v>
      </c>
      <c r="B25" s="29" t="s">
        <v>41</v>
      </c>
      <c r="C25" s="30" t="s">
        <v>36</v>
      </c>
      <c r="D25" s="41"/>
      <c r="E25" s="41"/>
      <c r="F25" s="41"/>
      <c r="G25" s="41"/>
      <c r="H25" s="41"/>
      <c r="I25" s="41"/>
      <c r="J25" s="41"/>
      <c r="K25" s="34" t="n">
        <f aca="false">D25+E25+F25+G25+H25+I25+J25</f>
        <v>0</v>
      </c>
      <c r="L25" s="42" t="n">
        <v>44</v>
      </c>
      <c r="M25" s="36" t="n">
        <f aca="false">L25*50</f>
        <v>2200</v>
      </c>
      <c r="N25" s="43" t="n">
        <f aca="false">K25*M25</f>
        <v>0</v>
      </c>
      <c r="O25" s="38"/>
      <c r="P25" s="39"/>
      <c r="Q25" s="40"/>
    </row>
    <row r="26" customFormat="false" ht="15.75" hidden="false" customHeight="false" outlineLevel="0" collapsed="false">
      <c r="A26" s="28" t="s">
        <v>42</v>
      </c>
      <c r="B26" s="29" t="s">
        <v>32</v>
      </c>
      <c r="C26" s="30" t="s">
        <v>33</v>
      </c>
      <c r="D26" s="41"/>
      <c r="E26" s="41"/>
      <c r="F26" s="41"/>
      <c r="G26" s="41"/>
      <c r="H26" s="41"/>
      <c r="I26" s="41"/>
      <c r="J26" s="41"/>
      <c r="K26" s="34" t="n">
        <f aca="false">D26+E26+F26+G26+H26+I26+J26</f>
        <v>0</v>
      </c>
      <c r="L26" s="42" t="n">
        <v>50</v>
      </c>
      <c r="M26" s="36" t="n">
        <f aca="false">L26*50</f>
        <v>2500</v>
      </c>
      <c r="N26" s="43" t="n">
        <f aca="false">K26*M26</f>
        <v>0</v>
      </c>
      <c r="O26" s="38"/>
      <c r="P26" s="39"/>
      <c r="Q26" s="40"/>
    </row>
    <row r="27" customFormat="false" ht="15.75" hidden="false" customHeight="false" outlineLevel="0" collapsed="false">
      <c r="A27" s="28" t="s">
        <v>43</v>
      </c>
      <c r="B27" s="29" t="s">
        <v>32</v>
      </c>
      <c r="C27" s="30" t="s">
        <v>33</v>
      </c>
      <c r="D27" s="41"/>
      <c r="E27" s="41"/>
      <c r="F27" s="41"/>
      <c r="G27" s="41"/>
      <c r="H27" s="41"/>
      <c r="I27" s="41"/>
      <c r="J27" s="41"/>
      <c r="K27" s="34" t="n">
        <f aca="false">D27+E27+F27+G27+H27+I27+J27</f>
        <v>0</v>
      </c>
      <c r="L27" s="42" t="n">
        <v>50</v>
      </c>
      <c r="M27" s="36" t="n">
        <f aca="false">L27*50</f>
        <v>2500</v>
      </c>
      <c r="N27" s="43" t="n">
        <f aca="false">K27*M27</f>
        <v>0</v>
      </c>
      <c r="O27" s="38"/>
      <c r="P27" s="39"/>
      <c r="Q27" s="40"/>
    </row>
    <row r="28" customFormat="false" ht="15.75" hidden="false" customHeight="false" outlineLevel="0" collapsed="false">
      <c r="A28" s="28" t="s">
        <v>44</v>
      </c>
      <c r="B28" s="29" t="s">
        <v>32</v>
      </c>
      <c r="C28" s="30" t="s">
        <v>33</v>
      </c>
      <c r="D28" s="41"/>
      <c r="E28" s="41"/>
      <c r="F28" s="41"/>
      <c r="G28" s="41"/>
      <c r="H28" s="41"/>
      <c r="I28" s="41"/>
      <c r="J28" s="41"/>
      <c r="K28" s="34" t="n">
        <f aca="false">D28+E28+F28+G28+H28+I28+J28</f>
        <v>0</v>
      </c>
      <c r="L28" s="42" t="n">
        <v>50</v>
      </c>
      <c r="M28" s="36" t="n">
        <f aca="false">L28*50</f>
        <v>2500</v>
      </c>
      <c r="N28" s="43" t="n">
        <f aca="false">K28*M28</f>
        <v>0</v>
      </c>
      <c r="O28" s="38"/>
      <c r="P28" s="39"/>
      <c r="Q28" s="40"/>
    </row>
    <row r="29" customFormat="false" ht="15.75" hidden="false" customHeight="false" outlineLevel="0" collapsed="false">
      <c r="A29" s="28" t="s">
        <v>45</v>
      </c>
      <c r="B29" s="29" t="s">
        <v>32</v>
      </c>
      <c r="C29" s="30" t="s">
        <v>33</v>
      </c>
      <c r="D29" s="41"/>
      <c r="E29" s="41"/>
      <c r="F29" s="41"/>
      <c r="G29" s="41"/>
      <c r="H29" s="41"/>
      <c r="I29" s="41"/>
      <c r="J29" s="41"/>
      <c r="K29" s="34" t="n">
        <f aca="false">D29+E29+F29+G29+H29+I29+J29</f>
        <v>0</v>
      </c>
      <c r="L29" s="42" t="n">
        <v>50</v>
      </c>
      <c r="M29" s="36" t="n">
        <f aca="false">L29*50</f>
        <v>2500</v>
      </c>
      <c r="N29" s="43" t="n">
        <f aca="false">K29*M29</f>
        <v>0</v>
      </c>
      <c r="O29" s="38"/>
      <c r="P29" s="39"/>
      <c r="Q29" s="40"/>
    </row>
    <row r="30" customFormat="false" ht="15.75" hidden="false" customHeight="false" outlineLevel="0" collapsed="false">
      <c r="A30" s="28" t="s">
        <v>46</v>
      </c>
      <c r="B30" s="29" t="s">
        <v>18</v>
      </c>
      <c r="C30" s="30" t="s">
        <v>21</v>
      </c>
      <c r="D30" s="41"/>
      <c r="E30" s="41"/>
      <c r="F30" s="41"/>
      <c r="G30" s="41"/>
      <c r="H30" s="41"/>
      <c r="I30" s="41"/>
      <c r="J30" s="41"/>
      <c r="K30" s="34" t="n">
        <f aca="false">D30+E30+F30+G30+H30+I30+J30</f>
        <v>0</v>
      </c>
      <c r="L30" s="42" t="n">
        <v>63</v>
      </c>
      <c r="M30" s="36" t="n">
        <f aca="false">L30*50</f>
        <v>3150</v>
      </c>
      <c r="N30" s="43" t="n">
        <f aca="false">K30*M30</f>
        <v>0</v>
      </c>
      <c r="O30" s="38"/>
      <c r="P30" s="39"/>
      <c r="Q30" s="40"/>
    </row>
    <row r="31" customFormat="false" ht="15.75" hidden="false" customHeight="false" outlineLevel="0" collapsed="false">
      <c r="A31" s="28" t="s">
        <v>47</v>
      </c>
      <c r="B31" s="29" t="s">
        <v>18</v>
      </c>
      <c r="C31" s="30" t="s">
        <v>19</v>
      </c>
      <c r="D31" s="41"/>
      <c r="E31" s="41"/>
      <c r="F31" s="41"/>
      <c r="G31" s="41"/>
      <c r="H31" s="41"/>
      <c r="I31" s="41"/>
      <c r="J31" s="41"/>
      <c r="K31" s="34" t="n">
        <f aca="false">D31+E31+F31+G31+H31+I31+J31</f>
        <v>0</v>
      </c>
      <c r="L31" s="42" t="n">
        <v>86</v>
      </c>
      <c r="M31" s="36" t="n">
        <f aca="false">L31*50</f>
        <v>4300</v>
      </c>
      <c r="N31" s="43" t="n">
        <f aca="false">K31*M31</f>
        <v>0</v>
      </c>
      <c r="O31" s="38"/>
      <c r="P31" s="39"/>
      <c r="Q31" s="40"/>
    </row>
    <row r="32" customFormat="false" ht="15.75" hidden="false" customHeight="false" outlineLevel="0" collapsed="false">
      <c r="A32" s="28" t="s">
        <v>48</v>
      </c>
      <c r="B32" s="29" t="s">
        <v>49</v>
      </c>
      <c r="C32" s="30" t="s">
        <v>50</v>
      </c>
      <c r="D32" s="41"/>
      <c r="E32" s="41"/>
      <c r="F32" s="41"/>
      <c r="G32" s="41"/>
      <c r="H32" s="41"/>
      <c r="I32" s="41"/>
      <c r="J32" s="41"/>
      <c r="K32" s="34" t="n">
        <f aca="false">D32+E32+F32+G32+H32+I32+J32</f>
        <v>0</v>
      </c>
      <c r="L32" s="42" t="n">
        <v>55</v>
      </c>
      <c r="M32" s="36" t="n">
        <f aca="false">L32*50</f>
        <v>2750</v>
      </c>
      <c r="N32" s="43" t="n">
        <f aca="false">K32*M32</f>
        <v>0</v>
      </c>
      <c r="O32" s="38"/>
      <c r="P32" s="39"/>
      <c r="Q32" s="40"/>
    </row>
    <row r="33" customFormat="false" ht="15.75" hidden="false" customHeight="false" outlineLevel="0" collapsed="false">
      <c r="A33" s="28" t="s">
        <v>51</v>
      </c>
      <c r="B33" s="29" t="s">
        <v>49</v>
      </c>
      <c r="C33" s="30" t="s">
        <v>24</v>
      </c>
      <c r="D33" s="41"/>
      <c r="E33" s="41"/>
      <c r="F33" s="41"/>
      <c r="G33" s="41"/>
      <c r="H33" s="41"/>
      <c r="I33" s="41"/>
      <c r="J33" s="41"/>
      <c r="K33" s="34" t="n">
        <f aca="false">D33+E33+F33+G33+H33+I33+J33</f>
        <v>0</v>
      </c>
      <c r="L33" s="42" t="n">
        <v>70</v>
      </c>
      <c r="M33" s="36" t="n">
        <f aca="false">L33*50</f>
        <v>3500</v>
      </c>
      <c r="N33" s="43" t="n">
        <f aca="false">K33*M33</f>
        <v>0</v>
      </c>
      <c r="O33" s="38"/>
      <c r="P33" s="39"/>
      <c r="Q33" s="40"/>
    </row>
    <row r="34" customFormat="false" ht="15.75" hidden="false" customHeight="false" outlineLevel="0" collapsed="false">
      <c r="A34" s="28" t="s">
        <v>52</v>
      </c>
      <c r="B34" s="29" t="s">
        <v>49</v>
      </c>
      <c r="C34" s="30" t="s">
        <v>50</v>
      </c>
      <c r="D34" s="41"/>
      <c r="E34" s="41"/>
      <c r="F34" s="41"/>
      <c r="G34" s="41"/>
      <c r="H34" s="41"/>
      <c r="I34" s="41"/>
      <c r="J34" s="41"/>
      <c r="K34" s="34" t="n">
        <f aca="false">D34+E34+F34+G34+H34+I34+J34</f>
        <v>0</v>
      </c>
      <c r="L34" s="42" t="n">
        <v>58</v>
      </c>
      <c r="M34" s="36" t="n">
        <f aca="false">L34*50</f>
        <v>2900</v>
      </c>
      <c r="N34" s="43" t="n">
        <f aca="false">K34*M34</f>
        <v>0</v>
      </c>
      <c r="O34" s="38"/>
      <c r="P34" s="39"/>
      <c r="Q34" s="40"/>
    </row>
    <row r="35" customFormat="false" ht="15.75" hidden="false" customHeight="false" outlineLevel="0" collapsed="false">
      <c r="A35" s="28" t="s">
        <v>53</v>
      </c>
      <c r="B35" s="29" t="s">
        <v>49</v>
      </c>
      <c r="C35" s="30" t="s">
        <v>21</v>
      </c>
      <c r="D35" s="41"/>
      <c r="E35" s="41"/>
      <c r="F35" s="41"/>
      <c r="G35" s="41"/>
      <c r="H35" s="41"/>
      <c r="I35" s="41"/>
      <c r="J35" s="41"/>
      <c r="K35" s="34" t="n">
        <f aca="false">D35+E35+F35+G35+H35+I35+J35</f>
        <v>0</v>
      </c>
      <c r="L35" s="42" t="n">
        <v>55</v>
      </c>
      <c r="M35" s="36" t="n">
        <f aca="false">L35*50</f>
        <v>2750</v>
      </c>
      <c r="N35" s="43" t="n">
        <f aca="false">K35*M35</f>
        <v>0</v>
      </c>
      <c r="O35" s="38"/>
      <c r="P35" s="39"/>
      <c r="Q35" s="40"/>
    </row>
    <row r="36" customFormat="false" ht="15.75" hidden="false" customHeight="false" outlineLevel="0" collapsed="false">
      <c r="A36" s="28" t="s">
        <v>54</v>
      </c>
      <c r="B36" s="29" t="s">
        <v>55</v>
      </c>
      <c r="C36" s="30" t="s">
        <v>24</v>
      </c>
      <c r="D36" s="41"/>
      <c r="E36" s="41"/>
      <c r="F36" s="41"/>
      <c r="G36" s="41"/>
      <c r="H36" s="41"/>
      <c r="I36" s="41"/>
      <c r="J36" s="41"/>
      <c r="K36" s="34" t="n">
        <f aca="false">D36+E36+F36+G36+H36+I36+J36</f>
        <v>0</v>
      </c>
      <c r="L36" s="42" t="n">
        <v>70</v>
      </c>
      <c r="M36" s="36" t="n">
        <f aca="false">L36*50</f>
        <v>3500</v>
      </c>
      <c r="N36" s="43" t="n">
        <f aca="false">K36*M36</f>
        <v>0</v>
      </c>
      <c r="O36" s="38"/>
      <c r="P36" s="39"/>
      <c r="Q36" s="40"/>
    </row>
    <row r="37" customFormat="false" ht="15.75" hidden="false" customHeight="false" outlineLevel="0" collapsed="false">
      <c r="A37" s="28" t="s">
        <v>56</v>
      </c>
      <c r="B37" s="29" t="s">
        <v>57</v>
      </c>
      <c r="C37" s="30" t="s">
        <v>58</v>
      </c>
      <c r="D37" s="41"/>
      <c r="E37" s="41"/>
      <c r="F37" s="41"/>
      <c r="G37" s="41"/>
      <c r="H37" s="41"/>
      <c r="I37" s="41"/>
      <c r="J37" s="41"/>
      <c r="K37" s="34" t="n">
        <f aca="false">D37+E37+F37+G37+H37+I37+J37</f>
        <v>0</v>
      </c>
      <c r="L37" s="42" t="n">
        <v>58</v>
      </c>
      <c r="M37" s="36" t="n">
        <f aca="false">L37*50</f>
        <v>2900</v>
      </c>
      <c r="N37" s="43" t="n">
        <f aca="false">K37*M37</f>
        <v>0</v>
      </c>
      <c r="O37" s="38"/>
      <c r="P37" s="39"/>
      <c r="Q37" s="40"/>
    </row>
    <row r="38" customFormat="false" ht="15.75" hidden="false" customHeight="false" outlineLevel="0" collapsed="false">
      <c r="A38" s="28" t="s">
        <v>59</v>
      </c>
      <c r="B38" s="29" t="s">
        <v>57</v>
      </c>
      <c r="C38" s="30" t="s">
        <v>24</v>
      </c>
      <c r="D38" s="41"/>
      <c r="E38" s="41"/>
      <c r="F38" s="41"/>
      <c r="G38" s="41"/>
      <c r="H38" s="41"/>
      <c r="I38" s="41"/>
      <c r="J38" s="41"/>
      <c r="K38" s="34" t="n">
        <f aca="false">D38+E38+F38+G38+H38+I38+J38</f>
        <v>0</v>
      </c>
      <c r="L38" s="42" t="n">
        <v>80</v>
      </c>
      <c r="M38" s="36" t="n">
        <f aca="false">L38*50</f>
        <v>4000</v>
      </c>
      <c r="N38" s="43" t="n">
        <f aca="false">K38*M38</f>
        <v>0</v>
      </c>
      <c r="O38" s="38"/>
      <c r="P38" s="39"/>
      <c r="Q38" s="40"/>
    </row>
    <row r="39" customFormat="false" ht="15.75" hidden="false" customHeight="false" outlineLevel="0" collapsed="false">
      <c r="A39" s="28" t="s">
        <v>60</v>
      </c>
      <c r="B39" s="29" t="s">
        <v>61</v>
      </c>
      <c r="C39" s="30" t="s">
        <v>36</v>
      </c>
      <c r="D39" s="41"/>
      <c r="E39" s="41"/>
      <c r="F39" s="41"/>
      <c r="G39" s="41"/>
      <c r="H39" s="41"/>
      <c r="I39" s="41"/>
      <c r="J39" s="41"/>
      <c r="K39" s="34" t="n">
        <f aca="false">D39+E39+F39+G39+H39+I39+J39</f>
        <v>0</v>
      </c>
      <c r="L39" s="42" t="n">
        <v>54</v>
      </c>
      <c r="M39" s="36" t="n">
        <f aca="false">L39*50</f>
        <v>2700</v>
      </c>
      <c r="N39" s="43" t="n">
        <f aca="false">K39*M39</f>
        <v>0</v>
      </c>
      <c r="O39" s="38"/>
      <c r="P39" s="39"/>
      <c r="Q39" s="40"/>
    </row>
    <row r="40" customFormat="false" ht="15.75" hidden="false" customHeight="false" outlineLevel="0" collapsed="false">
      <c r="A40" s="28" t="s">
        <v>62</v>
      </c>
      <c r="B40" s="29" t="s">
        <v>61</v>
      </c>
      <c r="C40" s="30" t="s">
        <v>36</v>
      </c>
      <c r="D40" s="41"/>
      <c r="E40" s="41"/>
      <c r="F40" s="41"/>
      <c r="G40" s="41"/>
      <c r="H40" s="41"/>
      <c r="I40" s="41"/>
      <c r="J40" s="41"/>
      <c r="K40" s="34" t="n">
        <f aca="false">D40+E40+F40+G40+H40+I40+J40</f>
        <v>0</v>
      </c>
      <c r="L40" s="42" t="n">
        <v>54</v>
      </c>
      <c r="M40" s="36" t="n">
        <f aca="false">L40*50</f>
        <v>2700</v>
      </c>
      <c r="N40" s="43" t="n">
        <f aca="false">K40*M40</f>
        <v>0</v>
      </c>
      <c r="O40" s="38"/>
      <c r="P40" s="39"/>
      <c r="Q40" s="40"/>
    </row>
    <row r="41" customFormat="false" ht="15.75" hidden="false" customHeight="false" outlineLevel="0" collapsed="false">
      <c r="A41" s="28" t="s">
        <v>63</v>
      </c>
      <c r="B41" s="29" t="s">
        <v>57</v>
      </c>
      <c r="C41" s="30" t="s">
        <v>19</v>
      </c>
      <c r="D41" s="41"/>
      <c r="E41" s="41"/>
      <c r="F41" s="41"/>
      <c r="G41" s="41"/>
      <c r="H41" s="41"/>
      <c r="I41" s="41"/>
      <c r="J41" s="41"/>
      <c r="K41" s="34" t="n">
        <f aca="false">D41+E41+F41+G41+H41+I41+J41</f>
        <v>0</v>
      </c>
      <c r="L41" s="42" t="n">
        <v>70</v>
      </c>
      <c r="M41" s="36" t="n">
        <f aca="false">L41*50</f>
        <v>3500</v>
      </c>
      <c r="N41" s="43" t="n">
        <f aca="false">K41*M41</f>
        <v>0</v>
      </c>
      <c r="O41" s="38"/>
      <c r="P41" s="39"/>
      <c r="Q41" s="40"/>
    </row>
    <row r="42" customFormat="false" ht="15.75" hidden="false" customHeight="false" outlineLevel="0" collapsed="false">
      <c r="A42" s="28" t="s">
        <v>64</v>
      </c>
      <c r="B42" s="29" t="s">
        <v>65</v>
      </c>
      <c r="C42" s="30" t="s">
        <v>24</v>
      </c>
      <c r="D42" s="41"/>
      <c r="E42" s="41"/>
      <c r="F42" s="41"/>
      <c r="G42" s="41"/>
      <c r="H42" s="41"/>
      <c r="I42" s="41"/>
      <c r="J42" s="41"/>
      <c r="K42" s="34" t="n">
        <f aca="false">D42+E42+F42+G42+H42+I42+J42</f>
        <v>0</v>
      </c>
      <c r="L42" s="42" t="n">
        <v>65</v>
      </c>
      <c r="M42" s="36" t="n">
        <f aca="false">L42*50</f>
        <v>3250</v>
      </c>
      <c r="N42" s="43" t="n">
        <f aca="false">K42*M42</f>
        <v>0</v>
      </c>
      <c r="O42" s="38"/>
      <c r="P42" s="39"/>
      <c r="Q42" s="40"/>
    </row>
    <row r="43" customFormat="false" ht="15.75" hidden="false" customHeight="false" outlineLevel="0" collapsed="false">
      <c r="A43" s="28" t="s">
        <v>66</v>
      </c>
      <c r="B43" s="29" t="s">
        <v>65</v>
      </c>
      <c r="C43" s="30" t="s">
        <v>24</v>
      </c>
      <c r="D43" s="41"/>
      <c r="E43" s="41"/>
      <c r="F43" s="41"/>
      <c r="G43" s="41"/>
      <c r="H43" s="41"/>
      <c r="I43" s="41"/>
      <c r="J43" s="41"/>
      <c r="K43" s="34" t="n">
        <f aca="false">D43+E43+F43+G43+H43+I43+J43</f>
        <v>0</v>
      </c>
      <c r="L43" s="42" t="n">
        <v>65</v>
      </c>
      <c r="M43" s="36" t="n">
        <f aca="false">L43*50</f>
        <v>3250</v>
      </c>
      <c r="N43" s="43" t="n">
        <f aca="false">K43*M43</f>
        <v>0</v>
      </c>
      <c r="O43" s="38"/>
      <c r="P43" s="39"/>
      <c r="Q43" s="40"/>
    </row>
    <row r="44" customFormat="false" ht="15.75" hidden="false" customHeight="false" outlineLevel="0" collapsed="false">
      <c r="A44" s="28" t="s">
        <v>67</v>
      </c>
      <c r="B44" s="29" t="s">
        <v>68</v>
      </c>
      <c r="C44" s="30" t="s">
        <v>24</v>
      </c>
      <c r="D44" s="41"/>
      <c r="E44" s="41"/>
      <c r="F44" s="41"/>
      <c r="G44" s="41"/>
      <c r="H44" s="41"/>
      <c r="I44" s="41"/>
      <c r="J44" s="41"/>
      <c r="K44" s="34" t="n">
        <f aca="false">D44+E44+F44+G44+H44+I44+J44</f>
        <v>0</v>
      </c>
      <c r="L44" s="42" t="n">
        <v>70</v>
      </c>
      <c r="M44" s="36" t="n">
        <f aca="false">L44*50</f>
        <v>3500</v>
      </c>
      <c r="N44" s="43" t="n">
        <f aca="false">K44*M44</f>
        <v>0</v>
      </c>
      <c r="O44" s="38"/>
      <c r="P44" s="39"/>
      <c r="Q44" s="40"/>
    </row>
    <row r="45" customFormat="false" ht="15.75" hidden="false" customHeight="false" outlineLevel="0" collapsed="false">
      <c r="A45" s="28" t="s">
        <v>69</v>
      </c>
      <c r="B45" s="29" t="s">
        <v>68</v>
      </c>
      <c r="C45" s="30" t="s">
        <v>24</v>
      </c>
      <c r="D45" s="41"/>
      <c r="E45" s="41"/>
      <c r="F45" s="41"/>
      <c r="G45" s="41"/>
      <c r="H45" s="41"/>
      <c r="I45" s="41"/>
      <c r="J45" s="41"/>
      <c r="K45" s="34" t="n">
        <f aca="false">D45+E45+F45+G45+H45+I45+J45</f>
        <v>0</v>
      </c>
      <c r="L45" s="42" t="n">
        <v>70</v>
      </c>
      <c r="M45" s="36" t="n">
        <f aca="false">L45*50</f>
        <v>3500</v>
      </c>
      <c r="N45" s="43" t="n">
        <f aca="false">K45*M45</f>
        <v>0</v>
      </c>
      <c r="O45" s="38"/>
      <c r="P45" s="39"/>
      <c r="Q45" s="40"/>
    </row>
    <row r="46" customFormat="false" ht="15.75" hidden="false" customHeight="false" outlineLevel="0" collapsed="false">
      <c r="A46" s="28" t="s">
        <v>70</v>
      </c>
      <c r="B46" s="29" t="s">
        <v>68</v>
      </c>
      <c r="C46" s="30" t="s">
        <v>36</v>
      </c>
      <c r="D46" s="41"/>
      <c r="E46" s="41"/>
      <c r="F46" s="41"/>
      <c r="G46" s="41"/>
      <c r="H46" s="41"/>
      <c r="I46" s="41"/>
      <c r="J46" s="41"/>
      <c r="K46" s="34" t="n">
        <f aca="false">D46+E46+F46+G46+H46+I46+J46</f>
        <v>0</v>
      </c>
      <c r="L46" s="42" t="n">
        <v>60</v>
      </c>
      <c r="M46" s="36" t="n">
        <f aca="false">L46*50</f>
        <v>3000</v>
      </c>
      <c r="N46" s="43" t="n">
        <f aca="false">K46*M46</f>
        <v>0</v>
      </c>
      <c r="O46" s="38"/>
      <c r="P46" s="39"/>
      <c r="Q46" s="40"/>
    </row>
    <row r="47" customFormat="false" ht="15.75" hidden="false" customHeight="false" outlineLevel="0" collapsed="false">
      <c r="A47" s="28" t="s">
        <v>71</v>
      </c>
      <c r="B47" s="29" t="s">
        <v>72</v>
      </c>
      <c r="C47" s="30" t="s">
        <v>24</v>
      </c>
      <c r="D47" s="41"/>
      <c r="E47" s="41"/>
      <c r="F47" s="41"/>
      <c r="G47" s="41"/>
      <c r="H47" s="41"/>
      <c r="I47" s="41"/>
      <c r="J47" s="41"/>
      <c r="K47" s="34" t="n">
        <f aca="false">D47+E47+F47+G47+H47+I47+J47</f>
        <v>0</v>
      </c>
      <c r="L47" s="42" t="n">
        <v>80</v>
      </c>
      <c r="M47" s="36" t="n">
        <f aca="false">L47*50</f>
        <v>4000</v>
      </c>
      <c r="N47" s="43" t="n">
        <f aca="false">K47*M47</f>
        <v>0</v>
      </c>
      <c r="O47" s="38"/>
      <c r="P47" s="39"/>
      <c r="Q47" s="40"/>
    </row>
    <row r="48" customFormat="false" ht="15.75" hidden="false" customHeight="false" outlineLevel="0" collapsed="false">
      <c r="A48" s="28" t="s">
        <v>73</v>
      </c>
      <c r="B48" s="29" t="s">
        <v>68</v>
      </c>
      <c r="C48" s="30" t="s">
        <v>24</v>
      </c>
      <c r="D48" s="41"/>
      <c r="E48" s="41"/>
      <c r="F48" s="41"/>
      <c r="G48" s="41"/>
      <c r="H48" s="41"/>
      <c r="I48" s="41"/>
      <c r="J48" s="41"/>
      <c r="K48" s="34" t="n">
        <f aca="false">D48+E48+F48+G48+H48+I48+J48</f>
        <v>0</v>
      </c>
      <c r="L48" s="42" t="n">
        <v>70</v>
      </c>
      <c r="M48" s="36" t="n">
        <f aca="false">L48*50</f>
        <v>3500</v>
      </c>
      <c r="N48" s="43" t="n">
        <f aca="false">K48*M48</f>
        <v>0</v>
      </c>
      <c r="O48" s="38"/>
      <c r="P48" s="39"/>
      <c r="Q48" s="40"/>
    </row>
    <row r="49" customFormat="false" ht="15.75" hidden="false" customHeight="false" outlineLevel="0" collapsed="false">
      <c r="A49" s="28" t="s">
        <v>74</v>
      </c>
      <c r="B49" s="29" t="s">
        <v>68</v>
      </c>
      <c r="C49" s="30" t="s">
        <v>50</v>
      </c>
      <c r="D49" s="41"/>
      <c r="E49" s="41"/>
      <c r="F49" s="41"/>
      <c r="G49" s="41"/>
      <c r="H49" s="41"/>
      <c r="I49" s="41"/>
      <c r="J49" s="41"/>
      <c r="K49" s="34" t="n">
        <f aca="false">D49+E49+F49+G49+H49+I49+J49</f>
        <v>0</v>
      </c>
      <c r="L49" s="42" t="n">
        <v>60</v>
      </c>
      <c r="M49" s="36" t="n">
        <f aca="false">L49*50</f>
        <v>3000</v>
      </c>
      <c r="N49" s="43" t="n">
        <f aca="false">K49*M49</f>
        <v>0</v>
      </c>
      <c r="O49" s="38"/>
      <c r="P49" s="39"/>
      <c r="Q49" s="40"/>
    </row>
    <row r="50" customFormat="false" ht="15.75" hidden="false" customHeight="false" outlineLevel="0" collapsed="false">
      <c r="A50" s="28" t="s">
        <v>75</v>
      </c>
      <c r="B50" s="29" t="s">
        <v>68</v>
      </c>
      <c r="C50" s="30" t="s">
        <v>21</v>
      </c>
      <c r="D50" s="41"/>
      <c r="E50" s="41"/>
      <c r="F50" s="41"/>
      <c r="G50" s="41"/>
      <c r="H50" s="41"/>
      <c r="I50" s="41"/>
      <c r="J50" s="41"/>
      <c r="K50" s="34" t="n">
        <f aca="false">D50+E50+F50+G50+H50+I50+J50</f>
        <v>0</v>
      </c>
      <c r="L50" s="42" t="n">
        <v>50</v>
      </c>
      <c r="M50" s="36" t="n">
        <f aca="false">L50*50</f>
        <v>2500</v>
      </c>
      <c r="N50" s="43" t="n">
        <f aca="false">K50*M50</f>
        <v>0</v>
      </c>
      <c r="O50" s="38"/>
      <c r="P50" s="39"/>
      <c r="Q50" s="40"/>
    </row>
    <row r="51" customFormat="false" ht="15.75" hidden="false" customHeight="false" outlineLevel="0" collapsed="false">
      <c r="A51" s="28" t="s">
        <v>76</v>
      </c>
      <c r="B51" s="29" t="s">
        <v>77</v>
      </c>
      <c r="C51" s="30" t="s">
        <v>24</v>
      </c>
      <c r="D51" s="41"/>
      <c r="E51" s="41"/>
      <c r="F51" s="41"/>
      <c r="G51" s="41"/>
      <c r="H51" s="41"/>
      <c r="I51" s="41"/>
      <c r="J51" s="41"/>
      <c r="K51" s="34" t="n">
        <f aca="false">D51+E51+F51+G51+H51+I51+J51</f>
        <v>0</v>
      </c>
      <c r="L51" s="42" t="n">
        <v>100</v>
      </c>
      <c r="M51" s="36" t="n">
        <f aca="false">L51*50</f>
        <v>5000</v>
      </c>
      <c r="N51" s="43" t="n">
        <f aca="false">K51*M51</f>
        <v>0</v>
      </c>
      <c r="O51" s="38"/>
      <c r="P51" s="39"/>
      <c r="Q51" s="40"/>
    </row>
    <row r="52" customFormat="false" ht="15.75" hidden="false" customHeight="false" outlineLevel="0" collapsed="false">
      <c r="A52" s="28" t="s">
        <v>78</v>
      </c>
      <c r="B52" s="29" t="s">
        <v>77</v>
      </c>
      <c r="C52" s="30" t="s">
        <v>24</v>
      </c>
      <c r="D52" s="41"/>
      <c r="E52" s="41"/>
      <c r="F52" s="41"/>
      <c r="G52" s="41"/>
      <c r="H52" s="41"/>
      <c r="I52" s="41"/>
      <c r="J52" s="41"/>
      <c r="K52" s="34" t="n">
        <f aca="false">D52+E52+F52+G52+H52+I52+J52</f>
        <v>0</v>
      </c>
      <c r="L52" s="42" t="n">
        <v>100</v>
      </c>
      <c r="M52" s="36" t="n">
        <f aca="false">L52*50</f>
        <v>5000</v>
      </c>
      <c r="N52" s="43" t="n">
        <f aca="false">K52*M52</f>
        <v>0</v>
      </c>
      <c r="O52" s="38"/>
      <c r="P52" s="39"/>
      <c r="Q52" s="40"/>
    </row>
    <row r="53" customFormat="false" ht="15.75" hidden="false" customHeight="false" outlineLevel="0" collapsed="false">
      <c r="A53" s="28" t="s">
        <v>79</v>
      </c>
      <c r="B53" s="29" t="s">
        <v>68</v>
      </c>
      <c r="C53" s="30" t="s">
        <v>50</v>
      </c>
      <c r="D53" s="41"/>
      <c r="E53" s="41"/>
      <c r="F53" s="41"/>
      <c r="G53" s="41"/>
      <c r="H53" s="41"/>
      <c r="I53" s="41"/>
      <c r="J53" s="41"/>
      <c r="K53" s="34" t="n">
        <f aca="false">D53+E53+F53+G53+H53+I53+J53</f>
        <v>0</v>
      </c>
      <c r="L53" s="42" t="n">
        <v>50</v>
      </c>
      <c r="M53" s="36" t="n">
        <f aca="false">L53*50</f>
        <v>2500</v>
      </c>
      <c r="N53" s="43" t="n">
        <f aca="false">K53*M53</f>
        <v>0</v>
      </c>
      <c r="O53" s="38"/>
      <c r="P53" s="39"/>
      <c r="Q53" s="40"/>
    </row>
    <row r="54" customFormat="false" ht="15.75" hidden="false" customHeight="false" outlineLevel="0" collapsed="false">
      <c r="A54" s="28" t="s">
        <v>80</v>
      </c>
      <c r="B54" s="29" t="s">
        <v>68</v>
      </c>
      <c r="C54" s="30" t="s">
        <v>24</v>
      </c>
      <c r="D54" s="41"/>
      <c r="E54" s="41"/>
      <c r="F54" s="41"/>
      <c r="G54" s="41"/>
      <c r="H54" s="41"/>
      <c r="I54" s="41"/>
      <c r="J54" s="41"/>
      <c r="K54" s="34" t="n">
        <f aca="false">D54+E54+F54+G54+H54+I54+J54</f>
        <v>0</v>
      </c>
      <c r="L54" s="42" t="n">
        <v>65</v>
      </c>
      <c r="M54" s="36" t="n">
        <f aca="false">L54*50</f>
        <v>3250</v>
      </c>
      <c r="N54" s="43" t="n">
        <f aca="false">K54*M54</f>
        <v>0</v>
      </c>
      <c r="O54" s="38"/>
      <c r="P54" s="39"/>
      <c r="Q54" s="40"/>
    </row>
    <row r="55" customFormat="false" ht="15.75" hidden="false" customHeight="false" outlineLevel="0" collapsed="false">
      <c r="A55" s="28" t="s">
        <v>81</v>
      </c>
      <c r="B55" s="29" t="s">
        <v>82</v>
      </c>
      <c r="C55" s="30" t="s">
        <v>24</v>
      </c>
      <c r="D55" s="41"/>
      <c r="E55" s="41"/>
      <c r="F55" s="41"/>
      <c r="G55" s="41"/>
      <c r="H55" s="41"/>
      <c r="I55" s="41"/>
      <c r="J55" s="41"/>
      <c r="K55" s="34" t="n">
        <f aca="false">D55+E55+F55+G55+H55+I55+J55</f>
        <v>0</v>
      </c>
      <c r="L55" s="42" t="n">
        <v>75</v>
      </c>
      <c r="M55" s="36" t="n">
        <f aca="false">L55*50</f>
        <v>3750</v>
      </c>
      <c r="N55" s="43" t="n">
        <f aca="false">K55*M55</f>
        <v>0</v>
      </c>
      <c r="O55" s="38"/>
      <c r="P55" s="39"/>
      <c r="Q55" s="40"/>
    </row>
    <row r="56" customFormat="false" ht="15.75" hidden="false" customHeight="false" outlineLevel="0" collapsed="false">
      <c r="A56" s="28" t="s">
        <v>83</v>
      </c>
      <c r="B56" s="29" t="s">
        <v>82</v>
      </c>
      <c r="C56" s="30" t="s">
        <v>36</v>
      </c>
      <c r="D56" s="41"/>
      <c r="E56" s="41"/>
      <c r="F56" s="41"/>
      <c r="G56" s="41"/>
      <c r="H56" s="41"/>
      <c r="I56" s="41"/>
      <c r="J56" s="41"/>
      <c r="K56" s="34" t="n">
        <f aca="false">D56+E56+F56+G56+H56+I56+J56</f>
        <v>0</v>
      </c>
      <c r="L56" s="42" t="n">
        <v>55</v>
      </c>
      <c r="M56" s="36" t="n">
        <f aca="false">L56*50</f>
        <v>2750</v>
      </c>
      <c r="N56" s="43" t="n">
        <f aca="false">K56*M56</f>
        <v>0</v>
      </c>
      <c r="O56" s="38"/>
      <c r="P56" s="39"/>
      <c r="Q56" s="40"/>
    </row>
    <row r="57" customFormat="false" ht="15.75" hidden="false" customHeight="false" outlineLevel="0" collapsed="false">
      <c r="A57" s="28" t="s">
        <v>84</v>
      </c>
      <c r="B57" s="29" t="s">
        <v>85</v>
      </c>
      <c r="C57" s="30" t="s">
        <v>24</v>
      </c>
      <c r="D57" s="41"/>
      <c r="E57" s="41"/>
      <c r="F57" s="41"/>
      <c r="G57" s="41"/>
      <c r="H57" s="41"/>
      <c r="I57" s="41"/>
      <c r="J57" s="41"/>
      <c r="K57" s="34" t="n">
        <f aca="false">D57+E57+F57+G57+H57+I57+J57</f>
        <v>0</v>
      </c>
      <c r="L57" s="42" t="n">
        <v>65</v>
      </c>
      <c r="M57" s="36" t="n">
        <f aca="false">L57*50</f>
        <v>3250</v>
      </c>
      <c r="N57" s="43" t="n">
        <f aca="false">K57*M57</f>
        <v>0</v>
      </c>
      <c r="O57" s="38"/>
      <c r="P57" s="39"/>
      <c r="Q57" s="40"/>
    </row>
    <row r="58" customFormat="false" ht="15.75" hidden="false" customHeight="false" outlineLevel="0" collapsed="false">
      <c r="A58" s="28" t="s">
        <v>86</v>
      </c>
      <c r="B58" s="29" t="s">
        <v>85</v>
      </c>
      <c r="C58" s="30" t="s">
        <v>24</v>
      </c>
      <c r="D58" s="41"/>
      <c r="E58" s="41"/>
      <c r="F58" s="41"/>
      <c r="G58" s="41"/>
      <c r="H58" s="41"/>
      <c r="I58" s="41"/>
      <c r="J58" s="41"/>
      <c r="K58" s="34" t="n">
        <f aca="false">D58+E58+F58+G58+H58+I58+J58</f>
        <v>0</v>
      </c>
      <c r="L58" s="42" t="n">
        <v>65</v>
      </c>
      <c r="M58" s="36" t="n">
        <f aca="false">L58*50</f>
        <v>3250</v>
      </c>
      <c r="N58" s="43" t="n">
        <f aca="false">K58*M58</f>
        <v>0</v>
      </c>
      <c r="O58" s="38"/>
      <c r="P58" s="39"/>
      <c r="Q58" s="40"/>
    </row>
    <row r="59" customFormat="false" ht="15.75" hidden="false" customHeight="false" outlineLevel="0" collapsed="false">
      <c r="A59" s="28" t="s">
        <v>87</v>
      </c>
      <c r="B59" s="29" t="s">
        <v>88</v>
      </c>
      <c r="C59" s="30" t="s">
        <v>89</v>
      </c>
      <c r="D59" s="41"/>
      <c r="E59" s="41"/>
      <c r="F59" s="41"/>
      <c r="G59" s="41"/>
      <c r="H59" s="41"/>
      <c r="I59" s="41"/>
      <c r="J59" s="41"/>
      <c r="K59" s="34" t="n">
        <f aca="false">D59+E59+F59+G59+H59+I59+J59</f>
        <v>0</v>
      </c>
      <c r="L59" s="42" t="n">
        <v>30</v>
      </c>
      <c r="M59" s="36" t="n">
        <f aca="false">L59*50</f>
        <v>1500</v>
      </c>
      <c r="N59" s="43" t="n">
        <f aca="false">K59*M59</f>
        <v>0</v>
      </c>
      <c r="O59" s="38"/>
      <c r="P59" s="39"/>
      <c r="Q59" s="40"/>
    </row>
    <row r="60" customFormat="false" ht="15.75" hidden="false" customHeight="false" outlineLevel="0" collapsed="false">
      <c r="A60" s="28" t="s">
        <v>90</v>
      </c>
      <c r="B60" s="44" t="s">
        <v>18</v>
      </c>
      <c r="C60" s="30" t="s">
        <v>21</v>
      </c>
      <c r="D60" s="41"/>
      <c r="E60" s="41"/>
      <c r="F60" s="41"/>
      <c r="G60" s="41"/>
      <c r="H60" s="41"/>
      <c r="I60" s="41"/>
      <c r="J60" s="41"/>
      <c r="K60" s="34" t="n">
        <f aca="false">D60+E60+F60+G60+H60+I60+J60</f>
        <v>0</v>
      </c>
      <c r="L60" s="42" t="n">
        <v>65</v>
      </c>
      <c r="M60" s="36" t="n">
        <f aca="false">L60*50</f>
        <v>3250</v>
      </c>
      <c r="N60" s="43" t="n">
        <f aca="false">K60*M60</f>
        <v>0</v>
      </c>
      <c r="O60" s="38"/>
      <c r="P60" s="39"/>
      <c r="Q60" s="40"/>
    </row>
    <row r="61" customFormat="false" ht="15.75" hidden="false" customHeight="false" outlineLevel="0" collapsed="false">
      <c r="A61" s="28" t="s">
        <v>91</v>
      </c>
      <c r="B61" s="29" t="s">
        <v>92</v>
      </c>
      <c r="C61" s="30" t="s">
        <v>50</v>
      </c>
      <c r="D61" s="41"/>
      <c r="E61" s="41"/>
      <c r="F61" s="41"/>
      <c r="G61" s="41"/>
      <c r="H61" s="41"/>
      <c r="I61" s="41"/>
      <c r="J61" s="41"/>
      <c r="K61" s="34" t="n">
        <f aca="false">D61+E61+F61+G61+H61+I61+J61</f>
        <v>0</v>
      </c>
      <c r="L61" s="42" t="n">
        <v>60</v>
      </c>
      <c r="M61" s="36" t="n">
        <f aca="false">L61*50</f>
        <v>3000</v>
      </c>
      <c r="N61" s="43" t="n">
        <f aca="false">K61*M61</f>
        <v>0</v>
      </c>
      <c r="O61" s="38"/>
      <c r="P61" s="39"/>
      <c r="Q61" s="40"/>
    </row>
    <row r="62" customFormat="false" ht="15.75" hidden="false" customHeight="false" outlineLevel="0" collapsed="false">
      <c r="A62" s="28" t="s">
        <v>93</v>
      </c>
      <c r="B62" s="44" t="s">
        <v>18</v>
      </c>
      <c r="C62" s="30" t="s">
        <v>21</v>
      </c>
      <c r="D62" s="41"/>
      <c r="E62" s="41"/>
      <c r="F62" s="41"/>
      <c r="G62" s="41"/>
      <c r="H62" s="41"/>
      <c r="I62" s="41"/>
      <c r="J62" s="41"/>
      <c r="K62" s="34" t="n">
        <f aca="false">D62+E62+F62+G62+H62+I62+J62</f>
        <v>0</v>
      </c>
      <c r="L62" s="42" t="n">
        <v>65</v>
      </c>
      <c r="M62" s="36" t="n">
        <f aca="false">L62*50</f>
        <v>3250</v>
      </c>
      <c r="N62" s="43" t="n">
        <f aca="false">K62*M62</f>
        <v>0</v>
      </c>
      <c r="O62" s="38"/>
      <c r="P62" s="39"/>
      <c r="Q62" s="40"/>
    </row>
    <row r="63" customFormat="false" ht="16.5" hidden="false" customHeight="false" outlineLevel="0" collapsed="false">
      <c r="A63" s="45" t="s">
        <v>94</v>
      </c>
      <c r="B63" s="46" t="s">
        <v>88</v>
      </c>
      <c r="C63" s="47" t="s">
        <v>58</v>
      </c>
      <c r="D63" s="48"/>
      <c r="E63" s="48"/>
      <c r="F63" s="48"/>
      <c r="G63" s="48"/>
      <c r="H63" s="48"/>
      <c r="I63" s="48"/>
      <c r="J63" s="48"/>
      <c r="K63" s="49" t="n">
        <f aca="false">D63+E63+F63+G63+H63+I63+J63</f>
        <v>0</v>
      </c>
      <c r="L63" s="50" t="n">
        <v>50</v>
      </c>
      <c r="M63" s="36" t="n">
        <f aca="false">L63*50</f>
        <v>2500</v>
      </c>
      <c r="N63" s="51" t="n">
        <f aca="false">K63*M63</f>
        <v>0</v>
      </c>
      <c r="O63" s="38"/>
      <c r="P63" s="39"/>
      <c r="Q63" s="40"/>
    </row>
    <row r="64" customFormat="false" ht="13.5" hidden="false" customHeight="false" outlineLevel="0" collapsed="false">
      <c r="A64" s="52"/>
      <c r="B64" s="53"/>
      <c r="C64" s="53"/>
      <c r="D64" s="53" t="n">
        <f aca="false">D63+D62+D61+D60+D59+D58+D57+D56+D55+D54+D53+D52+D51+D50+D49+D48+D47+D46+D45+D44+D43+D42+D41+D40+D39+D38+D37+D36+D35+D34+D33+D32+D31+D30+D29+D28+D27+D26+D25+D24+D23+D22+D21+D20+D19+D18+D17+D16+D15+D14+D13+D12</f>
        <v>0</v>
      </c>
      <c r="E64" s="53" t="n">
        <f aca="false">E63+E62+E61+E60+E59+E58+E57+E56+E55+E54+E53+E52+E51+E50+E49+E48+E47+E46+E45+E44+E43+E42+E41+E40+E39+E38+E37+E36+E35+E34+E33+E32+E31+E30+E29+E28+E27+E26+E25+E24+E23+E22+E21+E20+E19+E18+E17+E16+E15+E14+E13+E12</f>
        <v>0</v>
      </c>
      <c r="F64" s="53" t="n">
        <f aca="false">F63+F62+F61+F60+F59+F58+F57+F56+F55+F54+F53+F52+F51+F50+F49+F48+F47+F46+F45+F44+F43+F42+F41+F40+F39+F38+F37+F36+F35+F34+F33+F32+F31+F30+F29+F28+F27+F26+F25+F24+F23+F22+F21+F20+F19+F18+F17+F16+F15+F14+F13+F12</f>
        <v>0</v>
      </c>
      <c r="G64" s="53" t="n">
        <f aca="false">G63+G62+G61+G60+G59+G58+G57+G56+G55+G54+G53+G52+G51+G50+G49+G48+G47+G46+G45+G44+G43+G42+G41+G40+G39+G38+G37+G36+G35+G34+G33+G32+G31+G30+G29+G28+G27+G26+G25+G24+G23+G22+G21+G20+G19+G18+G17+G16+G15+G14+G13+G12</f>
        <v>0</v>
      </c>
      <c r="H64" s="53" t="n">
        <f aca="false">H63+H62+H61+H60+H59+H58+H57+H56+H55+H54+H53+H52+H51+H50+H49+H48+H47+H46+H45+H44+H43+H42+H41+H40+H39+H38+H37+H36+H35+H34+H33+H32+H31+H30+H29+H28+H27+H26+H25+H24+H23+H22+H21+H20+H19+H18+H17+H16+H15+H14+H13+H12</f>
        <v>0</v>
      </c>
      <c r="I64" s="53" t="n">
        <f aca="false">I63+I62+I61+I60+I59+I58+I57+I56+I55+I54+I53+I52+I51+I50+I49+I48+I47+I46+I45+I44+I43+I42+I41+I40+I39+I38+I37+I36+I35+I34+I33+I32+I31+I30+I29+I28+I27+I26+I25+I24+I23+I22+I21+I20+I19+I18+I17+I16+I15+I14+I13+I12</f>
        <v>0</v>
      </c>
      <c r="J64" s="53" t="n">
        <f aca="false">J63+J62+J61+J60+J59+J58+J57+J56+J55+J54+J53+J52+J51+J50+J49+J48+J47+J46+J45+J44+J43+J42+J41+J40+J39+J38+J37+J36+J35+J34+J33+J32+J31+J30+J29+J28+J27+J26+J25+J24+J23+J22+J21+J20+J19+J18+J17+J16+J15+J14+J13+J12</f>
        <v>0</v>
      </c>
      <c r="K64" s="54" t="n">
        <f aca="false">SUM(K12:K63)</f>
        <v>0</v>
      </c>
      <c r="L64" s="55"/>
      <c r="M64" s="56"/>
      <c r="N64" s="57" t="n">
        <f aca="false">SUM(N12:N63)</f>
        <v>0</v>
      </c>
      <c r="O64" s="17"/>
      <c r="P64" s="17"/>
      <c r="Q64" s="17"/>
    </row>
    <row r="65" customFormat="false" ht="13.5" hidden="false" customHeight="false" outlineLevel="0" collapsed="false">
      <c r="N65" s="58"/>
    </row>
    <row r="66" customFormat="false" ht="13.5" hidden="false" customHeight="false" outlineLevel="0" collapsed="false">
      <c r="A66" s="59" t="s">
        <v>95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60" t="n">
        <f aca="false">N64*0.1</f>
        <v>0</v>
      </c>
    </row>
    <row r="73" customFormat="false" ht="12.75" hidden="false" customHeight="false" outlineLevel="0" collapsed="false">
      <c r="K73" s="0" t="s">
        <v>96</v>
      </c>
    </row>
  </sheetData>
  <mergeCells count="12">
    <mergeCell ref="L1:N1"/>
    <mergeCell ref="L2:N3"/>
    <mergeCell ref="B5:N5"/>
    <mergeCell ref="C6:J6"/>
    <mergeCell ref="A7:A11"/>
    <mergeCell ref="B7:B11"/>
    <mergeCell ref="C7:C11"/>
    <mergeCell ref="D7:J8"/>
    <mergeCell ref="M7:M11"/>
    <mergeCell ref="N7:N8"/>
    <mergeCell ref="N9:N11"/>
    <mergeCell ref="A66:M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7-07T07:24:40Z</dcterms:modified>
  <cp:revision>0</cp:revision>
  <dc:subject/>
  <dc:title/>
</cp:coreProperties>
</file>