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Magnolica " sheetId="1" state="visible" r:id="rId2"/>
  </sheets>
  <definedNames>
    <definedName function="false" hidden="true" localSheetId="0" name="_xlnm._FilterDatabase" vbProcedure="false">'Заказ Magnolica '!$A$6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8">
  <si>
    <t xml:space="preserve">Magnolica</t>
  </si>
  <si>
    <t xml:space="preserve">                              Дата:</t>
  </si>
  <si>
    <t xml:space="preserve">  Лето          2014  </t>
  </si>
  <si>
    <t xml:space="preserve">Внимание при заказе на 100000 рублей  цена 3</t>
  </si>
  <si>
    <t xml:space="preserve">Клиент:</t>
  </si>
  <si>
    <t xml:space="preserve">При заказе на 50000 рублей цена 2</t>
  </si>
  <si>
    <t xml:space="preserve">Отгрузка по заказу производиться в течение сезона, по мере выпуска продукции производителем</t>
  </si>
  <si>
    <t xml:space="preserve">Дата спуска</t>
  </si>
  <si>
    <t xml:space="preserve">название</t>
  </si>
  <si>
    <t xml:space="preserve">Артикул</t>
  </si>
  <si>
    <t xml:space="preserve">Цвет</t>
  </si>
  <si>
    <t xml:space="preserve">Размер</t>
  </si>
  <si>
    <t xml:space="preserve">Цена 1</t>
  </si>
  <si>
    <t xml:space="preserve">Цена 2 </t>
  </si>
  <si>
    <t xml:space="preserve">Цена 3</t>
  </si>
  <si>
    <t xml:space="preserve">Итого ед.</t>
  </si>
  <si>
    <t xml:space="preserve">Сумма</t>
  </si>
  <si>
    <t xml:space="preserve">Описание</t>
  </si>
  <si>
    <t xml:space="preserve">с 10.03 по 15.04 </t>
  </si>
  <si>
    <t xml:space="preserve">Платье</t>
  </si>
  <si>
    <t xml:space="preserve">L-77401</t>
  </si>
  <si>
    <t xml:space="preserve">B</t>
  </si>
  <si>
    <t xml:space="preserve">Вискоза-95% Эластан-5%</t>
  </si>
  <si>
    <t xml:space="preserve">36-46</t>
  </si>
  <si>
    <t xml:space="preserve">Традиционное платье Магнолики (Хатшапсут), украшенное камнями, продаваемая модель</t>
  </si>
  <si>
    <t xml:space="preserve">L-77402</t>
  </si>
  <si>
    <t xml:space="preserve">FL</t>
  </si>
  <si>
    <t xml:space="preserve">36-42</t>
  </si>
  <si>
    <t xml:space="preserve">Любимое платье Магнолики, роскошный рисунок и цвет, хорошо продаваемая модель</t>
  </si>
  <si>
    <t xml:space="preserve">L-77403</t>
  </si>
  <si>
    <t xml:space="preserve">KM</t>
  </si>
  <si>
    <t xml:space="preserve">Длинное платье с карманами, восточный рисунок, мотивы Lora Zahar</t>
  </si>
  <si>
    <t xml:space="preserve">L-77404</t>
  </si>
  <si>
    <t xml:space="preserve">R</t>
  </si>
  <si>
    <t xml:space="preserve">Хлопок- 96% Эластан-4 %</t>
  </si>
  <si>
    <t xml:space="preserve">Очень модное платье из коттона под широкий атласный пояс в тон, тренд 2014 года (Versus)</t>
  </si>
  <si>
    <t xml:space="preserve">L-77405</t>
  </si>
  <si>
    <t xml:space="preserve">Любимое платье Магнолики, мелкий цветок, хорошо продаваемая модель</t>
  </si>
  <si>
    <t xml:space="preserve">L-77406</t>
  </si>
  <si>
    <t xml:space="preserve">Красивое расклешенное платье, подчеркивающее талию, продаваемый тренд</t>
  </si>
  <si>
    <t xml:space="preserve">L-77407</t>
  </si>
  <si>
    <t xml:space="preserve">LB</t>
  </si>
  <si>
    <t xml:space="preserve">Удлиненное трикотажное платье, эффект кружева, разрез с боку, сделает фигуру стройней </t>
  </si>
  <si>
    <t xml:space="preserve">L-77408</t>
  </si>
  <si>
    <t xml:space="preserve">EF</t>
  </si>
  <si>
    <t xml:space="preserve">Длинное платье с напуском, скрывает все изъяны фигуры, шикарный купонный рисунок</t>
  </si>
  <si>
    <t xml:space="preserve">L-77409</t>
  </si>
  <si>
    <t xml:space="preserve">BS</t>
  </si>
  <si>
    <t xml:space="preserve">Традиционное платье с карманами, тренд сезона Lora Zahar</t>
  </si>
  <si>
    <t xml:space="preserve">Y</t>
  </si>
  <si>
    <t xml:space="preserve">L-77415</t>
  </si>
  <si>
    <t xml:space="preserve">Платье- туника, можно одеть с летними легкими брюками или леггинсами и как платье</t>
  </si>
  <si>
    <t xml:space="preserve">L-77416</t>
  </si>
  <si>
    <t xml:space="preserve">Верх- Полиэстер-100%, подкладка - Вискоза-95% Эластан-5%</t>
  </si>
  <si>
    <t xml:space="preserve">Нарядное платье для выпускных вечеров и летнего вечера, из высококлассного полиэстера на вискозной подкладке под широкий атласный пояс</t>
  </si>
  <si>
    <t xml:space="preserve">L-77417</t>
  </si>
  <si>
    <t xml:space="preserve">A</t>
  </si>
  <si>
    <t xml:space="preserve">Восточное платье с кружевными рукавами, необыкновенно красивый рисунок</t>
  </si>
  <si>
    <t xml:space="preserve">L-77421</t>
  </si>
  <si>
    <t xml:space="preserve">Маленькое платье, рукав- клешенный реглан, создает эффект (высокие плечи) по мотивам D&amp;G</t>
  </si>
  <si>
    <t xml:space="preserve">L-77422</t>
  </si>
  <si>
    <t xml:space="preserve">EB</t>
  </si>
  <si>
    <t xml:space="preserve">36-48</t>
  </si>
  <si>
    <t xml:space="preserve">Платье с карманами для офиса и отдыха</t>
  </si>
  <si>
    <t xml:space="preserve">L-77424</t>
  </si>
  <si>
    <t xml:space="preserve">Вискоза-95% Эластан-5% подкладка - Вискоза-95% Эластан-5%</t>
  </si>
  <si>
    <t xml:space="preserve">Тренд 2014 года (Versus) лямки сарафана из котоновой сетки</t>
  </si>
  <si>
    <t xml:space="preserve">L-77428</t>
  </si>
  <si>
    <t xml:space="preserve">Актуальное платье для офиса, тренд 2014 года</t>
  </si>
  <si>
    <t xml:space="preserve">K</t>
  </si>
  <si>
    <t xml:space="preserve">L-77429</t>
  </si>
  <si>
    <t xml:space="preserve">OR</t>
  </si>
  <si>
    <t xml:space="preserve">Маленькое офисное платье, спокойная расцветка длиной вокруг колен</t>
  </si>
  <si>
    <t xml:space="preserve">L-77431</t>
  </si>
  <si>
    <t xml:space="preserve">Шикарное удлиненное платье, юбка- клеш, в стиле D&amp;G</t>
  </si>
  <si>
    <t xml:space="preserve">L-77432</t>
  </si>
  <si>
    <t xml:space="preserve">Шелк- 100%</t>
  </si>
  <si>
    <t xml:space="preserve">Шикарное шелковое платье под широкий пояс из атласа в тон (шелк с атласным блеском)</t>
  </si>
  <si>
    <t xml:space="preserve">L-77433</t>
  </si>
  <si>
    <t xml:space="preserve">36-44</t>
  </si>
  <si>
    <t xml:space="preserve">Легкое трикотажное платье по мотивам Stella McCartney </t>
  </si>
  <si>
    <t xml:space="preserve">L-77434</t>
  </si>
  <si>
    <t xml:space="preserve">F</t>
  </si>
  <si>
    <t xml:space="preserve">Укороченное платье свободный силуэт, кружевной воротник а-ля Мадонна</t>
  </si>
  <si>
    <t xml:space="preserve">L-77435</t>
  </si>
  <si>
    <t xml:space="preserve">Шелк- 100% подкладка - Вискоза-95% Эластан-5%</t>
  </si>
  <si>
    <t xml:space="preserve">Шелковое платье (качество батистовое) на подкладке из вискозы под широкий атласный пояс</t>
  </si>
  <si>
    <t xml:space="preserve">Костюм</t>
  </si>
  <si>
    <t xml:space="preserve">L-77502+L-77201</t>
  </si>
  <si>
    <t xml:space="preserve">S</t>
  </si>
  <si>
    <t xml:space="preserve">Костюм из легкого трикотажного полотна, для офиса и отдыха</t>
  </si>
  <si>
    <t xml:space="preserve">L-77503+L-77202</t>
  </si>
  <si>
    <t xml:space="preserve">L-77504+L-77203</t>
  </si>
  <si>
    <t xml:space="preserve">CB</t>
  </si>
  <si>
    <t xml:space="preserve">L-77506+L-77204</t>
  </si>
  <si>
    <t xml:space="preserve">CR</t>
  </si>
  <si>
    <t xml:space="preserve">Блузка</t>
  </si>
  <si>
    <t xml:space="preserve">L-77505</t>
  </si>
  <si>
    <t xml:space="preserve">Легкая блузочка в восточном стиле дополняет комплект</t>
  </si>
  <si>
    <t xml:space="preserve">Брюки</t>
  </si>
  <si>
    <t xml:space="preserve">L-77101</t>
  </si>
  <si>
    <t xml:space="preserve">Шикарные восточные зуавы, хиты всех сезонов</t>
  </si>
  <si>
    <t xml:space="preserve">L-77507</t>
  </si>
  <si>
    <t xml:space="preserve">C</t>
  </si>
  <si>
    <t xml:space="preserve">L-77102</t>
  </si>
  <si>
    <t xml:space="preserve">Укороченные афгани, очень удобная одежда в городских условиях</t>
  </si>
  <si>
    <t xml:space="preserve">L-77508</t>
  </si>
  <si>
    <t xml:space="preserve">Свободная туника из легкого трикотажа</t>
  </si>
  <si>
    <t xml:space="preserve">L-77103</t>
  </si>
  <si>
    <t xml:space="preserve">Очень красивые брюки из вискозного полотна великолепного качества, не мнутся</t>
  </si>
  <si>
    <t xml:space="preserve">L-77509</t>
  </si>
  <si>
    <t xml:space="preserve">BY</t>
  </si>
  <si>
    <t xml:space="preserve">Натуральный шелк с блеском, тренд 2014 года Lora Zahar</t>
  </si>
  <si>
    <t xml:space="preserve">L-77414</t>
  </si>
  <si>
    <t xml:space="preserve">GB</t>
  </si>
  <si>
    <t xml:space="preserve">Вискоза-89% Полиэстер-9% Эластан-2%</t>
  </si>
  <si>
    <t xml:space="preserve">Весеннее платье из плотной вискозы для отдыха и офиса, дизайн Magnolica</t>
  </si>
  <si>
    <t xml:space="preserve">L-77436</t>
  </si>
  <si>
    <t xml:space="preserve">L-77437</t>
  </si>
  <si>
    <t xml:space="preserve">L-77438</t>
  </si>
  <si>
    <t xml:space="preserve">Z-14435</t>
  </si>
  <si>
    <t xml:space="preserve">Z-14436</t>
  </si>
  <si>
    <t xml:space="preserve">L-77425</t>
  </si>
  <si>
    <t xml:space="preserve">FR</t>
  </si>
  <si>
    <t xml:space="preserve">Вискоза-75% Полиэстер-23% Эластан-2%</t>
  </si>
  <si>
    <t xml:space="preserve">NEW LOOK, шикарное сочетание цветов, свободный крой, укороченное</t>
  </si>
  <si>
    <t xml:space="preserve">L-77426</t>
  </si>
  <si>
    <t xml:space="preserve">Нарядное весеннее платье, отделка французские кружева, втачной рукав, свободный покрой под пояс</t>
  </si>
  <si>
    <t xml:space="preserve">L-77510</t>
  </si>
  <si>
    <t xml:space="preserve">Платье туника NEW LOOK, укороченное, свободный крой</t>
  </si>
  <si>
    <t xml:space="preserve">Пальто</t>
  </si>
  <si>
    <t xml:space="preserve">Z-14302</t>
  </si>
  <si>
    <t xml:space="preserve">Шерсть-9% Акрил-78% Полиамид-13%</t>
  </si>
  <si>
    <t xml:space="preserve">Супер пальто на натуральной вискозной подкладке, в состав пальто входит  шерсть, пальто на кнопках</t>
  </si>
  <si>
    <t xml:space="preserve">Z-14101</t>
  </si>
  <si>
    <t xml:space="preserve">Полиэстер-95% Эластан-5%</t>
  </si>
  <si>
    <t xml:space="preserve">Классические узкие брюки на молнии</t>
  </si>
  <si>
    <t xml:space="preserve">Куртка</t>
  </si>
  <si>
    <t xml:space="preserve">Z-14503</t>
  </si>
  <si>
    <t xml:space="preserve">FK</t>
  </si>
  <si>
    <t xml:space="preserve">Свободный пиджак в стиле CHANEL, без подкладки на кнопках для весеннего прохладного вечера.</t>
  </si>
  <si>
    <t xml:space="preserve">Жакет</t>
  </si>
  <si>
    <t xml:space="preserve">Z-14506</t>
  </si>
  <si>
    <t xml:space="preserve">Прекрасный пиджак на крючках, для весеннего прохладного вечера</t>
  </si>
  <si>
    <t xml:space="preserve">Z-14458</t>
  </si>
  <si>
    <t xml:space="preserve">Супер офисное платье, отличный трикотаж в тонкую полоску, предлагаем под пальто и пиджаки (спец. цена!)</t>
  </si>
  <si>
    <t xml:space="preserve">Z-14469</t>
  </si>
  <si>
    <t xml:space="preserve">EA</t>
  </si>
  <si>
    <t xml:space="preserve">Платье гаде, легкий трикотаж (английский стиль)</t>
  </si>
  <si>
    <t xml:space="preserve">AF</t>
  </si>
  <si>
    <t xml:space="preserve">Z-14632</t>
  </si>
  <si>
    <t xml:space="preserve">G</t>
  </si>
  <si>
    <t xml:space="preserve">Вискоза-32% Полиэстер-60% Эластан-8%</t>
  </si>
  <si>
    <t xml:space="preserve">Платье из шелковистой ткани</t>
  </si>
  <si>
    <t xml:space="preserve">GF</t>
  </si>
  <si>
    <t xml:space="preserve">GR</t>
  </si>
  <si>
    <t xml:space="preserve">Z-14644</t>
  </si>
  <si>
    <t xml:space="preserve">Элегантное платье, юбка тюльпан с карманами, для офиса и для вечера после работы</t>
  </si>
  <si>
    <t xml:space="preserve"> B</t>
  </si>
  <si>
    <t xml:space="preserve">Z-14650</t>
  </si>
  <si>
    <t xml:space="preserve">Хит сезона, оставляем в коллекции</t>
  </si>
  <si>
    <t xml:space="preserve">Z-14653</t>
  </si>
  <si>
    <t xml:space="preserve">Классическое платье для офиса и отдыха, отделка: французские кружева (LAVRIN)</t>
  </si>
  <si>
    <t xml:space="preserve">Ваша скидка при заказе на сумму более 50000 рублей</t>
  </si>
  <si>
    <t xml:space="preserve">Уход за шелком не требует никаких особых рекомендаций. Стирка- ручная, </t>
  </si>
  <si>
    <t xml:space="preserve">Ваша скидка при заказе на сумму  более 100000 рублей</t>
  </si>
  <si>
    <t xml:space="preserve">сушить – положить на большое махровое полотенце и завернуть, через 30 минут платье сухое.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F800]dddd&quot;, &quot;mmmm\ dd&quot;, &quot;yyyy"/>
    <numFmt numFmtId="167" formatCode="0.00"/>
    <numFmt numFmtId="168" formatCode="General"/>
    <numFmt numFmtId="169" formatCode="[$-409]m/d/yyyy"/>
    <numFmt numFmtId="170" formatCode="[$-409]d\-m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3.28"/>
    <col collapsed="false" customWidth="true" hidden="false" outlineLevel="0" max="3" min="3" style="1" width="13.85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7.99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2.14"/>
    <col collapsed="false" customWidth="true" hidden="false" outlineLevel="0" max="10" min="10" style="2" width="5.71"/>
    <col collapsed="false" customWidth="true" hidden="false" outlineLevel="0" max="17" min="11" style="1" width="5.71"/>
    <col collapsed="false" customWidth="true" hidden="false" outlineLevel="0" max="18" min="18" style="1" width="11.7"/>
    <col collapsed="false" customWidth="true" hidden="false" outlineLevel="0" max="19" min="19" style="1" width="12.56"/>
    <col collapsed="false" customWidth="true" hidden="false" outlineLevel="0" max="20" min="20" style="0" width="95.28"/>
  </cols>
  <sheetData>
    <row r="1" customFormat="false" ht="21" hidden="false" customHeight="false" outlineLevel="0" collapsed="false">
      <c r="A1" s="3"/>
      <c r="B1" s="4"/>
      <c r="C1" s="4"/>
      <c r="D1" s="5" t="s">
        <v>0</v>
      </c>
      <c r="E1" s="5"/>
      <c r="F1" s="5"/>
      <c r="G1" s="4"/>
      <c r="H1" s="4"/>
      <c r="I1" s="4"/>
      <c r="J1" s="6"/>
      <c r="K1" s="4"/>
      <c r="L1" s="4"/>
      <c r="M1" s="4"/>
      <c r="N1" s="4"/>
      <c r="O1" s="4"/>
      <c r="P1" s="4"/>
      <c r="Q1" s="4"/>
      <c r="R1" s="4"/>
      <c r="S1" s="4"/>
      <c r="T1" s="3"/>
    </row>
    <row r="2" customFormat="false" ht="18" hidden="false" customHeight="true" outlineLevel="0" collapsed="false">
      <c r="A2" s="7" t="s">
        <v>1</v>
      </c>
      <c r="B2" s="8"/>
      <c r="C2" s="8"/>
      <c r="D2" s="9" t="s">
        <v>2</v>
      </c>
      <c r="E2" s="9"/>
      <c r="F2" s="9"/>
      <c r="G2" s="10" t="s">
        <v>3</v>
      </c>
      <c r="H2" s="10"/>
      <c r="I2" s="10"/>
      <c r="J2" s="11"/>
      <c r="K2" s="10"/>
      <c r="L2" s="12" t="s">
        <v>4</v>
      </c>
      <c r="M2" s="12"/>
      <c r="N2" s="13"/>
      <c r="O2" s="13"/>
      <c r="P2" s="13"/>
      <c r="Q2" s="13"/>
      <c r="R2" s="13"/>
      <c r="S2" s="14"/>
      <c r="T2" s="3"/>
    </row>
    <row r="3" customFormat="false" ht="15.75" hidden="false" customHeight="true" outlineLevel="0" collapsed="false">
      <c r="A3" s="3"/>
      <c r="B3" s="15"/>
      <c r="C3" s="15"/>
      <c r="D3" s="4"/>
      <c r="E3" s="4"/>
      <c r="F3" s="4"/>
      <c r="G3" s="10"/>
      <c r="H3" s="10" t="s">
        <v>5</v>
      </c>
      <c r="I3" s="10"/>
      <c r="J3" s="11"/>
      <c r="K3" s="10"/>
      <c r="L3" s="16"/>
      <c r="M3" s="16"/>
      <c r="N3" s="16"/>
      <c r="O3" s="16"/>
      <c r="P3" s="16"/>
      <c r="Q3" s="16"/>
      <c r="R3" s="16"/>
      <c r="S3" s="16"/>
      <c r="T3" s="3"/>
    </row>
    <row r="4" customFormat="false" ht="15.75" hidden="false" customHeight="true" outlineLevel="0" collapsed="false">
      <c r="A4" s="3"/>
      <c r="B4" s="15"/>
      <c r="C4" s="15"/>
      <c r="D4" s="4" t="s">
        <v>6</v>
      </c>
      <c r="E4" s="4"/>
      <c r="F4" s="17"/>
      <c r="G4" s="18"/>
      <c r="H4" s="18"/>
      <c r="I4" s="18"/>
      <c r="J4" s="18"/>
      <c r="K4" s="18"/>
      <c r="L4" s="18"/>
      <c r="M4" s="16"/>
      <c r="N4" s="16"/>
      <c r="O4" s="16"/>
      <c r="P4" s="16"/>
      <c r="Q4" s="16"/>
      <c r="R4" s="16"/>
      <c r="S4" s="16"/>
      <c r="T4" s="3"/>
    </row>
    <row r="5" customFormat="false" ht="15.75" hidden="false" customHeight="false" outlineLevel="0" collapsed="false">
      <c r="A5" s="19" t="s">
        <v>7</v>
      </c>
      <c r="B5" s="20" t="s">
        <v>8</v>
      </c>
      <c r="C5" s="21" t="s">
        <v>9</v>
      </c>
      <c r="D5" s="22" t="s">
        <v>10</v>
      </c>
      <c r="E5" s="21"/>
      <c r="F5" s="23" t="s">
        <v>11</v>
      </c>
      <c r="G5" s="24" t="s">
        <v>12</v>
      </c>
      <c r="H5" s="25" t="s">
        <v>13</v>
      </c>
      <c r="I5" s="25" t="s">
        <v>14</v>
      </c>
      <c r="J5" s="26" t="n">
        <v>34</v>
      </c>
      <c r="K5" s="27" t="n">
        <v>36</v>
      </c>
      <c r="L5" s="27" t="n">
        <v>38</v>
      </c>
      <c r="M5" s="27" t="n">
        <v>40</v>
      </c>
      <c r="N5" s="27" t="n">
        <v>42</v>
      </c>
      <c r="O5" s="27" t="n">
        <v>44</v>
      </c>
      <c r="P5" s="27" t="n">
        <v>46</v>
      </c>
      <c r="Q5" s="27" t="n">
        <v>48</v>
      </c>
      <c r="R5" s="28" t="s">
        <v>15</v>
      </c>
      <c r="S5" s="29" t="s">
        <v>16</v>
      </c>
      <c r="T5" s="19" t="s">
        <v>17</v>
      </c>
    </row>
    <row r="6" customFormat="false" ht="15.75" hidden="false" customHeight="false" outlineLevel="0" collapsed="false">
      <c r="A6" s="30"/>
      <c r="B6" s="31"/>
      <c r="C6" s="32"/>
      <c r="D6" s="33"/>
      <c r="E6" s="34"/>
      <c r="F6" s="35"/>
      <c r="G6" s="36"/>
      <c r="H6" s="36"/>
      <c r="I6" s="36"/>
      <c r="J6" s="37"/>
      <c r="K6" s="38"/>
      <c r="L6" s="38"/>
      <c r="M6" s="38"/>
      <c r="N6" s="38"/>
      <c r="O6" s="38"/>
      <c r="P6" s="38"/>
      <c r="Q6" s="38"/>
      <c r="R6" s="39"/>
      <c r="S6" s="40"/>
      <c r="T6" s="41"/>
    </row>
    <row r="7" customFormat="false" ht="15.75" hidden="false" customHeight="false" outlineLevel="0" collapsed="false">
      <c r="A7" s="42" t="s">
        <v>18</v>
      </c>
      <c r="B7" s="43" t="s">
        <v>19</v>
      </c>
      <c r="C7" s="44" t="s">
        <v>20</v>
      </c>
      <c r="D7" s="45" t="s">
        <v>21</v>
      </c>
      <c r="E7" s="46" t="s">
        <v>22</v>
      </c>
      <c r="F7" s="45" t="s">
        <v>23</v>
      </c>
      <c r="G7" s="47" t="n">
        <v>2190</v>
      </c>
      <c r="H7" s="48" t="n">
        <f aca="false">G7*0.95</f>
        <v>2080.5</v>
      </c>
      <c r="I7" s="49" t="n">
        <f aca="false">G7*0.895</f>
        <v>1960.05</v>
      </c>
      <c r="J7" s="50"/>
      <c r="K7" s="51"/>
      <c r="L7" s="52"/>
      <c r="M7" s="51"/>
      <c r="N7" s="52"/>
      <c r="O7" s="51"/>
      <c r="P7" s="52"/>
      <c r="Q7" s="53"/>
      <c r="R7" s="54" t="n">
        <f aca="false">J7+K7+L7+M7+N7+O7+P7+Q7</f>
        <v>0</v>
      </c>
      <c r="S7" s="55" t="n">
        <f aca="false">G7*R7</f>
        <v>0</v>
      </c>
      <c r="T7" s="45" t="s">
        <v>24</v>
      </c>
    </row>
    <row r="8" customFormat="false" ht="15.75" hidden="false" customHeight="false" outlineLevel="0" collapsed="false">
      <c r="A8" s="42" t="s">
        <v>18</v>
      </c>
      <c r="B8" s="43" t="s">
        <v>19</v>
      </c>
      <c r="C8" s="56" t="s">
        <v>25</v>
      </c>
      <c r="D8" s="57" t="s">
        <v>26</v>
      </c>
      <c r="E8" s="58" t="s">
        <v>22</v>
      </c>
      <c r="F8" s="57" t="s">
        <v>27</v>
      </c>
      <c r="G8" s="59" t="n">
        <v>1860</v>
      </c>
      <c r="H8" s="60" t="n">
        <f aca="false">G8*0.95</f>
        <v>1767</v>
      </c>
      <c r="I8" s="61" t="n">
        <f aca="false">G8*0.895</f>
        <v>1664.7</v>
      </c>
      <c r="J8" s="62"/>
      <c r="K8" s="63"/>
      <c r="L8" s="64"/>
      <c r="M8" s="63"/>
      <c r="N8" s="64"/>
      <c r="O8" s="65"/>
      <c r="P8" s="66"/>
      <c r="Q8" s="67"/>
      <c r="R8" s="68" t="n">
        <f aca="false">J8+K8+L8+M8+N8+O8+P8+Q8</f>
        <v>0</v>
      </c>
      <c r="S8" s="69" t="n">
        <f aca="false">G8*R8</f>
        <v>0</v>
      </c>
      <c r="T8" s="57" t="s">
        <v>28</v>
      </c>
    </row>
    <row r="9" customFormat="false" ht="15.75" hidden="false" customHeight="false" outlineLevel="0" collapsed="false">
      <c r="A9" s="42" t="s">
        <v>18</v>
      </c>
      <c r="B9" s="43" t="s">
        <v>19</v>
      </c>
      <c r="C9" s="56" t="s">
        <v>29</v>
      </c>
      <c r="D9" s="57" t="s">
        <v>30</v>
      </c>
      <c r="E9" s="58" t="s">
        <v>22</v>
      </c>
      <c r="F9" s="57" t="s">
        <v>23</v>
      </c>
      <c r="G9" s="59" t="n">
        <v>2041</v>
      </c>
      <c r="H9" s="60" t="n">
        <f aca="false">G9*0.95</f>
        <v>1938.95</v>
      </c>
      <c r="I9" s="61" t="n">
        <f aca="false">G9*0.895</f>
        <v>1826.695</v>
      </c>
      <c r="J9" s="62"/>
      <c r="K9" s="63"/>
      <c r="L9" s="64"/>
      <c r="M9" s="63"/>
      <c r="N9" s="64"/>
      <c r="O9" s="63"/>
      <c r="P9" s="64"/>
      <c r="Q9" s="67"/>
      <c r="R9" s="68" t="n">
        <f aca="false">J9+K9+L9+M9+N9+O9+P9+Q9</f>
        <v>0</v>
      </c>
      <c r="S9" s="69" t="n">
        <f aca="false">G9*R9</f>
        <v>0</v>
      </c>
      <c r="T9" s="57" t="s">
        <v>31</v>
      </c>
    </row>
    <row r="10" customFormat="false" ht="15.75" hidden="false" customHeight="false" outlineLevel="0" collapsed="false">
      <c r="A10" s="42" t="s">
        <v>18</v>
      </c>
      <c r="B10" s="43" t="s">
        <v>19</v>
      </c>
      <c r="C10" s="70" t="s">
        <v>32</v>
      </c>
      <c r="D10" s="71" t="s">
        <v>33</v>
      </c>
      <c r="E10" s="58" t="s">
        <v>34</v>
      </c>
      <c r="F10" s="71" t="s">
        <v>27</v>
      </c>
      <c r="G10" s="59" t="n">
        <v>2041</v>
      </c>
      <c r="H10" s="60" t="n">
        <f aca="false">G10*0.95</f>
        <v>1938.95</v>
      </c>
      <c r="I10" s="61" t="n">
        <f aca="false">G10*0.895</f>
        <v>1826.695</v>
      </c>
      <c r="J10" s="62"/>
      <c r="K10" s="63"/>
      <c r="L10" s="64"/>
      <c r="M10" s="63"/>
      <c r="N10" s="64"/>
      <c r="O10" s="65"/>
      <c r="P10" s="66"/>
      <c r="Q10" s="65"/>
      <c r="R10" s="68" t="n">
        <f aca="false">J10+K10+L10+M10+N10+O10+P10+Q10</f>
        <v>0</v>
      </c>
      <c r="S10" s="69" t="n">
        <f aca="false">G10*R10</f>
        <v>0</v>
      </c>
      <c r="T10" s="57" t="s">
        <v>35</v>
      </c>
    </row>
    <row r="11" customFormat="false" ht="15.75" hidden="false" customHeight="false" outlineLevel="0" collapsed="false">
      <c r="A11" s="42" t="s">
        <v>18</v>
      </c>
      <c r="B11" s="43" t="s">
        <v>19</v>
      </c>
      <c r="C11" s="56" t="s">
        <v>36</v>
      </c>
      <c r="D11" s="57" t="s">
        <v>21</v>
      </c>
      <c r="E11" s="58" t="s">
        <v>22</v>
      </c>
      <c r="F11" s="57" t="s">
        <v>23</v>
      </c>
      <c r="G11" s="59" t="n">
        <v>1860</v>
      </c>
      <c r="H11" s="60" t="n">
        <f aca="false">G11*0.95</f>
        <v>1767</v>
      </c>
      <c r="I11" s="61" t="n">
        <f aca="false">G11*0.895</f>
        <v>1664.7</v>
      </c>
      <c r="J11" s="62"/>
      <c r="K11" s="72"/>
      <c r="L11" s="73"/>
      <c r="M11" s="72"/>
      <c r="N11" s="73"/>
      <c r="O11" s="72"/>
      <c r="P11" s="73"/>
      <c r="Q11" s="74"/>
      <c r="R11" s="68" t="n">
        <f aca="false">J11+K11+L11+M11+N11+O11+P11+Q11</f>
        <v>0</v>
      </c>
      <c r="S11" s="69" t="n">
        <f aca="false">G11*R11</f>
        <v>0</v>
      </c>
      <c r="T11" s="57" t="s">
        <v>37</v>
      </c>
    </row>
    <row r="12" customFormat="false" ht="15.75" hidden="false" customHeight="false" outlineLevel="0" collapsed="false">
      <c r="A12" s="42" t="s">
        <v>18</v>
      </c>
      <c r="B12" s="43" t="s">
        <v>19</v>
      </c>
      <c r="C12" s="56" t="s">
        <v>38</v>
      </c>
      <c r="D12" s="57" t="s">
        <v>26</v>
      </c>
      <c r="E12" s="58" t="s">
        <v>22</v>
      </c>
      <c r="F12" s="57" t="s">
        <v>23</v>
      </c>
      <c r="G12" s="59" t="n">
        <v>2041</v>
      </c>
      <c r="H12" s="60" t="n">
        <f aca="false">G12*0.95</f>
        <v>1938.95</v>
      </c>
      <c r="I12" s="61" t="n">
        <f aca="false">G12*0.895</f>
        <v>1826.695</v>
      </c>
      <c r="J12" s="62"/>
      <c r="K12" s="72"/>
      <c r="L12" s="73"/>
      <c r="M12" s="72"/>
      <c r="N12" s="73"/>
      <c r="O12" s="72"/>
      <c r="P12" s="73"/>
      <c r="Q12" s="74"/>
      <c r="R12" s="68" t="n">
        <f aca="false">J12+K12+L12+M12+N12+O12+P12+Q12</f>
        <v>0</v>
      </c>
      <c r="S12" s="69" t="n">
        <f aca="false">G12*R12</f>
        <v>0</v>
      </c>
      <c r="T12" s="57" t="s">
        <v>39</v>
      </c>
    </row>
    <row r="13" customFormat="false" ht="15.75" hidden="false" customHeight="false" outlineLevel="0" collapsed="false">
      <c r="A13" s="42" t="s">
        <v>18</v>
      </c>
      <c r="B13" s="43" t="s">
        <v>19</v>
      </c>
      <c r="C13" s="56" t="s">
        <v>40</v>
      </c>
      <c r="D13" s="57" t="s">
        <v>41</v>
      </c>
      <c r="E13" s="58" t="s">
        <v>22</v>
      </c>
      <c r="F13" s="57" t="s">
        <v>23</v>
      </c>
      <c r="G13" s="59" t="n">
        <v>2041</v>
      </c>
      <c r="H13" s="60" t="n">
        <f aca="false">G13*0.95</f>
        <v>1938.95</v>
      </c>
      <c r="I13" s="61" t="n">
        <f aca="false">G13*0.895</f>
        <v>1826.695</v>
      </c>
      <c r="J13" s="62"/>
      <c r="K13" s="63"/>
      <c r="L13" s="64"/>
      <c r="M13" s="63"/>
      <c r="N13" s="64"/>
      <c r="O13" s="63"/>
      <c r="P13" s="64"/>
      <c r="Q13" s="65"/>
      <c r="R13" s="68" t="n">
        <f aca="false">J13+K13+L13+M13+N13+O13+P13+Q13</f>
        <v>0</v>
      </c>
      <c r="S13" s="69" t="n">
        <f aca="false">G13*R13</f>
        <v>0</v>
      </c>
      <c r="T13" s="57" t="s">
        <v>42</v>
      </c>
    </row>
    <row r="14" customFormat="false" ht="15.75" hidden="false" customHeight="false" outlineLevel="0" collapsed="false">
      <c r="A14" s="42" t="s">
        <v>18</v>
      </c>
      <c r="B14" s="43" t="s">
        <v>19</v>
      </c>
      <c r="C14" s="56" t="s">
        <v>43</v>
      </c>
      <c r="D14" s="57" t="s">
        <v>44</v>
      </c>
      <c r="E14" s="58" t="s">
        <v>22</v>
      </c>
      <c r="F14" s="57" t="s">
        <v>23</v>
      </c>
      <c r="G14" s="59" t="n">
        <v>2041</v>
      </c>
      <c r="H14" s="60" t="n">
        <f aca="false">G14*0.95</f>
        <v>1938.95</v>
      </c>
      <c r="I14" s="61" t="n">
        <f aca="false">G14*0.895</f>
        <v>1826.695</v>
      </c>
      <c r="J14" s="62"/>
      <c r="K14" s="63"/>
      <c r="L14" s="64"/>
      <c r="M14" s="63"/>
      <c r="N14" s="64"/>
      <c r="O14" s="63"/>
      <c r="P14" s="64"/>
      <c r="Q14" s="65"/>
      <c r="R14" s="68" t="n">
        <f aca="false">J14+K14+L14+M14+N14+O14+P14+Q14</f>
        <v>0</v>
      </c>
      <c r="S14" s="69" t="n">
        <f aca="false">G14*R14</f>
        <v>0</v>
      </c>
      <c r="T14" s="57" t="s">
        <v>45</v>
      </c>
    </row>
    <row r="15" customFormat="false" ht="15.75" hidden="false" customHeight="false" outlineLevel="0" collapsed="false">
      <c r="A15" s="42" t="s">
        <v>18</v>
      </c>
      <c r="B15" s="43" t="s">
        <v>19</v>
      </c>
      <c r="C15" s="56" t="s">
        <v>46</v>
      </c>
      <c r="D15" s="57" t="s">
        <v>47</v>
      </c>
      <c r="E15" s="58" t="s">
        <v>22</v>
      </c>
      <c r="F15" s="57" t="s">
        <v>23</v>
      </c>
      <c r="G15" s="59" t="n">
        <v>2041</v>
      </c>
      <c r="H15" s="60" t="n">
        <f aca="false">G15*0.95</f>
        <v>1938.95</v>
      </c>
      <c r="I15" s="61" t="n">
        <f aca="false">G15*0.895</f>
        <v>1826.695</v>
      </c>
      <c r="J15" s="62"/>
      <c r="K15" s="63"/>
      <c r="L15" s="64"/>
      <c r="M15" s="63"/>
      <c r="N15" s="64"/>
      <c r="O15" s="63"/>
      <c r="P15" s="64"/>
      <c r="Q15" s="65"/>
      <c r="R15" s="68" t="n">
        <f aca="false">J15+K15+L15+M15+N15+O15+P15+Q15</f>
        <v>0</v>
      </c>
      <c r="S15" s="69" t="n">
        <f aca="false">G15*R15</f>
        <v>0</v>
      </c>
      <c r="T15" s="57" t="s">
        <v>48</v>
      </c>
    </row>
    <row r="16" customFormat="false" ht="15.75" hidden="false" customHeight="false" outlineLevel="0" collapsed="false">
      <c r="A16" s="42" t="s">
        <v>18</v>
      </c>
      <c r="B16" s="43" t="s">
        <v>19</v>
      </c>
      <c r="C16" s="56" t="s">
        <v>46</v>
      </c>
      <c r="D16" s="57" t="s">
        <v>49</v>
      </c>
      <c r="E16" s="58" t="s">
        <v>22</v>
      </c>
      <c r="F16" s="57" t="s">
        <v>23</v>
      </c>
      <c r="G16" s="59" t="n">
        <v>2041</v>
      </c>
      <c r="H16" s="60" t="n">
        <f aca="false">G16*0.95</f>
        <v>1938.95</v>
      </c>
      <c r="I16" s="61" t="n">
        <f aca="false">G16*0.895</f>
        <v>1826.695</v>
      </c>
      <c r="J16" s="62"/>
      <c r="K16" s="63"/>
      <c r="L16" s="64"/>
      <c r="M16" s="63"/>
      <c r="N16" s="64"/>
      <c r="O16" s="63"/>
      <c r="P16" s="64"/>
      <c r="Q16" s="65"/>
      <c r="R16" s="68" t="n">
        <f aca="false">J16+K16+L16+M16+N16+O16+P16+Q16</f>
        <v>0</v>
      </c>
      <c r="S16" s="69" t="n">
        <f aca="false">G16*R16</f>
        <v>0</v>
      </c>
      <c r="T16" s="57" t="s">
        <v>48</v>
      </c>
    </row>
    <row r="17" customFormat="false" ht="15.75" hidden="false" customHeight="false" outlineLevel="0" collapsed="false">
      <c r="A17" s="42" t="s">
        <v>18</v>
      </c>
      <c r="B17" s="43" t="s">
        <v>19</v>
      </c>
      <c r="C17" s="56" t="s">
        <v>50</v>
      </c>
      <c r="D17" s="57" t="s">
        <v>41</v>
      </c>
      <c r="E17" s="58" t="s">
        <v>22</v>
      </c>
      <c r="F17" s="57" t="s">
        <v>23</v>
      </c>
      <c r="G17" s="59" t="n">
        <v>1497</v>
      </c>
      <c r="H17" s="60" t="n">
        <f aca="false">G17*0.95</f>
        <v>1422.15</v>
      </c>
      <c r="I17" s="61" t="n">
        <f aca="false">G17*0.895</f>
        <v>1339.815</v>
      </c>
      <c r="J17" s="62"/>
      <c r="K17" s="72"/>
      <c r="L17" s="73"/>
      <c r="M17" s="72"/>
      <c r="N17" s="73"/>
      <c r="O17" s="72"/>
      <c r="P17" s="73"/>
      <c r="Q17" s="75"/>
      <c r="R17" s="68" t="n">
        <f aca="false">J17+K17+L17+M17+N17+O17+P17+Q17</f>
        <v>0</v>
      </c>
      <c r="S17" s="69" t="n">
        <f aca="false">G17*R17</f>
        <v>0</v>
      </c>
      <c r="T17" s="57" t="s">
        <v>51</v>
      </c>
    </row>
    <row r="18" customFormat="false" ht="15.75" hidden="false" customHeight="false" outlineLevel="0" collapsed="false">
      <c r="A18" s="42" t="s">
        <v>18</v>
      </c>
      <c r="B18" s="43" t="s">
        <v>19</v>
      </c>
      <c r="C18" s="56" t="s">
        <v>50</v>
      </c>
      <c r="D18" s="57" t="s">
        <v>49</v>
      </c>
      <c r="E18" s="58" t="s">
        <v>22</v>
      </c>
      <c r="F18" s="57" t="s">
        <v>23</v>
      </c>
      <c r="G18" s="59" t="n">
        <v>1497</v>
      </c>
      <c r="H18" s="60" t="n">
        <f aca="false">G18*0.95</f>
        <v>1422.15</v>
      </c>
      <c r="I18" s="61" t="n">
        <f aca="false">G18*0.895</f>
        <v>1339.815</v>
      </c>
      <c r="J18" s="62"/>
      <c r="K18" s="72"/>
      <c r="L18" s="73"/>
      <c r="M18" s="72"/>
      <c r="N18" s="73"/>
      <c r="O18" s="72"/>
      <c r="P18" s="73"/>
      <c r="Q18" s="75"/>
      <c r="R18" s="68" t="n">
        <f aca="false">J18+K18+L18+M18+N18+O18+P18+Q18</f>
        <v>0</v>
      </c>
      <c r="S18" s="69" t="n">
        <f aca="false">G18*R18</f>
        <v>0</v>
      </c>
      <c r="T18" s="57" t="s">
        <v>51</v>
      </c>
    </row>
    <row r="19" customFormat="false" ht="15.75" hidden="false" customHeight="false" outlineLevel="0" collapsed="false">
      <c r="A19" s="42" t="s">
        <v>18</v>
      </c>
      <c r="B19" s="43" t="s">
        <v>19</v>
      </c>
      <c r="C19" s="56" t="s">
        <v>52</v>
      </c>
      <c r="D19" s="57" t="s">
        <v>26</v>
      </c>
      <c r="E19" s="58" t="s">
        <v>53</v>
      </c>
      <c r="F19" s="57" t="s">
        <v>27</v>
      </c>
      <c r="G19" s="59" t="n">
        <v>2586</v>
      </c>
      <c r="H19" s="60" t="n">
        <f aca="false">G19*0.95</f>
        <v>2456.7</v>
      </c>
      <c r="I19" s="61" t="n">
        <f aca="false">G19*0.895</f>
        <v>2314.47</v>
      </c>
      <c r="J19" s="62"/>
      <c r="K19" s="72"/>
      <c r="L19" s="73"/>
      <c r="M19" s="72"/>
      <c r="N19" s="73"/>
      <c r="O19" s="75"/>
      <c r="P19" s="76"/>
      <c r="Q19" s="75"/>
      <c r="R19" s="68" t="n">
        <f aca="false">J19+K19+L19+M19+N19+O19+P19+Q19</f>
        <v>0</v>
      </c>
      <c r="S19" s="69" t="n">
        <f aca="false">G19*R19</f>
        <v>0</v>
      </c>
      <c r="T19" s="57" t="s">
        <v>54</v>
      </c>
    </row>
    <row r="20" customFormat="false" ht="15.75" hidden="false" customHeight="false" outlineLevel="0" collapsed="false">
      <c r="A20" s="42" t="s">
        <v>18</v>
      </c>
      <c r="B20" s="43" t="s">
        <v>19</v>
      </c>
      <c r="C20" s="56" t="s">
        <v>55</v>
      </c>
      <c r="D20" s="57" t="s">
        <v>56</v>
      </c>
      <c r="E20" s="58" t="s">
        <v>22</v>
      </c>
      <c r="F20" s="57" t="s">
        <v>23</v>
      </c>
      <c r="G20" s="59" t="n">
        <v>2041</v>
      </c>
      <c r="H20" s="60" t="n">
        <f aca="false">G20*0.95</f>
        <v>1938.95</v>
      </c>
      <c r="I20" s="61" t="n">
        <f aca="false">G20*0.895</f>
        <v>1826.695</v>
      </c>
      <c r="J20" s="62"/>
      <c r="K20" s="63"/>
      <c r="L20" s="64"/>
      <c r="M20" s="63"/>
      <c r="N20" s="64"/>
      <c r="O20" s="63"/>
      <c r="P20" s="77"/>
      <c r="Q20" s="74"/>
      <c r="R20" s="68" t="n">
        <f aca="false">J20+K20+L20+M20+N20+O20+P20+Q20</f>
        <v>0</v>
      </c>
      <c r="S20" s="69" t="n">
        <f aca="false">G20*R20</f>
        <v>0</v>
      </c>
      <c r="T20" s="57" t="s">
        <v>57</v>
      </c>
    </row>
    <row r="21" customFormat="false" ht="15.75" hidden="false" customHeight="false" outlineLevel="0" collapsed="false">
      <c r="A21" s="42" t="s">
        <v>18</v>
      </c>
      <c r="B21" s="43" t="s">
        <v>19</v>
      </c>
      <c r="C21" s="56" t="s">
        <v>58</v>
      </c>
      <c r="D21" s="57" t="s">
        <v>41</v>
      </c>
      <c r="E21" s="58" t="s">
        <v>22</v>
      </c>
      <c r="F21" s="57" t="s">
        <v>23</v>
      </c>
      <c r="G21" s="59" t="n">
        <v>1860</v>
      </c>
      <c r="H21" s="60" t="n">
        <f aca="false">G21*0.95</f>
        <v>1767</v>
      </c>
      <c r="I21" s="61" t="n">
        <f aca="false">G21*0.895</f>
        <v>1664.7</v>
      </c>
      <c r="J21" s="62"/>
      <c r="K21" s="63"/>
      <c r="L21" s="64"/>
      <c r="M21" s="63"/>
      <c r="N21" s="64"/>
      <c r="O21" s="63"/>
      <c r="P21" s="64"/>
      <c r="Q21" s="67"/>
      <c r="R21" s="68" t="n">
        <f aca="false">J21+K21+L21+M21+N21+O21+P21+Q21</f>
        <v>0</v>
      </c>
      <c r="S21" s="69" t="n">
        <f aca="false">G21*R21</f>
        <v>0</v>
      </c>
      <c r="T21" s="57" t="s">
        <v>59</v>
      </c>
    </row>
    <row r="22" customFormat="false" ht="15.75" hidden="false" customHeight="false" outlineLevel="0" collapsed="false">
      <c r="A22" s="42" t="s">
        <v>18</v>
      </c>
      <c r="B22" s="43" t="s">
        <v>19</v>
      </c>
      <c r="C22" s="78" t="s">
        <v>58</v>
      </c>
      <c r="D22" s="79" t="s">
        <v>33</v>
      </c>
      <c r="E22" s="80" t="s">
        <v>22</v>
      </c>
      <c r="F22" s="79" t="s">
        <v>23</v>
      </c>
      <c r="G22" s="59" t="n">
        <v>1860</v>
      </c>
      <c r="H22" s="60" t="n">
        <f aca="false">G22*0.95</f>
        <v>1767</v>
      </c>
      <c r="I22" s="61" t="n">
        <f aca="false">G22*0.895</f>
        <v>1664.7</v>
      </c>
      <c r="J22" s="62"/>
      <c r="K22" s="72"/>
      <c r="L22" s="73"/>
      <c r="M22" s="72"/>
      <c r="N22" s="73"/>
      <c r="O22" s="72"/>
      <c r="P22" s="73"/>
      <c r="Q22" s="74"/>
      <c r="R22" s="68" t="n">
        <f aca="false">J22+K22+L22+M22+N22+O22+P22+Q22</f>
        <v>0</v>
      </c>
      <c r="S22" s="69" t="n">
        <f aca="false">G22*R22</f>
        <v>0</v>
      </c>
      <c r="T22" s="79" t="s">
        <v>59</v>
      </c>
    </row>
    <row r="23" customFormat="false" ht="15.75" hidden="false" customHeight="false" outlineLevel="0" collapsed="false">
      <c r="A23" s="42" t="s">
        <v>18</v>
      </c>
      <c r="B23" s="43" t="s">
        <v>19</v>
      </c>
      <c r="C23" s="56" t="s">
        <v>60</v>
      </c>
      <c r="D23" s="57" t="s">
        <v>61</v>
      </c>
      <c r="E23" s="58" t="s">
        <v>22</v>
      </c>
      <c r="F23" s="57" t="s">
        <v>62</v>
      </c>
      <c r="G23" s="59" t="n">
        <v>1860</v>
      </c>
      <c r="H23" s="60" t="n">
        <f aca="false">G23*0.95</f>
        <v>1767</v>
      </c>
      <c r="I23" s="61" t="n">
        <f aca="false">G23*0.895</f>
        <v>1664.7</v>
      </c>
      <c r="J23" s="62"/>
      <c r="K23" s="63"/>
      <c r="L23" s="64"/>
      <c r="M23" s="63"/>
      <c r="N23" s="64"/>
      <c r="O23" s="63"/>
      <c r="P23" s="64"/>
      <c r="Q23" s="63"/>
      <c r="R23" s="68" t="n">
        <f aca="false">J23+K23+L23+M23+N23+O23+P23+Q23</f>
        <v>0</v>
      </c>
      <c r="S23" s="69" t="n">
        <f aca="false">G23*R23</f>
        <v>0</v>
      </c>
      <c r="T23" s="57" t="s">
        <v>63</v>
      </c>
    </row>
    <row r="24" customFormat="false" ht="15.75" hidden="false" customHeight="false" outlineLevel="0" collapsed="false">
      <c r="A24" s="42" t="s">
        <v>18</v>
      </c>
      <c r="B24" s="43" t="s">
        <v>19</v>
      </c>
      <c r="C24" s="56" t="s">
        <v>64</v>
      </c>
      <c r="D24" s="57" t="s">
        <v>61</v>
      </c>
      <c r="E24" s="58" t="s">
        <v>65</v>
      </c>
      <c r="F24" s="57" t="s">
        <v>23</v>
      </c>
      <c r="G24" s="59" t="n">
        <v>1950</v>
      </c>
      <c r="H24" s="60" t="n">
        <f aca="false">G24*0.95</f>
        <v>1852.5</v>
      </c>
      <c r="I24" s="61" t="n">
        <f aca="false">G24*0.895</f>
        <v>1745.25</v>
      </c>
      <c r="J24" s="62"/>
      <c r="K24" s="72"/>
      <c r="L24" s="73"/>
      <c r="M24" s="72"/>
      <c r="N24" s="73"/>
      <c r="O24" s="72"/>
      <c r="P24" s="73"/>
      <c r="Q24" s="74"/>
      <c r="R24" s="68" t="n">
        <f aca="false">J24+K24+L24+M24+N24+O24+P24+Q24</f>
        <v>0</v>
      </c>
      <c r="S24" s="69" t="n">
        <f aca="false">G24*R24</f>
        <v>0</v>
      </c>
      <c r="T24" s="57" t="s">
        <v>66</v>
      </c>
    </row>
    <row r="25" customFormat="false" ht="15.75" hidden="false" customHeight="false" outlineLevel="0" collapsed="false">
      <c r="A25" s="42" t="s">
        <v>18</v>
      </c>
      <c r="B25" s="43" t="s">
        <v>19</v>
      </c>
      <c r="C25" s="56" t="s">
        <v>67</v>
      </c>
      <c r="D25" s="57" t="s">
        <v>41</v>
      </c>
      <c r="E25" s="58" t="s">
        <v>22</v>
      </c>
      <c r="F25" s="57" t="s">
        <v>62</v>
      </c>
      <c r="G25" s="59" t="n">
        <v>1860</v>
      </c>
      <c r="H25" s="60" t="n">
        <f aca="false">G25*0.95</f>
        <v>1767</v>
      </c>
      <c r="I25" s="61" t="n">
        <f aca="false">G25*0.895</f>
        <v>1664.7</v>
      </c>
      <c r="J25" s="62"/>
      <c r="K25" s="63"/>
      <c r="L25" s="64"/>
      <c r="M25" s="63"/>
      <c r="N25" s="64"/>
      <c r="O25" s="63"/>
      <c r="P25" s="64"/>
      <c r="Q25" s="81"/>
      <c r="R25" s="68" t="n">
        <f aca="false">J25+K25+L25+M25+N25+O25+P25+Q25</f>
        <v>0</v>
      </c>
      <c r="S25" s="69" t="n">
        <f aca="false">G25*R25</f>
        <v>0</v>
      </c>
      <c r="T25" s="57" t="s">
        <v>68</v>
      </c>
    </row>
    <row r="26" customFormat="false" ht="15.75" hidden="false" customHeight="false" outlineLevel="0" collapsed="false">
      <c r="A26" s="42" t="s">
        <v>18</v>
      </c>
      <c r="B26" s="43" t="s">
        <v>19</v>
      </c>
      <c r="C26" s="56" t="s">
        <v>67</v>
      </c>
      <c r="D26" s="57" t="s">
        <v>69</v>
      </c>
      <c r="E26" s="58" t="s">
        <v>22</v>
      </c>
      <c r="F26" s="57" t="s">
        <v>62</v>
      </c>
      <c r="G26" s="59" t="n">
        <v>1860</v>
      </c>
      <c r="H26" s="60" t="n">
        <f aca="false">G26*0.95</f>
        <v>1767</v>
      </c>
      <c r="I26" s="61" t="n">
        <f aca="false">G26*0.895</f>
        <v>1664.7</v>
      </c>
      <c r="J26" s="62"/>
      <c r="K26" s="63"/>
      <c r="L26" s="64"/>
      <c r="M26" s="63"/>
      <c r="N26" s="64"/>
      <c r="O26" s="63"/>
      <c r="P26" s="64"/>
      <c r="Q26" s="81"/>
      <c r="R26" s="68" t="n">
        <f aca="false">J26+K26+L26+M26+N26+O26+P26+Q26</f>
        <v>0</v>
      </c>
      <c r="S26" s="69" t="n">
        <f aca="false">G26*R26</f>
        <v>0</v>
      </c>
      <c r="T26" s="57" t="s">
        <v>68</v>
      </c>
    </row>
    <row r="27" customFormat="false" ht="15.75" hidden="false" customHeight="false" outlineLevel="0" collapsed="false">
      <c r="A27" s="42" t="s">
        <v>18</v>
      </c>
      <c r="B27" s="43" t="s">
        <v>19</v>
      </c>
      <c r="C27" s="56" t="s">
        <v>70</v>
      </c>
      <c r="D27" s="57" t="s">
        <v>71</v>
      </c>
      <c r="E27" s="58" t="s">
        <v>22</v>
      </c>
      <c r="F27" s="57" t="s">
        <v>23</v>
      </c>
      <c r="G27" s="59" t="n">
        <v>1678</v>
      </c>
      <c r="H27" s="60" t="n">
        <f aca="false">G27*0.95</f>
        <v>1594.1</v>
      </c>
      <c r="I27" s="61" t="n">
        <f aca="false">G27*0.895</f>
        <v>1501.81</v>
      </c>
      <c r="J27" s="62"/>
      <c r="K27" s="63"/>
      <c r="L27" s="64"/>
      <c r="M27" s="63"/>
      <c r="N27" s="64"/>
      <c r="O27" s="63"/>
      <c r="P27" s="77"/>
      <c r="Q27" s="67"/>
      <c r="R27" s="68" t="n">
        <f aca="false">J27+K27+L27+M27+N27+O27+P27+Q27</f>
        <v>0</v>
      </c>
      <c r="S27" s="69" t="n">
        <f aca="false">G27*R27</f>
        <v>0</v>
      </c>
      <c r="T27" s="57" t="s">
        <v>72</v>
      </c>
    </row>
    <row r="28" customFormat="false" ht="15.75" hidden="false" customHeight="false" outlineLevel="0" collapsed="false">
      <c r="A28" s="42" t="s">
        <v>18</v>
      </c>
      <c r="B28" s="43" t="s">
        <v>19</v>
      </c>
      <c r="C28" s="56" t="s">
        <v>73</v>
      </c>
      <c r="D28" s="57" t="s">
        <v>41</v>
      </c>
      <c r="E28" s="58" t="s">
        <v>22</v>
      </c>
      <c r="F28" s="57" t="s">
        <v>23</v>
      </c>
      <c r="G28" s="59" t="n">
        <v>2041</v>
      </c>
      <c r="H28" s="60" t="n">
        <f aca="false">G28*0.95</f>
        <v>1938.95</v>
      </c>
      <c r="I28" s="61" t="n">
        <f aca="false">G28*0.895</f>
        <v>1826.695</v>
      </c>
      <c r="J28" s="62"/>
      <c r="K28" s="72"/>
      <c r="L28" s="73"/>
      <c r="M28" s="72"/>
      <c r="N28" s="73"/>
      <c r="O28" s="72"/>
      <c r="P28" s="73"/>
      <c r="Q28" s="74"/>
      <c r="R28" s="68" t="n">
        <f aca="false">J28+K28+L28+M28+N28+O28+P28+Q28</f>
        <v>0</v>
      </c>
      <c r="S28" s="69" t="n">
        <f aca="false">G28*R28</f>
        <v>0</v>
      </c>
      <c r="T28" s="57" t="s">
        <v>74</v>
      </c>
    </row>
    <row r="29" customFormat="false" ht="15.75" hidden="false" customHeight="false" outlineLevel="0" collapsed="false">
      <c r="A29" s="42" t="s">
        <v>18</v>
      </c>
      <c r="B29" s="43" t="s">
        <v>19</v>
      </c>
      <c r="C29" s="56" t="s">
        <v>75</v>
      </c>
      <c r="D29" s="57" t="s">
        <v>26</v>
      </c>
      <c r="E29" s="58" t="s">
        <v>76</v>
      </c>
      <c r="F29" s="57" t="s">
        <v>23</v>
      </c>
      <c r="G29" s="59" t="n">
        <v>2586</v>
      </c>
      <c r="H29" s="60" t="n">
        <f aca="false">G29*0.95</f>
        <v>2456.7</v>
      </c>
      <c r="I29" s="61" t="n">
        <f aca="false">G29*0.895</f>
        <v>2314.47</v>
      </c>
      <c r="J29" s="62"/>
      <c r="K29" s="63"/>
      <c r="L29" s="64"/>
      <c r="M29" s="63"/>
      <c r="N29" s="64"/>
      <c r="O29" s="63"/>
      <c r="P29" s="64"/>
      <c r="Q29" s="65"/>
      <c r="R29" s="68" t="n">
        <f aca="false">J29+K29+L29+M29+N29+O29+P29+Q29</f>
        <v>0</v>
      </c>
      <c r="S29" s="69" t="n">
        <f aca="false">G29*R29</f>
        <v>0</v>
      </c>
      <c r="T29" s="57" t="s">
        <v>77</v>
      </c>
    </row>
    <row r="30" customFormat="false" ht="15.75" hidden="false" customHeight="false" outlineLevel="0" collapsed="false">
      <c r="A30" s="42" t="s">
        <v>18</v>
      </c>
      <c r="B30" s="43" t="s">
        <v>19</v>
      </c>
      <c r="C30" s="56" t="s">
        <v>78</v>
      </c>
      <c r="D30" s="57" t="s">
        <v>41</v>
      </c>
      <c r="E30" s="58" t="s">
        <v>22</v>
      </c>
      <c r="F30" s="57" t="s">
        <v>79</v>
      </c>
      <c r="G30" s="59" t="n">
        <v>1678</v>
      </c>
      <c r="H30" s="60" t="n">
        <f aca="false">G30*0.95</f>
        <v>1594.1</v>
      </c>
      <c r="I30" s="61" t="n">
        <f aca="false">G30*0.895</f>
        <v>1501.81</v>
      </c>
      <c r="J30" s="62"/>
      <c r="K30" s="63"/>
      <c r="L30" s="64"/>
      <c r="M30" s="63"/>
      <c r="N30" s="64"/>
      <c r="O30" s="63"/>
      <c r="P30" s="66"/>
      <c r="Q30" s="67"/>
      <c r="R30" s="68" t="n">
        <f aca="false">J30+K30+L30+M30+N30+O30+P30+Q30</f>
        <v>0</v>
      </c>
      <c r="S30" s="69" t="n">
        <f aca="false">G30*R30</f>
        <v>0</v>
      </c>
      <c r="T30" s="57" t="s">
        <v>80</v>
      </c>
    </row>
    <row r="31" customFormat="false" ht="15.75" hidden="false" customHeight="false" outlineLevel="0" collapsed="false">
      <c r="A31" s="42" t="s">
        <v>18</v>
      </c>
      <c r="B31" s="43" t="s">
        <v>19</v>
      </c>
      <c r="C31" s="56" t="s">
        <v>81</v>
      </c>
      <c r="D31" s="57" t="s">
        <v>82</v>
      </c>
      <c r="E31" s="58" t="s">
        <v>22</v>
      </c>
      <c r="F31" s="57" t="s">
        <v>23</v>
      </c>
      <c r="G31" s="59" t="n">
        <v>1678</v>
      </c>
      <c r="H31" s="60" t="n">
        <f aca="false">G31*0.95</f>
        <v>1594.1</v>
      </c>
      <c r="I31" s="61" t="n">
        <f aca="false">G31*0.895</f>
        <v>1501.81</v>
      </c>
      <c r="J31" s="62"/>
      <c r="K31" s="63"/>
      <c r="L31" s="64"/>
      <c r="M31" s="63"/>
      <c r="N31" s="64"/>
      <c r="O31" s="63"/>
      <c r="P31" s="64"/>
      <c r="Q31" s="67"/>
      <c r="R31" s="68" t="n">
        <f aca="false">J31+K31+L31+M31+N31+O31+P31+Q31</f>
        <v>0</v>
      </c>
      <c r="S31" s="69" t="n">
        <f aca="false">G31*R31</f>
        <v>0</v>
      </c>
      <c r="T31" s="57" t="s">
        <v>83</v>
      </c>
    </row>
    <row r="32" customFormat="false" ht="15.75" hidden="false" customHeight="false" outlineLevel="0" collapsed="false">
      <c r="A32" s="42" t="s">
        <v>18</v>
      </c>
      <c r="B32" s="43" t="s">
        <v>19</v>
      </c>
      <c r="C32" s="56" t="s">
        <v>84</v>
      </c>
      <c r="D32" s="57" t="s">
        <v>26</v>
      </c>
      <c r="E32" s="58" t="s">
        <v>85</v>
      </c>
      <c r="F32" s="57" t="s">
        <v>27</v>
      </c>
      <c r="G32" s="59" t="n">
        <v>2586</v>
      </c>
      <c r="H32" s="60" t="n">
        <f aca="false">G32*0.95</f>
        <v>2456.7</v>
      </c>
      <c r="I32" s="61" t="n">
        <f aca="false">G32*0.895</f>
        <v>2314.47</v>
      </c>
      <c r="J32" s="62"/>
      <c r="K32" s="63"/>
      <c r="L32" s="64"/>
      <c r="M32" s="63"/>
      <c r="N32" s="64"/>
      <c r="O32" s="63"/>
      <c r="P32" s="66"/>
      <c r="Q32" s="67"/>
      <c r="R32" s="68" t="n">
        <f aca="false">J32+K32+L32+M32+N32+O32+P32+Q32</f>
        <v>0</v>
      </c>
      <c r="S32" s="69" t="n">
        <f aca="false">G32*R32</f>
        <v>0</v>
      </c>
      <c r="T32" s="57" t="s">
        <v>86</v>
      </c>
    </row>
    <row r="33" customFormat="false" ht="15.75" hidden="false" customHeight="false" outlineLevel="0" collapsed="false">
      <c r="A33" s="42" t="s">
        <v>18</v>
      </c>
      <c r="B33" s="43" t="s">
        <v>87</v>
      </c>
      <c r="C33" s="56" t="s">
        <v>88</v>
      </c>
      <c r="D33" s="57" t="s">
        <v>89</v>
      </c>
      <c r="E33" s="58" t="s">
        <v>22</v>
      </c>
      <c r="F33" s="57" t="s">
        <v>62</v>
      </c>
      <c r="G33" s="59" t="n">
        <v>1860</v>
      </c>
      <c r="H33" s="60" t="n">
        <f aca="false">G33*0.95</f>
        <v>1767</v>
      </c>
      <c r="I33" s="61" t="n">
        <f aca="false">G33*0.895</f>
        <v>1664.7</v>
      </c>
      <c r="J33" s="62"/>
      <c r="K33" s="72"/>
      <c r="L33" s="73"/>
      <c r="M33" s="72"/>
      <c r="N33" s="73"/>
      <c r="O33" s="72"/>
      <c r="P33" s="73"/>
      <c r="Q33" s="72"/>
      <c r="R33" s="68" t="n">
        <f aca="false">J33+K33+L33+M33+N33+O33+P33+Q33</f>
        <v>0</v>
      </c>
      <c r="S33" s="69" t="n">
        <f aca="false">G33*R33</f>
        <v>0</v>
      </c>
      <c r="T33" s="57" t="s">
        <v>90</v>
      </c>
    </row>
    <row r="34" customFormat="false" ht="15.75" hidden="false" customHeight="false" outlineLevel="0" collapsed="false">
      <c r="A34" s="42" t="s">
        <v>18</v>
      </c>
      <c r="B34" s="43" t="s">
        <v>87</v>
      </c>
      <c r="C34" s="56" t="s">
        <v>91</v>
      </c>
      <c r="D34" s="57" t="s">
        <v>21</v>
      </c>
      <c r="E34" s="58" t="s">
        <v>22</v>
      </c>
      <c r="F34" s="57" t="s">
        <v>62</v>
      </c>
      <c r="G34" s="59" t="n">
        <v>1860</v>
      </c>
      <c r="H34" s="60" t="n">
        <f aca="false">G34*0.95</f>
        <v>1767</v>
      </c>
      <c r="I34" s="61" t="n">
        <f aca="false">G34*0.895</f>
        <v>1664.7</v>
      </c>
      <c r="J34" s="62"/>
      <c r="K34" s="63"/>
      <c r="L34" s="64"/>
      <c r="M34" s="63"/>
      <c r="N34" s="64"/>
      <c r="O34" s="63"/>
      <c r="P34" s="64"/>
      <c r="Q34" s="63"/>
      <c r="R34" s="68" t="n">
        <f aca="false">J34+K34+L34+M34+N34+O34+P34+Q34</f>
        <v>0</v>
      </c>
      <c r="S34" s="69" t="n">
        <f aca="false">G34*R34</f>
        <v>0</v>
      </c>
      <c r="T34" s="57" t="s">
        <v>90</v>
      </c>
    </row>
    <row r="35" customFormat="false" ht="15.75" hidden="false" customHeight="false" outlineLevel="0" collapsed="false">
      <c r="A35" s="42" t="s">
        <v>18</v>
      </c>
      <c r="B35" s="43" t="s">
        <v>87</v>
      </c>
      <c r="C35" s="56" t="s">
        <v>92</v>
      </c>
      <c r="D35" s="57" t="s">
        <v>93</v>
      </c>
      <c r="E35" s="58" t="s">
        <v>22</v>
      </c>
      <c r="F35" s="57" t="s">
        <v>62</v>
      </c>
      <c r="G35" s="59" t="n">
        <v>1860</v>
      </c>
      <c r="H35" s="60" t="n">
        <f aca="false">G35*0.95</f>
        <v>1767</v>
      </c>
      <c r="I35" s="61" t="n">
        <f aca="false">G35*0.895</f>
        <v>1664.7</v>
      </c>
      <c r="J35" s="62"/>
      <c r="K35" s="63"/>
      <c r="L35" s="64"/>
      <c r="M35" s="63"/>
      <c r="N35" s="64"/>
      <c r="O35" s="63"/>
      <c r="P35" s="64"/>
      <c r="Q35" s="63"/>
      <c r="R35" s="68" t="n">
        <f aca="false">J35+K35+L35+M35+N35+O35+P35+Q35</f>
        <v>0</v>
      </c>
      <c r="S35" s="69" t="n">
        <f aca="false">G35*R35</f>
        <v>0</v>
      </c>
      <c r="T35" s="57" t="s">
        <v>90</v>
      </c>
    </row>
    <row r="36" customFormat="false" ht="15.75" hidden="false" customHeight="false" outlineLevel="0" collapsed="false">
      <c r="A36" s="42" t="s">
        <v>18</v>
      </c>
      <c r="B36" s="43" t="s">
        <v>87</v>
      </c>
      <c r="C36" s="56" t="s">
        <v>92</v>
      </c>
      <c r="D36" s="57" t="s">
        <v>33</v>
      </c>
      <c r="E36" s="58" t="s">
        <v>22</v>
      </c>
      <c r="F36" s="57" t="s">
        <v>62</v>
      </c>
      <c r="G36" s="59" t="n">
        <v>1860</v>
      </c>
      <c r="H36" s="60" t="n">
        <f aca="false">G36*0.95</f>
        <v>1767</v>
      </c>
      <c r="I36" s="61" t="n">
        <f aca="false">G36*0.895</f>
        <v>1664.7</v>
      </c>
      <c r="J36" s="62"/>
      <c r="K36" s="63"/>
      <c r="L36" s="64"/>
      <c r="M36" s="63"/>
      <c r="N36" s="64"/>
      <c r="O36" s="63"/>
      <c r="P36" s="64"/>
      <c r="Q36" s="82"/>
      <c r="R36" s="68" t="n">
        <f aca="false">J36+K36+L36+M36+N36+O36+P36+Q36</f>
        <v>0</v>
      </c>
      <c r="S36" s="69" t="n">
        <f aca="false">G36*R36</f>
        <v>0</v>
      </c>
      <c r="T36" s="57" t="s">
        <v>90</v>
      </c>
    </row>
    <row r="37" customFormat="false" ht="15.75" hidden="false" customHeight="false" outlineLevel="0" collapsed="false">
      <c r="A37" s="42" t="s">
        <v>18</v>
      </c>
      <c r="B37" s="43" t="s">
        <v>87</v>
      </c>
      <c r="C37" s="56" t="s">
        <v>94</v>
      </c>
      <c r="D37" s="57" t="s">
        <v>95</v>
      </c>
      <c r="E37" s="58" t="s">
        <v>22</v>
      </c>
      <c r="F37" s="57" t="s">
        <v>23</v>
      </c>
      <c r="G37" s="59" t="n">
        <v>1860</v>
      </c>
      <c r="H37" s="60" t="n">
        <f aca="false">G37*0.95</f>
        <v>1767</v>
      </c>
      <c r="I37" s="61" t="n">
        <f aca="false">G37*0.895</f>
        <v>1664.7</v>
      </c>
      <c r="J37" s="62"/>
      <c r="K37" s="63"/>
      <c r="L37" s="64"/>
      <c r="M37" s="63"/>
      <c r="N37" s="64"/>
      <c r="O37" s="63"/>
      <c r="P37" s="83"/>
      <c r="Q37" s="67"/>
      <c r="R37" s="68" t="n">
        <f aca="false">J37+K37+L37+M37+N37+O37+P37+Q37</f>
        <v>0</v>
      </c>
      <c r="S37" s="69" t="n">
        <f aca="false">G37*R37</f>
        <v>0</v>
      </c>
      <c r="T37" s="57" t="s">
        <v>90</v>
      </c>
    </row>
    <row r="38" customFormat="false" ht="15.75" hidden="false" customHeight="false" outlineLevel="0" collapsed="false">
      <c r="A38" s="42" t="s">
        <v>18</v>
      </c>
      <c r="B38" s="43" t="s">
        <v>96</v>
      </c>
      <c r="C38" s="56" t="s">
        <v>97</v>
      </c>
      <c r="D38" s="57" t="s">
        <v>93</v>
      </c>
      <c r="E38" s="58" t="s">
        <v>22</v>
      </c>
      <c r="F38" s="57" t="s">
        <v>62</v>
      </c>
      <c r="G38" s="59" t="n">
        <v>862</v>
      </c>
      <c r="H38" s="60" t="n">
        <f aca="false">G38*0.95</f>
        <v>818.9</v>
      </c>
      <c r="I38" s="61" t="n">
        <f aca="false">G38*0.895</f>
        <v>771.49</v>
      </c>
      <c r="J38" s="62"/>
      <c r="K38" s="72"/>
      <c r="L38" s="73"/>
      <c r="M38" s="72"/>
      <c r="N38" s="73"/>
      <c r="O38" s="72"/>
      <c r="P38" s="73"/>
      <c r="Q38" s="84"/>
      <c r="R38" s="68" t="n">
        <f aca="false">J38+K38+L38+M38+N38+O38+P38+Q38</f>
        <v>0</v>
      </c>
      <c r="S38" s="69" t="n">
        <f aca="false">G38*R38</f>
        <v>0</v>
      </c>
      <c r="T38" s="57" t="s">
        <v>98</v>
      </c>
    </row>
    <row r="39" customFormat="false" ht="15.75" hidden="false" customHeight="false" outlineLevel="0" collapsed="false">
      <c r="A39" s="42" t="s">
        <v>18</v>
      </c>
      <c r="B39" s="43" t="s">
        <v>99</v>
      </c>
      <c r="C39" s="56" t="s">
        <v>100</v>
      </c>
      <c r="D39" s="57" t="s">
        <v>93</v>
      </c>
      <c r="E39" s="58" t="s">
        <v>22</v>
      </c>
      <c r="F39" s="57" t="s">
        <v>62</v>
      </c>
      <c r="G39" s="59" t="n">
        <v>1588</v>
      </c>
      <c r="H39" s="60" t="n">
        <f aca="false">G39*0.95</f>
        <v>1508.6</v>
      </c>
      <c r="I39" s="61" t="n">
        <f aca="false">G39*0.895</f>
        <v>1421.26</v>
      </c>
      <c r="J39" s="62"/>
      <c r="K39" s="63"/>
      <c r="L39" s="64"/>
      <c r="M39" s="63"/>
      <c r="N39" s="64"/>
      <c r="O39" s="63"/>
      <c r="P39" s="64"/>
      <c r="Q39" s="82"/>
      <c r="R39" s="68" t="n">
        <f aca="false">J39+K39+L39+M39+N39+O39+P39+Q39</f>
        <v>0</v>
      </c>
      <c r="S39" s="69" t="n">
        <f aca="false">G39*R39</f>
        <v>0</v>
      </c>
      <c r="T39" s="57" t="s">
        <v>101</v>
      </c>
    </row>
    <row r="40" customFormat="false" ht="15.75" hidden="false" customHeight="false" outlineLevel="0" collapsed="false">
      <c r="A40" s="42" t="s">
        <v>18</v>
      </c>
      <c r="B40" s="43" t="s">
        <v>96</v>
      </c>
      <c r="C40" s="56" t="s">
        <v>102</v>
      </c>
      <c r="D40" s="57" t="s">
        <v>103</v>
      </c>
      <c r="E40" s="58" t="s">
        <v>22</v>
      </c>
      <c r="F40" s="57" t="s">
        <v>62</v>
      </c>
      <c r="G40" s="59" t="n">
        <v>862</v>
      </c>
      <c r="H40" s="60" t="n">
        <f aca="false">G40*0.95</f>
        <v>818.9</v>
      </c>
      <c r="I40" s="61" t="n">
        <f aca="false">G40*0.895</f>
        <v>771.49</v>
      </c>
      <c r="J40" s="62"/>
      <c r="K40" s="63"/>
      <c r="L40" s="64"/>
      <c r="M40" s="63"/>
      <c r="N40" s="64"/>
      <c r="O40" s="63"/>
      <c r="P40" s="64"/>
      <c r="Q40" s="82"/>
      <c r="R40" s="68" t="n">
        <f aca="false">J40+K40+L40+M40+N40+O40+P40+Q40</f>
        <v>0</v>
      </c>
      <c r="S40" s="69" t="n">
        <f aca="false">G40*R40</f>
        <v>0</v>
      </c>
      <c r="T40" s="57" t="s">
        <v>98</v>
      </c>
    </row>
    <row r="41" customFormat="false" ht="15.75" hidden="false" customHeight="false" outlineLevel="0" collapsed="false">
      <c r="A41" s="42" t="s">
        <v>18</v>
      </c>
      <c r="B41" s="43" t="s">
        <v>99</v>
      </c>
      <c r="C41" s="56" t="s">
        <v>104</v>
      </c>
      <c r="D41" s="57" t="s">
        <v>103</v>
      </c>
      <c r="E41" s="58" t="s">
        <v>22</v>
      </c>
      <c r="F41" s="57" t="s">
        <v>62</v>
      </c>
      <c r="G41" s="59" t="n">
        <v>1134</v>
      </c>
      <c r="H41" s="60" t="n">
        <f aca="false">G41*0.95</f>
        <v>1077.3</v>
      </c>
      <c r="I41" s="61" t="n">
        <f aca="false">G41*0.895</f>
        <v>1014.93</v>
      </c>
      <c r="J41" s="62"/>
      <c r="K41" s="72"/>
      <c r="L41" s="73"/>
      <c r="M41" s="72"/>
      <c r="N41" s="73"/>
      <c r="O41" s="72"/>
      <c r="P41" s="73"/>
      <c r="Q41" s="84"/>
      <c r="R41" s="68" t="n">
        <f aca="false">J41+K41+L41+M41+N41+O41+P41+Q41</f>
        <v>0</v>
      </c>
      <c r="S41" s="69" t="n">
        <f aca="false">G41*R41</f>
        <v>0</v>
      </c>
      <c r="T41" s="57" t="s">
        <v>105</v>
      </c>
    </row>
    <row r="42" customFormat="false" ht="15.75" hidden="false" customHeight="false" outlineLevel="0" collapsed="false">
      <c r="A42" s="42" t="s">
        <v>18</v>
      </c>
      <c r="B42" s="43" t="s">
        <v>96</v>
      </c>
      <c r="C42" s="56" t="s">
        <v>106</v>
      </c>
      <c r="D42" s="57" t="s">
        <v>30</v>
      </c>
      <c r="E42" s="58" t="s">
        <v>22</v>
      </c>
      <c r="F42" s="57" t="s">
        <v>62</v>
      </c>
      <c r="G42" s="59" t="n">
        <v>1134</v>
      </c>
      <c r="H42" s="60" t="n">
        <f aca="false">G42*0.95</f>
        <v>1077.3</v>
      </c>
      <c r="I42" s="61" t="n">
        <f aca="false">G42*0.895</f>
        <v>1014.93</v>
      </c>
      <c r="J42" s="62"/>
      <c r="K42" s="63"/>
      <c r="L42" s="64"/>
      <c r="M42" s="63"/>
      <c r="N42" s="64"/>
      <c r="O42" s="63"/>
      <c r="P42" s="64"/>
      <c r="Q42" s="82"/>
      <c r="R42" s="68" t="n">
        <f aca="false">J42+K42+L42+M42+N42+O42+P42+Q42</f>
        <v>0</v>
      </c>
      <c r="S42" s="69" t="n">
        <f aca="false">G42*R42</f>
        <v>0</v>
      </c>
      <c r="T42" s="57" t="s">
        <v>107</v>
      </c>
    </row>
    <row r="43" customFormat="false" ht="15.75" hidden="false" customHeight="false" outlineLevel="0" collapsed="false">
      <c r="A43" s="42" t="s">
        <v>18</v>
      </c>
      <c r="B43" s="43" t="s">
        <v>99</v>
      </c>
      <c r="C43" s="56" t="s">
        <v>108</v>
      </c>
      <c r="D43" s="57" t="s">
        <v>69</v>
      </c>
      <c r="E43" s="58" t="s">
        <v>22</v>
      </c>
      <c r="F43" s="57" t="s">
        <v>62</v>
      </c>
      <c r="G43" s="59" t="n">
        <v>1134</v>
      </c>
      <c r="H43" s="60" t="n">
        <f aca="false">G43*0.95</f>
        <v>1077.3</v>
      </c>
      <c r="I43" s="61" t="n">
        <f aca="false">G43*0.895</f>
        <v>1014.93</v>
      </c>
      <c r="J43" s="62"/>
      <c r="K43" s="63"/>
      <c r="L43" s="64"/>
      <c r="M43" s="63"/>
      <c r="N43" s="64"/>
      <c r="O43" s="63"/>
      <c r="P43" s="64"/>
      <c r="Q43" s="82"/>
      <c r="R43" s="68" t="n">
        <f aca="false">J43+K43+L43+M43+N43+O43+P43+Q43</f>
        <v>0</v>
      </c>
      <c r="S43" s="69" t="n">
        <f aca="false">G43*R43</f>
        <v>0</v>
      </c>
      <c r="T43" s="57" t="s">
        <v>109</v>
      </c>
    </row>
    <row r="44" customFormat="false" ht="15.75" hidden="false" customHeight="false" outlineLevel="0" collapsed="false">
      <c r="A44" s="42" t="s">
        <v>18</v>
      </c>
      <c r="B44" s="43" t="s">
        <v>96</v>
      </c>
      <c r="C44" s="56" t="s">
        <v>110</v>
      </c>
      <c r="D44" s="57" t="s">
        <v>111</v>
      </c>
      <c r="E44" s="58" t="s">
        <v>76</v>
      </c>
      <c r="F44" s="57" t="s">
        <v>62</v>
      </c>
      <c r="G44" s="59" t="n">
        <v>1678</v>
      </c>
      <c r="H44" s="60" t="n">
        <f aca="false">G44*0.95</f>
        <v>1594.1</v>
      </c>
      <c r="I44" s="61" t="n">
        <f aca="false">G44*0.895</f>
        <v>1501.81</v>
      </c>
      <c r="J44" s="62"/>
      <c r="K44" s="63"/>
      <c r="L44" s="64"/>
      <c r="M44" s="63"/>
      <c r="N44" s="64"/>
      <c r="O44" s="63"/>
      <c r="P44" s="64"/>
      <c r="Q44" s="82"/>
      <c r="R44" s="68" t="n">
        <f aca="false">J44+K44+L44+M44+N44+O44+P44+Q44</f>
        <v>0</v>
      </c>
      <c r="S44" s="69" t="n">
        <f aca="false">G44*R44</f>
        <v>0</v>
      </c>
      <c r="T44" s="57" t="s">
        <v>112</v>
      </c>
    </row>
    <row r="45" customFormat="false" ht="15.75" hidden="false" customHeight="false" outlineLevel="0" collapsed="false">
      <c r="A45" s="85" t="s">
        <v>18</v>
      </c>
      <c r="B45" s="86" t="s">
        <v>99</v>
      </c>
      <c r="C45" s="87" t="s">
        <v>108</v>
      </c>
      <c r="D45" s="88" t="s">
        <v>49</v>
      </c>
      <c r="E45" s="89" t="s">
        <v>22</v>
      </c>
      <c r="F45" s="88" t="s">
        <v>62</v>
      </c>
      <c r="G45" s="90" t="n">
        <v>1134</v>
      </c>
      <c r="H45" s="91" t="n">
        <f aca="false">G45*0.95</f>
        <v>1077.3</v>
      </c>
      <c r="I45" s="92" t="n">
        <f aca="false">G45*0.895</f>
        <v>1014.93</v>
      </c>
      <c r="J45" s="93"/>
      <c r="K45" s="94"/>
      <c r="L45" s="95"/>
      <c r="M45" s="94"/>
      <c r="N45" s="95"/>
      <c r="O45" s="94"/>
      <c r="P45" s="95"/>
      <c r="Q45" s="96"/>
      <c r="R45" s="97" t="n">
        <f aca="false">J45+K45+L45+M45+N45+O45+P45+Q45</f>
        <v>0</v>
      </c>
      <c r="S45" s="98" t="n">
        <f aca="false">G45*R45</f>
        <v>0</v>
      </c>
      <c r="T45" s="88" t="s">
        <v>109</v>
      </c>
    </row>
    <row r="46" customFormat="false" ht="15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</row>
    <row r="47" customFormat="false" ht="18.75" hidden="false" customHeight="true" outlineLevel="0" collapsed="false">
      <c r="A47" s="100" t="n">
        <v>41675</v>
      </c>
      <c r="B47" s="101" t="s">
        <v>19</v>
      </c>
      <c r="C47" s="102" t="s">
        <v>113</v>
      </c>
      <c r="D47" s="103" t="s">
        <v>114</v>
      </c>
      <c r="E47" s="104" t="s">
        <v>115</v>
      </c>
      <c r="F47" s="105" t="s">
        <v>23</v>
      </c>
      <c r="G47" s="47" t="n">
        <v>2041</v>
      </c>
      <c r="H47" s="48" t="n">
        <f aca="false">G47*0.95</f>
        <v>1938.95</v>
      </c>
      <c r="I47" s="48" t="n">
        <f aca="false">G47*0.895</f>
        <v>1826.695</v>
      </c>
      <c r="J47" s="106"/>
      <c r="K47" s="107"/>
      <c r="L47" s="108"/>
      <c r="M47" s="107"/>
      <c r="N47" s="108"/>
      <c r="O47" s="107"/>
      <c r="P47" s="108"/>
      <c r="Q47" s="109"/>
      <c r="R47" s="54" t="n">
        <f aca="false">J47+K47+L47+M47+N47+O47+P47+Q47</f>
        <v>0</v>
      </c>
      <c r="S47" s="110" t="n">
        <f aca="false">G47*R47</f>
        <v>0</v>
      </c>
      <c r="T47" s="111" t="s">
        <v>116</v>
      </c>
    </row>
    <row r="48" customFormat="false" ht="15.75" hidden="false" customHeight="false" outlineLevel="0" collapsed="false">
      <c r="A48" s="100" t="n">
        <v>41675</v>
      </c>
      <c r="B48" s="101" t="s">
        <v>19</v>
      </c>
      <c r="C48" s="112" t="s">
        <v>117</v>
      </c>
      <c r="D48" s="113" t="s">
        <v>41</v>
      </c>
      <c r="E48" s="114" t="s">
        <v>115</v>
      </c>
      <c r="F48" s="115" t="s">
        <v>23</v>
      </c>
      <c r="G48" s="47" t="n">
        <v>2041</v>
      </c>
      <c r="H48" s="116" t="n">
        <f aca="false">G48*0.95</f>
        <v>1938.95</v>
      </c>
      <c r="I48" s="116" t="n">
        <f aca="false">G48*0.895</f>
        <v>1826.695</v>
      </c>
      <c r="J48" s="117"/>
      <c r="K48" s="118"/>
      <c r="L48" s="119"/>
      <c r="M48" s="118"/>
      <c r="N48" s="119"/>
      <c r="O48" s="118"/>
      <c r="P48" s="119"/>
      <c r="Q48" s="120"/>
      <c r="R48" s="121" t="n">
        <f aca="false">J48+K48+L48+M48+N48+O48+P48+Q48</f>
        <v>0</v>
      </c>
      <c r="S48" s="122" t="n">
        <f aca="false">G48*R48</f>
        <v>0</v>
      </c>
      <c r="T48" s="123" t="s">
        <v>116</v>
      </c>
    </row>
    <row r="49" customFormat="false" ht="15.75" hidden="false" customHeight="false" outlineLevel="0" collapsed="false">
      <c r="A49" s="100" t="n">
        <v>41675</v>
      </c>
      <c r="B49" s="101" t="s">
        <v>19</v>
      </c>
      <c r="C49" s="112" t="s">
        <v>118</v>
      </c>
      <c r="D49" s="113" t="s">
        <v>93</v>
      </c>
      <c r="E49" s="114" t="s">
        <v>115</v>
      </c>
      <c r="F49" s="115" t="s">
        <v>23</v>
      </c>
      <c r="G49" s="47" t="n">
        <v>2041</v>
      </c>
      <c r="H49" s="116" t="n">
        <f aca="false">G49*0.95</f>
        <v>1938.95</v>
      </c>
      <c r="I49" s="116" t="n">
        <f aca="false">G49*0.895</f>
        <v>1826.695</v>
      </c>
      <c r="J49" s="117"/>
      <c r="K49" s="118"/>
      <c r="L49" s="119"/>
      <c r="M49" s="118"/>
      <c r="N49" s="119"/>
      <c r="O49" s="118"/>
      <c r="P49" s="119"/>
      <c r="Q49" s="120"/>
      <c r="R49" s="121" t="n">
        <f aca="false">J49+K49+L49+M49+N49+O49+P49+Q49</f>
        <v>0</v>
      </c>
      <c r="S49" s="122" t="n">
        <f aca="false">G49*R49</f>
        <v>0</v>
      </c>
      <c r="T49" s="123" t="s">
        <v>116</v>
      </c>
    </row>
    <row r="50" customFormat="false" ht="15.75" hidden="false" customHeight="false" outlineLevel="0" collapsed="false">
      <c r="A50" s="100" t="n">
        <v>41675</v>
      </c>
      <c r="B50" s="101" t="s">
        <v>19</v>
      </c>
      <c r="C50" s="112" t="s">
        <v>119</v>
      </c>
      <c r="D50" s="113" t="s">
        <v>21</v>
      </c>
      <c r="E50" s="114" t="s">
        <v>115</v>
      </c>
      <c r="F50" s="115" t="s">
        <v>23</v>
      </c>
      <c r="G50" s="47" t="n">
        <v>2041</v>
      </c>
      <c r="H50" s="116" t="n">
        <f aca="false">G50*0.95</f>
        <v>1938.95</v>
      </c>
      <c r="I50" s="116" t="n">
        <f aca="false">G50*0.895</f>
        <v>1826.695</v>
      </c>
      <c r="J50" s="117"/>
      <c r="K50" s="118"/>
      <c r="L50" s="119"/>
      <c r="M50" s="118"/>
      <c r="N50" s="119"/>
      <c r="O50" s="118"/>
      <c r="P50" s="119"/>
      <c r="Q50" s="124"/>
      <c r="R50" s="121" t="n">
        <f aca="false">J50+K50+L50+M50+N50+O50+P50+Q50</f>
        <v>0</v>
      </c>
      <c r="S50" s="122" t="n">
        <f aca="false">G50*R50</f>
        <v>0</v>
      </c>
      <c r="T50" s="123" t="s">
        <v>116</v>
      </c>
    </row>
    <row r="51" customFormat="false" ht="15.75" hidden="false" customHeight="false" outlineLevel="0" collapsed="false">
      <c r="A51" s="100" t="n">
        <v>41675</v>
      </c>
      <c r="B51" s="101" t="s">
        <v>19</v>
      </c>
      <c r="C51" s="112" t="s">
        <v>120</v>
      </c>
      <c r="D51" s="113" t="s">
        <v>56</v>
      </c>
      <c r="E51" s="125" t="s">
        <v>22</v>
      </c>
      <c r="F51" s="115" t="s">
        <v>62</v>
      </c>
      <c r="G51" s="126" t="n">
        <v>2041</v>
      </c>
      <c r="H51" s="116" t="n">
        <f aca="false">G51*0.95</f>
        <v>1938.95</v>
      </c>
      <c r="I51" s="116" t="n">
        <f aca="false">G51*0.895</f>
        <v>1826.695</v>
      </c>
      <c r="J51" s="117"/>
      <c r="K51" s="118"/>
      <c r="L51" s="119"/>
      <c r="M51" s="118"/>
      <c r="N51" s="119"/>
      <c r="O51" s="118"/>
      <c r="P51" s="127"/>
      <c r="Q51" s="128"/>
      <c r="R51" s="121" t="n">
        <f aca="false">J51+K51+L51+M51+N51+O51+P51+Q51</f>
        <v>0</v>
      </c>
      <c r="S51" s="122" t="n">
        <f aca="false">G51*R51</f>
        <v>0</v>
      </c>
      <c r="T51" s="123" t="s">
        <v>116</v>
      </c>
    </row>
    <row r="52" customFormat="false" ht="15.75" hidden="false" customHeight="false" outlineLevel="0" collapsed="false">
      <c r="A52" s="100" t="n">
        <v>41675</v>
      </c>
      <c r="B52" s="101" t="s">
        <v>19</v>
      </c>
      <c r="C52" s="129" t="s">
        <v>121</v>
      </c>
      <c r="D52" s="130" t="s">
        <v>103</v>
      </c>
      <c r="E52" s="131" t="s">
        <v>22</v>
      </c>
      <c r="F52" s="132" t="s">
        <v>62</v>
      </c>
      <c r="G52" s="133" t="n">
        <v>1860</v>
      </c>
      <c r="H52" s="134" t="n">
        <f aca="false">G52*0.95</f>
        <v>1767</v>
      </c>
      <c r="I52" s="134" t="n">
        <f aca="false">G52*0.895</f>
        <v>1664.7</v>
      </c>
      <c r="J52" s="135"/>
      <c r="K52" s="136"/>
      <c r="L52" s="137"/>
      <c r="M52" s="136"/>
      <c r="N52" s="137"/>
      <c r="O52" s="136"/>
      <c r="P52" s="138"/>
      <c r="Q52" s="139"/>
      <c r="R52" s="140" t="n">
        <f aca="false">J52+K52+L52+M52+N52+O52+P52+Q52</f>
        <v>0</v>
      </c>
      <c r="S52" s="141" t="n">
        <f aca="false">G52*R52</f>
        <v>0</v>
      </c>
      <c r="T52" s="142" t="s">
        <v>116</v>
      </c>
    </row>
    <row r="53" customFormat="false" ht="15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</row>
    <row r="54" customFormat="false" ht="15" hidden="false" customHeight="false" outlineLevel="0" collapsed="false">
      <c r="A54" s="143" t="n">
        <v>41663</v>
      </c>
      <c r="B54" s="144" t="s">
        <v>19</v>
      </c>
      <c r="C54" s="102" t="s">
        <v>122</v>
      </c>
      <c r="D54" s="103" t="s">
        <v>123</v>
      </c>
      <c r="E54" s="104" t="s">
        <v>124</v>
      </c>
      <c r="F54" s="105" t="s">
        <v>23</v>
      </c>
      <c r="G54" s="47" t="n">
        <v>1860</v>
      </c>
      <c r="H54" s="48" t="n">
        <f aca="false">G54*0.95</f>
        <v>1767</v>
      </c>
      <c r="I54" s="49" t="n">
        <f aca="false">G54*0.895</f>
        <v>1664.7</v>
      </c>
      <c r="J54" s="50"/>
      <c r="K54" s="51"/>
      <c r="L54" s="52"/>
      <c r="M54" s="145"/>
      <c r="N54" s="146"/>
      <c r="O54" s="147"/>
      <c r="P54" s="148"/>
      <c r="Q54" s="149"/>
      <c r="R54" s="150" t="n">
        <f aca="false">J54+K54+L54+M54+N54+O54+P54+Q54</f>
        <v>0</v>
      </c>
      <c r="S54" s="151" t="n">
        <f aca="false">G54*R54</f>
        <v>0</v>
      </c>
      <c r="T54" s="152" t="s">
        <v>125</v>
      </c>
    </row>
    <row r="55" customFormat="false" ht="15" hidden="false" customHeight="false" outlineLevel="0" collapsed="false">
      <c r="A55" s="153" t="n">
        <v>41663</v>
      </c>
      <c r="B55" s="154" t="s">
        <v>19</v>
      </c>
      <c r="C55" s="155" t="s">
        <v>122</v>
      </c>
      <c r="D55" s="156" t="s">
        <v>33</v>
      </c>
      <c r="E55" s="114" t="s">
        <v>124</v>
      </c>
      <c r="F55" s="157" t="s">
        <v>23</v>
      </c>
      <c r="G55" s="158" t="n">
        <v>1860</v>
      </c>
      <c r="H55" s="116" t="n">
        <f aca="false">G55*0.95</f>
        <v>1767</v>
      </c>
      <c r="I55" s="159" t="n">
        <f aca="false">G55*0.895</f>
        <v>1664.7</v>
      </c>
      <c r="J55" s="160"/>
      <c r="K55" s="161"/>
      <c r="L55" s="162"/>
      <c r="M55" s="163"/>
      <c r="N55" s="164"/>
      <c r="O55" s="165"/>
      <c r="P55" s="162"/>
      <c r="Q55" s="166"/>
      <c r="R55" s="167" t="n">
        <f aca="false">J55+K55+L55+M55+N55+O55+P55+Q55</f>
        <v>0</v>
      </c>
      <c r="S55" s="168" t="n">
        <f aca="false">G55*R55</f>
        <v>0</v>
      </c>
      <c r="T55" s="169" t="s">
        <v>125</v>
      </c>
    </row>
    <row r="56" customFormat="false" ht="15" hidden="false" customHeight="false" outlineLevel="0" collapsed="false">
      <c r="A56" s="153" t="n">
        <v>41663</v>
      </c>
      <c r="B56" s="154" t="s">
        <v>19</v>
      </c>
      <c r="C56" s="112" t="s">
        <v>126</v>
      </c>
      <c r="D56" s="113" t="s">
        <v>82</v>
      </c>
      <c r="E56" s="170" t="s">
        <v>124</v>
      </c>
      <c r="F56" s="115" t="s">
        <v>23</v>
      </c>
      <c r="G56" s="158" t="n">
        <v>2041</v>
      </c>
      <c r="H56" s="116" t="n">
        <f aca="false">G56*0.95</f>
        <v>1938.95</v>
      </c>
      <c r="I56" s="159" t="n">
        <f aca="false">G56*0.895</f>
        <v>1826.695</v>
      </c>
      <c r="J56" s="160"/>
      <c r="K56" s="161"/>
      <c r="L56" s="162"/>
      <c r="M56" s="163"/>
      <c r="N56" s="164"/>
      <c r="O56" s="165"/>
      <c r="P56" s="162"/>
      <c r="Q56" s="166"/>
      <c r="R56" s="167" t="n">
        <f aca="false">J56+K56+L56+M56+N56+O56+P56+Q56</f>
        <v>0</v>
      </c>
      <c r="S56" s="168" t="n">
        <f aca="false">G56*R56</f>
        <v>0</v>
      </c>
      <c r="T56" s="169" t="s">
        <v>127</v>
      </c>
    </row>
    <row r="57" customFormat="false" ht="15" hidden="false" customHeight="false" outlineLevel="0" collapsed="false">
      <c r="A57" s="153" t="n">
        <v>41663</v>
      </c>
      <c r="B57" s="154" t="s">
        <v>19</v>
      </c>
      <c r="C57" s="112" t="s">
        <v>128</v>
      </c>
      <c r="D57" s="113" t="s">
        <v>33</v>
      </c>
      <c r="E57" s="170" t="s">
        <v>124</v>
      </c>
      <c r="F57" s="115" t="s">
        <v>79</v>
      </c>
      <c r="G57" s="158" t="n">
        <v>1690</v>
      </c>
      <c r="H57" s="116" t="n">
        <f aca="false">G57*0.95</f>
        <v>1605.5</v>
      </c>
      <c r="I57" s="159" t="n">
        <f aca="false">G57*0.895</f>
        <v>1512.55</v>
      </c>
      <c r="J57" s="160"/>
      <c r="K57" s="161"/>
      <c r="L57" s="162"/>
      <c r="M57" s="163"/>
      <c r="N57" s="164"/>
      <c r="O57" s="165"/>
      <c r="P57" s="171"/>
      <c r="Q57" s="166"/>
      <c r="R57" s="167" t="n">
        <f aca="false">J57+K57+L57+M57+N57+O57+P57+Q57</f>
        <v>0</v>
      </c>
      <c r="S57" s="168" t="n">
        <f aca="false">G57*R57</f>
        <v>0</v>
      </c>
      <c r="T57" s="169" t="s">
        <v>129</v>
      </c>
    </row>
    <row r="58" customFormat="false" ht="15" hidden="false" customHeight="false" outlineLevel="0" collapsed="false">
      <c r="A58" s="153" t="n">
        <v>41663</v>
      </c>
      <c r="B58" s="154" t="s">
        <v>130</v>
      </c>
      <c r="C58" s="112" t="s">
        <v>131</v>
      </c>
      <c r="D58" s="113" t="s">
        <v>56</v>
      </c>
      <c r="E58" s="170" t="s">
        <v>132</v>
      </c>
      <c r="F58" s="115" t="s">
        <v>23</v>
      </c>
      <c r="G58" s="158" t="n">
        <v>5600</v>
      </c>
      <c r="H58" s="116" t="n">
        <f aca="false">G58*0.95</f>
        <v>5320</v>
      </c>
      <c r="I58" s="159" t="n">
        <f aca="false">G58*0.895</f>
        <v>5012</v>
      </c>
      <c r="J58" s="160"/>
      <c r="K58" s="118"/>
      <c r="L58" s="119"/>
      <c r="M58" s="172"/>
      <c r="N58" s="173"/>
      <c r="O58" s="174"/>
      <c r="P58" s="119"/>
      <c r="Q58" s="175"/>
      <c r="R58" s="167" t="n">
        <f aca="false">J58+K58+L58+M58+N58+O58+P58+Q58</f>
        <v>0</v>
      </c>
      <c r="S58" s="168" t="n">
        <f aca="false">G58*R58</f>
        <v>0</v>
      </c>
      <c r="T58" s="169" t="s">
        <v>133</v>
      </c>
    </row>
    <row r="59" customFormat="false" ht="15" hidden="false" customHeight="false" outlineLevel="0" collapsed="false">
      <c r="A59" s="153" t="n">
        <v>41663</v>
      </c>
      <c r="B59" s="154" t="s">
        <v>130</v>
      </c>
      <c r="C59" s="112" t="s">
        <v>131</v>
      </c>
      <c r="D59" s="113" t="s">
        <v>82</v>
      </c>
      <c r="E59" s="170" t="s">
        <v>132</v>
      </c>
      <c r="F59" s="115" t="s">
        <v>23</v>
      </c>
      <c r="G59" s="158" t="n">
        <v>5600</v>
      </c>
      <c r="H59" s="116" t="n">
        <f aca="false">G59*0.95</f>
        <v>5320</v>
      </c>
      <c r="I59" s="159" t="n">
        <f aca="false">G59*0.895</f>
        <v>5012</v>
      </c>
      <c r="J59" s="160"/>
      <c r="K59" s="118"/>
      <c r="L59" s="119"/>
      <c r="M59" s="172"/>
      <c r="N59" s="173"/>
      <c r="O59" s="174"/>
      <c r="P59" s="119"/>
      <c r="Q59" s="175"/>
      <c r="R59" s="167" t="n">
        <f aca="false">J59+K59+L59+M59+N59+O59+P59+Q59</f>
        <v>0</v>
      </c>
      <c r="S59" s="168" t="n">
        <f aca="false">G59*R59</f>
        <v>0</v>
      </c>
      <c r="T59" s="169" t="s">
        <v>133</v>
      </c>
    </row>
    <row r="60" customFormat="false" ht="15.75" hidden="false" customHeight="false" outlineLevel="0" collapsed="false">
      <c r="A60" s="153" t="n">
        <v>41663</v>
      </c>
      <c r="B60" s="113" t="s">
        <v>99</v>
      </c>
      <c r="C60" s="112" t="s">
        <v>134</v>
      </c>
      <c r="D60" s="113" t="s">
        <v>56</v>
      </c>
      <c r="E60" s="170" t="s">
        <v>135</v>
      </c>
      <c r="F60" s="115" t="s">
        <v>23</v>
      </c>
      <c r="G60" s="158" t="n">
        <v>1400</v>
      </c>
      <c r="H60" s="116" t="n">
        <f aca="false">G60*0.95</f>
        <v>1330</v>
      </c>
      <c r="I60" s="159" t="n">
        <f aca="false">G60*0.895</f>
        <v>1253</v>
      </c>
      <c r="J60" s="160"/>
      <c r="K60" s="161"/>
      <c r="L60" s="162"/>
      <c r="M60" s="163"/>
      <c r="N60" s="164"/>
      <c r="O60" s="165"/>
      <c r="P60" s="162"/>
      <c r="Q60" s="166"/>
      <c r="R60" s="167" t="n">
        <f aca="false">J60+K60+L60+M60+N60+O60+P60+Q60</f>
        <v>0</v>
      </c>
      <c r="S60" s="168" t="n">
        <f aca="false">G60*R60</f>
        <v>0</v>
      </c>
      <c r="T60" s="176" t="s">
        <v>136</v>
      </c>
    </row>
    <row r="61" customFormat="false" ht="15.75" hidden="false" customHeight="false" outlineLevel="0" collapsed="false">
      <c r="A61" s="153" t="n">
        <v>41663</v>
      </c>
      <c r="B61" s="113" t="s">
        <v>137</v>
      </c>
      <c r="C61" s="112" t="s">
        <v>138</v>
      </c>
      <c r="D61" s="113" t="s">
        <v>139</v>
      </c>
      <c r="E61" s="125" t="s">
        <v>124</v>
      </c>
      <c r="F61" s="115" t="s">
        <v>23</v>
      </c>
      <c r="G61" s="158" t="n">
        <v>1690</v>
      </c>
      <c r="H61" s="116" t="n">
        <f aca="false">G61*0.95</f>
        <v>1605.5</v>
      </c>
      <c r="I61" s="159" t="n">
        <f aca="false">G61*0.895</f>
        <v>1512.55</v>
      </c>
      <c r="J61" s="160"/>
      <c r="K61" s="161"/>
      <c r="L61" s="162"/>
      <c r="M61" s="163"/>
      <c r="N61" s="164"/>
      <c r="O61" s="165"/>
      <c r="P61" s="162"/>
      <c r="Q61" s="166"/>
      <c r="R61" s="167" t="n">
        <f aca="false">J61+K61+L61+M61+N61+O61+P61+Q61</f>
        <v>0</v>
      </c>
      <c r="S61" s="168" t="n">
        <f aca="false">G61*R61</f>
        <v>0</v>
      </c>
      <c r="T61" s="176" t="s">
        <v>140</v>
      </c>
    </row>
    <row r="62" customFormat="false" ht="15.75" hidden="false" customHeight="false" outlineLevel="0" collapsed="false">
      <c r="A62" s="153" t="n">
        <v>41663</v>
      </c>
      <c r="B62" s="154" t="s">
        <v>141</v>
      </c>
      <c r="C62" s="112" t="s">
        <v>142</v>
      </c>
      <c r="D62" s="113" t="s">
        <v>93</v>
      </c>
      <c r="E62" s="125" t="s">
        <v>124</v>
      </c>
      <c r="F62" s="115" t="s">
        <v>23</v>
      </c>
      <c r="G62" s="158" t="n">
        <v>1690</v>
      </c>
      <c r="H62" s="116" t="n">
        <f aca="false">G62*0.95</f>
        <v>1605.5</v>
      </c>
      <c r="I62" s="159" t="n">
        <f aca="false">G62*0.895</f>
        <v>1512.55</v>
      </c>
      <c r="J62" s="160"/>
      <c r="K62" s="161"/>
      <c r="L62" s="162"/>
      <c r="M62" s="163"/>
      <c r="N62" s="164"/>
      <c r="O62" s="165"/>
      <c r="P62" s="162"/>
      <c r="Q62" s="166"/>
      <c r="R62" s="167" t="n">
        <f aca="false">J62+K62+L62+M62+N62+O62+P62+Q62</f>
        <v>0</v>
      </c>
      <c r="S62" s="168" t="n">
        <f aca="false">G62*R62</f>
        <v>0</v>
      </c>
      <c r="T62" s="176" t="s">
        <v>143</v>
      </c>
    </row>
    <row r="63" customFormat="false" ht="15.75" hidden="false" customHeight="false" outlineLevel="0" collapsed="false">
      <c r="A63" s="153" t="n">
        <v>41663</v>
      </c>
      <c r="B63" s="154" t="s">
        <v>19</v>
      </c>
      <c r="C63" s="112" t="s">
        <v>144</v>
      </c>
      <c r="D63" s="113" t="s">
        <v>56</v>
      </c>
      <c r="E63" s="125" t="s">
        <v>124</v>
      </c>
      <c r="F63" s="115" t="s">
        <v>23</v>
      </c>
      <c r="G63" s="158" t="n">
        <v>1400</v>
      </c>
      <c r="H63" s="116" t="n">
        <f aca="false">G63*0.95</f>
        <v>1330</v>
      </c>
      <c r="I63" s="159" t="n">
        <f aca="false">G63*0.895</f>
        <v>1253</v>
      </c>
      <c r="J63" s="160"/>
      <c r="K63" s="118"/>
      <c r="L63" s="119"/>
      <c r="M63" s="172"/>
      <c r="N63" s="173"/>
      <c r="O63" s="174"/>
      <c r="P63" s="119"/>
      <c r="Q63" s="175"/>
      <c r="R63" s="167" t="n">
        <f aca="false">J63+K63+L63+M63+N63+O63+P63+Q63</f>
        <v>0</v>
      </c>
      <c r="S63" s="168" t="n">
        <f aca="false">G63*R63</f>
        <v>0</v>
      </c>
      <c r="T63" s="177" t="s">
        <v>145</v>
      </c>
    </row>
    <row r="64" customFormat="false" ht="15" hidden="false" customHeight="false" outlineLevel="0" collapsed="false">
      <c r="A64" s="153" t="n">
        <v>41663</v>
      </c>
      <c r="B64" s="154" t="s">
        <v>19</v>
      </c>
      <c r="C64" s="112" t="s">
        <v>146</v>
      </c>
      <c r="D64" s="113" t="s">
        <v>147</v>
      </c>
      <c r="E64" s="170" t="s">
        <v>22</v>
      </c>
      <c r="F64" s="115" t="s">
        <v>23</v>
      </c>
      <c r="G64" s="158" t="n">
        <v>1690</v>
      </c>
      <c r="H64" s="116" t="n">
        <f aca="false">G64*0.95</f>
        <v>1605.5</v>
      </c>
      <c r="I64" s="159" t="n">
        <f aca="false">G64*0.895</f>
        <v>1512.55</v>
      </c>
      <c r="J64" s="160"/>
      <c r="K64" s="118"/>
      <c r="L64" s="119"/>
      <c r="M64" s="172"/>
      <c r="N64" s="173"/>
      <c r="O64" s="174"/>
      <c r="P64" s="119"/>
      <c r="Q64" s="175"/>
      <c r="R64" s="167" t="n">
        <f aca="false">J64+K64+L64+M64+N64+O64+P64+Q64</f>
        <v>0</v>
      </c>
      <c r="S64" s="168" t="n">
        <f aca="false">G64*R64</f>
        <v>0</v>
      </c>
      <c r="T64" s="169" t="s">
        <v>148</v>
      </c>
    </row>
    <row r="65" customFormat="false" ht="15" hidden="false" customHeight="false" outlineLevel="0" collapsed="false">
      <c r="A65" s="153" t="n">
        <v>41663</v>
      </c>
      <c r="B65" s="154" t="s">
        <v>19</v>
      </c>
      <c r="C65" s="112" t="s">
        <v>146</v>
      </c>
      <c r="D65" s="113" t="s">
        <v>149</v>
      </c>
      <c r="E65" s="170" t="s">
        <v>22</v>
      </c>
      <c r="F65" s="115" t="s">
        <v>23</v>
      </c>
      <c r="G65" s="158" t="n">
        <v>1690</v>
      </c>
      <c r="H65" s="116" t="n">
        <f aca="false">G65*0.95</f>
        <v>1605.5</v>
      </c>
      <c r="I65" s="159" t="n">
        <f aca="false">G65*0.895</f>
        <v>1512.55</v>
      </c>
      <c r="J65" s="160"/>
      <c r="K65" s="161"/>
      <c r="L65" s="162"/>
      <c r="M65" s="163"/>
      <c r="N65" s="164"/>
      <c r="O65" s="165"/>
      <c r="P65" s="162"/>
      <c r="Q65" s="166"/>
      <c r="R65" s="167" t="n">
        <f aca="false">J65+K65+L65+M65+N65+O65+P65+Q65</f>
        <v>0</v>
      </c>
      <c r="S65" s="168" t="n">
        <f aca="false">G65*R65</f>
        <v>0</v>
      </c>
      <c r="T65" s="169" t="s">
        <v>148</v>
      </c>
    </row>
    <row r="66" customFormat="false" ht="15" hidden="false" customHeight="false" outlineLevel="0" collapsed="false">
      <c r="A66" s="153" t="n">
        <v>41663</v>
      </c>
      <c r="B66" s="154" t="s">
        <v>19</v>
      </c>
      <c r="C66" s="112" t="s">
        <v>150</v>
      </c>
      <c r="D66" s="113" t="s">
        <v>151</v>
      </c>
      <c r="E66" s="125" t="s">
        <v>152</v>
      </c>
      <c r="F66" s="115" t="s">
        <v>79</v>
      </c>
      <c r="G66" s="158" t="n">
        <v>1860</v>
      </c>
      <c r="H66" s="116" t="n">
        <f aca="false">G66*0.95</f>
        <v>1767</v>
      </c>
      <c r="I66" s="159" t="n">
        <f aca="false">G66*0.895</f>
        <v>1664.7</v>
      </c>
      <c r="J66" s="160"/>
      <c r="K66" s="118"/>
      <c r="L66" s="119"/>
      <c r="M66" s="172"/>
      <c r="N66" s="173"/>
      <c r="O66" s="174"/>
      <c r="P66" s="178"/>
      <c r="Q66" s="179"/>
      <c r="R66" s="167" t="n">
        <f aca="false">J66+K66+L66+M66+N66+O66+P66+Q66</f>
        <v>0</v>
      </c>
      <c r="S66" s="168" t="n">
        <f aca="false">G66*R66</f>
        <v>0</v>
      </c>
      <c r="T66" s="169" t="s">
        <v>153</v>
      </c>
    </row>
    <row r="67" customFormat="false" ht="15" hidden="false" customHeight="false" outlineLevel="0" collapsed="false">
      <c r="A67" s="153" t="n">
        <v>41663</v>
      </c>
      <c r="B67" s="154" t="s">
        <v>19</v>
      </c>
      <c r="C67" s="112" t="s">
        <v>150</v>
      </c>
      <c r="D67" s="113" t="s">
        <v>154</v>
      </c>
      <c r="E67" s="125" t="s">
        <v>152</v>
      </c>
      <c r="F67" s="115" t="s">
        <v>79</v>
      </c>
      <c r="G67" s="158" t="n">
        <v>1860</v>
      </c>
      <c r="H67" s="116" t="n">
        <f aca="false">G67*0.95</f>
        <v>1767</v>
      </c>
      <c r="I67" s="159" t="n">
        <f aca="false">G67*0.895</f>
        <v>1664.7</v>
      </c>
      <c r="J67" s="160"/>
      <c r="K67" s="118"/>
      <c r="L67" s="119"/>
      <c r="M67" s="172"/>
      <c r="N67" s="173"/>
      <c r="O67" s="174"/>
      <c r="P67" s="178"/>
      <c r="Q67" s="179"/>
      <c r="R67" s="167" t="n">
        <f aca="false">J67+K67+L67+M67+N67+O67+P67+Q67</f>
        <v>0</v>
      </c>
      <c r="S67" s="168" t="n">
        <f aca="false">G67*R67</f>
        <v>0</v>
      </c>
      <c r="T67" s="169" t="s">
        <v>153</v>
      </c>
    </row>
    <row r="68" customFormat="false" ht="15" hidden="false" customHeight="false" outlineLevel="0" collapsed="false">
      <c r="A68" s="153" t="n">
        <v>41663</v>
      </c>
      <c r="B68" s="154" t="s">
        <v>19</v>
      </c>
      <c r="C68" s="112" t="s">
        <v>150</v>
      </c>
      <c r="D68" s="113" t="s">
        <v>155</v>
      </c>
      <c r="E68" s="125" t="s">
        <v>152</v>
      </c>
      <c r="F68" s="115" t="s">
        <v>79</v>
      </c>
      <c r="G68" s="158" t="n">
        <v>1860</v>
      </c>
      <c r="H68" s="116" t="n">
        <f aca="false">G68*0.95</f>
        <v>1767</v>
      </c>
      <c r="I68" s="159" t="n">
        <f aca="false">G68*0.895</f>
        <v>1664.7</v>
      </c>
      <c r="J68" s="160"/>
      <c r="K68" s="118"/>
      <c r="L68" s="119"/>
      <c r="M68" s="172"/>
      <c r="N68" s="173"/>
      <c r="O68" s="174"/>
      <c r="P68" s="178"/>
      <c r="Q68" s="180"/>
      <c r="R68" s="167" t="n">
        <f aca="false">J68+K68+L68+M68+N68+O68+P68+Q68</f>
        <v>0</v>
      </c>
      <c r="S68" s="168" t="n">
        <f aca="false">G68*R68</f>
        <v>0</v>
      </c>
      <c r="T68" s="169" t="s">
        <v>153</v>
      </c>
    </row>
    <row r="69" customFormat="false" ht="15" hidden="false" customHeight="false" outlineLevel="0" collapsed="false">
      <c r="A69" s="153" t="n">
        <v>41663</v>
      </c>
      <c r="B69" s="154" t="s">
        <v>19</v>
      </c>
      <c r="C69" s="112" t="s">
        <v>156</v>
      </c>
      <c r="D69" s="113" t="s">
        <v>56</v>
      </c>
      <c r="E69" s="170" t="s">
        <v>124</v>
      </c>
      <c r="F69" s="115" t="s">
        <v>23</v>
      </c>
      <c r="G69" s="158" t="n">
        <v>1860</v>
      </c>
      <c r="H69" s="116" t="n">
        <f aca="false">G69*0.95</f>
        <v>1767</v>
      </c>
      <c r="I69" s="159" t="n">
        <f aca="false">G69*0.895</f>
        <v>1664.7</v>
      </c>
      <c r="J69" s="160"/>
      <c r="K69" s="118"/>
      <c r="L69" s="119"/>
      <c r="M69" s="172"/>
      <c r="N69" s="173"/>
      <c r="O69" s="174"/>
      <c r="P69" s="119"/>
      <c r="Q69" s="175"/>
      <c r="R69" s="167" t="n">
        <f aca="false">J69+K69+L69+M69+N69+O69+P69+Q69</f>
        <v>0</v>
      </c>
      <c r="S69" s="168" t="n">
        <f aca="false">G69*R69</f>
        <v>0</v>
      </c>
      <c r="T69" s="169" t="s">
        <v>157</v>
      </c>
    </row>
    <row r="70" customFormat="false" ht="15" hidden="false" customHeight="false" outlineLevel="0" collapsed="false">
      <c r="A70" s="153" t="n">
        <v>41663</v>
      </c>
      <c r="B70" s="154" t="s">
        <v>19</v>
      </c>
      <c r="C70" s="112" t="s">
        <v>156</v>
      </c>
      <c r="D70" s="113" t="s">
        <v>158</v>
      </c>
      <c r="E70" s="170" t="s">
        <v>124</v>
      </c>
      <c r="F70" s="115" t="s">
        <v>23</v>
      </c>
      <c r="G70" s="158" t="n">
        <v>1860</v>
      </c>
      <c r="H70" s="116" t="n">
        <f aca="false">G70*0.95</f>
        <v>1767</v>
      </c>
      <c r="I70" s="159" t="n">
        <f aca="false">G70*0.895</f>
        <v>1664.7</v>
      </c>
      <c r="J70" s="160"/>
      <c r="K70" s="118"/>
      <c r="L70" s="119"/>
      <c r="M70" s="172"/>
      <c r="N70" s="173"/>
      <c r="O70" s="174"/>
      <c r="P70" s="119"/>
      <c r="Q70" s="175"/>
      <c r="R70" s="167" t="n">
        <f aca="false">J70+K70+L70+M70+N70+O70+P70+Q70</f>
        <v>0</v>
      </c>
      <c r="S70" s="168" t="n">
        <f aca="false">G70*R70</f>
        <v>0</v>
      </c>
      <c r="T70" s="169" t="s">
        <v>157</v>
      </c>
    </row>
    <row r="71" customFormat="false" ht="15" hidden="false" customHeight="false" outlineLevel="0" collapsed="false">
      <c r="A71" s="153" t="n">
        <v>41663</v>
      </c>
      <c r="B71" s="154" t="s">
        <v>19</v>
      </c>
      <c r="C71" s="112" t="s">
        <v>159</v>
      </c>
      <c r="D71" s="113" t="s">
        <v>56</v>
      </c>
      <c r="E71" s="170" t="s">
        <v>124</v>
      </c>
      <c r="F71" s="115" t="s">
        <v>62</v>
      </c>
      <c r="G71" s="158" t="n">
        <v>1860</v>
      </c>
      <c r="H71" s="116" t="n">
        <f aca="false">G71*0.95</f>
        <v>1767</v>
      </c>
      <c r="I71" s="159" t="n">
        <f aca="false">G71*0.895</f>
        <v>1664.7</v>
      </c>
      <c r="J71" s="160"/>
      <c r="K71" s="118"/>
      <c r="L71" s="119"/>
      <c r="M71" s="172"/>
      <c r="N71" s="173"/>
      <c r="O71" s="174"/>
      <c r="P71" s="119"/>
      <c r="Q71" s="181"/>
      <c r="R71" s="167" t="n">
        <f aca="false">J71+K71+L71+M71+N71+O71+P71+Q71</f>
        <v>0</v>
      </c>
      <c r="S71" s="168" t="n">
        <f aca="false">G71*R71</f>
        <v>0</v>
      </c>
      <c r="T71" s="169" t="s">
        <v>160</v>
      </c>
    </row>
    <row r="72" customFormat="false" ht="15" hidden="false" customHeight="false" outlineLevel="0" collapsed="false">
      <c r="A72" s="153" t="n">
        <v>41663</v>
      </c>
      <c r="B72" s="154" t="s">
        <v>19</v>
      </c>
      <c r="C72" s="112" t="s">
        <v>161</v>
      </c>
      <c r="D72" s="113" t="s">
        <v>56</v>
      </c>
      <c r="E72" s="170" t="s">
        <v>124</v>
      </c>
      <c r="F72" s="115" t="s">
        <v>23</v>
      </c>
      <c r="G72" s="158" t="n">
        <v>2041</v>
      </c>
      <c r="H72" s="116" t="n">
        <f aca="false">G72*0.95</f>
        <v>1938.95</v>
      </c>
      <c r="I72" s="159" t="n">
        <f aca="false">G72*0.895</f>
        <v>1826.695</v>
      </c>
      <c r="J72" s="160"/>
      <c r="K72" s="161"/>
      <c r="L72" s="162"/>
      <c r="M72" s="163"/>
      <c r="N72" s="164"/>
      <c r="O72" s="165"/>
      <c r="P72" s="162"/>
      <c r="Q72" s="166"/>
      <c r="R72" s="167" t="n">
        <f aca="false">J72+K72+L72+M72+N72+O72+P72+Q72</f>
        <v>0</v>
      </c>
      <c r="S72" s="168" t="n">
        <f aca="false">G72*R72</f>
        <v>0</v>
      </c>
      <c r="T72" s="169" t="s">
        <v>162</v>
      </c>
    </row>
    <row r="73" customFormat="false" ht="15.75" hidden="false" customHeight="fals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</row>
    <row r="74" customFormat="false" ht="16.5" hidden="false" customHeight="false" outlineLevel="0" collapsed="false">
      <c r="A74" s="183" t="s">
        <v>163</v>
      </c>
      <c r="B74" s="183"/>
      <c r="C74" s="183"/>
      <c r="D74" s="183"/>
      <c r="E74" s="183"/>
      <c r="F74" s="184"/>
      <c r="G74" s="184"/>
      <c r="H74" s="184"/>
      <c r="I74" s="184"/>
      <c r="J74" s="185"/>
      <c r="K74" s="185"/>
      <c r="L74" s="185"/>
      <c r="M74" s="185"/>
      <c r="N74" s="185"/>
      <c r="O74" s="185"/>
      <c r="P74" s="185"/>
      <c r="Q74" s="185"/>
      <c r="R74" s="186"/>
      <c r="S74" s="187"/>
      <c r="T74" s="188" t="s">
        <v>164</v>
      </c>
    </row>
    <row r="75" customFormat="false" ht="15.75" hidden="false" customHeight="false" outlineLevel="0" collapsed="false">
      <c r="A75" s="189" t="s">
        <v>165</v>
      </c>
      <c r="B75" s="189"/>
      <c r="C75" s="189"/>
      <c r="D75" s="189"/>
      <c r="E75" s="189"/>
      <c r="F75" s="190"/>
      <c r="G75" s="190"/>
      <c r="H75" s="190"/>
      <c r="I75" s="190"/>
      <c r="J75" s="191"/>
      <c r="K75" s="191"/>
      <c r="L75" s="191"/>
      <c r="M75" s="191"/>
      <c r="N75" s="191"/>
      <c r="O75" s="191"/>
      <c r="P75" s="191"/>
      <c r="Q75" s="191"/>
      <c r="R75" s="192"/>
      <c r="S75" s="193"/>
      <c r="T75" s="194" t="s">
        <v>166</v>
      </c>
    </row>
    <row r="76" customFormat="false" ht="15.75" hidden="false" customHeight="false" outlineLevel="0" collapsed="false">
      <c r="A76" s="195"/>
      <c r="B76" s="196" t="s">
        <v>167</v>
      </c>
      <c r="C76" s="197"/>
      <c r="D76" s="198"/>
      <c r="E76" s="198"/>
      <c r="F76" s="199"/>
      <c r="G76" s="198"/>
      <c r="H76" s="199"/>
      <c r="I76" s="199"/>
      <c r="J76" s="200" t="n">
        <f aca="false">SUM(J7:J45)</f>
        <v>0</v>
      </c>
      <c r="K76" s="200" t="n">
        <f aca="false">K72+K71+K70+K69+K68+K67+K66+K65+K64+K63+K62+K61+K60+K59+K58+K57+K56+K55+K54+K52+K51+K50+K49+K48+K47+K45+K44+K43+K42+K41+K40+K39+K38+K37+K36+K35+K34+K33+K32+K31+K30+K29+K28+K27+K26+K25+K24+K23+K22+K21+K20+K19+K18+K17+K16+K15+K14+K13+K12+K11+K10+K9+K8+K7</f>
        <v>0</v>
      </c>
      <c r="L76" s="200" t="n">
        <f aca="false">L72+L71+L70+L69+L68+L67+L66+L65+L64+L63+L62+L61+L60+L59+L58+L57+L56+L55+L54+L52+L51+L50+L49+L48+L47+L45+L44+L43+L42+L41+L40+L39+L38+L37+L36+L35+L34+L33+L32+L31+L30+L29+L28+L27+L26+L25+L24+L23+L22+L21+L20+L19+L18+L17+L16+L15+L14+L13+L12+L11+L10+L9+L8+L7</f>
        <v>0</v>
      </c>
      <c r="M76" s="200" t="n">
        <f aca="false">M72+M71+M70+M69+M68+M67+M66+M65+M64+M63+M62+M61+M60+M59+M58+M57+M56+M55+M54+M52+M51+M50+M49+M48+M47+M45+M44+M43+M42+M41+M40+M39+M38+M37+M36+M35+M34+M33+M32+M31+M30+M29+M28+M27+M26+M25+M24+M23+M22+M21+M20+M19+M18+M17+M16+M15+M14+M13+M12+M11+M10+M9+M8+M7</f>
        <v>0</v>
      </c>
      <c r="N76" s="200" t="n">
        <f aca="false">N72+N71+N70+N69+N68+N67+N66+N65+N64+N63+N62+N61+N60+N59+N58+N57+N56+N55+N54+N52+N51+N50+N49+N48+N47+N45+N44+N43+N42+N41+N40+N39+N38+N37+N36+N35+N34+N33+N32+N31+N30+N29+N28+N27+N26+N25+N24+N23+N22+N21+N20+N19+N18+N17+N16+N15+N14+N13+N12+N11+N10+N9+N8+N7</f>
        <v>0</v>
      </c>
      <c r="O76" s="200" t="n">
        <f aca="false">O72+O71+O70+O69+O68+O67+O66+O65+O64+O63+O62+O61+O60+O59+O58+O57+O56+O55+O54+O52+O51+O50+O49+O48+O47+O45+O44+O43+O42+O41+O40+O39+O38+O37+O36+O35+O34+O33+O32+O31+O30+O29+O28+O27+O26+O25+O24+O23+O22+O21+O20+O19+O18+O17+O16+O15+O14+O13+O12+O11+O10+O9+O8+O7</f>
        <v>0</v>
      </c>
      <c r="P76" s="200" t="n">
        <f aca="false">P72+P71+P70+P69+P68+P67+P66+P65+P64+P63+P62+P61+P60+P59+P58+P57+P56+P55+P54+P52+P51+P50+P49+P48+P47+P45+P44+P43+P42+P41+P40+P39+P38+P37+P36+P35+P34+P33+P32+P31+P30+P29+P28+P27+P26+P25+P24+P23+P22+P21+P20+P19+P18+P17+P16+P15+P14+P13+P12+P11+P10+P9+P8+P7</f>
        <v>0</v>
      </c>
      <c r="Q76" s="200" t="n">
        <f aca="false">Q72+Q71+Q70+Q69+Q68+Q67+Q66+Q65+Q64+Q63+Q62+Q61+Q60+Q59+Q58+Q57+Q56+Q55+Q54+Q52+Q51+Q50+Q49+Q48+Q47+Q45+Q44+Q43+Q42+Q41+Q40+Q39+Q38+Q37+Q36+Q35+Q34+Q33+Q32+Q31+Q30+Q29+Q28+Q27+Q26+Q25+Q24+Q23+Q22+Q21+Q20+Q19+Q18+Q17+Q16+Q15+Q14+Q13+Q12+Q11+Q10+Q9+Q8+Q7</f>
        <v>0</v>
      </c>
      <c r="R76" s="200" t="n">
        <f aca="false">R72+R71+R70+R69+R68+R67+R66+R65+R64+R63+R62+R61+R60+R59+R58+R57+R56+R55+R54+R52+R51+R50+R49+R48+R47+R45+R44+R43+R42+R41+R40+R39+R38+R37+R36+R35+R34+R33+R32+R31+R30+R29+R28+R27+R26+R25+R24+R23+R22+R21+R20+R19+R18+R17+R16+R15+R14+R13+R12+R11+R10+R9+R8+R7</f>
        <v>0</v>
      </c>
      <c r="S76" s="200" t="n">
        <f aca="false">SUM(S7:S45)</f>
        <v>0</v>
      </c>
      <c r="T76" s="201"/>
    </row>
  </sheetData>
  <autoFilter ref="A6:T33"/>
  <mergeCells count="14">
    <mergeCell ref="D1:F1"/>
    <mergeCell ref="B2:C2"/>
    <mergeCell ref="D2:F2"/>
    <mergeCell ref="L2:M2"/>
    <mergeCell ref="N2:R2"/>
    <mergeCell ref="A46:T46"/>
    <mergeCell ref="A53:T53"/>
    <mergeCell ref="A73:T73"/>
    <mergeCell ref="A74:E74"/>
    <mergeCell ref="F74:I74"/>
    <mergeCell ref="J74:Q74"/>
    <mergeCell ref="A75:E75"/>
    <mergeCell ref="F75:I75"/>
    <mergeCell ref="J75:Q75"/>
  </mergeCells>
  <printOptions headings="false" gridLines="false" gridLinesSet="true" horizontalCentered="false" verticalCentered="false"/>
  <pageMargins left="0" right="0.159722222222222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3-15T03:36:37Z</cp:lastPrinted>
  <dcterms:modified xsi:type="dcterms:W3CDTF">2014-01-20T06:18:54Z</dcterms:modified>
  <cp:revision>0</cp:revision>
  <dc:subject/>
  <dc:title/>
</cp:coreProperties>
</file>