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Magnolica " sheetId="1" state="visible" r:id="rId2"/>
  </sheets>
  <definedNames>
    <definedName function="false" hidden="true" localSheetId="0" name="_xlnm._FilterDatabase" vbProcedure="false">'Заказ Magnolica '!$A$6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5">
  <si>
    <t xml:space="preserve">Magnolica</t>
  </si>
  <si>
    <t xml:space="preserve">                              Дата:</t>
  </si>
  <si>
    <t xml:space="preserve">  осень - зима 2014  </t>
  </si>
  <si>
    <t xml:space="preserve">Внимание при заказе на 100000 рублей  цена 2</t>
  </si>
  <si>
    <t xml:space="preserve">Клиент:</t>
  </si>
  <si>
    <t xml:space="preserve">В таблице указан расчетный курс ЕВРО  47 рублей , при  отклонениях более ( +/- ) 3%  курс будет корректироваться.</t>
  </si>
  <si>
    <t xml:space="preserve">Отгрузка по заказу производиться в течение сезона, по мере выпуска продукции производителем</t>
  </si>
  <si>
    <t xml:space="preserve">Дата спуска</t>
  </si>
  <si>
    <t xml:space="preserve">название</t>
  </si>
  <si>
    <t xml:space="preserve">Артикул</t>
  </si>
  <si>
    <t xml:space="preserve">Цвет</t>
  </si>
  <si>
    <t xml:space="preserve">Размер</t>
  </si>
  <si>
    <t xml:space="preserve">Евро</t>
  </si>
  <si>
    <t xml:space="preserve">Цена 1</t>
  </si>
  <si>
    <t xml:space="preserve">Цена 2</t>
  </si>
  <si>
    <t xml:space="preserve">Итого ед.</t>
  </si>
  <si>
    <t xml:space="preserve">Сумма</t>
  </si>
  <si>
    <t xml:space="preserve">осень - зима  на складе 15.08.2014</t>
  </si>
  <si>
    <t xml:space="preserve"> на складе 15.08.2014</t>
  </si>
  <si>
    <t xml:space="preserve">Z-87106</t>
  </si>
  <si>
    <t xml:space="preserve">A</t>
  </si>
  <si>
    <t xml:space="preserve">Вискоза-95% Эластан-5%</t>
  </si>
  <si>
    <t xml:space="preserve">36-46</t>
  </si>
  <si>
    <t xml:space="preserve"> Z-87441 </t>
  </si>
  <si>
    <t xml:space="preserve">FD</t>
  </si>
  <si>
    <t xml:space="preserve">Вискоза-89% Эластан-2% Полиэстер-9%</t>
  </si>
  <si>
    <t xml:space="preserve">36-48</t>
  </si>
  <si>
    <t xml:space="preserve"> LB</t>
  </si>
  <si>
    <t xml:space="preserve"> Z-87504 </t>
  </si>
  <si>
    <t xml:space="preserve">B</t>
  </si>
  <si>
    <t xml:space="preserve">Вискоза-81% Полиамид-14% Эластан-5%</t>
  </si>
  <si>
    <t xml:space="preserve">L-77103</t>
  </si>
  <si>
    <t xml:space="preserve">Z-87101</t>
  </si>
  <si>
    <t xml:space="preserve">K</t>
  </si>
  <si>
    <t xml:space="preserve">Вискоза-50% Полиэстер-33% Акрил-12% Эластан-5%</t>
  </si>
  <si>
    <t xml:space="preserve">Z-87104</t>
  </si>
  <si>
    <t xml:space="preserve">Вискоза-76% Полиэстер-22.5%  Эластан-1.5%</t>
  </si>
  <si>
    <t xml:space="preserve">Z-87105</t>
  </si>
  <si>
    <t xml:space="preserve">KM</t>
  </si>
  <si>
    <t xml:space="preserve">Z-87108</t>
  </si>
  <si>
    <t xml:space="preserve">Хлопок-73% Полиамид-22% Спандекс-5%</t>
  </si>
  <si>
    <t xml:space="preserve">Z-87404</t>
  </si>
  <si>
    <t xml:space="preserve">AF</t>
  </si>
  <si>
    <t xml:space="preserve">Z-87405</t>
  </si>
  <si>
    <t xml:space="preserve">F</t>
  </si>
  <si>
    <t xml:space="preserve">Z-87406</t>
  </si>
  <si>
    <t xml:space="preserve">Z-87410</t>
  </si>
  <si>
    <t xml:space="preserve">Вискоза-38% Полиамид-57% Эластан-5%</t>
  </si>
  <si>
    <t xml:space="preserve">Z-87415</t>
  </si>
  <si>
    <t xml:space="preserve">AG</t>
  </si>
  <si>
    <t xml:space="preserve">Z-87419</t>
  </si>
  <si>
    <t xml:space="preserve">Хлопок-48% Полиамид-50% Эластан-2%</t>
  </si>
  <si>
    <t xml:space="preserve">Z-87420</t>
  </si>
  <si>
    <t xml:space="preserve">Z-87422</t>
  </si>
  <si>
    <t xml:space="preserve">KS</t>
  </si>
  <si>
    <t xml:space="preserve">Вискоза-76% Полиэстер 22.5% Эластан-1.5%</t>
  </si>
  <si>
    <t xml:space="preserve">Z-87424</t>
  </si>
  <si>
    <t xml:space="preserve">S</t>
  </si>
  <si>
    <t xml:space="preserve">Z-87425</t>
  </si>
  <si>
    <t xml:space="preserve">LB</t>
  </si>
  <si>
    <t xml:space="preserve">Z-87433</t>
  </si>
  <si>
    <t xml:space="preserve">Z-87435</t>
  </si>
  <si>
    <t xml:space="preserve"> KM</t>
  </si>
  <si>
    <t xml:space="preserve">Z-87439</t>
  </si>
  <si>
    <t xml:space="preserve">CB</t>
  </si>
  <si>
    <t xml:space="preserve">Вискоза-50% Полиамид-45% Эластан-5%</t>
  </si>
  <si>
    <t xml:space="preserve">Z-87444</t>
  </si>
  <si>
    <t xml:space="preserve">Вискоза-65% Полиэстер-30% Эластан-5%</t>
  </si>
  <si>
    <t xml:space="preserve">Z-87455</t>
  </si>
  <si>
    <t xml:space="preserve">Z-87461</t>
  </si>
  <si>
    <t xml:space="preserve">Z-87462</t>
  </si>
  <si>
    <t xml:space="preserve">FA</t>
  </si>
  <si>
    <t xml:space="preserve">Z-87467</t>
  </si>
  <si>
    <t xml:space="preserve">AK</t>
  </si>
  <si>
    <t xml:space="preserve">Z-87472</t>
  </si>
  <si>
    <t xml:space="preserve">C</t>
  </si>
  <si>
    <t xml:space="preserve">G</t>
  </si>
  <si>
    <t xml:space="preserve"> S</t>
  </si>
  <si>
    <t xml:space="preserve">Z-87473</t>
  </si>
  <si>
    <t xml:space="preserve">Z-87474</t>
  </si>
  <si>
    <t xml:space="preserve">FL</t>
  </si>
  <si>
    <t xml:space="preserve">Z-87501</t>
  </si>
  <si>
    <t xml:space="preserve">Вискоза-65% Полиамид-30% Эластан-5%</t>
  </si>
  <si>
    <t xml:space="preserve">Z-87502</t>
  </si>
  <si>
    <t xml:space="preserve">Z-87503</t>
  </si>
  <si>
    <t xml:space="preserve">Z-87506</t>
  </si>
  <si>
    <t xml:space="preserve">Вискоза-76% Полиэстер-22.5% Эластан-1.5%</t>
  </si>
  <si>
    <t xml:space="preserve">Z-87510</t>
  </si>
  <si>
    <t xml:space="preserve">Z-87512</t>
  </si>
  <si>
    <t xml:space="preserve">Вискоза-91% Полиамид-7% Эластан-2%</t>
  </si>
  <si>
    <t xml:space="preserve"> G</t>
  </si>
  <si>
    <t xml:space="preserve">Z-87515</t>
  </si>
  <si>
    <t xml:space="preserve">Хлопок-96% Эластан-4%</t>
  </si>
  <si>
    <t xml:space="preserve">Z-87517</t>
  </si>
  <si>
    <t xml:space="preserve">осень - зима  на складе 25.08.2014</t>
  </si>
  <si>
    <t xml:space="preserve"> на складе 25.08.2014</t>
  </si>
  <si>
    <t xml:space="preserve">Z-87402</t>
  </si>
  <si>
    <t xml:space="preserve">Z-87416</t>
  </si>
  <si>
    <t xml:space="preserve">KC</t>
  </si>
  <si>
    <t xml:space="preserve">Вискоза-76% Полиэстер-22% Эластан-15%</t>
  </si>
  <si>
    <t xml:space="preserve"> K</t>
  </si>
  <si>
    <t xml:space="preserve"> CB</t>
  </si>
  <si>
    <t xml:space="preserve">Z-87429</t>
  </si>
  <si>
    <t xml:space="preserve">Вискоза-63% Акрил -22% Эластан-15%</t>
  </si>
  <si>
    <t xml:space="preserve">Z-87432</t>
  </si>
  <si>
    <t xml:space="preserve">Вискоза-63% Акрил-22% Эластан-15%</t>
  </si>
  <si>
    <t xml:space="preserve">Z-87443</t>
  </si>
  <si>
    <t xml:space="preserve">Вискоза-23% Полиэстер-75% Эластан-2%</t>
  </si>
  <si>
    <t xml:space="preserve">Z-87448</t>
  </si>
  <si>
    <t xml:space="preserve">Вискоза-60% Полиамид-40%</t>
  </si>
  <si>
    <t xml:space="preserve">Z-87452</t>
  </si>
  <si>
    <t xml:space="preserve">Z-87458</t>
  </si>
  <si>
    <t xml:space="preserve">Z-87460</t>
  </si>
  <si>
    <t xml:space="preserve">Хлопок-25% Полиамид-79% Эластан-2%</t>
  </si>
  <si>
    <t xml:space="preserve">осень - зима  на складе 05.09.2014</t>
  </si>
  <si>
    <t xml:space="preserve">на складе 05.09.2014</t>
  </si>
  <si>
    <t xml:space="preserve">Z-87428</t>
  </si>
  <si>
    <t xml:space="preserve">Вискоза-57% Хлопок-40% Эластан-3%</t>
  </si>
  <si>
    <t xml:space="preserve">Z-87449</t>
  </si>
  <si>
    <t xml:space="preserve">Вискоза-89% Полиамид-9% Эластан-2%</t>
  </si>
  <si>
    <t xml:space="preserve">Z-87453</t>
  </si>
  <si>
    <t xml:space="preserve"> R</t>
  </si>
  <si>
    <t xml:space="preserve">Z-87454</t>
  </si>
  <si>
    <t xml:space="preserve">BY</t>
  </si>
  <si>
    <t xml:space="preserve">Вискоза-85% Полиамид-12% Эластан-3%</t>
  </si>
  <si>
    <t xml:space="preserve">Z-87456</t>
  </si>
  <si>
    <t xml:space="preserve">Z-87465</t>
  </si>
  <si>
    <t xml:space="preserve">осень - зима  на складе 25.09.2014</t>
  </si>
  <si>
    <t xml:space="preserve">на складе 25.09.2014</t>
  </si>
  <si>
    <t xml:space="preserve">Z-87407</t>
  </si>
  <si>
    <t xml:space="preserve">Вискоза-38% Полиамид-57% Эластан-5 %</t>
  </si>
  <si>
    <t xml:space="preserve">Z-87408</t>
  </si>
  <si>
    <t xml:space="preserve">Шерсть 9% Акрил-73% Полиамид-13%</t>
  </si>
  <si>
    <t xml:space="preserve">Z-87426</t>
  </si>
  <si>
    <t xml:space="preserve">Z-87436</t>
  </si>
  <si>
    <t xml:space="preserve">Шерсть-16% Акрил-62% Полиамид-22%</t>
  </si>
  <si>
    <t xml:space="preserve">Z-87437</t>
  </si>
  <si>
    <t xml:space="preserve">Хлопок-70% Полиэстер-30%</t>
  </si>
  <si>
    <t xml:space="preserve">Z-87438</t>
  </si>
  <si>
    <t xml:space="preserve">Хлопок-70% Полиамид-30%</t>
  </si>
  <si>
    <t xml:space="preserve">Z-87445</t>
  </si>
  <si>
    <t xml:space="preserve">Шерсть-8% Акрил-71% Полиамид-21%</t>
  </si>
  <si>
    <t xml:space="preserve"> F</t>
  </si>
  <si>
    <t xml:space="preserve">Z-87451</t>
  </si>
  <si>
    <t xml:space="preserve">Вискоза-76% Полиамид-7% Эластан-2%</t>
  </si>
  <si>
    <t xml:space="preserve">Z-87459</t>
  </si>
  <si>
    <t xml:space="preserve">Шерсть-19% Акрил-77% Эластан-4%</t>
  </si>
  <si>
    <t xml:space="preserve">Z-87505</t>
  </si>
  <si>
    <t xml:space="preserve">Хлопок-63% Полиамид-37%</t>
  </si>
  <si>
    <t xml:space="preserve">Z-87102</t>
  </si>
  <si>
    <t xml:space="preserve">Хлопок-95% Эластан-5%</t>
  </si>
  <si>
    <t xml:space="preserve">Z-87103</t>
  </si>
  <si>
    <t xml:space="preserve">Осень на свободном складе, можно заказать</t>
  </si>
  <si>
    <t xml:space="preserve">на складе</t>
  </si>
  <si>
    <t xml:space="preserve">Z-87446</t>
  </si>
  <si>
    <t xml:space="preserve">в производстве</t>
  </si>
  <si>
    <t xml:space="preserve">на складе </t>
  </si>
  <si>
    <t xml:space="preserve">Z-87464</t>
  </si>
  <si>
    <t xml:space="preserve">Z-87475</t>
  </si>
  <si>
    <t xml:space="preserve">Вискоза-65% Полиамид--30% Эластан-5%</t>
  </si>
  <si>
    <t xml:space="preserve">Z-87476</t>
  </si>
  <si>
    <t xml:space="preserve">Z-87518</t>
  </si>
  <si>
    <t xml:space="preserve">Z-87457</t>
  </si>
  <si>
    <t xml:space="preserve">Z-87470</t>
  </si>
  <si>
    <t xml:space="preserve">Z-87479</t>
  </si>
  <si>
    <t xml:space="preserve">Z-87469</t>
  </si>
  <si>
    <t xml:space="preserve">Вискоза-50% Полиэстер-45% Эластан-1.5%</t>
  </si>
  <si>
    <t xml:space="preserve">Z-87477</t>
  </si>
  <si>
    <t xml:space="preserve">Z-87478</t>
  </si>
  <si>
    <t xml:space="preserve">Хлопок-60% Полиамид--35% Эластан-5%</t>
  </si>
  <si>
    <t xml:space="preserve">Z-87519</t>
  </si>
  <si>
    <t xml:space="preserve">AE</t>
  </si>
  <si>
    <t xml:space="preserve">Хлопок-40 % Полиамид--57% Эластан-3%</t>
  </si>
  <si>
    <t xml:space="preserve">Итого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4" activePane="bottomLeft" state="frozen"/>
      <selection pane="topLeft" activeCell="A1" activeCellId="0" sqref="A1"/>
      <selection pane="bottom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18.7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6" min="10" style="1" width="5.71"/>
    <col collapsed="false" customWidth="true" hidden="false" outlineLevel="0" max="17" min="17" style="1" width="11.7"/>
    <col collapsed="false" customWidth="true" hidden="false" outlineLevel="0" max="18" min="18" style="1" width="12.56"/>
  </cols>
  <sheetData>
    <row r="1" customFormat="false" ht="21" hidden="false" customHeight="fals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  <c r="G2" s="8" t="s">
        <v>3</v>
      </c>
      <c r="H2" s="8"/>
      <c r="I2" s="8"/>
      <c r="J2" s="8"/>
      <c r="K2" s="9" t="s">
        <v>4</v>
      </c>
      <c r="L2" s="10"/>
      <c r="M2" s="11"/>
      <c r="N2" s="11"/>
      <c r="O2" s="11"/>
      <c r="P2" s="11"/>
      <c r="Q2" s="11"/>
      <c r="R2" s="12"/>
      <c r="S2" s="13"/>
    </row>
    <row r="3" customFormat="false" ht="15.75" hidden="false" customHeight="true" outlineLevel="0" collapsed="false">
      <c r="A3" s="2"/>
      <c r="B3" s="14"/>
      <c r="C3" s="14"/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"/>
    </row>
    <row r="4" customFormat="false" ht="15.75" hidden="false" customHeight="true" outlineLevel="0" collapsed="false">
      <c r="A4" s="2"/>
      <c r="B4" s="14"/>
      <c r="C4" s="14"/>
      <c r="D4" s="3" t="s">
        <v>6</v>
      </c>
      <c r="E4" s="3"/>
      <c r="F4" s="16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</row>
    <row r="5" customFormat="false" ht="15.7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1"/>
      <c r="F5" s="23" t="s">
        <v>11</v>
      </c>
      <c r="G5" s="24" t="s">
        <v>12</v>
      </c>
      <c r="H5" s="25" t="s">
        <v>13</v>
      </c>
      <c r="I5" s="26" t="s">
        <v>14</v>
      </c>
      <c r="J5" s="27" t="n">
        <v>36</v>
      </c>
      <c r="K5" s="27" t="n">
        <v>38</v>
      </c>
      <c r="L5" s="27" t="n">
        <v>40</v>
      </c>
      <c r="M5" s="27" t="n">
        <v>42</v>
      </c>
      <c r="N5" s="27" t="n">
        <v>44</v>
      </c>
      <c r="O5" s="27" t="n">
        <v>46</v>
      </c>
      <c r="P5" s="27" t="n">
        <v>48</v>
      </c>
      <c r="Q5" s="28" t="s">
        <v>15</v>
      </c>
      <c r="R5" s="29" t="s">
        <v>16</v>
      </c>
    </row>
    <row r="6" customFormat="false" ht="15.75" hidden="false" customHeight="false" outlineLevel="0" collapsed="false">
      <c r="A6" s="30"/>
      <c r="B6" s="31"/>
      <c r="C6" s="32"/>
      <c r="D6" s="33"/>
      <c r="E6" s="34"/>
      <c r="F6" s="35"/>
      <c r="G6" s="36"/>
      <c r="H6" s="36"/>
      <c r="I6" s="36"/>
      <c r="J6" s="37"/>
      <c r="K6" s="37"/>
      <c r="L6" s="37"/>
      <c r="M6" s="37"/>
      <c r="N6" s="37"/>
      <c r="O6" s="37"/>
      <c r="P6" s="37"/>
      <c r="Q6" s="38"/>
      <c r="R6" s="39"/>
    </row>
    <row r="7" customFormat="false" ht="15" hidden="false" customHeight="false" outlineLevel="0" collapsed="false">
      <c r="A7" s="40" t="s">
        <v>1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5.75" hidden="false" customHeight="false" outlineLevel="0" collapsed="false">
      <c r="A9" s="41" t="s">
        <v>18</v>
      </c>
      <c r="B9" s="42"/>
      <c r="C9" s="43" t="s">
        <v>19</v>
      </c>
      <c r="D9" s="44" t="s">
        <v>20</v>
      </c>
      <c r="E9" s="45" t="s">
        <v>21</v>
      </c>
      <c r="F9" s="46" t="s">
        <v>22</v>
      </c>
      <c r="G9" s="47" t="n">
        <v>24</v>
      </c>
      <c r="H9" s="48" t="n">
        <f aca="false">G9*50</f>
        <v>1200</v>
      </c>
      <c r="I9" s="49" t="n">
        <f aca="false">G9*50*0.9</f>
        <v>1080</v>
      </c>
      <c r="J9" s="50"/>
      <c r="K9" s="51"/>
      <c r="L9" s="50"/>
      <c r="M9" s="51"/>
      <c r="N9" s="50"/>
      <c r="O9" s="51"/>
      <c r="P9" s="52"/>
      <c r="Q9" s="53" t="n">
        <f aca="false">J9+K9+L9+M9+N9+O9</f>
        <v>0</v>
      </c>
      <c r="R9" s="54" t="n">
        <f aca="false">G9*Q9</f>
        <v>0</v>
      </c>
    </row>
    <row r="10" customFormat="false" ht="15.75" hidden="false" customHeight="false" outlineLevel="0" collapsed="false">
      <c r="A10" s="41" t="s">
        <v>18</v>
      </c>
      <c r="B10" s="42"/>
      <c r="C10" s="55" t="s">
        <v>23</v>
      </c>
      <c r="D10" s="56" t="s">
        <v>24</v>
      </c>
      <c r="E10" s="45" t="s">
        <v>25</v>
      </c>
      <c r="F10" s="57" t="s">
        <v>26</v>
      </c>
      <c r="G10" s="58" t="n">
        <v>39</v>
      </c>
      <c r="H10" s="48" t="n">
        <f aca="false">G10*50</f>
        <v>1950</v>
      </c>
      <c r="I10" s="49" t="n">
        <f aca="false">G10*50*0.9</f>
        <v>1755</v>
      </c>
      <c r="J10" s="59"/>
      <c r="K10" s="60"/>
      <c r="L10" s="59"/>
      <c r="M10" s="60"/>
      <c r="N10" s="59"/>
      <c r="O10" s="60"/>
      <c r="P10" s="61"/>
      <c r="Q10" s="53" t="n">
        <f aca="false">J10+K10+L10+M10+N10+O10+P10</f>
        <v>0</v>
      </c>
      <c r="R10" s="62" t="n">
        <f aca="false">G10*Q10</f>
        <v>0</v>
      </c>
    </row>
    <row r="11" customFormat="false" ht="15.75" hidden="false" customHeight="false" outlineLevel="0" collapsed="false">
      <c r="A11" s="41" t="s">
        <v>18</v>
      </c>
      <c r="B11" s="42"/>
      <c r="C11" s="55" t="s">
        <v>23</v>
      </c>
      <c r="D11" s="56" t="s">
        <v>27</v>
      </c>
      <c r="E11" s="45" t="s">
        <v>25</v>
      </c>
      <c r="F11" s="57" t="s">
        <v>26</v>
      </c>
      <c r="G11" s="58" t="n">
        <v>39</v>
      </c>
      <c r="H11" s="48" t="n">
        <f aca="false">G11*50</f>
        <v>1950</v>
      </c>
      <c r="I11" s="49" t="n">
        <f aca="false">G11*50*0.9</f>
        <v>1755</v>
      </c>
      <c r="J11" s="59"/>
      <c r="K11" s="60"/>
      <c r="L11" s="59"/>
      <c r="M11" s="60"/>
      <c r="N11" s="59"/>
      <c r="O11" s="60"/>
      <c r="P11" s="61"/>
      <c r="Q11" s="53" t="n">
        <f aca="false">J11+K11+L11+M11+N11+O11+P11</f>
        <v>0</v>
      </c>
      <c r="R11" s="62" t="n">
        <f aca="false">G11*Q11</f>
        <v>0</v>
      </c>
    </row>
    <row r="12" customFormat="false" ht="15.75" hidden="false" customHeight="false" outlineLevel="0" collapsed="false">
      <c r="A12" s="41" t="s">
        <v>18</v>
      </c>
      <c r="B12" s="42"/>
      <c r="C12" s="55" t="s">
        <v>28</v>
      </c>
      <c r="D12" s="56" t="s">
        <v>29</v>
      </c>
      <c r="E12" s="45" t="s">
        <v>30</v>
      </c>
      <c r="F12" s="57" t="s">
        <v>22</v>
      </c>
      <c r="G12" s="58" t="n">
        <v>31</v>
      </c>
      <c r="H12" s="48" t="n">
        <f aca="false">G12*50</f>
        <v>1550</v>
      </c>
      <c r="I12" s="49" t="n">
        <f aca="false">G12*50*0.9</f>
        <v>1395</v>
      </c>
      <c r="J12" s="59"/>
      <c r="K12" s="60"/>
      <c r="L12" s="59"/>
      <c r="M12" s="60"/>
      <c r="N12" s="59"/>
      <c r="O12" s="60"/>
      <c r="P12" s="63"/>
      <c r="Q12" s="53" t="n">
        <f aca="false">J12+K12+L12+M12+N12+O12</f>
        <v>0</v>
      </c>
      <c r="R12" s="62" t="n">
        <f aca="false">G12*Q12</f>
        <v>0</v>
      </c>
    </row>
    <row r="13" customFormat="false" ht="15.75" hidden="false" customHeight="false" outlineLevel="0" collapsed="false">
      <c r="A13" s="41" t="s">
        <v>18</v>
      </c>
      <c r="B13" s="42"/>
      <c r="C13" s="55" t="s">
        <v>31</v>
      </c>
      <c r="D13" s="56" t="s">
        <v>29</v>
      </c>
      <c r="E13" s="45" t="s">
        <v>21</v>
      </c>
      <c r="F13" s="57" t="s">
        <v>26</v>
      </c>
      <c r="G13" s="58" t="n">
        <v>24</v>
      </c>
      <c r="H13" s="48" t="n">
        <f aca="false">G13*50</f>
        <v>1200</v>
      </c>
      <c r="I13" s="49" t="n">
        <f aca="false">G13*50*0.9</f>
        <v>1080</v>
      </c>
      <c r="J13" s="64"/>
      <c r="K13" s="65"/>
      <c r="L13" s="64"/>
      <c r="M13" s="65"/>
      <c r="N13" s="64"/>
      <c r="O13" s="65"/>
      <c r="P13" s="66"/>
      <c r="Q13" s="53" t="n">
        <f aca="false">J13+K13+L13+M13+N13+O13+P13</f>
        <v>0</v>
      </c>
      <c r="R13" s="62" t="n">
        <f aca="false">G13*Q13</f>
        <v>0</v>
      </c>
    </row>
    <row r="14" customFormat="false" ht="15.75" hidden="false" customHeight="false" outlineLevel="0" collapsed="false">
      <c r="A14" s="41" t="s">
        <v>18</v>
      </c>
      <c r="B14" s="42"/>
      <c r="C14" s="55" t="s">
        <v>32</v>
      </c>
      <c r="D14" s="56" t="s">
        <v>33</v>
      </c>
      <c r="E14" s="45" t="s">
        <v>34</v>
      </c>
      <c r="F14" s="57" t="s">
        <v>26</v>
      </c>
      <c r="G14" s="58" t="n">
        <v>26</v>
      </c>
      <c r="H14" s="48" t="n">
        <f aca="false">G14*50</f>
        <v>1300</v>
      </c>
      <c r="I14" s="49" t="n">
        <f aca="false">G14*50*0.9</f>
        <v>1170</v>
      </c>
      <c r="J14" s="64"/>
      <c r="K14" s="65"/>
      <c r="L14" s="64"/>
      <c r="M14" s="65"/>
      <c r="N14" s="64"/>
      <c r="O14" s="65"/>
      <c r="P14" s="66"/>
      <c r="Q14" s="53" t="n">
        <f aca="false">J14+K14+L14+M14+N14+O14+P14</f>
        <v>0</v>
      </c>
      <c r="R14" s="62" t="n">
        <f aca="false">G14*Q14</f>
        <v>0</v>
      </c>
    </row>
    <row r="15" customFormat="false" ht="15.75" hidden="false" customHeight="false" outlineLevel="0" collapsed="false">
      <c r="A15" s="41" t="s">
        <v>18</v>
      </c>
      <c r="B15" s="42"/>
      <c r="C15" s="55" t="s">
        <v>32</v>
      </c>
      <c r="D15" s="56" t="s">
        <v>24</v>
      </c>
      <c r="E15" s="45" t="s">
        <v>34</v>
      </c>
      <c r="F15" s="57" t="s">
        <v>22</v>
      </c>
      <c r="G15" s="58" t="n">
        <v>26</v>
      </c>
      <c r="H15" s="48" t="n">
        <f aca="false">G15*50</f>
        <v>1300</v>
      </c>
      <c r="I15" s="49" t="n">
        <f aca="false">G15*50*0.9</f>
        <v>1170</v>
      </c>
      <c r="J15" s="59"/>
      <c r="K15" s="60"/>
      <c r="L15" s="59"/>
      <c r="M15" s="60"/>
      <c r="N15" s="59"/>
      <c r="O15" s="60"/>
      <c r="P15" s="63"/>
      <c r="Q15" s="53" t="n">
        <f aca="false">J15+K15+L15+M15+N15+O15</f>
        <v>0</v>
      </c>
      <c r="R15" s="62" t="n">
        <f aca="false">G15*Q15</f>
        <v>0</v>
      </c>
    </row>
    <row r="16" customFormat="false" ht="15.75" hidden="false" customHeight="false" outlineLevel="0" collapsed="false">
      <c r="A16" s="41" t="s">
        <v>18</v>
      </c>
      <c r="B16" s="42"/>
      <c r="C16" s="55" t="s">
        <v>35</v>
      </c>
      <c r="D16" s="56" t="s">
        <v>20</v>
      </c>
      <c r="E16" s="45" t="s">
        <v>36</v>
      </c>
      <c r="F16" s="57" t="s">
        <v>26</v>
      </c>
      <c r="G16" s="58" t="n">
        <v>24</v>
      </c>
      <c r="H16" s="48" t="n">
        <f aca="false">G16*50</f>
        <v>1200</v>
      </c>
      <c r="I16" s="49" t="n">
        <f aca="false">G16*50*0.9</f>
        <v>1080</v>
      </c>
      <c r="J16" s="59"/>
      <c r="K16" s="60"/>
      <c r="L16" s="59"/>
      <c r="M16" s="60"/>
      <c r="N16" s="59"/>
      <c r="O16" s="60"/>
      <c r="P16" s="67"/>
      <c r="Q16" s="53" t="n">
        <f aca="false">J16+K16+L16+M16+N16+O16+P16</f>
        <v>0</v>
      </c>
      <c r="R16" s="62" t="n">
        <f aca="false">G16*Q16</f>
        <v>0</v>
      </c>
    </row>
    <row r="17" customFormat="false" ht="15.75" hidden="false" customHeight="false" outlineLevel="0" collapsed="false">
      <c r="A17" s="41" t="s">
        <v>18</v>
      </c>
      <c r="B17" s="42"/>
      <c r="C17" s="55" t="s">
        <v>37</v>
      </c>
      <c r="D17" s="56" t="s">
        <v>38</v>
      </c>
      <c r="E17" s="45" t="s">
        <v>36</v>
      </c>
      <c r="F17" s="57" t="s">
        <v>26</v>
      </c>
      <c r="G17" s="58" t="n">
        <v>28</v>
      </c>
      <c r="H17" s="48" t="n">
        <f aca="false">G17*50</f>
        <v>1400</v>
      </c>
      <c r="I17" s="49" t="n">
        <f aca="false">G17*50*0.9</f>
        <v>1260</v>
      </c>
      <c r="J17" s="59"/>
      <c r="K17" s="60"/>
      <c r="L17" s="59"/>
      <c r="M17" s="60"/>
      <c r="N17" s="59"/>
      <c r="O17" s="60"/>
      <c r="P17" s="67"/>
      <c r="Q17" s="53" t="n">
        <f aca="false">J17+K17+L17+M17+N17+O17+P17</f>
        <v>0</v>
      </c>
      <c r="R17" s="62" t="n">
        <f aca="false">G17*Q17</f>
        <v>0</v>
      </c>
    </row>
    <row r="18" customFormat="false" ht="15.75" hidden="false" customHeight="false" outlineLevel="0" collapsed="false">
      <c r="A18" s="41" t="s">
        <v>18</v>
      </c>
      <c r="B18" s="42"/>
      <c r="C18" s="55" t="s">
        <v>39</v>
      </c>
      <c r="D18" s="56" t="s">
        <v>29</v>
      </c>
      <c r="E18" s="45" t="s">
        <v>40</v>
      </c>
      <c r="F18" s="57" t="s">
        <v>22</v>
      </c>
      <c r="G18" s="58" t="n">
        <v>28</v>
      </c>
      <c r="H18" s="48" t="n">
        <f aca="false">G18*50</f>
        <v>1400</v>
      </c>
      <c r="I18" s="49" t="n">
        <f aca="false">G18*50*0.9</f>
        <v>1260</v>
      </c>
      <c r="J18" s="59"/>
      <c r="K18" s="60"/>
      <c r="L18" s="59"/>
      <c r="M18" s="60"/>
      <c r="N18" s="59"/>
      <c r="O18" s="60"/>
      <c r="P18" s="63"/>
      <c r="Q18" s="53" t="n">
        <f aca="false">J18+K18+L18+M18+N18+O18</f>
        <v>0</v>
      </c>
      <c r="R18" s="62" t="n">
        <f aca="false">G18*Q18</f>
        <v>0</v>
      </c>
    </row>
    <row r="19" customFormat="false" ht="15.75" hidden="false" customHeight="false" outlineLevel="0" collapsed="false">
      <c r="A19" s="41" t="s">
        <v>18</v>
      </c>
      <c r="B19" s="42"/>
      <c r="C19" s="55" t="s">
        <v>41</v>
      </c>
      <c r="D19" s="56" t="s">
        <v>42</v>
      </c>
      <c r="E19" s="45" t="s">
        <v>36</v>
      </c>
      <c r="F19" s="57" t="s">
        <v>26</v>
      </c>
      <c r="G19" s="58" t="n">
        <v>43</v>
      </c>
      <c r="H19" s="48" t="n">
        <f aca="false">G19*50</f>
        <v>2150</v>
      </c>
      <c r="I19" s="49" t="n">
        <f aca="false">G19*50*0.9</f>
        <v>1935</v>
      </c>
      <c r="J19" s="64"/>
      <c r="K19" s="65"/>
      <c r="L19" s="64"/>
      <c r="M19" s="65"/>
      <c r="N19" s="64"/>
      <c r="O19" s="65"/>
      <c r="P19" s="68"/>
      <c r="Q19" s="53" t="n">
        <f aca="false">J19+K19+L19+M19+N19+O19+P19</f>
        <v>0</v>
      </c>
      <c r="R19" s="62" t="n">
        <f aca="false">G19*Q19</f>
        <v>0</v>
      </c>
    </row>
    <row r="20" customFormat="false" ht="15.75" hidden="false" customHeight="false" outlineLevel="0" collapsed="false">
      <c r="A20" s="41" t="s">
        <v>18</v>
      </c>
      <c r="B20" s="42"/>
      <c r="C20" s="55" t="s">
        <v>43</v>
      </c>
      <c r="D20" s="56" t="s">
        <v>44</v>
      </c>
      <c r="E20" s="45" t="s">
        <v>36</v>
      </c>
      <c r="F20" s="57" t="s">
        <v>22</v>
      </c>
      <c r="G20" s="58" t="n">
        <v>39</v>
      </c>
      <c r="H20" s="48" t="n">
        <f aca="false">G20*50</f>
        <v>1950</v>
      </c>
      <c r="I20" s="49" t="n">
        <f aca="false">G20*50*0.9</f>
        <v>1755</v>
      </c>
      <c r="J20" s="64"/>
      <c r="K20" s="65"/>
      <c r="L20" s="64"/>
      <c r="M20" s="65"/>
      <c r="N20" s="64"/>
      <c r="O20" s="65"/>
      <c r="P20" s="69"/>
      <c r="Q20" s="53" t="n">
        <f aca="false">J20+K20+L20+M20+N20+O20</f>
        <v>0</v>
      </c>
      <c r="R20" s="62" t="n">
        <f aca="false">G20*Q20</f>
        <v>0</v>
      </c>
    </row>
    <row r="21" customFormat="false" ht="15.75" hidden="false" customHeight="false" outlineLevel="0" collapsed="false">
      <c r="A21" s="41" t="s">
        <v>18</v>
      </c>
      <c r="B21" s="42"/>
      <c r="C21" s="70" t="s">
        <v>45</v>
      </c>
      <c r="D21" s="71" t="s">
        <v>20</v>
      </c>
      <c r="E21" s="72" t="s">
        <v>36</v>
      </c>
      <c r="F21" s="73" t="s">
        <v>26</v>
      </c>
      <c r="G21" s="58" t="n">
        <v>39</v>
      </c>
      <c r="H21" s="48" t="n">
        <f aca="false">G21*50</f>
        <v>1950</v>
      </c>
      <c r="I21" s="49" t="n">
        <f aca="false">G21*50*0.9</f>
        <v>1755</v>
      </c>
      <c r="J21" s="64"/>
      <c r="K21" s="65"/>
      <c r="L21" s="64"/>
      <c r="M21" s="65"/>
      <c r="N21" s="64"/>
      <c r="O21" s="65"/>
      <c r="P21" s="68"/>
      <c r="Q21" s="53" t="n">
        <f aca="false">J21+K21+L21+M21+N21+O21+P21</f>
        <v>0</v>
      </c>
      <c r="R21" s="62" t="n">
        <f aca="false">G21*Q21</f>
        <v>0</v>
      </c>
    </row>
    <row r="22" customFormat="false" ht="15.75" hidden="false" customHeight="false" outlineLevel="0" collapsed="false">
      <c r="A22" s="41" t="s">
        <v>18</v>
      </c>
      <c r="B22" s="42"/>
      <c r="C22" s="55" t="s">
        <v>46</v>
      </c>
      <c r="D22" s="56" t="s">
        <v>20</v>
      </c>
      <c r="E22" s="45" t="s">
        <v>47</v>
      </c>
      <c r="F22" s="57" t="s">
        <v>26</v>
      </c>
      <c r="G22" s="58" t="n">
        <v>43</v>
      </c>
      <c r="H22" s="48" t="n">
        <f aca="false">G22*50</f>
        <v>2150</v>
      </c>
      <c r="I22" s="49" t="n">
        <f aca="false">G22*50*0.9</f>
        <v>1935</v>
      </c>
      <c r="J22" s="59"/>
      <c r="K22" s="60"/>
      <c r="L22" s="59"/>
      <c r="M22" s="60"/>
      <c r="N22" s="59"/>
      <c r="O22" s="74"/>
      <c r="P22" s="68"/>
      <c r="Q22" s="53" t="n">
        <f aca="false">J22+K22+L22+M22+N22+O22+P22</f>
        <v>0</v>
      </c>
      <c r="R22" s="62" t="n">
        <f aca="false">G22*Q22</f>
        <v>0</v>
      </c>
    </row>
    <row r="23" customFormat="false" ht="15.75" hidden="false" customHeight="false" outlineLevel="0" collapsed="false">
      <c r="A23" s="41" t="s">
        <v>18</v>
      </c>
      <c r="B23" s="42"/>
      <c r="C23" s="55" t="s">
        <v>48</v>
      </c>
      <c r="D23" s="56" t="s">
        <v>49</v>
      </c>
      <c r="E23" s="45" t="s">
        <v>36</v>
      </c>
      <c r="F23" s="57" t="s">
        <v>26</v>
      </c>
      <c r="G23" s="58" t="n">
        <v>39</v>
      </c>
      <c r="H23" s="48" t="n">
        <f aca="false">G23*50</f>
        <v>1950</v>
      </c>
      <c r="I23" s="49" t="n">
        <f aca="false">G23*50*0.9</f>
        <v>1755</v>
      </c>
      <c r="J23" s="59"/>
      <c r="K23" s="60"/>
      <c r="L23" s="59"/>
      <c r="M23" s="60"/>
      <c r="N23" s="59"/>
      <c r="O23" s="60"/>
      <c r="P23" s="68"/>
      <c r="Q23" s="53" t="n">
        <f aca="false">J23+K23+L23+M23+N23+O23+P23</f>
        <v>0</v>
      </c>
      <c r="R23" s="62" t="n">
        <f aca="false">G23*Q23</f>
        <v>0</v>
      </c>
    </row>
    <row r="24" customFormat="false" ht="15.75" hidden="false" customHeight="false" outlineLevel="0" collapsed="false">
      <c r="A24" s="41" t="s">
        <v>18</v>
      </c>
      <c r="B24" s="42"/>
      <c r="C24" s="55" t="s">
        <v>50</v>
      </c>
      <c r="D24" s="56" t="s">
        <v>20</v>
      </c>
      <c r="E24" s="45" t="s">
        <v>51</v>
      </c>
      <c r="F24" s="57" t="s">
        <v>22</v>
      </c>
      <c r="G24" s="58" t="n">
        <v>47</v>
      </c>
      <c r="H24" s="48" t="n">
        <f aca="false">G24*50</f>
        <v>2350</v>
      </c>
      <c r="I24" s="49" t="n">
        <f aca="false">G24*50*0.9</f>
        <v>2115</v>
      </c>
      <c r="J24" s="64"/>
      <c r="K24" s="65"/>
      <c r="L24" s="64"/>
      <c r="M24" s="65"/>
      <c r="N24" s="64"/>
      <c r="O24" s="65"/>
      <c r="P24" s="75"/>
      <c r="Q24" s="53" t="n">
        <f aca="false">J24+K24+L24+M24+N24+O24</f>
        <v>0</v>
      </c>
      <c r="R24" s="62" t="n">
        <f aca="false">G24*Q24</f>
        <v>0</v>
      </c>
    </row>
    <row r="25" customFormat="false" ht="15.75" hidden="false" customHeight="false" outlineLevel="0" collapsed="false">
      <c r="A25" s="41" t="s">
        <v>18</v>
      </c>
      <c r="B25" s="42"/>
      <c r="C25" s="55" t="s">
        <v>52</v>
      </c>
      <c r="D25" s="56" t="s">
        <v>20</v>
      </c>
      <c r="E25" s="45" t="s">
        <v>51</v>
      </c>
      <c r="F25" s="57" t="s">
        <v>26</v>
      </c>
      <c r="G25" s="58" t="n">
        <v>43</v>
      </c>
      <c r="H25" s="48" t="n">
        <f aca="false">G25*50</f>
        <v>2150</v>
      </c>
      <c r="I25" s="49" t="n">
        <f aca="false">G25*50*0.9</f>
        <v>1935</v>
      </c>
      <c r="J25" s="59"/>
      <c r="K25" s="60"/>
      <c r="L25" s="59"/>
      <c r="M25" s="60"/>
      <c r="N25" s="59"/>
      <c r="O25" s="60"/>
      <c r="P25" s="76"/>
      <c r="Q25" s="53" t="n">
        <f aca="false">J25+K25+L25+M25+N25+O25+P25</f>
        <v>0</v>
      </c>
      <c r="R25" s="62" t="n">
        <f aca="false">G25*Q25</f>
        <v>0</v>
      </c>
    </row>
    <row r="26" customFormat="false" ht="15.75" hidden="false" customHeight="false" outlineLevel="0" collapsed="false">
      <c r="A26" s="41" t="s">
        <v>18</v>
      </c>
      <c r="B26" s="42"/>
      <c r="C26" s="55" t="s">
        <v>53</v>
      </c>
      <c r="D26" s="56" t="s">
        <v>54</v>
      </c>
      <c r="E26" s="45" t="s">
        <v>55</v>
      </c>
      <c r="F26" s="57" t="s">
        <v>26</v>
      </c>
      <c r="G26" s="58" t="n">
        <v>35</v>
      </c>
      <c r="H26" s="48" t="n">
        <f aca="false">G26*50</f>
        <v>1750</v>
      </c>
      <c r="I26" s="49" t="n">
        <f aca="false">G26*50*0.9</f>
        <v>1575</v>
      </c>
      <c r="J26" s="64"/>
      <c r="K26" s="65"/>
      <c r="L26" s="64"/>
      <c r="M26" s="65"/>
      <c r="N26" s="64"/>
      <c r="O26" s="65"/>
      <c r="P26" s="76"/>
      <c r="Q26" s="53" t="n">
        <f aca="false">J26+K26+L26+M26+N26+O26+P26</f>
        <v>0</v>
      </c>
      <c r="R26" s="62" t="n">
        <f aca="false">G26*Q26</f>
        <v>0</v>
      </c>
    </row>
    <row r="27" customFormat="false" ht="15.75" hidden="false" customHeight="false" outlineLevel="0" collapsed="false">
      <c r="A27" s="41" t="s">
        <v>18</v>
      </c>
      <c r="B27" s="42"/>
      <c r="C27" s="55" t="s">
        <v>56</v>
      </c>
      <c r="D27" s="56" t="s">
        <v>57</v>
      </c>
      <c r="E27" s="45" t="s">
        <v>55</v>
      </c>
      <c r="F27" s="57" t="s">
        <v>26</v>
      </c>
      <c r="G27" s="58" t="n">
        <v>43</v>
      </c>
      <c r="H27" s="48" t="n">
        <f aca="false">G27*50</f>
        <v>2150</v>
      </c>
      <c r="I27" s="49" t="n">
        <f aca="false">G27*50*0.9</f>
        <v>1935</v>
      </c>
      <c r="J27" s="59"/>
      <c r="K27" s="60"/>
      <c r="L27" s="59"/>
      <c r="M27" s="60"/>
      <c r="N27" s="59"/>
      <c r="O27" s="60"/>
      <c r="P27" s="76"/>
      <c r="Q27" s="53" t="n">
        <f aca="false">J27+K27+L27+M27+N27+O27+P27</f>
        <v>0</v>
      </c>
      <c r="R27" s="62" t="n">
        <f aca="false">G27*Q27</f>
        <v>0</v>
      </c>
    </row>
    <row r="28" customFormat="false" ht="15.75" hidden="false" customHeight="false" outlineLevel="0" collapsed="false">
      <c r="A28" s="41" t="s">
        <v>18</v>
      </c>
      <c r="B28" s="42"/>
      <c r="C28" s="55" t="s">
        <v>58</v>
      </c>
      <c r="D28" s="56" t="s">
        <v>59</v>
      </c>
      <c r="E28" s="45" t="s">
        <v>36</v>
      </c>
      <c r="F28" s="57" t="s">
        <v>22</v>
      </c>
      <c r="G28" s="58" t="n">
        <v>39</v>
      </c>
      <c r="H28" s="48" t="n">
        <f aca="false">G28*50</f>
        <v>1950</v>
      </c>
      <c r="I28" s="49" t="n">
        <f aca="false">G28*50*0.9</f>
        <v>1755</v>
      </c>
      <c r="J28" s="59"/>
      <c r="K28" s="60"/>
      <c r="L28" s="59"/>
      <c r="M28" s="60"/>
      <c r="N28" s="59"/>
      <c r="O28" s="60"/>
      <c r="P28" s="77"/>
      <c r="Q28" s="53" t="n">
        <f aca="false">J28+K28+L28+M28+N28+O28</f>
        <v>0</v>
      </c>
      <c r="R28" s="62" t="n">
        <f aca="false">G28*Q28</f>
        <v>0</v>
      </c>
    </row>
    <row r="29" customFormat="false" ht="15.75" hidden="false" customHeight="false" outlineLevel="0" collapsed="false">
      <c r="A29" s="41" t="s">
        <v>18</v>
      </c>
      <c r="B29" s="42"/>
      <c r="C29" s="55" t="s">
        <v>60</v>
      </c>
      <c r="D29" s="56" t="s">
        <v>20</v>
      </c>
      <c r="E29" s="45" t="s">
        <v>36</v>
      </c>
      <c r="F29" s="57" t="s">
        <v>26</v>
      </c>
      <c r="G29" s="58" t="n">
        <v>39</v>
      </c>
      <c r="H29" s="48" t="n">
        <f aca="false">G29*50</f>
        <v>1950</v>
      </c>
      <c r="I29" s="49" t="n">
        <f aca="false">G29*50*0.9</f>
        <v>1755</v>
      </c>
      <c r="J29" s="59"/>
      <c r="K29" s="60"/>
      <c r="L29" s="59"/>
      <c r="M29" s="60"/>
      <c r="N29" s="59"/>
      <c r="O29" s="74"/>
      <c r="P29" s="61"/>
      <c r="Q29" s="53" t="n">
        <f aca="false">J29+K29+L29+M29+N29+O29+P29</f>
        <v>0</v>
      </c>
      <c r="R29" s="62" t="n">
        <f aca="false">G29*Q29</f>
        <v>0</v>
      </c>
    </row>
    <row r="30" customFormat="false" ht="15.75" hidden="false" customHeight="false" outlineLevel="0" collapsed="false">
      <c r="A30" s="41" t="s">
        <v>18</v>
      </c>
      <c r="B30" s="42"/>
      <c r="C30" s="55" t="s">
        <v>61</v>
      </c>
      <c r="D30" s="56" t="s">
        <v>42</v>
      </c>
      <c r="E30" s="45" t="s">
        <v>36</v>
      </c>
      <c r="F30" s="57" t="s">
        <v>22</v>
      </c>
      <c r="G30" s="58" t="n">
        <v>39</v>
      </c>
      <c r="H30" s="48" t="n">
        <f aca="false">G30*50</f>
        <v>1950</v>
      </c>
      <c r="I30" s="49" t="n">
        <f aca="false">G30*50*0.9</f>
        <v>1755</v>
      </c>
      <c r="J30" s="64"/>
      <c r="K30" s="65"/>
      <c r="L30" s="64"/>
      <c r="M30" s="65"/>
      <c r="N30" s="64"/>
      <c r="O30" s="65"/>
      <c r="P30" s="75"/>
      <c r="Q30" s="53" t="n">
        <f aca="false">J30+K30+L30+M30+N30+O30</f>
        <v>0</v>
      </c>
      <c r="R30" s="62" t="n">
        <f aca="false">G30*Q30</f>
        <v>0</v>
      </c>
    </row>
    <row r="31" customFormat="false" ht="15.75" hidden="false" customHeight="false" outlineLevel="0" collapsed="false">
      <c r="A31" s="41" t="s">
        <v>18</v>
      </c>
      <c r="B31" s="42"/>
      <c r="C31" s="55" t="s">
        <v>61</v>
      </c>
      <c r="D31" s="56" t="s">
        <v>62</v>
      </c>
      <c r="E31" s="45" t="s">
        <v>36</v>
      </c>
      <c r="F31" s="57" t="s">
        <v>22</v>
      </c>
      <c r="G31" s="58" t="n">
        <v>39</v>
      </c>
      <c r="H31" s="48" t="n">
        <f aca="false">G31*50</f>
        <v>1950</v>
      </c>
      <c r="I31" s="49" t="n">
        <f aca="false">G31*50*0.9</f>
        <v>1755</v>
      </c>
      <c r="J31" s="59"/>
      <c r="K31" s="60"/>
      <c r="L31" s="59"/>
      <c r="M31" s="60"/>
      <c r="N31" s="59"/>
      <c r="O31" s="60"/>
      <c r="P31" s="63"/>
      <c r="Q31" s="53" t="n">
        <f aca="false">J31+K31+L31+M31+N31+O31</f>
        <v>0</v>
      </c>
      <c r="R31" s="62" t="n">
        <f aca="false">G31*Q31</f>
        <v>0</v>
      </c>
    </row>
    <row r="32" customFormat="false" ht="15.75" hidden="false" customHeight="false" outlineLevel="0" collapsed="false">
      <c r="A32" s="41" t="s">
        <v>18</v>
      </c>
      <c r="B32" s="42"/>
      <c r="C32" s="55" t="s">
        <v>63</v>
      </c>
      <c r="D32" s="56" t="s">
        <v>64</v>
      </c>
      <c r="E32" s="45" t="s">
        <v>65</v>
      </c>
      <c r="F32" s="57" t="s">
        <v>26</v>
      </c>
      <c r="G32" s="58" t="n">
        <v>39</v>
      </c>
      <c r="H32" s="48" t="n">
        <f aca="false">G32*50</f>
        <v>1950</v>
      </c>
      <c r="I32" s="49" t="n">
        <f aca="false">G32*50*0.9</f>
        <v>1755</v>
      </c>
      <c r="J32" s="59"/>
      <c r="K32" s="60"/>
      <c r="L32" s="59"/>
      <c r="M32" s="60"/>
      <c r="N32" s="59"/>
      <c r="O32" s="60"/>
      <c r="P32" s="61"/>
      <c r="Q32" s="53" t="n">
        <f aca="false">J32+K32+L32+M32+N32+O32+P32</f>
        <v>0</v>
      </c>
      <c r="R32" s="62" t="n">
        <f aca="false">G32*Q32</f>
        <v>0</v>
      </c>
    </row>
    <row r="33" customFormat="false" ht="15.75" hidden="false" customHeight="false" outlineLevel="0" collapsed="false">
      <c r="A33" s="41" t="s">
        <v>18</v>
      </c>
      <c r="B33" s="42"/>
      <c r="C33" s="55" t="s">
        <v>66</v>
      </c>
      <c r="D33" s="56" t="s">
        <v>38</v>
      </c>
      <c r="E33" s="45" t="s">
        <v>67</v>
      </c>
      <c r="F33" s="57" t="s">
        <v>26</v>
      </c>
      <c r="G33" s="58" t="n">
        <v>43</v>
      </c>
      <c r="H33" s="48" t="n">
        <f aca="false">G33*50</f>
        <v>2150</v>
      </c>
      <c r="I33" s="49" t="n">
        <f aca="false">G33*50*0.9</f>
        <v>1935</v>
      </c>
      <c r="J33" s="59"/>
      <c r="K33" s="60"/>
      <c r="L33" s="59"/>
      <c r="M33" s="60"/>
      <c r="N33" s="59"/>
      <c r="O33" s="60"/>
      <c r="P33" s="61"/>
      <c r="Q33" s="53" t="n">
        <f aca="false">J33+K33+L33+M33+N33+O33+P33</f>
        <v>0</v>
      </c>
      <c r="R33" s="62" t="n">
        <f aca="false">G33*Q33</f>
        <v>0</v>
      </c>
    </row>
    <row r="34" customFormat="false" ht="15.75" hidden="false" customHeight="false" outlineLevel="0" collapsed="false">
      <c r="A34" s="41" t="s">
        <v>18</v>
      </c>
      <c r="B34" s="42"/>
      <c r="C34" s="55" t="s">
        <v>68</v>
      </c>
      <c r="D34" s="56" t="s">
        <v>29</v>
      </c>
      <c r="E34" s="45" t="s">
        <v>36</v>
      </c>
      <c r="F34" s="57" t="s">
        <v>22</v>
      </c>
      <c r="G34" s="58" t="n">
        <v>39</v>
      </c>
      <c r="H34" s="48" t="n">
        <f aca="false">G34*50</f>
        <v>1950</v>
      </c>
      <c r="I34" s="49" t="n">
        <f aca="false">G34*50*0.9</f>
        <v>1755</v>
      </c>
      <c r="J34" s="59"/>
      <c r="K34" s="60"/>
      <c r="L34" s="59"/>
      <c r="M34" s="60"/>
      <c r="N34" s="59"/>
      <c r="O34" s="60"/>
      <c r="P34" s="77"/>
      <c r="Q34" s="53" t="n">
        <f aca="false">J34+K34+L34+M34+N34+O34</f>
        <v>0</v>
      </c>
      <c r="R34" s="62" t="n">
        <f aca="false">G34*Q34</f>
        <v>0</v>
      </c>
    </row>
    <row r="35" customFormat="false" ht="15.75" hidden="false" customHeight="false" outlineLevel="0" collapsed="false">
      <c r="A35" s="41" t="s">
        <v>18</v>
      </c>
      <c r="B35" s="42"/>
      <c r="C35" s="55" t="s">
        <v>69</v>
      </c>
      <c r="D35" s="56" t="s">
        <v>24</v>
      </c>
      <c r="E35" s="45" t="s">
        <v>25</v>
      </c>
      <c r="F35" s="57" t="s">
        <v>22</v>
      </c>
      <c r="G35" s="58" t="n">
        <v>39</v>
      </c>
      <c r="H35" s="48" t="n">
        <f aca="false">G35*50</f>
        <v>1950</v>
      </c>
      <c r="I35" s="49" t="n">
        <f aca="false">G35*50*0.9</f>
        <v>1755</v>
      </c>
      <c r="J35" s="59"/>
      <c r="K35" s="60"/>
      <c r="L35" s="59"/>
      <c r="M35" s="60"/>
      <c r="N35" s="59"/>
      <c r="O35" s="60"/>
      <c r="P35" s="77"/>
      <c r="Q35" s="53" t="n">
        <f aca="false">J35+K35+L35+M35+N35+O35</f>
        <v>0</v>
      </c>
      <c r="R35" s="62" t="n">
        <f aca="false">G35*Q35</f>
        <v>0</v>
      </c>
    </row>
    <row r="36" customFormat="false" ht="15.75" hidden="false" customHeight="false" outlineLevel="0" collapsed="false">
      <c r="A36" s="41" t="s">
        <v>18</v>
      </c>
      <c r="B36" s="42"/>
      <c r="C36" s="55" t="s">
        <v>70</v>
      </c>
      <c r="D36" s="56" t="s">
        <v>71</v>
      </c>
      <c r="E36" s="45" t="s">
        <v>25</v>
      </c>
      <c r="F36" s="57" t="s">
        <v>22</v>
      </c>
      <c r="G36" s="58" t="n">
        <v>39</v>
      </c>
      <c r="H36" s="48" t="n">
        <f aca="false">G36*50</f>
        <v>1950</v>
      </c>
      <c r="I36" s="49" t="n">
        <f aca="false">G36*50*0.9</f>
        <v>1755</v>
      </c>
      <c r="J36" s="59"/>
      <c r="K36" s="60"/>
      <c r="L36" s="59"/>
      <c r="M36" s="60"/>
      <c r="N36" s="59"/>
      <c r="O36" s="60"/>
      <c r="P36" s="77"/>
      <c r="Q36" s="53" t="n">
        <f aca="false">J36+K36+L36+M36+N36+O36</f>
        <v>0</v>
      </c>
      <c r="R36" s="62" t="n">
        <f aca="false">G36*Q36</f>
        <v>0</v>
      </c>
    </row>
    <row r="37" customFormat="false" ht="15.75" hidden="false" customHeight="false" outlineLevel="0" collapsed="false">
      <c r="A37" s="41" t="s">
        <v>18</v>
      </c>
      <c r="B37" s="42"/>
      <c r="C37" s="55" t="s">
        <v>72</v>
      </c>
      <c r="D37" s="56" t="s">
        <v>73</v>
      </c>
      <c r="E37" s="45" t="s">
        <v>36</v>
      </c>
      <c r="F37" s="57" t="s">
        <v>26</v>
      </c>
      <c r="G37" s="58" t="n">
        <v>43</v>
      </c>
      <c r="H37" s="48" t="n">
        <f aca="false">G37*50</f>
        <v>2150</v>
      </c>
      <c r="I37" s="49" t="n">
        <f aca="false">G37*50*0.9</f>
        <v>1935</v>
      </c>
      <c r="J37" s="59"/>
      <c r="K37" s="60"/>
      <c r="L37" s="59"/>
      <c r="M37" s="60"/>
      <c r="N37" s="59"/>
      <c r="O37" s="60"/>
      <c r="P37" s="61"/>
      <c r="Q37" s="53" t="n">
        <f aca="false">J37+K37+L37+M37+N37+O37+P37</f>
        <v>0</v>
      </c>
      <c r="R37" s="62" t="n">
        <f aca="false">G37*Q37</f>
        <v>0</v>
      </c>
    </row>
    <row r="38" customFormat="false" ht="15.75" hidden="false" customHeight="false" outlineLevel="0" collapsed="false">
      <c r="A38" s="41" t="s">
        <v>18</v>
      </c>
      <c r="B38" s="42"/>
      <c r="C38" s="55" t="s">
        <v>74</v>
      </c>
      <c r="D38" s="56" t="s">
        <v>64</v>
      </c>
      <c r="E38" s="45" t="s">
        <v>30</v>
      </c>
      <c r="F38" s="57" t="s">
        <v>22</v>
      </c>
      <c r="G38" s="58" t="n">
        <v>39</v>
      </c>
      <c r="H38" s="48" t="n">
        <f aca="false">G38*50</f>
        <v>1950</v>
      </c>
      <c r="I38" s="49" t="n">
        <f aca="false">G38*50*0.9</f>
        <v>1755</v>
      </c>
      <c r="J38" s="59"/>
      <c r="K38" s="60"/>
      <c r="L38" s="59"/>
      <c r="M38" s="60"/>
      <c r="N38" s="59"/>
      <c r="O38" s="60"/>
      <c r="P38" s="77"/>
      <c r="Q38" s="53" t="n">
        <f aca="false">J38+K38+L38+M38+N38+O38</f>
        <v>0</v>
      </c>
      <c r="R38" s="62" t="n">
        <f aca="false">G38*Q38</f>
        <v>0</v>
      </c>
    </row>
    <row r="39" customFormat="false" ht="15.75" hidden="false" customHeight="false" outlineLevel="0" collapsed="false">
      <c r="A39" s="41" t="s">
        <v>18</v>
      </c>
      <c r="B39" s="42"/>
      <c r="C39" s="55" t="s">
        <v>74</v>
      </c>
      <c r="D39" s="56" t="s">
        <v>75</v>
      </c>
      <c r="E39" s="45" t="s">
        <v>30</v>
      </c>
      <c r="F39" s="57" t="s">
        <v>22</v>
      </c>
      <c r="G39" s="58" t="n">
        <v>39</v>
      </c>
      <c r="H39" s="48" t="n">
        <f aca="false">G39*50</f>
        <v>1950</v>
      </c>
      <c r="I39" s="49" t="n">
        <f aca="false">G39*50*0.9</f>
        <v>1755</v>
      </c>
      <c r="J39" s="59"/>
      <c r="K39" s="60"/>
      <c r="L39" s="59"/>
      <c r="M39" s="60"/>
      <c r="N39" s="59"/>
      <c r="O39" s="60"/>
      <c r="P39" s="77"/>
      <c r="Q39" s="53" t="n">
        <f aca="false">J39+K39+L39+M39+N39+O39</f>
        <v>0</v>
      </c>
      <c r="R39" s="62" t="n">
        <f aca="false">G39*Q39</f>
        <v>0</v>
      </c>
    </row>
    <row r="40" customFormat="false" ht="15.75" hidden="false" customHeight="false" outlineLevel="0" collapsed="false">
      <c r="A40" s="41" t="s">
        <v>18</v>
      </c>
      <c r="B40" s="42"/>
      <c r="C40" s="55" t="s">
        <v>74</v>
      </c>
      <c r="D40" s="56" t="s">
        <v>76</v>
      </c>
      <c r="E40" s="45" t="s">
        <v>30</v>
      </c>
      <c r="F40" s="57" t="s">
        <v>22</v>
      </c>
      <c r="G40" s="58" t="n">
        <v>39</v>
      </c>
      <c r="H40" s="48" t="n">
        <f aca="false">G40*50</f>
        <v>1950</v>
      </c>
      <c r="I40" s="49" t="n">
        <f aca="false">G40*50*0.9</f>
        <v>1755</v>
      </c>
      <c r="J40" s="59"/>
      <c r="K40" s="60"/>
      <c r="L40" s="59"/>
      <c r="M40" s="60"/>
      <c r="N40" s="59"/>
      <c r="O40" s="60"/>
      <c r="P40" s="77"/>
      <c r="Q40" s="53" t="n">
        <f aca="false">J40+K40+L40+M40+N40+O40</f>
        <v>0</v>
      </c>
      <c r="R40" s="62" t="n">
        <f aca="false">G40*Q40</f>
        <v>0</v>
      </c>
    </row>
    <row r="41" customFormat="false" ht="15.75" hidden="false" customHeight="false" outlineLevel="0" collapsed="false">
      <c r="A41" s="41" t="s">
        <v>18</v>
      </c>
      <c r="B41" s="42"/>
      <c r="C41" s="55" t="s">
        <v>74</v>
      </c>
      <c r="D41" s="56" t="s">
        <v>77</v>
      </c>
      <c r="E41" s="45" t="s">
        <v>30</v>
      </c>
      <c r="F41" s="57" t="s">
        <v>22</v>
      </c>
      <c r="G41" s="58" t="n">
        <v>39</v>
      </c>
      <c r="H41" s="48" t="n">
        <f aca="false">G41*50</f>
        <v>1950</v>
      </c>
      <c r="I41" s="49" t="n">
        <f aca="false">G41*50*0.9</f>
        <v>1755</v>
      </c>
      <c r="J41" s="59"/>
      <c r="K41" s="60"/>
      <c r="L41" s="59"/>
      <c r="M41" s="60"/>
      <c r="N41" s="59"/>
      <c r="O41" s="60"/>
      <c r="P41" s="77"/>
      <c r="Q41" s="53" t="n">
        <f aca="false">J41+K41+L41+M41+N41+O41</f>
        <v>0</v>
      </c>
      <c r="R41" s="62" t="n">
        <f aca="false">G41*Q41</f>
        <v>0</v>
      </c>
    </row>
    <row r="42" customFormat="false" ht="15.75" hidden="false" customHeight="false" outlineLevel="0" collapsed="false">
      <c r="A42" s="41" t="s">
        <v>18</v>
      </c>
      <c r="B42" s="42"/>
      <c r="C42" s="55" t="s">
        <v>78</v>
      </c>
      <c r="D42" s="56" t="s">
        <v>29</v>
      </c>
      <c r="E42" s="45" t="s">
        <v>30</v>
      </c>
      <c r="F42" s="57" t="s">
        <v>22</v>
      </c>
      <c r="G42" s="58" t="n">
        <v>39</v>
      </c>
      <c r="H42" s="48" t="n">
        <f aca="false">G42*50</f>
        <v>1950</v>
      </c>
      <c r="I42" s="49" t="n">
        <f aca="false">G42*50*0.9</f>
        <v>1755</v>
      </c>
      <c r="J42" s="59"/>
      <c r="K42" s="60"/>
      <c r="L42" s="59"/>
      <c r="M42" s="60"/>
      <c r="N42" s="59"/>
      <c r="O42" s="60"/>
      <c r="P42" s="77"/>
      <c r="Q42" s="53" t="n">
        <f aca="false">J42+K42+L42+M42+N42+O42</f>
        <v>0</v>
      </c>
      <c r="R42" s="62" t="n">
        <f aca="false">G42*Q42</f>
        <v>0</v>
      </c>
    </row>
    <row r="43" customFormat="false" ht="15.75" hidden="false" customHeight="false" outlineLevel="0" collapsed="false">
      <c r="A43" s="41" t="s">
        <v>18</v>
      </c>
      <c r="B43" s="42"/>
      <c r="C43" s="55" t="s">
        <v>79</v>
      </c>
      <c r="D43" s="56" t="s">
        <v>80</v>
      </c>
      <c r="E43" s="45" t="s">
        <v>36</v>
      </c>
      <c r="F43" s="57" t="s">
        <v>22</v>
      </c>
      <c r="G43" s="58" t="n">
        <v>43</v>
      </c>
      <c r="H43" s="48" t="n">
        <f aca="false">G43*50</f>
        <v>2150</v>
      </c>
      <c r="I43" s="49" t="n">
        <f aca="false">G43*50*0.9</f>
        <v>1935</v>
      </c>
      <c r="J43" s="59"/>
      <c r="K43" s="60"/>
      <c r="L43" s="59"/>
      <c r="M43" s="60"/>
      <c r="N43" s="59"/>
      <c r="O43" s="60"/>
      <c r="P43" s="77"/>
      <c r="Q43" s="53" t="n">
        <f aca="false">J43+K43+L43+M43+N43+O43</f>
        <v>0</v>
      </c>
      <c r="R43" s="62" t="n">
        <f aca="false">G43*Q43</f>
        <v>0</v>
      </c>
    </row>
    <row r="44" customFormat="false" ht="15.75" hidden="false" customHeight="false" outlineLevel="0" collapsed="false">
      <c r="A44" s="41" t="s">
        <v>18</v>
      </c>
      <c r="B44" s="42"/>
      <c r="C44" s="55" t="s">
        <v>81</v>
      </c>
      <c r="D44" s="56" t="s">
        <v>38</v>
      </c>
      <c r="E44" s="45" t="s">
        <v>82</v>
      </c>
      <c r="F44" s="57" t="s">
        <v>22</v>
      </c>
      <c r="G44" s="58" t="n">
        <v>35</v>
      </c>
      <c r="H44" s="48" t="n">
        <f aca="false">G44*50</f>
        <v>1750</v>
      </c>
      <c r="I44" s="49" t="n">
        <f aca="false">G44*50*0.9</f>
        <v>1575</v>
      </c>
      <c r="J44" s="59"/>
      <c r="K44" s="60"/>
      <c r="L44" s="59"/>
      <c r="M44" s="60"/>
      <c r="N44" s="59"/>
      <c r="O44" s="60"/>
      <c r="P44" s="77"/>
      <c r="Q44" s="53" t="n">
        <f aca="false">J44+K44+L44+M44+N44+O44</f>
        <v>0</v>
      </c>
      <c r="R44" s="62" t="n">
        <f aca="false">G44*Q44</f>
        <v>0</v>
      </c>
    </row>
    <row r="45" customFormat="false" ht="15.75" hidden="false" customHeight="false" outlineLevel="0" collapsed="false">
      <c r="A45" s="41" t="s">
        <v>18</v>
      </c>
      <c r="B45" s="42"/>
      <c r="C45" s="55" t="s">
        <v>83</v>
      </c>
      <c r="D45" s="56" t="s">
        <v>42</v>
      </c>
      <c r="E45" s="45" t="s">
        <v>36</v>
      </c>
      <c r="F45" s="57" t="s">
        <v>26</v>
      </c>
      <c r="G45" s="58" t="n">
        <v>35</v>
      </c>
      <c r="H45" s="48" t="n">
        <f aca="false">G45*50</f>
        <v>1750</v>
      </c>
      <c r="I45" s="49" t="n">
        <f aca="false">G45*50*0.9</f>
        <v>1575</v>
      </c>
      <c r="J45" s="59"/>
      <c r="K45" s="60"/>
      <c r="L45" s="59"/>
      <c r="M45" s="60"/>
      <c r="N45" s="59"/>
      <c r="O45" s="60"/>
      <c r="P45" s="61"/>
      <c r="Q45" s="53" t="n">
        <f aca="false">J45+K45+L45+M45+N45+O45+P45</f>
        <v>0</v>
      </c>
      <c r="R45" s="62" t="n">
        <f aca="false">G45*Q45</f>
        <v>0</v>
      </c>
    </row>
    <row r="46" customFormat="false" ht="15.75" hidden="false" customHeight="false" outlineLevel="0" collapsed="false">
      <c r="A46" s="41" t="s">
        <v>18</v>
      </c>
      <c r="B46" s="42"/>
      <c r="C46" s="55" t="s">
        <v>84</v>
      </c>
      <c r="D46" s="56" t="s">
        <v>76</v>
      </c>
      <c r="E46" s="45" t="s">
        <v>30</v>
      </c>
      <c r="F46" s="57" t="s">
        <v>26</v>
      </c>
      <c r="G46" s="58" t="n">
        <v>28</v>
      </c>
      <c r="H46" s="48" t="n">
        <f aca="false">G46*50</f>
        <v>1400</v>
      </c>
      <c r="I46" s="49" t="n">
        <f aca="false">G46*50*0.9</f>
        <v>1260</v>
      </c>
      <c r="J46" s="59"/>
      <c r="K46" s="60"/>
      <c r="L46" s="59"/>
      <c r="M46" s="60"/>
      <c r="N46" s="59"/>
      <c r="O46" s="60"/>
      <c r="P46" s="61"/>
      <c r="Q46" s="53" t="n">
        <f aca="false">J46+K46+L46+M46+N46+O46+P46</f>
        <v>0</v>
      </c>
      <c r="R46" s="62" t="n">
        <f aca="false">G46*Q46</f>
        <v>0</v>
      </c>
    </row>
    <row r="47" customFormat="false" ht="15.75" hidden="false" customHeight="false" outlineLevel="0" collapsed="false">
      <c r="A47" s="41" t="s">
        <v>18</v>
      </c>
      <c r="B47" s="42"/>
      <c r="C47" s="55" t="s">
        <v>84</v>
      </c>
      <c r="D47" s="56" t="s">
        <v>76</v>
      </c>
      <c r="E47" s="45" t="s">
        <v>30</v>
      </c>
      <c r="F47" s="57" t="s">
        <v>26</v>
      </c>
      <c r="G47" s="58" t="n">
        <v>28</v>
      </c>
      <c r="H47" s="48" t="n">
        <f aca="false">G47*50</f>
        <v>1400</v>
      </c>
      <c r="I47" s="49" t="n">
        <f aca="false">G47*50*0.9</f>
        <v>1260</v>
      </c>
      <c r="J47" s="59"/>
      <c r="K47" s="60"/>
      <c r="L47" s="59"/>
      <c r="M47" s="60"/>
      <c r="N47" s="59"/>
      <c r="O47" s="60"/>
      <c r="P47" s="61"/>
      <c r="Q47" s="53" t="n">
        <f aca="false">J47+K47+L47+M47+N47+O47+P47</f>
        <v>0</v>
      </c>
      <c r="R47" s="62" t="n">
        <f aca="false">G47*Q47</f>
        <v>0</v>
      </c>
    </row>
    <row r="48" customFormat="false" ht="15.75" hidden="false" customHeight="false" outlineLevel="0" collapsed="false">
      <c r="A48" s="41" t="s">
        <v>18</v>
      </c>
      <c r="B48" s="42"/>
      <c r="C48" s="55" t="s">
        <v>85</v>
      </c>
      <c r="D48" s="56" t="s">
        <v>20</v>
      </c>
      <c r="E48" s="45" t="s">
        <v>86</v>
      </c>
      <c r="F48" s="57" t="s">
        <v>22</v>
      </c>
      <c r="G48" s="58" t="n">
        <v>35</v>
      </c>
      <c r="H48" s="48" t="n">
        <f aca="false">G48*50</f>
        <v>1750</v>
      </c>
      <c r="I48" s="49" t="n">
        <f aca="false">G48*50*0.9</f>
        <v>1575</v>
      </c>
      <c r="J48" s="59"/>
      <c r="K48" s="60"/>
      <c r="L48" s="59"/>
      <c r="M48" s="60"/>
      <c r="N48" s="59"/>
      <c r="O48" s="60"/>
      <c r="P48" s="77"/>
      <c r="Q48" s="53" t="n">
        <f aca="false">J48+K48+L48+M48+N48+O48</f>
        <v>0</v>
      </c>
      <c r="R48" s="62" t="n">
        <f aca="false">G48*Q48</f>
        <v>0</v>
      </c>
    </row>
    <row r="49" customFormat="false" ht="15.75" hidden="false" customHeight="false" outlineLevel="0" collapsed="false">
      <c r="A49" s="41" t="s">
        <v>18</v>
      </c>
      <c r="B49" s="42"/>
      <c r="C49" s="55" t="s">
        <v>87</v>
      </c>
      <c r="D49" s="56" t="s">
        <v>29</v>
      </c>
      <c r="E49" s="45" t="s">
        <v>30</v>
      </c>
      <c r="F49" s="57" t="s">
        <v>22</v>
      </c>
      <c r="G49" s="58" t="n">
        <v>24</v>
      </c>
      <c r="H49" s="48" t="n">
        <f aca="false">G49*50</f>
        <v>1200</v>
      </c>
      <c r="I49" s="49" t="n">
        <f aca="false">G49*50*0.9</f>
        <v>1080</v>
      </c>
      <c r="J49" s="59"/>
      <c r="K49" s="60"/>
      <c r="L49" s="59"/>
      <c r="M49" s="60"/>
      <c r="N49" s="59"/>
      <c r="O49" s="60"/>
      <c r="P49" s="77"/>
      <c r="Q49" s="53" t="n">
        <f aca="false">J49+K49+L49+M49+N49+O49</f>
        <v>0</v>
      </c>
      <c r="R49" s="62" t="n">
        <f aca="false">G49*Q49</f>
        <v>0</v>
      </c>
    </row>
    <row r="50" customFormat="false" ht="15.75" hidden="false" customHeight="false" outlineLevel="0" collapsed="false">
      <c r="A50" s="41" t="s">
        <v>18</v>
      </c>
      <c r="B50" s="42"/>
      <c r="C50" s="55" t="s">
        <v>88</v>
      </c>
      <c r="D50" s="56" t="s">
        <v>29</v>
      </c>
      <c r="E50" s="45" t="s">
        <v>89</v>
      </c>
      <c r="F50" s="57" t="s">
        <v>22</v>
      </c>
      <c r="G50" s="58" t="n">
        <v>39</v>
      </c>
      <c r="H50" s="48" t="n">
        <f aca="false">G50*50</f>
        <v>1950</v>
      </c>
      <c r="I50" s="49" t="n">
        <f aca="false">G50*50*0.9</f>
        <v>1755</v>
      </c>
      <c r="J50" s="59"/>
      <c r="K50" s="60"/>
      <c r="L50" s="59"/>
      <c r="M50" s="60"/>
      <c r="N50" s="59"/>
      <c r="O50" s="60"/>
      <c r="P50" s="77"/>
      <c r="Q50" s="53" t="n">
        <f aca="false">J50+K50+L50+M50+N50+O50</f>
        <v>0</v>
      </c>
      <c r="R50" s="62" t="n">
        <f aca="false">G50*Q50</f>
        <v>0</v>
      </c>
    </row>
    <row r="51" customFormat="false" ht="15.75" hidden="false" customHeight="false" outlineLevel="0" collapsed="false">
      <c r="A51" s="41" t="s">
        <v>18</v>
      </c>
      <c r="B51" s="42"/>
      <c r="C51" s="55" t="s">
        <v>88</v>
      </c>
      <c r="D51" s="56" t="s">
        <v>90</v>
      </c>
      <c r="E51" s="45" t="s">
        <v>89</v>
      </c>
      <c r="F51" s="57" t="s">
        <v>22</v>
      </c>
      <c r="G51" s="58" t="n">
        <v>39</v>
      </c>
      <c r="H51" s="48" t="n">
        <f aca="false">G51*50</f>
        <v>1950</v>
      </c>
      <c r="I51" s="49" t="n">
        <f aca="false">G51*50*0.9</f>
        <v>1755</v>
      </c>
      <c r="J51" s="59"/>
      <c r="K51" s="60"/>
      <c r="L51" s="59"/>
      <c r="M51" s="60"/>
      <c r="N51" s="59"/>
      <c r="O51" s="60"/>
      <c r="P51" s="77"/>
      <c r="Q51" s="53" t="n">
        <f aca="false">J51+K51+L51+M51+N51+O51</f>
        <v>0</v>
      </c>
      <c r="R51" s="62" t="n">
        <f aca="false">G51*Q51</f>
        <v>0</v>
      </c>
    </row>
    <row r="52" customFormat="false" ht="15.75" hidden="false" customHeight="false" outlineLevel="0" collapsed="false">
      <c r="A52" s="41" t="s">
        <v>18</v>
      </c>
      <c r="B52" s="42"/>
      <c r="C52" s="55" t="s">
        <v>91</v>
      </c>
      <c r="D52" s="56" t="s">
        <v>29</v>
      </c>
      <c r="E52" s="45" t="s">
        <v>92</v>
      </c>
      <c r="F52" s="57" t="s">
        <v>22</v>
      </c>
      <c r="G52" s="58" t="n">
        <v>43</v>
      </c>
      <c r="H52" s="48" t="n">
        <f aca="false">G52*50</f>
        <v>2150</v>
      </c>
      <c r="I52" s="49" t="n">
        <f aca="false">G52*50*0.9</f>
        <v>1935</v>
      </c>
      <c r="J52" s="59"/>
      <c r="K52" s="60"/>
      <c r="L52" s="59"/>
      <c r="M52" s="60"/>
      <c r="N52" s="59"/>
      <c r="O52" s="60"/>
      <c r="P52" s="77"/>
      <c r="Q52" s="53" t="n">
        <f aca="false">J52+K52+L52+M52+N52+O52</f>
        <v>0</v>
      </c>
      <c r="R52" s="62" t="n">
        <f aca="false">G52*Q52</f>
        <v>0</v>
      </c>
    </row>
    <row r="53" customFormat="false" ht="15.75" hidden="false" customHeight="false" outlineLevel="0" collapsed="false">
      <c r="A53" s="41" t="s">
        <v>18</v>
      </c>
      <c r="B53" s="78"/>
      <c r="C53" s="79" t="s">
        <v>93</v>
      </c>
      <c r="D53" s="80" t="s">
        <v>76</v>
      </c>
      <c r="E53" s="81" t="s">
        <v>30</v>
      </c>
      <c r="F53" s="82" t="s">
        <v>26</v>
      </c>
      <c r="G53" s="83" t="n">
        <v>31</v>
      </c>
      <c r="H53" s="84" t="n">
        <f aca="false">G53*50</f>
        <v>1550</v>
      </c>
      <c r="I53" s="85" t="n">
        <f aca="false">G53*50*0.9</f>
        <v>1395</v>
      </c>
      <c r="J53" s="86"/>
      <c r="K53" s="87"/>
      <c r="L53" s="86"/>
      <c r="M53" s="87"/>
      <c r="N53" s="86"/>
      <c r="O53" s="87"/>
      <c r="P53" s="88"/>
      <c r="Q53" s="53" t="n">
        <f aca="false">J53+K53+L53+M53+N53+O53+P53</f>
        <v>0</v>
      </c>
      <c r="R53" s="62" t="n">
        <f aca="false">G53*Q53</f>
        <v>0</v>
      </c>
    </row>
    <row r="54" customFormat="false" ht="15" hidden="false" customHeight="false" outlineLevel="0" collapsed="false">
      <c r="A54" s="40" t="s">
        <v>9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89" t="s">
        <v>95</v>
      </c>
      <c r="B56" s="90"/>
      <c r="C56" s="91" t="s">
        <v>96</v>
      </c>
      <c r="D56" s="92" t="s">
        <v>20</v>
      </c>
      <c r="E56" s="93" t="s">
        <v>30</v>
      </c>
      <c r="F56" s="94" t="s">
        <v>22</v>
      </c>
      <c r="G56" s="47" t="n">
        <v>56</v>
      </c>
      <c r="H56" s="95" t="n">
        <f aca="false">G56*50</f>
        <v>2800</v>
      </c>
      <c r="I56" s="96" t="n">
        <f aca="false">G56*50*0.9</f>
        <v>2520</v>
      </c>
      <c r="J56" s="76"/>
      <c r="K56" s="97"/>
      <c r="L56" s="76"/>
      <c r="M56" s="97"/>
      <c r="N56" s="76"/>
      <c r="O56" s="98"/>
      <c r="P56" s="77"/>
      <c r="Q56" s="99" t="n">
        <f aca="false">J56+K56+L56+M56+N56+O56</f>
        <v>0</v>
      </c>
      <c r="R56" s="62" t="n">
        <f aca="false">H56*Q56</f>
        <v>0</v>
      </c>
    </row>
    <row r="57" customFormat="false" ht="15.75" hidden="false" customHeight="false" outlineLevel="0" collapsed="false">
      <c r="A57" s="41" t="s">
        <v>95</v>
      </c>
      <c r="B57" s="42"/>
      <c r="C57" s="55" t="s">
        <v>97</v>
      </c>
      <c r="D57" s="56" t="s">
        <v>98</v>
      </c>
      <c r="E57" s="45" t="s">
        <v>99</v>
      </c>
      <c r="F57" s="100" t="s">
        <v>26</v>
      </c>
      <c r="G57" s="58" t="n">
        <v>39</v>
      </c>
      <c r="H57" s="95" t="n">
        <f aca="false">G57*50</f>
        <v>1950</v>
      </c>
      <c r="I57" s="96" t="n">
        <f aca="false">G57*50*0.9</f>
        <v>1755</v>
      </c>
      <c r="J57" s="76"/>
      <c r="K57" s="97"/>
      <c r="L57" s="76"/>
      <c r="M57" s="97"/>
      <c r="N57" s="76"/>
      <c r="O57" s="98"/>
      <c r="P57" s="61"/>
      <c r="Q57" s="99" t="n">
        <f aca="false">J57+K57+L57+M57+N57+O57+P57</f>
        <v>0</v>
      </c>
      <c r="R57" s="62" t="n">
        <f aca="false">H57*Q57</f>
        <v>0</v>
      </c>
    </row>
    <row r="58" customFormat="false" ht="15.75" hidden="false" customHeight="false" outlineLevel="0" collapsed="false">
      <c r="A58" s="41" t="s">
        <v>95</v>
      </c>
      <c r="B58" s="42"/>
      <c r="C58" s="55" t="s">
        <v>97</v>
      </c>
      <c r="D58" s="56" t="s">
        <v>100</v>
      </c>
      <c r="E58" s="45" t="s">
        <v>99</v>
      </c>
      <c r="F58" s="100" t="s">
        <v>26</v>
      </c>
      <c r="G58" s="58" t="n">
        <v>39</v>
      </c>
      <c r="H58" s="95" t="n">
        <f aca="false">G58*50</f>
        <v>1950</v>
      </c>
      <c r="I58" s="96" t="n">
        <f aca="false">G58*50*0.9</f>
        <v>1755</v>
      </c>
      <c r="J58" s="76"/>
      <c r="K58" s="97"/>
      <c r="L58" s="76"/>
      <c r="M58" s="97"/>
      <c r="N58" s="76"/>
      <c r="O58" s="98"/>
      <c r="P58" s="61"/>
      <c r="Q58" s="99" t="n">
        <f aca="false">J58+K58+L58+M58+N58+O58+P58</f>
        <v>0</v>
      </c>
      <c r="R58" s="62" t="n">
        <f aca="false">H58*Q58</f>
        <v>0</v>
      </c>
    </row>
    <row r="59" customFormat="false" ht="15.75" hidden="false" customHeight="false" outlineLevel="0" collapsed="false">
      <c r="A59" s="41" t="s">
        <v>95</v>
      </c>
      <c r="B59" s="42"/>
      <c r="C59" s="55" t="s">
        <v>97</v>
      </c>
      <c r="D59" s="56" t="s">
        <v>101</v>
      </c>
      <c r="E59" s="45" t="s">
        <v>99</v>
      </c>
      <c r="F59" s="100" t="s">
        <v>26</v>
      </c>
      <c r="G59" s="58" t="n">
        <v>39</v>
      </c>
      <c r="H59" s="95" t="n">
        <f aca="false">G59*50</f>
        <v>1950</v>
      </c>
      <c r="I59" s="96" t="n">
        <f aca="false">G59*50*0.9</f>
        <v>1755</v>
      </c>
      <c r="J59" s="76"/>
      <c r="K59" s="97"/>
      <c r="L59" s="76"/>
      <c r="M59" s="97"/>
      <c r="N59" s="76"/>
      <c r="O59" s="98"/>
      <c r="P59" s="61"/>
      <c r="Q59" s="99" t="n">
        <f aca="false">J59+K59+L59+M59+N59+O59+P59</f>
        <v>0</v>
      </c>
      <c r="R59" s="62" t="n">
        <f aca="false">H59*Q59</f>
        <v>0</v>
      </c>
    </row>
    <row r="60" customFormat="false" ht="15.75" hidden="false" customHeight="false" outlineLevel="0" collapsed="false">
      <c r="A60" s="41" t="s">
        <v>95</v>
      </c>
      <c r="B60" s="42"/>
      <c r="C60" s="55" t="s">
        <v>97</v>
      </c>
      <c r="D60" s="56" t="s">
        <v>38</v>
      </c>
      <c r="E60" s="45" t="s">
        <v>99</v>
      </c>
      <c r="F60" s="100" t="s">
        <v>26</v>
      </c>
      <c r="G60" s="58" t="n">
        <v>39</v>
      </c>
      <c r="H60" s="95" t="n">
        <f aca="false">G60*50</f>
        <v>1950</v>
      </c>
      <c r="I60" s="96" t="n">
        <f aca="false">G60*50*0.9</f>
        <v>1755</v>
      </c>
      <c r="J60" s="76"/>
      <c r="K60" s="97"/>
      <c r="L60" s="76"/>
      <c r="M60" s="97"/>
      <c r="N60" s="76"/>
      <c r="O60" s="98"/>
      <c r="P60" s="61"/>
      <c r="Q60" s="99" t="n">
        <f aca="false">J60+K60+L60+M60+N60+O60+P60</f>
        <v>0</v>
      </c>
      <c r="R60" s="62" t="n">
        <f aca="false">H60*Q60</f>
        <v>0</v>
      </c>
    </row>
    <row r="61" customFormat="false" ht="15.75" hidden="false" customHeight="false" outlineLevel="0" collapsed="false">
      <c r="A61" s="41" t="s">
        <v>95</v>
      </c>
      <c r="B61" s="42"/>
      <c r="C61" s="55" t="s">
        <v>102</v>
      </c>
      <c r="D61" s="56" t="s">
        <v>20</v>
      </c>
      <c r="E61" s="45" t="s">
        <v>103</v>
      </c>
      <c r="F61" s="100" t="s">
        <v>26</v>
      </c>
      <c r="G61" s="58" t="n">
        <v>56</v>
      </c>
      <c r="H61" s="95" t="n">
        <f aca="false">G61*50</f>
        <v>2800</v>
      </c>
      <c r="I61" s="96" t="n">
        <f aca="false">G61*50*0.9</f>
        <v>2520</v>
      </c>
      <c r="J61" s="101"/>
      <c r="K61" s="102"/>
      <c r="L61" s="101"/>
      <c r="M61" s="102"/>
      <c r="N61" s="101"/>
      <c r="O61" s="103"/>
      <c r="P61" s="68"/>
      <c r="Q61" s="99" t="n">
        <f aca="false">J61+K61+L61+M61+N61+O61+P61</f>
        <v>0</v>
      </c>
      <c r="R61" s="62" t="n">
        <f aca="false">H61*Q61</f>
        <v>0</v>
      </c>
    </row>
    <row r="62" customFormat="false" ht="15.75" hidden="false" customHeight="false" outlineLevel="0" collapsed="false">
      <c r="A62" s="89" t="s">
        <v>95</v>
      </c>
      <c r="B62" s="42"/>
      <c r="C62" s="70" t="s">
        <v>104</v>
      </c>
      <c r="D62" s="71" t="s">
        <v>76</v>
      </c>
      <c r="E62" s="72" t="s">
        <v>105</v>
      </c>
      <c r="F62" s="104" t="s">
        <v>22</v>
      </c>
      <c r="G62" s="58" t="n">
        <v>56</v>
      </c>
      <c r="H62" s="95" t="n">
        <f aca="false">G62*50</f>
        <v>2800</v>
      </c>
      <c r="I62" s="96" t="n">
        <f aca="false">G62*50*0.9</f>
        <v>2520</v>
      </c>
      <c r="J62" s="76"/>
      <c r="K62" s="97"/>
      <c r="L62" s="76"/>
      <c r="M62" s="97"/>
      <c r="N62" s="76"/>
      <c r="O62" s="98"/>
      <c r="P62" s="105"/>
      <c r="Q62" s="99" t="n">
        <f aca="false">J62+K62+L62+M62+N62+O62</f>
        <v>0</v>
      </c>
      <c r="R62" s="62" t="n">
        <f aca="false">H62*Q62</f>
        <v>0</v>
      </c>
    </row>
    <row r="63" customFormat="false" ht="15.75" hidden="false" customHeight="false" outlineLevel="0" collapsed="false">
      <c r="A63" s="41" t="s">
        <v>95</v>
      </c>
      <c r="B63" s="42"/>
      <c r="C63" s="55" t="s">
        <v>106</v>
      </c>
      <c r="D63" s="56" t="s">
        <v>20</v>
      </c>
      <c r="E63" s="45" t="s">
        <v>107</v>
      </c>
      <c r="F63" s="100" t="s">
        <v>22</v>
      </c>
      <c r="G63" s="58" t="n">
        <v>50</v>
      </c>
      <c r="H63" s="95" t="n">
        <f aca="false">G63*50</f>
        <v>2500</v>
      </c>
      <c r="I63" s="96" t="n">
        <f aca="false">G63*50*0.9</f>
        <v>2250</v>
      </c>
      <c r="J63" s="76"/>
      <c r="K63" s="97"/>
      <c r="L63" s="76"/>
      <c r="M63" s="97"/>
      <c r="N63" s="76"/>
      <c r="O63" s="97"/>
      <c r="P63" s="105"/>
      <c r="Q63" s="99" t="n">
        <f aca="false">J63+K63+L63+M63+N63+O63</f>
        <v>0</v>
      </c>
      <c r="R63" s="62" t="n">
        <f aca="false">H63*Q63</f>
        <v>0</v>
      </c>
    </row>
    <row r="64" customFormat="false" ht="15.75" hidden="false" customHeight="false" outlineLevel="0" collapsed="false">
      <c r="A64" s="41" t="s">
        <v>95</v>
      </c>
      <c r="B64" s="42"/>
      <c r="C64" s="55" t="s">
        <v>108</v>
      </c>
      <c r="D64" s="56" t="s">
        <v>57</v>
      </c>
      <c r="E64" s="45" t="s">
        <v>109</v>
      </c>
      <c r="F64" s="100" t="s">
        <v>22</v>
      </c>
      <c r="G64" s="58" t="n">
        <v>47</v>
      </c>
      <c r="H64" s="95" t="n">
        <f aca="false">G64*50</f>
        <v>2350</v>
      </c>
      <c r="I64" s="96" t="n">
        <f aca="false">G64*50*0.9</f>
        <v>2115</v>
      </c>
      <c r="J64" s="76"/>
      <c r="K64" s="97"/>
      <c r="L64" s="76"/>
      <c r="M64" s="97"/>
      <c r="N64" s="76"/>
      <c r="O64" s="97"/>
      <c r="P64" s="106"/>
      <c r="Q64" s="99" t="n">
        <f aca="false">J64+K64+L64+M64+N64+O64</f>
        <v>0</v>
      </c>
      <c r="R64" s="62" t="n">
        <f aca="false">H64*Q64</f>
        <v>0</v>
      </c>
    </row>
    <row r="65" customFormat="false" ht="15.75" hidden="false" customHeight="false" outlineLevel="0" collapsed="false">
      <c r="A65" s="41" t="s">
        <v>95</v>
      </c>
      <c r="B65" s="42"/>
      <c r="C65" s="55" t="s">
        <v>110</v>
      </c>
      <c r="D65" s="56" t="s">
        <v>64</v>
      </c>
      <c r="E65" s="45" t="s">
        <v>99</v>
      </c>
      <c r="F65" s="100" t="s">
        <v>26</v>
      </c>
      <c r="G65" s="58" t="n">
        <v>39</v>
      </c>
      <c r="H65" s="95" t="n">
        <f aca="false">G65*50</f>
        <v>1950</v>
      </c>
      <c r="I65" s="96" t="n">
        <f aca="false">G65*50*0.9</f>
        <v>1755</v>
      </c>
      <c r="J65" s="76"/>
      <c r="K65" s="97"/>
      <c r="L65" s="76"/>
      <c r="M65" s="97"/>
      <c r="N65" s="76"/>
      <c r="O65" s="107"/>
      <c r="P65" s="61"/>
      <c r="Q65" s="99" t="n">
        <f aca="false">J65+K65+L65+M65+N65+O65+P65</f>
        <v>0</v>
      </c>
      <c r="R65" s="62" t="n">
        <f aca="false">H65*Q65</f>
        <v>0</v>
      </c>
    </row>
    <row r="66" customFormat="false" ht="15.75" hidden="false" customHeight="false" outlineLevel="0" collapsed="false">
      <c r="A66" s="41" t="s">
        <v>95</v>
      </c>
      <c r="B66" s="42"/>
      <c r="C66" s="55" t="s">
        <v>111</v>
      </c>
      <c r="D66" s="56" t="s">
        <v>76</v>
      </c>
      <c r="E66" s="45" t="s">
        <v>89</v>
      </c>
      <c r="F66" s="100" t="s">
        <v>26</v>
      </c>
      <c r="G66" s="58" t="n">
        <v>47</v>
      </c>
      <c r="H66" s="95" t="n">
        <f aca="false">G66*50</f>
        <v>2350</v>
      </c>
      <c r="I66" s="96" t="n">
        <f aca="false">G66*50*0.9</f>
        <v>2115</v>
      </c>
      <c r="J66" s="101"/>
      <c r="K66" s="102"/>
      <c r="L66" s="101"/>
      <c r="M66" s="102"/>
      <c r="N66" s="101"/>
      <c r="O66" s="102"/>
      <c r="P66" s="66"/>
      <c r="Q66" s="99" t="n">
        <f aca="false">J66+K66+L66+M66+N66+O66+P66</f>
        <v>0</v>
      </c>
      <c r="R66" s="62" t="n">
        <f aca="false">H66*Q66</f>
        <v>0</v>
      </c>
    </row>
    <row r="67" customFormat="false" ht="15.75" hidden="false" customHeight="false" outlineLevel="0" collapsed="false">
      <c r="A67" s="41" t="s">
        <v>95</v>
      </c>
      <c r="B67" s="78"/>
      <c r="C67" s="79" t="s">
        <v>112</v>
      </c>
      <c r="D67" s="80" t="s">
        <v>33</v>
      </c>
      <c r="E67" s="81" t="s">
        <v>113</v>
      </c>
      <c r="F67" s="108" t="s">
        <v>26</v>
      </c>
      <c r="G67" s="83" t="n">
        <v>35</v>
      </c>
      <c r="H67" s="95" t="n">
        <f aca="false">G67*50</f>
        <v>1750</v>
      </c>
      <c r="I67" s="96" t="n">
        <f aca="false">G67*50*0.9</f>
        <v>1575</v>
      </c>
      <c r="J67" s="109"/>
      <c r="K67" s="110"/>
      <c r="L67" s="109"/>
      <c r="M67" s="110"/>
      <c r="N67" s="109"/>
      <c r="O67" s="110"/>
      <c r="P67" s="111"/>
      <c r="Q67" s="99" t="n">
        <f aca="false">J67+K67+L67+M67+N67+O67+P67</f>
        <v>0</v>
      </c>
      <c r="R67" s="62" t="n">
        <f aca="false">H67*Q67</f>
        <v>0</v>
      </c>
    </row>
    <row r="68" customFormat="false" ht="15" hidden="false" customHeight="false" outlineLevel="0" collapsed="false">
      <c r="A68" s="40" t="s">
        <v>114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.75" hidden="false" customHeight="false" outlineLevel="0" collapsed="false">
      <c r="A70" s="89" t="s">
        <v>115</v>
      </c>
      <c r="B70" s="90"/>
      <c r="C70" s="43" t="s">
        <v>116</v>
      </c>
      <c r="D70" s="44" t="s">
        <v>100</v>
      </c>
      <c r="E70" s="45" t="s">
        <v>117</v>
      </c>
      <c r="F70" s="112" t="s">
        <v>22</v>
      </c>
      <c r="G70" s="47" t="n">
        <v>43</v>
      </c>
      <c r="H70" s="95" t="n">
        <f aca="false">G70*50</f>
        <v>2150</v>
      </c>
      <c r="I70" s="96" t="n">
        <f aca="false">G70*50*0.9</f>
        <v>1935</v>
      </c>
      <c r="J70" s="101"/>
      <c r="K70" s="102"/>
      <c r="L70" s="101"/>
      <c r="M70" s="102"/>
      <c r="N70" s="101"/>
      <c r="O70" s="102"/>
      <c r="P70" s="113"/>
      <c r="Q70" s="114" t="n">
        <f aca="false">J70+K70+L70+M70+N70+O70</f>
        <v>0</v>
      </c>
      <c r="R70" s="62" t="n">
        <f aca="false">H70*Q70</f>
        <v>0</v>
      </c>
    </row>
    <row r="71" customFormat="false" ht="15.75" hidden="false" customHeight="false" outlineLevel="0" collapsed="false">
      <c r="A71" s="89" t="s">
        <v>115</v>
      </c>
      <c r="B71" s="42"/>
      <c r="C71" s="43" t="s">
        <v>116</v>
      </c>
      <c r="D71" s="44" t="s">
        <v>64</v>
      </c>
      <c r="E71" s="45" t="s">
        <v>117</v>
      </c>
      <c r="F71" s="112" t="s">
        <v>22</v>
      </c>
      <c r="G71" s="58" t="n">
        <v>43</v>
      </c>
      <c r="H71" s="95" t="n">
        <f aca="false">G71*50</f>
        <v>2150</v>
      </c>
      <c r="I71" s="96" t="n">
        <f aca="false">G71*50*0.9</f>
        <v>1935</v>
      </c>
      <c r="J71" s="101"/>
      <c r="K71" s="102"/>
      <c r="L71" s="101"/>
      <c r="M71" s="102"/>
      <c r="N71" s="101"/>
      <c r="O71" s="102"/>
      <c r="P71" s="113"/>
      <c r="Q71" s="114" t="n">
        <f aca="false">J71+K71+L71+M71+N71+O71</f>
        <v>0</v>
      </c>
      <c r="R71" s="62" t="n">
        <f aca="false">H71*Q71</f>
        <v>0</v>
      </c>
    </row>
    <row r="72" customFormat="false" ht="15.75" hidden="false" customHeight="false" outlineLevel="0" collapsed="false">
      <c r="A72" s="89" t="s">
        <v>115</v>
      </c>
      <c r="B72" s="42"/>
      <c r="C72" s="43" t="s">
        <v>118</v>
      </c>
      <c r="D72" s="56" t="s">
        <v>80</v>
      </c>
      <c r="E72" s="45" t="s">
        <v>119</v>
      </c>
      <c r="F72" s="100" t="s">
        <v>22</v>
      </c>
      <c r="G72" s="58" t="n">
        <v>39</v>
      </c>
      <c r="H72" s="95" t="n">
        <f aca="false">G72*50</f>
        <v>1950</v>
      </c>
      <c r="I72" s="96" t="n">
        <f aca="false">G72*50*0.9</f>
        <v>1755</v>
      </c>
      <c r="J72" s="101"/>
      <c r="K72" s="102"/>
      <c r="L72" s="101"/>
      <c r="M72" s="102"/>
      <c r="N72" s="101"/>
      <c r="O72" s="102"/>
      <c r="P72" s="113"/>
      <c r="Q72" s="114" t="n">
        <f aca="false">J72+K72+L72+M72+N72+O72</f>
        <v>0</v>
      </c>
      <c r="R72" s="62" t="n">
        <f aca="false">H72*Q72</f>
        <v>0</v>
      </c>
    </row>
    <row r="73" customFormat="false" ht="15.75" hidden="false" customHeight="false" outlineLevel="0" collapsed="false">
      <c r="A73" s="89" t="s">
        <v>115</v>
      </c>
      <c r="B73" s="42"/>
      <c r="C73" s="43" t="s">
        <v>120</v>
      </c>
      <c r="D73" s="56" t="s">
        <v>76</v>
      </c>
      <c r="E73" s="45" t="s">
        <v>117</v>
      </c>
      <c r="F73" s="100" t="s">
        <v>22</v>
      </c>
      <c r="G73" s="58" t="n">
        <v>43</v>
      </c>
      <c r="H73" s="95" t="n">
        <f aca="false">G73*50</f>
        <v>2150</v>
      </c>
      <c r="I73" s="96" t="n">
        <f aca="false">G73*50*0.9</f>
        <v>1935</v>
      </c>
      <c r="J73" s="101"/>
      <c r="K73" s="102"/>
      <c r="L73" s="101"/>
      <c r="M73" s="102"/>
      <c r="N73" s="101"/>
      <c r="O73" s="102"/>
      <c r="P73" s="113"/>
      <c r="Q73" s="114" t="n">
        <f aca="false">J73+K73+L73+M73+N73+O73</f>
        <v>0</v>
      </c>
      <c r="R73" s="62" t="n">
        <f aca="false">H73*Q73</f>
        <v>0</v>
      </c>
    </row>
    <row r="74" customFormat="false" ht="15.75" hidden="false" customHeight="false" outlineLevel="0" collapsed="false">
      <c r="A74" s="89" t="s">
        <v>115</v>
      </c>
      <c r="B74" s="42"/>
      <c r="C74" s="43" t="s">
        <v>120</v>
      </c>
      <c r="D74" s="56" t="s">
        <v>121</v>
      </c>
      <c r="E74" s="45" t="s">
        <v>117</v>
      </c>
      <c r="F74" s="100" t="s">
        <v>22</v>
      </c>
      <c r="G74" s="58" t="n">
        <v>43</v>
      </c>
      <c r="H74" s="95" t="n">
        <f aca="false">G74*50</f>
        <v>2150</v>
      </c>
      <c r="I74" s="96" t="n">
        <f aca="false">G74*50*0.9</f>
        <v>1935</v>
      </c>
      <c r="J74" s="101"/>
      <c r="K74" s="102"/>
      <c r="L74" s="101"/>
      <c r="M74" s="102"/>
      <c r="N74" s="101"/>
      <c r="O74" s="102"/>
      <c r="P74" s="113"/>
      <c r="Q74" s="114" t="n">
        <f aca="false">J74+K74+L74+M74+N74+O74</f>
        <v>0</v>
      </c>
      <c r="R74" s="62" t="n">
        <f aca="false">H74*Q74</f>
        <v>0</v>
      </c>
    </row>
    <row r="75" customFormat="false" ht="15.75" hidden="false" customHeight="false" outlineLevel="0" collapsed="false">
      <c r="A75" s="89" t="s">
        <v>115</v>
      </c>
      <c r="B75" s="42"/>
      <c r="C75" s="43" t="s">
        <v>122</v>
      </c>
      <c r="D75" s="56" t="s">
        <v>123</v>
      </c>
      <c r="E75" s="45" t="s">
        <v>124</v>
      </c>
      <c r="F75" s="100" t="s">
        <v>22</v>
      </c>
      <c r="G75" s="58" t="n">
        <v>43</v>
      </c>
      <c r="H75" s="95" t="n">
        <f aca="false">G75*50</f>
        <v>2150</v>
      </c>
      <c r="I75" s="96" t="n">
        <f aca="false">G75*50*0.9</f>
        <v>1935</v>
      </c>
      <c r="J75" s="101"/>
      <c r="K75" s="102"/>
      <c r="L75" s="101"/>
      <c r="M75" s="102"/>
      <c r="N75" s="101"/>
      <c r="O75" s="102"/>
      <c r="P75" s="113"/>
      <c r="Q75" s="114" t="n">
        <f aca="false">J75+K75+L75+M75+N75+O75</f>
        <v>0</v>
      </c>
      <c r="R75" s="62" t="n">
        <f aca="false">H75*Q75</f>
        <v>0</v>
      </c>
    </row>
    <row r="76" customFormat="false" ht="15.75" hidden="false" customHeight="false" outlineLevel="0" collapsed="false">
      <c r="A76" s="89" t="s">
        <v>115</v>
      </c>
      <c r="B76" s="42"/>
      <c r="C76" s="115" t="s">
        <v>125</v>
      </c>
      <c r="D76" s="56" t="s">
        <v>29</v>
      </c>
      <c r="E76" s="45" t="s">
        <v>124</v>
      </c>
      <c r="F76" s="100" t="s">
        <v>26</v>
      </c>
      <c r="G76" s="58" t="n">
        <v>39</v>
      </c>
      <c r="H76" s="95" t="n">
        <f aca="false">G76*50</f>
        <v>1950</v>
      </c>
      <c r="I76" s="96" t="n">
        <f aca="false">G76*50*0.9</f>
        <v>1755</v>
      </c>
      <c r="J76" s="101"/>
      <c r="K76" s="102"/>
      <c r="L76" s="101"/>
      <c r="M76" s="102"/>
      <c r="N76" s="101"/>
      <c r="O76" s="102"/>
      <c r="P76" s="66"/>
      <c r="Q76" s="114" t="n">
        <f aca="false">J76+K76+L76+M76+N76+O76+P76</f>
        <v>0</v>
      </c>
      <c r="R76" s="62" t="n">
        <f aca="false">H76*Q76</f>
        <v>0</v>
      </c>
    </row>
    <row r="77" customFormat="false" ht="15.75" hidden="false" customHeight="false" outlineLevel="0" collapsed="false">
      <c r="A77" s="89" t="s">
        <v>115</v>
      </c>
      <c r="B77" s="42"/>
      <c r="C77" s="115" t="s">
        <v>126</v>
      </c>
      <c r="D77" s="71" t="s">
        <v>59</v>
      </c>
      <c r="E77" s="72" t="s">
        <v>124</v>
      </c>
      <c r="F77" s="104" t="s">
        <v>26</v>
      </c>
      <c r="G77" s="83" t="n">
        <v>47</v>
      </c>
      <c r="H77" s="95" t="n">
        <f aca="false">G77*50</f>
        <v>2350</v>
      </c>
      <c r="I77" s="96" t="n">
        <f aca="false">G77*50*0.9</f>
        <v>2115</v>
      </c>
      <c r="J77" s="101"/>
      <c r="K77" s="102"/>
      <c r="L77" s="101"/>
      <c r="M77" s="102"/>
      <c r="N77" s="101"/>
      <c r="O77" s="102"/>
      <c r="P77" s="66"/>
      <c r="Q77" s="114" t="n">
        <f aca="false">J77+K77+L77+M77+N77+O77+P77</f>
        <v>0</v>
      </c>
      <c r="R77" s="62" t="n">
        <f aca="false">H77*Q77</f>
        <v>0</v>
      </c>
    </row>
    <row r="78" customFormat="false" ht="15" hidden="false" customHeight="false" outlineLevel="0" collapsed="false">
      <c r="A78" s="40" t="s">
        <v>127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5.75" hidden="false" customHeight="false" outlineLevel="0" collapsed="false">
      <c r="A80" s="41" t="s">
        <v>128</v>
      </c>
      <c r="B80" s="42"/>
      <c r="C80" s="115" t="s">
        <v>129</v>
      </c>
      <c r="D80" s="44" t="s">
        <v>20</v>
      </c>
      <c r="E80" s="45" t="s">
        <v>130</v>
      </c>
      <c r="F80" s="116" t="s">
        <v>26</v>
      </c>
      <c r="G80" s="47" t="n">
        <v>39</v>
      </c>
      <c r="H80" s="95" t="n">
        <f aca="false">G80*50</f>
        <v>1950</v>
      </c>
      <c r="I80" s="96" t="n">
        <f aca="false">G80*50*0.9</f>
        <v>1755</v>
      </c>
      <c r="J80" s="101"/>
      <c r="K80" s="102"/>
      <c r="L80" s="101"/>
      <c r="M80" s="102"/>
      <c r="N80" s="101"/>
      <c r="O80" s="102"/>
      <c r="P80" s="66"/>
      <c r="Q80" s="114" t="n">
        <f aca="false">J80+K80+L80+M80+N80+O80+P80</f>
        <v>0</v>
      </c>
      <c r="R80" s="62" t="n">
        <f aca="false">H80*Q80</f>
        <v>0</v>
      </c>
    </row>
    <row r="81" customFormat="false" ht="15.75" hidden="false" customHeight="false" outlineLevel="0" collapsed="false">
      <c r="A81" s="41" t="s">
        <v>128</v>
      </c>
      <c r="B81" s="42"/>
      <c r="C81" s="115" t="s">
        <v>131</v>
      </c>
      <c r="D81" s="56" t="s">
        <v>20</v>
      </c>
      <c r="E81" s="45" t="s">
        <v>132</v>
      </c>
      <c r="F81" s="117" t="s">
        <v>26</v>
      </c>
      <c r="G81" s="58" t="n">
        <v>56</v>
      </c>
      <c r="H81" s="95" t="n">
        <f aca="false">G81*50</f>
        <v>2800</v>
      </c>
      <c r="I81" s="96" t="n">
        <f aca="false">G81*50*0.9</f>
        <v>2520</v>
      </c>
      <c r="J81" s="101"/>
      <c r="K81" s="102"/>
      <c r="L81" s="101"/>
      <c r="M81" s="102"/>
      <c r="N81" s="101"/>
      <c r="O81" s="102"/>
      <c r="P81" s="66"/>
      <c r="Q81" s="114" t="n">
        <f aca="false">J81+K81+L81+M81+N81+O81+P81</f>
        <v>0</v>
      </c>
      <c r="R81" s="62" t="n">
        <f aca="false">H81*Q81</f>
        <v>0</v>
      </c>
    </row>
    <row r="82" customFormat="false" ht="15.75" hidden="false" customHeight="false" outlineLevel="0" collapsed="false">
      <c r="A82" s="41" t="s">
        <v>128</v>
      </c>
      <c r="B82" s="42"/>
      <c r="C82" s="115" t="s">
        <v>133</v>
      </c>
      <c r="D82" s="56" t="s">
        <v>33</v>
      </c>
      <c r="E82" s="45"/>
      <c r="F82" s="117" t="s">
        <v>22</v>
      </c>
      <c r="G82" s="58" t="n">
        <v>43</v>
      </c>
      <c r="H82" s="95" t="n">
        <f aca="false">G82*50</f>
        <v>2150</v>
      </c>
      <c r="I82" s="96" t="n">
        <f aca="false">G82*50*0.9</f>
        <v>1935</v>
      </c>
      <c r="J82" s="101"/>
      <c r="K82" s="102"/>
      <c r="L82" s="101"/>
      <c r="M82" s="102"/>
      <c r="N82" s="101"/>
      <c r="O82" s="102"/>
      <c r="P82" s="113"/>
      <c r="Q82" s="114" t="n">
        <f aca="false">J82+K82+L82+M82+N82+O82</f>
        <v>0</v>
      </c>
      <c r="R82" s="62" t="n">
        <f aca="false">H82*Q82</f>
        <v>0</v>
      </c>
    </row>
    <row r="83" customFormat="false" ht="15.75" hidden="false" customHeight="false" outlineLevel="0" collapsed="false">
      <c r="A83" s="41" t="s">
        <v>128</v>
      </c>
      <c r="B83" s="42"/>
      <c r="C83" s="115" t="s">
        <v>134</v>
      </c>
      <c r="D83" s="56" t="s">
        <v>29</v>
      </c>
      <c r="E83" s="45" t="s">
        <v>135</v>
      </c>
      <c r="F83" s="117" t="s">
        <v>22</v>
      </c>
      <c r="G83" s="58" t="n">
        <v>50</v>
      </c>
      <c r="H83" s="95" t="n">
        <f aca="false">G83*50</f>
        <v>2500</v>
      </c>
      <c r="I83" s="96" t="n">
        <f aca="false">G83*50*0.9</f>
        <v>2250</v>
      </c>
      <c r="J83" s="101"/>
      <c r="K83" s="102"/>
      <c r="L83" s="101"/>
      <c r="M83" s="102"/>
      <c r="N83" s="101"/>
      <c r="O83" s="102"/>
      <c r="P83" s="113"/>
      <c r="Q83" s="114" t="n">
        <f aca="false">J83+K83+L83+M83+N83+O83</f>
        <v>0</v>
      </c>
      <c r="R83" s="62" t="n">
        <f aca="false">H83*Q83</f>
        <v>0</v>
      </c>
    </row>
    <row r="84" customFormat="false" ht="15.75" hidden="false" customHeight="false" outlineLevel="0" collapsed="false">
      <c r="A84" s="41" t="s">
        <v>128</v>
      </c>
      <c r="B84" s="42"/>
      <c r="C84" s="115" t="s">
        <v>136</v>
      </c>
      <c r="D84" s="71" t="s">
        <v>59</v>
      </c>
      <c r="E84" s="72" t="s">
        <v>137</v>
      </c>
      <c r="F84" s="118" t="s">
        <v>22</v>
      </c>
      <c r="G84" s="58" t="n">
        <v>50</v>
      </c>
      <c r="H84" s="95" t="n">
        <f aca="false">G84*50</f>
        <v>2500</v>
      </c>
      <c r="I84" s="96" t="n">
        <f aca="false">G84*50*0.9</f>
        <v>2250</v>
      </c>
      <c r="J84" s="101"/>
      <c r="K84" s="102"/>
      <c r="L84" s="101"/>
      <c r="M84" s="102"/>
      <c r="N84" s="101"/>
      <c r="O84" s="102"/>
      <c r="P84" s="113"/>
      <c r="Q84" s="114" t="n">
        <f aca="false">J84+K84+L84+M84+N84+O84</f>
        <v>0</v>
      </c>
      <c r="R84" s="62" t="n">
        <f aca="false">H84*Q84</f>
        <v>0</v>
      </c>
    </row>
    <row r="85" customFormat="false" ht="15.75" hidden="false" customHeight="false" outlineLevel="0" collapsed="false">
      <c r="A85" s="41" t="s">
        <v>128</v>
      </c>
      <c r="B85" s="42"/>
      <c r="C85" s="115" t="s">
        <v>138</v>
      </c>
      <c r="D85" s="56" t="s">
        <v>20</v>
      </c>
      <c r="E85" s="45" t="s">
        <v>139</v>
      </c>
      <c r="F85" s="117" t="s">
        <v>22</v>
      </c>
      <c r="G85" s="58" t="n">
        <v>50</v>
      </c>
      <c r="H85" s="95" t="n">
        <f aca="false">G85*50</f>
        <v>2500</v>
      </c>
      <c r="I85" s="96" t="n">
        <f aca="false">G85*50*0.9</f>
        <v>2250</v>
      </c>
      <c r="J85" s="101"/>
      <c r="K85" s="102"/>
      <c r="L85" s="101"/>
      <c r="M85" s="102"/>
      <c r="N85" s="101"/>
      <c r="O85" s="102"/>
      <c r="P85" s="113"/>
      <c r="Q85" s="114" t="n">
        <f aca="false">J85+K85+L85+M85+N85+O85</f>
        <v>0</v>
      </c>
      <c r="R85" s="62" t="n">
        <f aca="false">H85*Q85</f>
        <v>0</v>
      </c>
    </row>
    <row r="86" customFormat="false" ht="15.75" hidden="false" customHeight="false" outlineLevel="0" collapsed="false">
      <c r="A86" s="41" t="s">
        <v>128</v>
      </c>
      <c r="B86" s="42"/>
      <c r="C86" s="115" t="s">
        <v>140</v>
      </c>
      <c r="D86" s="56" t="s">
        <v>29</v>
      </c>
      <c r="E86" s="45" t="s">
        <v>141</v>
      </c>
      <c r="F86" s="117" t="s">
        <v>26</v>
      </c>
      <c r="G86" s="58" t="n">
        <v>56</v>
      </c>
      <c r="H86" s="95" t="n">
        <f aca="false">G86*50</f>
        <v>2800</v>
      </c>
      <c r="I86" s="96" t="n">
        <f aca="false">G86*50*0.9</f>
        <v>2520</v>
      </c>
      <c r="J86" s="101"/>
      <c r="K86" s="102"/>
      <c r="L86" s="101"/>
      <c r="M86" s="102"/>
      <c r="N86" s="101"/>
      <c r="O86" s="102"/>
      <c r="P86" s="66"/>
      <c r="Q86" s="114" t="n">
        <f aca="false">J86+K86+L86+M86+N86+O86+P86</f>
        <v>0</v>
      </c>
      <c r="R86" s="62" t="n">
        <f aca="false">H86*Q86</f>
        <v>0</v>
      </c>
    </row>
    <row r="87" customFormat="false" ht="15.75" hidden="false" customHeight="false" outlineLevel="0" collapsed="false">
      <c r="A87" s="41" t="s">
        <v>128</v>
      </c>
      <c r="B87" s="42"/>
      <c r="C87" s="115" t="s">
        <v>140</v>
      </c>
      <c r="D87" s="56" t="s">
        <v>142</v>
      </c>
      <c r="E87" s="45" t="s">
        <v>141</v>
      </c>
      <c r="F87" s="117" t="s">
        <v>26</v>
      </c>
      <c r="G87" s="58" t="n">
        <v>56</v>
      </c>
      <c r="H87" s="95" t="n">
        <f aca="false">G87*50</f>
        <v>2800</v>
      </c>
      <c r="I87" s="96" t="n">
        <f aca="false">G87*50*0.9</f>
        <v>2520</v>
      </c>
      <c r="J87" s="101"/>
      <c r="K87" s="102"/>
      <c r="L87" s="101"/>
      <c r="M87" s="102"/>
      <c r="N87" s="101"/>
      <c r="O87" s="102"/>
      <c r="P87" s="66"/>
      <c r="Q87" s="114" t="n">
        <f aca="false">J87+K87+L87+M87+N87+O87+P87</f>
        <v>0</v>
      </c>
      <c r="R87" s="62" t="n">
        <f aca="false">H87*Q87</f>
        <v>0</v>
      </c>
    </row>
    <row r="88" customFormat="false" ht="15.75" hidden="false" customHeight="false" outlineLevel="0" collapsed="false">
      <c r="A88" s="41" t="s">
        <v>128</v>
      </c>
      <c r="B88" s="42"/>
      <c r="C88" s="115" t="s">
        <v>140</v>
      </c>
      <c r="D88" s="56" t="s">
        <v>100</v>
      </c>
      <c r="E88" s="45" t="s">
        <v>141</v>
      </c>
      <c r="F88" s="117" t="s">
        <v>26</v>
      </c>
      <c r="G88" s="58" t="n">
        <v>56</v>
      </c>
      <c r="H88" s="95" t="n">
        <f aca="false">G88*50</f>
        <v>2800</v>
      </c>
      <c r="I88" s="96" t="n">
        <f aca="false">G88*50*0.9</f>
        <v>2520</v>
      </c>
      <c r="J88" s="101"/>
      <c r="K88" s="102"/>
      <c r="L88" s="101"/>
      <c r="M88" s="102"/>
      <c r="N88" s="101"/>
      <c r="O88" s="102"/>
      <c r="P88" s="66"/>
      <c r="Q88" s="114" t="n">
        <f aca="false">J88+K88+L88+M88+N88+O88+P88</f>
        <v>0</v>
      </c>
      <c r="R88" s="62" t="n">
        <f aca="false">H88*Q88</f>
        <v>0</v>
      </c>
    </row>
    <row r="89" customFormat="false" ht="15.75" hidden="false" customHeight="false" outlineLevel="0" collapsed="false">
      <c r="A89" s="41" t="s">
        <v>128</v>
      </c>
      <c r="B89" s="42"/>
      <c r="C89" s="115" t="s">
        <v>143</v>
      </c>
      <c r="D89" s="56" t="s">
        <v>20</v>
      </c>
      <c r="E89" s="45" t="s">
        <v>144</v>
      </c>
      <c r="F89" s="117" t="s">
        <v>26</v>
      </c>
      <c r="G89" s="58" t="n">
        <v>43</v>
      </c>
      <c r="H89" s="95" t="n">
        <f aca="false">G89*50</f>
        <v>2150</v>
      </c>
      <c r="I89" s="96" t="n">
        <f aca="false">G89*50*0.9</f>
        <v>1935</v>
      </c>
      <c r="J89" s="101"/>
      <c r="K89" s="102"/>
      <c r="L89" s="101"/>
      <c r="M89" s="102"/>
      <c r="N89" s="101"/>
      <c r="O89" s="102"/>
      <c r="P89" s="66"/>
      <c r="Q89" s="114" t="n">
        <f aca="false">J89+K89+L89+M89+N89+O89+P89</f>
        <v>0</v>
      </c>
      <c r="R89" s="62" t="n">
        <f aca="false">H89*Q89</f>
        <v>0</v>
      </c>
    </row>
    <row r="90" customFormat="false" ht="15.75" hidden="false" customHeight="false" outlineLevel="0" collapsed="false">
      <c r="A90" s="41" t="s">
        <v>128</v>
      </c>
      <c r="B90" s="42"/>
      <c r="C90" s="115" t="s">
        <v>145</v>
      </c>
      <c r="D90" s="56" t="s">
        <v>75</v>
      </c>
      <c r="E90" s="45" t="s">
        <v>146</v>
      </c>
      <c r="F90" s="117" t="s">
        <v>26</v>
      </c>
      <c r="G90" s="58" t="n">
        <v>32</v>
      </c>
      <c r="H90" s="95" t="n">
        <f aca="false">G90*50</f>
        <v>1600</v>
      </c>
      <c r="I90" s="96" t="n">
        <f aca="false">G90*50*0.9</f>
        <v>1440</v>
      </c>
      <c r="J90" s="101"/>
      <c r="K90" s="102"/>
      <c r="L90" s="101"/>
      <c r="M90" s="102"/>
      <c r="N90" s="101"/>
      <c r="O90" s="102"/>
      <c r="P90" s="66"/>
      <c r="Q90" s="114" t="n">
        <f aca="false">J90+K90+L90+M90+N90+O90+P90</f>
        <v>0</v>
      </c>
      <c r="R90" s="62" t="n">
        <f aca="false">H90*Q90</f>
        <v>0</v>
      </c>
    </row>
    <row r="91" customFormat="false" ht="15.75" hidden="false" customHeight="false" outlineLevel="0" collapsed="false">
      <c r="A91" s="41" t="s">
        <v>128</v>
      </c>
      <c r="B91" s="42"/>
      <c r="C91" s="115" t="s">
        <v>147</v>
      </c>
      <c r="D91" s="56" t="s">
        <v>20</v>
      </c>
      <c r="E91" s="45" t="s">
        <v>148</v>
      </c>
      <c r="F91" s="117" t="s">
        <v>26</v>
      </c>
      <c r="G91" s="58" t="n">
        <v>32</v>
      </c>
      <c r="H91" s="95" t="n">
        <f aca="false">G91*50</f>
        <v>1600</v>
      </c>
      <c r="I91" s="96" t="n">
        <f aca="false">G91*50*0.9</f>
        <v>1440</v>
      </c>
      <c r="J91" s="101"/>
      <c r="K91" s="102"/>
      <c r="L91" s="101"/>
      <c r="M91" s="102"/>
      <c r="N91" s="101"/>
      <c r="O91" s="102"/>
      <c r="P91" s="66"/>
      <c r="Q91" s="114" t="n">
        <f aca="false">J91+K91+L91+M91+N91+O91+P91</f>
        <v>0</v>
      </c>
      <c r="R91" s="62" t="n">
        <f aca="false">H91*Q91</f>
        <v>0</v>
      </c>
    </row>
    <row r="92" customFormat="false" ht="15.75" hidden="false" customHeight="false" outlineLevel="0" collapsed="false">
      <c r="A92" s="41" t="s">
        <v>128</v>
      </c>
      <c r="B92" s="42"/>
      <c r="C92" s="115" t="s">
        <v>149</v>
      </c>
      <c r="D92" s="56" t="s">
        <v>76</v>
      </c>
      <c r="E92" s="45" t="s">
        <v>150</v>
      </c>
      <c r="F92" s="117" t="s">
        <v>22</v>
      </c>
      <c r="G92" s="58" t="n">
        <v>26</v>
      </c>
      <c r="H92" s="95" t="n">
        <f aca="false">G92*50</f>
        <v>1300</v>
      </c>
      <c r="I92" s="96" t="n">
        <f aca="false">G92*50*0.9</f>
        <v>1170</v>
      </c>
      <c r="J92" s="101"/>
      <c r="K92" s="102"/>
      <c r="L92" s="101"/>
      <c r="M92" s="102"/>
      <c r="N92" s="101"/>
      <c r="O92" s="102"/>
      <c r="P92" s="113"/>
      <c r="Q92" s="114" t="n">
        <f aca="false">J92+K92+L92+M92+N92+O92</f>
        <v>0</v>
      </c>
      <c r="R92" s="62" t="n">
        <f aca="false">H92*Q92</f>
        <v>0</v>
      </c>
    </row>
    <row r="93" customFormat="false" ht="15.75" hidden="false" customHeight="false" outlineLevel="0" collapsed="false">
      <c r="A93" s="41" t="s">
        <v>128</v>
      </c>
      <c r="B93" s="42"/>
      <c r="C93" s="115" t="s">
        <v>147</v>
      </c>
      <c r="D93" s="56" t="s">
        <v>59</v>
      </c>
      <c r="E93" s="45" t="s">
        <v>148</v>
      </c>
      <c r="F93" s="117" t="s">
        <v>26</v>
      </c>
      <c r="G93" s="58" t="n">
        <v>31</v>
      </c>
      <c r="H93" s="95" t="n">
        <f aca="false">G93*50</f>
        <v>1550</v>
      </c>
      <c r="I93" s="96" t="n">
        <f aca="false">G93*50*0.9</f>
        <v>1395</v>
      </c>
      <c r="J93" s="101"/>
      <c r="K93" s="102"/>
      <c r="L93" s="101"/>
      <c r="M93" s="102"/>
      <c r="N93" s="101"/>
      <c r="O93" s="102"/>
      <c r="P93" s="66"/>
      <c r="Q93" s="114" t="n">
        <f aca="false">J93+K93+L93+M93+N93+O93+P93</f>
        <v>0</v>
      </c>
      <c r="R93" s="62" t="n">
        <f aca="false">H93*Q93</f>
        <v>0</v>
      </c>
    </row>
    <row r="94" customFormat="false" ht="15.75" hidden="false" customHeight="false" outlineLevel="0" collapsed="false">
      <c r="A94" s="119" t="s">
        <v>128</v>
      </c>
      <c r="B94" s="78"/>
      <c r="C94" s="120" t="s">
        <v>151</v>
      </c>
      <c r="D94" s="80" t="s">
        <v>29</v>
      </c>
      <c r="E94" s="81" t="s">
        <v>30</v>
      </c>
      <c r="F94" s="121" t="s">
        <v>26</v>
      </c>
      <c r="G94" s="122" t="n">
        <v>20</v>
      </c>
      <c r="H94" s="123" t="n">
        <f aca="false">G94*50</f>
        <v>1000</v>
      </c>
      <c r="I94" s="124" t="n">
        <f aca="false">G94*50*0.9</f>
        <v>900</v>
      </c>
      <c r="J94" s="109"/>
      <c r="K94" s="110"/>
      <c r="L94" s="109"/>
      <c r="M94" s="110"/>
      <c r="N94" s="109"/>
      <c r="O94" s="110"/>
      <c r="P94" s="111"/>
      <c r="Q94" s="114" t="n">
        <f aca="false">J94+K94+L94+M94+N94+O94+P94</f>
        <v>0</v>
      </c>
      <c r="R94" s="62" t="n">
        <f aca="false">H94*Q94</f>
        <v>0</v>
      </c>
    </row>
    <row r="95" customFormat="false" ht="15" hidden="false" customHeight="false" outlineLevel="0" collapsed="false">
      <c r="A95" s="40" t="s">
        <v>152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15.75" hidden="false" customHeight="false" outlineLevel="0" collapsed="false">
      <c r="A97" s="41" t="s">
        <v>153</v>
      </c>
      <c r="B97" s="125"/>
      <c r="C97" s="126" t="s">
        <v>154</v>
      </c>
      <c r="D97" s="127" t="s">
        <v>76</v>
      </c>
      <c r="E97" s="128" t="s">
        <v>89</v>
      </c>
      <c r="F97" s="127" t="s">
        <v>26</v>
      </c>
      <c r="G97" s="129" t="n">
        <v>47</v>
      </c>
      <c r="H97" s="95" t="n">
        <f aca="false">G97*50</f>
        <v>2350</v>
      </c>
      <c r="I97" s="96" t="n">
        <f aca="false">G97*50*0.9</f>
        <v>2115</v>
      </c>
      <c r="J97" s="101"/>
      <c r="K97" s="102"/>
      <c r="L97" s="101"/>
      <c r="M97" s="102"/>
      <c r="N97" s="101"/>
      <c r="O97" s="102"/>
      <c r="P97" s="66"/>
      <c r="Q97" s="114" t="n">
        <f aca="false">J97+K97+L97+M97+N97+O97+P97</f>
        <v>0</v>
      </c>
      <c r="R97" s="62" t="n">
        <f aca="false">H97*Q97</f>
        <v>0</v>
      </c>
    </row>
    <row r="98" customFormat="false" ht="15.75" hidden="false" customHeight="false" outlineLevel="0" collapsed="false">
      <c r="A98" s="41" t="s">
        <v>155</v>
      </c>
      <c r="B98" s="125"/>
      <c r="C98" s="130" t="s">
        <v>111</v>
      </c>
      <c r="D98" s="131" t="s">
        <v>38</v>
      </c>
      <c r="E98" s="128" t="s">
        <v>89</v>
      </c>
      <c r="F98" s="131" t="s">
        <v>22</v>
      </c>
      <c r="G98" s="129" t="n">
        <v>47</v>
      </c>
      <c r="H98" s="95" t="n">
        <f aca="false">G98*50</f>
        <v>2350</v>
      </c>
      <c r="I98" s="96" t="n">
        <f aca="false">G98*50*0.9</f>
        <v>2115</v>
      </c>
      <c r="J98" s="101"/>
      <c r="K98" s="102"/>
      <c r="L98" s="101"/>
      <c r="M98" s="102"/>
      <c r="N98" s="101"/>
      <c r="O98" s="102"/>
      <c r="P98" s="113"/>
      <c r="Q98" s="114" t="n">
        <f aca="false">J98+K98+L98+M98+N98+O98</f>
        <v>0</v>
      </c>
      <c r="R98" s="62" t="n">
        <f aca="false">H98*Q98</f>
        <v>0</v>
      </c>
    </row>
    <row r="99" customFormat="false" ht="15.75" hidden="false" customHeight="false" outlineLevel="0" collapsed="false">
      <c r="A99" s="41" t="s">
        <v>156</v>
      </c>
      <c r="B99" s="125"/>
      <c r="C99" s="130" t="s">
        <v>157</v>
      </c>
      <c r="D99" s="131" t="s">
        <v>73</v>
      </c>
      <c r="E99" s="128" t="s">
        <v>36</v>
      </c>
      <c r="F99" s="131" t="s">
        <v>26</v>
      </c>
      <c r="G99" s="129" t="n">
        <v>39</v>
      </c>
      <c r="H99" s="95" t="n">
        <f aca="false">G99*50</f>
        <v>1950</v>
      </c>
      <c r="I99" s="96" t="n">
        <f aca="false">G99*50*0.9</f>
        <v>1755</v>
      </c>
      <c r="J99" s="101"/>
      <c r="K99" s="102"/>
      <c r="L99" s="101"/>
      <c r="M99" s="102"/>
      <c r="N99" s="101"/>
      <c r="O99" s="102"/>
      <c r="P99" s="66"/>
      <c r="Q99" s="114" t="n">
        <f aca="false">J99+K99+L99+M99+N99+O99+P99</f>
        <v>0</v>
      </c>
      <c r="R99" s="62" t="n">
        <f aca="false">H99*Q99</f>
        <v>0</v>
      </c>
    </row>
    <row r="100" customFormat="false" ht="15.75" hidden="false" customHeight="false" outlineLevel="0" collapsed="false">
      <c r="A100" s="41" t="s">
        <v>155</v>
      </c>
      <c r="B100" s="125"/>
      <c r="C100" s="130" t="s">
        <v>158</v>
      </c>
      <c r="D100" s="131" t="s">
        <v>33</v>
      </c>
      <c r="E100" s="128" t="s">
        <v>159</v>
      </c>
      <c r="F100" s="131" t="s">
        <v>26</v>
      </c>
      <c r="G100" s="129" t="n">
        <v>47</v>
      </c>
      <c r="H100" s="95" t="n">
        <f aca="false">G100*50</f>
        <v>2350</v>
      </c>
      <c r="I100" s="96" t="n">
        <f aca="false">G100*50*0.9</f>
        <v>2115</v>
      </c>
      <c r="J100" s="101"/>
      <c r="K100" s="102"/>
      <c r="L100" s="101"/>
      <c r="M100" s="102"/>
      <c r="N100" s="101"/>
      <c r="O100" s="102"/>
      <c r="P100" s="66"/>
      <c r="Q100" s="114" t="n">
        <f aca="false">J100+K100+L100+M100+N100+O100+P100</f>
        <v>0</v>
      </c>
      <c r="R100" s="62" t="n">
        <f aca="false">H100*Q100</f>
        <v>0</v>
      </c>
    </row>
    <row r="101" customFormat="false" ht="15.75" hidden="false" customHeight="false" outlineLevel="0" collapsed="false">
      <c r="A101" s="41" t="s">
        <v>153</v>
      </c>
      <c r="B101" s="125"/>
      <c r="C101" s="130" t="s">
        <v>160</v>
      </c>
      <c r="D101" s="132" t="s">
        <v>29</v>
      </c>
      <c r="E101" s="128" t="s">
        <v>30</v>
      </c>
      <c r="F101" s="132" t="s">
        <v>26</v>
      </c>
      <c r="G101" s="129" t="n">
        <v>47</v>
      </c>
      <c r="H101" s="95" t="n">
        <f aca="false">G101*50</f>
        <v>2350</v>
      </c>
      <c r="I101" s="96" t="n">
        <f aca="false">G101*50*0.9</f>
        <v>2115</v>
      </c>
      <c r="J101" s="101"/>
      <c r="K101" s="102"/>
      <c r="L101" s="101"/>
      <c r="M101" s="102"/>
      <c r="N101" s="101"/>
      <c r="O101" s="102"/>
      <c r="P101" s="66"/>
      <c r="Q101" s="114" t="n">
        <f aca="false">J101+K101+L101+M101+N101+O101+P101</f>
        <v>0</v>
      </c>
      <c r="R101" s="62" t="n">
        <f aca="false">H101*Q101</f>
        <v>0</v>
      </c>
    </row>
    <row r="102" customFormat="false" ht="15.75" hidden="false" customHeight="false" outlineLevel="0" collapsed="false">
      <c r="A102" s="41" t="s">
        <v>155</v>
      </c>
      <c r="B102" s="125"/>
      <c r="C102" s="130" t="s">
        <v>161</v>
      </c>
      <c r="D102" s="131" t="s">
        <v>29</v>
      </c>
      <c r="E102" s="128" t="s">
        <v>30</v>
      </c>
      <c r="F102" s="131" t="s">
        <v>26</v>
      </c>
      <c r="G102" s="129" t="n">
        <v>28</v>
      </c>
      <c r="H102" s="95" t="n">
        <f aca="false">G102*50</f>
        <v>1400</v>
      </c>
      <c r="I102" s="96" t="n">
        <f aca="false">G102*50*0.9</f>
        <v>1260</v>
      </c>
      <c r="J102" s="101"/>
      <c r="K102" s="102"/>
      <c r="L102" s="101"/>
      <c r="M102" s="102"/>
      <c r="N102" s="101"/>
      <c r="O102" s="102"/>
      <c r="P102" s="66"/>
      <c r="Q102" s="114" t="n">
        <f aca="false">J102+K102+L102+M102+N102+O102+P102</f>
        <v>0</v>
      </c>
      <c r="R102" s="62" t="n">
        <f aca="false">H102*Q102</f>
        <v>0</v>
      </c>
    </row>
    <row r="103" customFormat="false" ht="15.75" hidden="false" customHeight="false" outlineLevel="0" collapsed="false">
      <c r="A103" s="41" t="s">
        <v>156</v>
      </c>
      <c r="B103" s="125"/>
      <c r="C103" s="131" t="s">
        <v>46</v>
      </c>
      <c r="D103" s="131" t="s">
        <v>49</v>
      </c>
      <c r="E103" s="128" t="s">
        <v>47</v>
      </c>
      <c r="F103" s="133" t="s">
        <v>26</v>
      </c>
      <c r="G103" s="129" t="n">
        <v>43</v>
      </c>
      <c r="H103" s="95" t="n">
        <f aca="false">G103*50</f>
        <v>2150</v>
      </c>
      <c r="I103" s="96" t="n">
        <f aca="false">G103*50*0.9</f>
        <v>1935</v>
      </c>
      <c r="J103" s="101"/>
      <c r="K103" s="102"/>
      <c r="L103" s="101"/>
      <c r="M103" s="102"/>
      <c r="N103" s="101"/>
      <c r="O103" s="102"/>
      <c r="P103" s="66"/>
      <c r="Q103" s="114" t="n">
        <f aca="false">J103+K103+L103+M103+N103+O103+P103</f>
        <v>0</v>
      </c>
      <c r="R103" s="62" t="n">
        <f aca="false">H103*Q103</f>
        <v>0</v>
      </c>
    </row>
    <row r="104" customFormat="false" ht="15.75" hidden="false" customHeight="false" outlineLevel="0" collapsed="false">
      <c r="A104" s="41" t="s">
        <v>156</v>
      </c>
      <c r="B104" s="125"/>
      <c r="C104" s="131" t="s">
        <v>162</v>
      </c>
      <c r="D104" s="131" t="s">
        <v>38</v>
      </c>
      <c r="E104" s="128" t="s">
        <v>159</v>
      </c>
      <c r="F104" s="131" t="s">
        <v>26</v>
      </c>
      <c r="G104" s="129" t="n">
        <v>47</v>
      </c>
      <c r="H104" s="95" t="n">
        <f aca="false">G104*50</f>
        <v>2350</v>
      </c>
      <c r="I104" s="96" t="n">
        <f aca="false">G104*50*0.9</f>
        <v>2115</v>
      </c>
      <c r="J104" s="101"/>
      <c r="K104" s="102"/>
      <c r="L104" s="101"/>
      <c r="M104" s="102"/>
      <c r="N104" s="101"/>
      <c r="O104" s="102"/>
      <c r="P104" s="66"/>
      <c r="Q104" s="114" t="n">
        <f aca="false">J104+K104+L104+M104+N104+O104+P104</f>
        <v>0</v>
      </c>
      <c r="R104" s="62" t="n">
        <f aca="false">H104*Q104</f>
        <v>0</v>
      </c>
    </row>
    <row r="105" customFormat="false" ht="15.75" hidden="false" customHeight="false" outlineLevel="0" collapsed="false">
      <c r="A105" s="41" t="s">
        <v>155</v>
      </c>
      <c r="B105" s="125"/>
      <c r="C105" s="131" t="s">
        <v>163</v>
      </c>
      <c r="D105" s="131" t="s">
        <v>20</v>
      </c>
      <c r="E105" s="128" t="s">
        <v>36</v>
      </c>
      <c r="F105" s="131" t="s">
        <v>26</v>
      </c>
      <c r="G105" s="129" t="n">
        <v>39</v>
      </c>
      <c r="H105" s="95" t="n">
        <f aca="false">G105*50</f>
        <v>1950</v>
      </c>
      <c r="I105" s="96" t="n">
        <f aca="false">G105*50*0.9</f>
        <v>1755</v>
      </c>
      <c r="J105" s="101"/>
      <c r="K105" s="102"/>
      <c r="L105" s="101"/>
      <c r="M105" s="102"/>
      <c r="N105" s="101"/>
      <c r="O105" s="102"/>
      <c r="P105" s="66"/>
      <c r="Q105" s="114" t="n">
        <f aca="false">J105+K105+L105+M105+N105+O105+P105</f>
        <v>0</v>
      </c>
      <c r="R105" s="62" t="n">
        <f aca="false">H105*Q105</f>
        <v>0</v>
      </c>
    </row>
    <row r="106" customFormat="false" ht="15.75" hidden="false" customHeight="false" outlineLevel="0" collapsed="false">
      <c r="A106" s="41" t="s">
        <v>155</v>
      </c>
      <c r="B106" s="125"/>
      <c r="C106" s="131" t="s">
        <v>164</v>
      </c>
      <c r="D106" s="131" t="s">
        <v>59</v>
      </c>
      <c r="E106" s="128" t="s">
        <v>36</v>
      </c>
      <c r="F106" s="131" t="s">
        <v>26</v>
      </c>
      <c r="G106" s="129" t="n">
        <v>43</v>
      </c>
      <c r="H106" s="95" t="n">
        <f aca="false">G106*50</f>
        <v>2150</v>
      </c>
      <c r="I106" s="96" t="n">
        <f aca="false">G106*50*0.9</f>
        <v>1935</v>
      </c>
      <c r="J106" s="101"/>
      <c r="K106" s="102"/>
      <c r="L106" s="101"/>
      <c r="M106" s="102"/>
      <c r="N106" s="101"/>
      <c r="O106" s="102"/>
      <c r="P106" s="66"/>
      <c r="Q106" s="114" t="n">
        <f aca="false">J106+K106+L106+M106+N106+O106+P106</f>
        <v>0</v>
      </c>
      <c r="R106" s="62" t="n">
        <f aca="false">H106*Q106</f>
        <v>0</v>
      </c>
    </row>
    <row r="107" customFormat="false" ht="15.75" hidden="false" customHeight="false" outlineLevel="0" collapsed="false">
      <c r="A107" s="41" t="s">
        <v>155</v>
      </c>
      <c r="B107" s="125"/>
      <c r="C107" s="131" t="s">
        <v>165</v>
      </c>
      <c r="D107" s="131" t="s">
        <v>29</v>
      </c>
      <c r="E107" s="134" t="s">
        <v>166</v>
      </c>
      <c r="F107" s="131" t="s">
        <v>26</v>
      </c>
      <c r="G107" s="129" t="n">
        <v>43</v>
      </c>
      <c r="H107" s="95" t="n">
        <f aca="false">G107*50</f>
        <v>2150</v>
      </c>
      <c r="I107" s="96" t="n">
        <f aca="false">G107*50*0.9</f>
        <v>1935</v>
      </c>
      <c r="J107" s="101"/>
      <c r="K107" s="102"/>
      <c r="L107" s="101"/>
      <c r="M107" s="102"/>
      <c r="N107" s="101"/>
      <c r="O107" s="102"/>
      <c r="P107" s="66"/>
      <c r="Q107" s="114" t="n">
        <f aca="false">J107+K107+L107+M107+N107+O107+P107</f>
        <v>0</v>
      </c>
      <c r="R107" s="62" t="n">
        <f aca="false">H107*Q107</f>
        <v>0</v>
      </c>
      <c r="V107" s="135"/>
    </row>
    <row r="108" customFormat="false" ht="15.75" hidden="false" customHeight="false" outlineLevel="0" collapsed="false">
      <c r="A108" s="41" t="s">
        <v>156</v>
      </c>
      <c r="B108" s="125"/>
      <c r="C108" s="131" t="s">
        <v>167</v>
      </c>
      <c r="D108" s="131" t="s">
        <v>75</v>
      </c>
      <c r="E108" s="134" t="s">
        <v>159</v>
      </c>
      <c r="F108" s="131" t="s">
        <v>22</v>
      </c>
      <c r="G108" s="129" t="n">
        <v>36</v>
      </c>
      <c r="H108" s="95" t="n">
        <f aca="false">G108*50</f>
        <v>1800</v>
      </c>
      <c r="I108" s="96" t="n">
        <f aca="false">G108*50*0.9</f>
        <v>1620</v>
      </c>
      <c r="J108" s="76"/>
      <c r="K108" s="97"/>
      <c r="L108" s="76"/>
      <c r="M108" s="97"/>
      <c r="N108" s="76"/>
      <c r="O108" s="97"/>
      <c r="P108" s="106"/>
      <c r="Q108" s="114" t="n">
        <f aca="false">J108+K108+L108+M108+N108+O108</f>
        <v>0</v>
      </c>
      <c r="R108" s="62" t="n">
        <f aca="false">H108*Q108</f>
        <v>0</v>
      </c>
    </row>
    <row r="109" customFormat="false" ht="15.75" hidden="false" customHeight="false" outlineLevel="0" collapsed="false">
      <c r="A109" s="41" t="s">
        <v>155</v>
      </c>
      <c r="B109" s="125"/>
      <c r="C109" s="131" t="s">
        <v>168</v>
      </c>
      <c r="D109" s="131" t="s">
        <v>76</v>
      </c>
      <c r="E109" s="134" t="s">
        <v>169</v>
      </c>
      <c r="F109" s="131" t="s">
        <v>26</v>
      </c>
      <c r="G109" s="129" t="n">
        <v>43</v>
      </c>
      <c r="H109" s="95" t="n">
        <f aca="false">G109*50</f>
        <v>2150</v>
      </c>
      <c r="I109" s="96" t="n">
        <f aca="false">G109*50*0.9</f>
        <v>1935</v>
      </c>
      <c r="J109" s="76"/>
      <c r="K109" s="97"/>
      <c r="L109" s="76"/>
      <c r="M109" s="97"/>
      <c r="N109" s="76"/>
      <c r="O109" s="97"/>
      <c r="P109" s="61"/>
      <c r="Q109" s="114" t="n">
        <f aca="false">J109+K109+L109+M109+N109+O109+P109</f>
        <v>0</v>
      </c>
      <c r="R109" s="62" t="n">
        <f aca="false">H109*Q109</f>
        <v>0</v>
      </c>
    </row>
    <row r="110" customFormat="false" ht="15.75" hidden="false" customHeight="false" outlineLevel="0" collapsed="false">
      <c r="A110" s="41" t="s">
        <v>155</v>
      </c>
      <c r="B110" s="125"/>
      <c r="C110" s="131" t="s">
        <v>170</v>
      </c>
      <c r="D110" s="131" t="s">
        <v>171</v>
      </c>
      <c r="E110" s="134" t="s">
        <v>172</v>
      </c>
      <c r="F110" s="131" t="s">
        <v>22</v>
      </c>
      <c r="G110" s="129" t="n">
        <v>39</v>
      </c>
      <c r="H110" s="95" t="n">
        <f aca="false">G110*50</f>
        <v>1950</v>
      </c>
      <c r="I110" s="96" t="n">
        <f aca="false">G110*50*0.9</f>
        <v>1755</v>
      </c>
      <c r="J110" s="101"/>
      <c r="K110" s="102"/>
      <c r="L110" s="101"/>
      <c r="M110" s="102"/>
      <c r="N110" s="101"/>
      <c r="O110" s="102"/>
      <c r="P110" s="113"/>
      <c r="Q110" s="114" t="n">
        <f aca="false">J110+K110+L110+M110+N110+O110</f>
        <v>0</v>
      </c>
      <c r="R110" s="62" t="n">
        <f aca="false">H110*Q110</f>
        <v>0</v>
      </c>
    </row>
    <row r="111" customFormat="false" ht="15.75" hidden="false" customHeight="false" outlineLevel="0" collapsed="false">
      <c r="A111" s="41"/>
      <c r="B111" s="125"/>
      <c r="C111" s="136"/>
      <c r="D111" s="136"/>
      <c r="E111" s="137"/>
      <c r="F111" s="136"/>
      <c r="G111" s="129"/>
      <c r="H111" s="95"/>
      <c r="I111" s="138"/>
      <c r="J111" s="76"/>
      <c r="K111" s="97"/>
      <c r="L111" s="76"/>
      <c r="M111" s="97"/>
      <c r="N111" s="76"/>
      <c r="O111" s="97"/>
      <c r="P111" s="61"/>
      <c r="Q111" s="114" t="n">
        <f aca="false">J111+K111+L111+M111+N111+O111+P111</f>
        <v>0</v>
      </c>
      <c r="R111" s="62" t="n">
        <f aca="false">H111*Q111</f>
        <v>0</v>
      </c>
    </row>
    <row r="112" customFormat="false" ht="15.75" hidden="false" customHeight="false" outlineLevel="0" collapsed="false">
      <c r="A112" s="41"/>
      <c r="B112" s="125"/>
      <c r="C112" s="136"/>
      <c r="D112" s="136"/>
      <c r="E112" s="137"/>
      <c r="F112" s="136"/>
      <c r="G112" s="129"/>
      <c r="H112" s="95"/>
      <c r="I112" s="138"/>
      <c r="J112" s="76"/>
      <c r="K112" s="97"/>
      <c r="L112" s="76"/>
      <c r="M112" s="97"/>
      <c r="N112" s="76"/>
      <c r="O112" s="97"/>
      <c r="P112" s="61"/>
      <c r="Q112" s="114" t="n">
        <f aca="false">J112+K112+L112+M112+N112+O112+P112</f>
        <v>0</v>
      </c>
      <c r="R112" s="62" t="n">
        <f aca="false">H112*Q112</f>
        <v>0</v>
      </c>
    </row>
    <row r="113" customFormat="false" ht="15.75" hidden="false" customHeight="false" outlineLevel="0" collapsed="false">
      <c r="A113" s="41"/>
      <c r="B113" s="125"/>
      <c r="C113" s="136"/>
      <c r="D113" s="136"/>
      <c r="E113" s="137"/>
      <c r="F113" s="136"/>
      <c r="G113" s="129"/>
      <c r="H113" s="95"/>
      <c r="I113" s="138"/>
      <c r="J113" s="76"/>
      <c r="K113" s="97"/>
      <c r="L113" s="76"/>
      <c r="M113" s="97"/>
      <c r="N113" s="76"/>
      <c r="O113" s="97"/>
      <c r="P113" s="61"/>
      <c r="Q113" s="114" t="n">
        <f aca="false">J113+K113+L113+M113+N113+O113+P113</f>
        <v>0</v>
      </c>
      <c r="R113" s="62" t="n">
        <f aca="false">H113*Q113</f>
        <v>0</v>
      </c>
    </row>
    <row r="114" customFormat="false" ht="15.75" hidden="false" customHeight="false" outlineLevel="0" collapsed="false">
      <c r="A114" s="139"/>
      <c r="B114" s="140"/>
      <c r="C114" s="141"/>
      <c r="D114" s="141"/>
      <c r="E114" s="142"/>
      <c r="F114" s="141"/>
      <c r="G114" s="143"/>
      <c r="H114" s="144"/>
      <c r="I114" s="145"/>
      <c r="J114" s="146"/>
      <c r="K114" s="147"/>
      <c r="L114" s="146"/>
      <c r="M114" s="147"/>
      <c r="N114" s="146"/>
      <c r="O114" s="147"/>
      <c r="P114" s="148"/>
      <c r="Q114" s="114" t="n">
        <f aca="false">J114+K114+L114+M114+N114+O114+P114</f>
        <v>0</v>
      </c>
      <c r="R114" s="62" t="n">
        <f aca="false">H114*Q114</f>
        <v>0</v>
      </c>
    </row>
    <row r="115" customFormat="false" ht="15.75" hidden="false" customHeight="false" outlineLevel="0" collapsed="false">
      <c r="A115" s="149" t="s">
        <v>173</v>
      </c>
      <c r="B115" s="150" t="s">
        <v>174</v>
      </c>
      <c r="C115" s="151"/>
      <c r="D115" s="152"/>
      <c r="E115" s="153"/>
      <c r="F115" s="152"/>
      <c r="G115" s="154"/>
      <c r="H115" s="155"/>
      <c r="I115" s="155"/>
      <c r="J115" s="156" t="n">
        <f aca="false">J9+J10+J11+J12+J13+J14+J15+J16+J17+J18+J19+J20+J21+J22+J23+J24+J25+J26+J27+J28+J29+J30+J31+J32+J33+J34+J35+J36+J37+J38+J39+J40+J41+J42+J43+J44+J45+J46+J47+J48+J49+J50+J51+J52+J53+J56+J57+J58+J59+J60+J61+J62+J63+J64+J65+J66+J67+J70+J71+J72+J73+J74+J75+J76+J77+J80+J81+J82+J83+J84+J85+J86+J87+J88+J89+J90+J91+J92+J93+J94+J97+J98+J99+J100+J101+J102+J103+J104+J105+J106+J107+J108+J109+J110+J111+J112+J113+J114</f>
        <v>0</v>
      </c>
      <c r="K115" s="156" t="n">
        <f aca="false">K9+K10+K11+K12+K13+K14+K15+K16+K17+K18+K19+K20+K21+K22+K23+K24+K25+K26+K27+K28+K29+K30+K31+K32+K33+K34+K35+K36+K37+K38+K39+K40+K41+K42+K43+K44+K45+K46+K47+K48+K49+K50+K51+K52+K53+K56+K57+K58+K59+K60+K61+K62+K63+K64+K65+K66+K67+K70+K71+K72+K73+K74+K75+K76+K77+K80+K81+K82+K83+K84+K85+K86+K87+K88+K89+K90+K91+K92+K93+K94+K97+K98+K99+K100+K101+K102+K103+K104+K105+K106+K107+K108+K109+K110+K111+K112+K113+K114</f>
        <v>0</v>
      </c>
      <c r="L115" s="156" t="n">
        <f aca="false">L9+L10+L11+L12+L13+L14+L15+L16+L17+L18+L19+L20+L21+L22+L23+L24+L25+L26+L27+L28+L29+L30+L31+L32+L33+L34+L35+L36+L37+L38+L39+L40+L41+L42+L43+L44+L45+L46+L47+L48+L49+L50+L51+L52+L53+L56+L57+L58+L59+L60+L61+L62+L63+L64+L65+L66+L67+L70+L71+L72+L73+L74+L75+L76+L77+L80+L81+L82+L83+L84+L85+L86+L87+L88+L89+L90+L91+L92+L93+L94+L97+L98+L99+L100+L101+L102+L103+L104+L105+L106+L107+L108+L109+L110+L111+L112+L113+L114</f>
        <v>0</v>
      </c>
      <c r="M115" s="156" t="n">
        <f aca="false">M9+M10+M11+M12+M13+M14+M15+M16+M17+M18+M19+M20+M21+M22+M23+M24+M25+M26+M27+M28+M29+M30+M31+M32+M33+M34+M35+M36+M37+M38+M39+M40+M41+M42+M43+M44+M45+M46+M47+M48+M49+M50+M51+M52+M53+M56+M57+M58+M59+M60+M61+M62+M63+M64+M65+M66+M67+M70+M71+M72+M73+M74+M75+M76+M77+M80+M81+M82+M83+M84+M85+M86+M87+M88+M89+M90+M91+M92+M93+M94+M97+M98+M99+M100+M101+M102+M103+M104+M105+M106+M107+M108+M109+M110+M111+M112+M113+M114</f>
        <v>0</v>
      </c>
      <c r="N115" s="156" t="n">
        <f aca="false">N9+N10+N11+N12+N13+N14+N15+N16+N17+N18+N19+N20+N21+N22+N23+N24+N25+N26+N27+N28+N29+N30+N31+N32+N33+N34+N35+N36+N37+N38+N39+N40+N41+N42+N43+N44+N45+N46+N47+N48+N49+N50+N51+N52+N53+N56+N57+N58+N59+N60+N61+N62+N63+N64+N65+N66+N67+N70+N71+N72+N73+N74+N75+N76+N77+N80+N81+N82+N83+N84+N85+N86+N87+N88+N89+N90+N91+N92+N93+N94+N97+N98+N99+N100+N101+N102+N103+N104+N105+N106+N107+N108+N109+N110+N111+N112+N113+N114</f>
        <v>0</v>
      </c>
      <c r="O115" s="156" t="n">
        <f aca="false">O9+O10+O11+O12+O13+O14+O15+O16+O17+O18+O19+O20+O21+O22+O23+O24+O25+O26+O27+O28+O29+O30+O31+O32+O33+O34+O35+O36+O37+O38+O39+O40+O41+O42+O43+O44+O45+O46+O47+O48+O49+O50+O51+O52+O53+O56+O57+O58+O59+O60+O61+O62+O63+O64+O65+O66+O67+O70+O71+O72+O73+O74+O75+O76+O77+O80+O81+O82+O83+O84+O85+O86+O87+O88+O89+O90+O91+O92+O93+O94+O97+O98+O99+O100+O101+O102+O103+O104+O105+O106+O107+O108+O109+O110+O111+O112+O113+O114</f>
        <v>0</v>
      </c>
      <c r="P115" s="156" t="n">
        <f aca="false">P9+P10+P11+P12+P13+P14+P15+P16+P17+P18+P19+P20+P21+P22+P23+P24+P25+P26+P27+P28+P29+P30+P31+P32+P33+P34+P35+P36+P37+P38+P39+P40+P41+P42+P43+P44+P45+P46+P47+P48+P49+P50+P51+P52+P53+P56+P57+P58+P59+P60+P61+P62+P63+P64+P65+P66+P67+P70+P71+P72+P73+P74+P75+P76+P77+P80+P81+P82+P83+P84+P85+P86+P87+P88+P89+P90+P91+P92+P93+P94+P97+P99+P100+P101+P102+P103+P104+P105+P106+P107+P109+P111+P112+P113+P114</f>
        <v>0</v>
      </c>
      <c r="Q115" s="156" t="n">
        <f aca="false">Q9+Q10+Q11+Q12+Q13+Q14+Q15+Q16+Q17+Q18+Q19+Q20+Q21+Q22+Q23+Q24+Q25+Q26+Q27+Q28+Q29+Q30+Q31+Q32+Q33+Q34+Q35+Q36+Q37+Q38+Q39+Q40+Q41+Q42+Q43+Q44+Q45+Q46+Q47+Q48+Q49+Q50+Q51+Q52+Q53+Q56+Q57+Q58+Q59+Q60+Q61+Q62+Q63+Q64+Q65+Q66+Q67+Q70+Q71+Q72+Q73+Q74+Q75+Q76+Q77+Q80+Q81+Q82+Q83+Q84+Q85+Q86+Q87+Q88+Q89+Q90+Q91+Q92+Q93+Q94+Q97+Q98+Q99+Q100+Q101+Q102+Q103+Q104+Q105+Q106+Q107+Q108+Q109+Q110+Q111+Q112+Q113+Q114</f>
        <v>0</v>
      </c>
      <c r="R115" s="156" t="n">
        <f aca="false">R9+R10+R11+R12+R13+R14+R15+R16+R17+R18+R19+R20+R21+R22+R23+R24+R25+R26+R27+R28+R29+R30+R31+R32+R33+R34+R35+R36+R37+R38+R39+R40+R41+R42+R43+R44+R45+R46+R47+R48+R49+R50+R51+R52+R53+R56+R57+R58+R59+R60+R61+R62+R63+R64+R65+R66+R67+R70+R71+R72+R73+R74+R75+R76+R77+R80+R81+R82+R83+R84+R85+R86+R87+R88+R89+R90+R91+R92+R93+R94+R97+R106+R107+R108+R109+R110+R111+R112+R113+R114</f>
        <v>0</v>
      </c>
    </row>
  </sheetData>
  <autoFilter ref="A6:R61"/>
  <mergeCells count="9">
    <mergeCell ref="D1:F1"/>
    <mergeCell ref="B2:C2"/>
    <mergeCell ref="D2:F2"/>
    <mergeCell ref="D3:R3"/>
    <mergeCell ref="A7:R8"/>
    <mergeCell ref="A54:R55"/>
    <mergeCell ref="A68:R69"/>
    <mergeCell ref="A78:R79"/>
    <mergeCell ref="A95:R96"/>
  </mergeCells>
  <printOptions headings="false" gridLines="false" gridLinesSet="true" horizontalCentered="false" verticalCentered="false"/>
  <pageMargins left="0" right="0.159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15T03:36:37Z</cp:lastPrinted>
  <dcterms:modified xsi:type="dcterms:W3CDTF">2014-07-09T05:22:42Z</dcterms:modified>
  <cp:revision>0</cp:revision>
  <dc:subject/>
  <dc:title/>
</cp:coreProperties>
</file>