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8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79">
  <si>
    <t xml:space="preserve">Бланк заказа на коллекцию VITO FASHION «весна -лето 2015»</t>
  </si>
  <si>
    <t xml:space="preserve">Клиент</t>
  </si>
  <si>
    <t xml:space="preserve">Дата заполнения </t>
  </si>
  <si>
    <t xml:space="preserve">  ___     февраля 2015</t>
  </si>
  <si>
    <t xml:space="preserve">Основная коллекция </t>
  </si>
  <si>
    <t xml:space="preserve">Артикул</t>
  </si>
  <si>
    <t xml:space="preserve">Цвет</t>
  </si>
  <si>
    <t xml:space="preserve">Состав</t>
  </si>
  <si>
    <t xml:space="preserve">Вид изделия</t>
  </si>
  <si>
    <t xml:space="preserve">Размерный ряд</t>
  </si>
  <si>
    <t xml:space="preserve">Всего</t>
  </si>
  <si>
    <t xml:space="preserve">Минимально допустимая цена реализации оптовой торговли на территории РФ, EUR</t>
  </si>
  <si>
    <t xml:space="preserve">Сумма</t>
  </si>
  <si>
    <t xml:space="preserve">Минимально допустимая цена реализации розничной торговли на территории РФ, EUR</t>
  </si>
  <si>
    <t xml:space="preserve">100% VIS</t>
  </si>
  <si>
    <t xml:space="preserve">платье</t>
  </si>
  <si>
    <t xml:space="preserve">77% PVIS, 15% PAM, 8% EL</t>
  </si>
  <si>
    <t xml:space="preserve">96% VIS, 4% EL</t>
  </si>
  <si>
    <t xml:space="preserve">2327-1</t>
  </si>
  <si>
    <t xml:space="preserve">95% CTN, 5% EL</t>
  </si>
  <si>
    <t xml:space="preserve">жакет</t>
  </si>
  <si>
    <t xml:space="preserve">брюки</t>
  </si>
  <si>
    <t xml:space="preserve">юбка</t>
  </si>
  <si>
    <t xml:space="preserve">платье-длинное</t>
  </si>
  <si>
    <t xml:space="preserve">75% VIS, 15% PAM, 10% CTN</t>
  </si>
  <si>
    <t xml:space="preserve">32% VIS, 63% PES, 5% SPA</t>
  </si>
  <si>
    <t xml:space="preserve">100% RYN</t>
  </si>
  <si>
    <t xml:space="preserve">блузка</t>
  </si>
  <si>
    <t xml:space="preserve">2355-1</t>
  </si>
  <si>
    <t xml:space="preserve">желтый</t>
  </si>
  <si>
    <t xml:space="preserve">топ</t>
  </si>
  <si>
    <t xml:space="preserve">Юбка-шифон</t>
  </si>
  <si>
    <t xml:space="preserve">оранжевый</t>
  </si>
  <si>
    <t xml:space="preserve">2362-1</t>
  </si>
  <si>
    <t xml:space="preserve">60% VIS, 30% RYN, 10% EL</t>
  </si>
  <si>
    <t xml:space="preserve">туника</t>
  </si>
  <si>
    <t xml:space="preserve">накидка</t>
  </si>
  <si>
    <t xml:space="preserve">2367-1</t>
  </si>
  <si>
    <t xml:space="preserve">голубой</t>
  </si>
  <si>
    <t xml:space="preserve">63% VIS, 32% PES, 5% SPA</t>
  </si>
  <si>
    <t xml:space="preserve">синий</t>
  </si>
  <si>
    <t xml:space="preserve">58% CTN, 37% PES, 5% SPA</t>
  </si>
  <si>
    <t xml:space="preserve">кофта</t>
  </si>
  <si>
    <t xml:space="preserve">58% CTN, 57% PES, 5% SPA</t>
  </si>
  <si>
    <t xml:space="preserve">зеленый</t>
  </si>
  <si>
    <t xml:space="preserve">коралловый</t>
  </si>
  <si>
    <t xml:space="preserve">Кофта-длинная</t>
  </si>
  <si>
    <t xml:space="preserve">100% CTN</t>
  </si>
  <si>
    <t xml:space="preserve">розовый</t>
  </si>
  <si>
    <t xml:space="preserve">беж.полоска</t>
  </si>
  <si>
    <t xml:space="preserve">50% RYN, 29% CTN, 18% PES, 3% EL</t>
  </si>
  <si>
    <t xml:space="preserve">белый</t>
  </si>
  <si>
    <t xml:space="preserve">70% CTN, 15% PES, 15% SPA</t>
  </si>
  <si>
    <t xml:space="preserve">50% SILK, 29% CTN, 18% PES, 3% EL</t>
  </si>
  <si>
    <t xml:space="preserve">2391-1</t>
  </si>
  <si>
    <t xml:space="preserve">2392-1</t>
  </si>
  <si>
    <t xml:space="preserve">2399-1</t>
  </si>
  <si>
    <t xml:space="preserve">бирюза</t>
  </si>
  <si>
    <t xml:space="preserve">серый</t>
  </si>
  <si>
    <t xml:space="preserve">90% CTN, 10% EL</t>
  </si>
  <si>
    <t xml:space="preserve">Брюки-короткие</t>
  </si>
  <si>
    <t xml:space="preserve">23110-1</t>
  </si>
  <si>
    <t xml:space="preserve">бежевый</t>
  </si>
  <si>
    <t xml:space="preserve">23110-2</t>
  </si>
  <si>
    <t xml:space="preserve">23111-1</t>
  </si>
  <si>
    <t xml:space="preserve">23111-2</t>
  </si>
  <si>
    <t xml:space="preserve">23121-1</t>
  </si>
  <si>
    <t xml:space="preserve">65% VIS, 35% SILK</t>
  </si>
  <si>
    <t xml:space="preserve">Юбка-длин.-шифон</t>
  </si>
  <si>
    <t xml:space="preserve">23130-1</t>
  </si>
  <si>
    <t xml:space="preserve">23711-1</t>
  </si>
  <si>
    <t xml:space="preserve">ИТОГО</t>
  </si>
  <si>
    <t xml:space="preserve">VIS - вискоза</t>
  </si>
  <si>
    <t xml:space="preserve">PVIS — поливискоза</t>
  </si>
  <si>
    <t xml:space="preserve">CTN - хлопок</t>
  </si>
  <si>
    <t xml:space="preserve">EL — эластан</t>
  </si>
  <si>
    <t xml:space="preserve">PES — полиэстер</t>
  </si>
  <si>
    <t xml:space="preserve">PAM - полиамид</t>
  </si>
  <si>
    <t xml:space="preserve">SPA — спандек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General"/>
    <numFmt numFmtId="167" formatCode="0.00"/>
    <numFmt numFmtId="168" formatCode="#,##0.00\ [$р.-419];[RED]\-#,##0.00\ [$р.-419]"/>
    <numFmt numFmtId="169" formatCode="[$LVL]\ #,##0.00;[RED][$LVL]\ #,##0.00"/>
    <numFmt numFmtId="170" formatCode="0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Cyr"/>
      <family val="2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1"/>
    </font>
    <font>
      <sz val="14"/>
      <name val="Arial"/>
      <family val="2"/>
      <charset val="1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241920</xdr:colOff>
      <xdr:row>2</xdr:row>
      <xdr:rowOff>210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0160" y="0"/>
          <a:ext cx="11577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true" showRowColHeaders="true" showZeros="true" rightToLeft="false" tabSelected="true" showOutlineSymbols="true" defaultGridColor="true" view="pageBreakPreview" topLeftCell="A124" colorId="64" zoomScale="100" zoomScaleNormal="100" zoomScalePageLayoutView="100" workbookViewId="0">
      <selection pane="topLeft" activeCell="O64" activeCellId="0" sqref="O6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3" style="0" width="29.41"/>
    <col collapsed="false" customWidth="true" hidden="false" outlineLevel="0" max="4" min="4" style="0" width="20.85"/>
    <col collapsed="false" customWidth="true" hidden="false" outlineLevel="0" max="13" min="5" style="0" width="3.85"/>
    <col collapsed="false" customWidth="true" hidden="false" outlineLevel="0" max="14" min="14" style="0" width="9.41"/>
    <col collapsed="false" customWidth="true" hidden="false" outlineLevel="0" max="15" min="15" style="0" width="14.56"/>
    <col collapsed="false" customWidth="true" hidden="false" outlineLevel="0" max="16" min="16" style="0" width="14.14"/>
    <col collapsed="false" customWidth="true" hidden="false" outlineLevel="0" max="17" min="17" style="0" width="25.85"/>
  </cols>
  <sheetData>
    <row r="1" customFormat="false" ht="18" hidden="false" customHeight="false" outlineLevel="0" collapsed="false">
      <c r="C1" s="2" t="s">
        <v>0</v>
      </c>
      <c r="N1" s="3" t="s">
        <v>1</v>
      </c>
      <c r="O1" s="4"/>
      <c r="P1" s="4"/>
      <c r="Q1" s="5" t="s">
        <v>2</v>
      </c>
    </row>
    <row r="2" customFormat="false" ht="18.75" hidden="false" customHeight="false" outlineLevel="0" collapsed="false">
      <c r="C2" s="2"/>
      <c r="N2" s="3"/>
      <c r="O2" s="4"/>
      <c r="P2" s="4"/>
      <c r="Q2" s="6" t="s">
        <v>3</v>
      </c>
    </row>
    <row r="3" customFormat="false" ht="19.35" hidden="false" customHeight="true" outlineLevel="0" collapsed="false"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true" outlineLevel="0" collapsed="false">
      <c r="A4" s="9" t="s">
        <v>5</v>
      </c>
      <c r="B4" s="10" t="s">
        <v>6</v>
      </c>
      <c r="C4" s="10" t="s">
        <v>7</v>
      </c>
      <c r="D4" s="11" t="s">
        <v>8</v>
      </c>
      <c r="E4" s="12" t="s">
        <v>9</v>
      </c>
      <c r="F4" s="12"/>
      <c r="G4" s="12"/>
      <c r="H4" s="12"/>
      <c r="I4" s="12"/>
      <c r="J4" s="12"/>
      <c r="K4" s="12"/>
      <c r="L4" s="12"/>
      <c r="M4" s="12"/>
      <c r="N4" s="13" t="s">
        <v>10</v>
      </c>
      <c r="O4" s="14" t="s">
        <v>11</v>
      </c>
      <c r="P4" s="13" t="s">
        <v>12</v>
      </c>
      <c r="Q4" s="15" t="s">
        <v>13</v>
      </c>
    </row>
    <row r="5" customFormat="false" ht="13.5" hidden="false" customHeight="false" outlineLevel="0" collapsed="false">
      <c r="A5" s="9"/>
      <c r="B5" s="10"/>
      <c r="C5" s="10"/>
      <c r="D5" s="10"/>
      <c r="E5" s="12"/>
      <c r="F5" s="12"/>
      <c r="G5" s="12"/>
      <c r="H5" s="12"/>
      <c r="I5" s="12"/>
      <c r="J5" s="12"/>
      <c r="K5" s="12"/>
      <c r="L5" s="12"/>
      <c r="M5" s="12"/>
      <c r="N5" s="13"/>
      <c r="O5" s="14"/>
      <c r="P5" s="13"/>
      <c r="Q5" s="15"/>
    </row>
    <row r="6" customFormat="false" ht="16.5" hidden="false" customHeight="false" outlineLevel="0" collapsed="false">
      <c r="A6" s="9"/>
      <c r="B6" s="10"/>
      <c r="C6" s="10"/>
      <c r="D6" s="10"/>
      <c r="E6" s="16" t="n">
        <v>36</v>
      </c>
      <c r="F6" s="16" t="n">
        <v>38</v>
      </c>
      <c r="G6" s="16" t="n">
        <v>40</v>
      </c>
      <c r="H6" s="16" t="n">
        <v>42</v>
      </c>
      <c r="I6" s="17" t="n">
        <v>44</v>
      </c>
      <c r="J6" s="16" t="n">
        <v>46</v>
      </c>
      <c r="K6" s="16" t="n">
        <v>48</v>
      </c>
      <c r="L6" s="16" t="n">
        <v>50</v>
      </c>
      <c r="M6" s="18" t="n">
        <v>52</v>
      </c>
      <c r="N6" s="13"/>
      <c r="O6" s="14"/>
      <c r="P6" s="13"/>
      <c r="Q6" s="15"/>
    </row>
    <row r="7" customFormat="false" ht="16.5" hidden="false" customHeight="false" outlineLevel="0" collapsed="false">
      <c r="A7" s="9"/>
      <c r="B7" s="10"/>
      <c r="C7" s="10"/>
      <c r="D7" s="10"/>
      <c r="E7" s="19"/>
      <c r="F7" s="19"/>
      <c r="G7" s="19"/>
      <c r="H7" s="20"/>
      <c r="I7" s="20"/>
      <c r="J7" s="16"/>
      <c r="K7" s="16"/>
      <c r="L7" s="16"/>
      <c r="M7" s="18"/>
      <c r="N7" s="13"/>
      <c r="O7" s="14"/>
      <c r="P7" s="13"/>
      <c r="Q7" s="15"/>
    </row>
    <row r="8" customFormat="false" ht="37.35" hidden="false" customHeight="true" outlineLevel="0" collapsed="false">
      <c r="A8" s="9"/>
      <c r="B8" s="10"/>
      <c r="C8" s="10"/>
      <c r="D8" s="10"/>
      <c r="E8" s="21"/>
      <c r="F8" s="21"/>
      <c r="G8" s="21"/>
      <c r="H8" s="21"/>
      <c r="I8" s="21"/>
      <c r="J8" s="21"/>
      <c r="K8" s="21"/>
      <c r="L8" s="21"/>
      <c r="M8" s="22"/>
      <c r="N8" s="13"/>
      <c r="O8" s="14"/>
      <c r="P8" s="13"/>
      <c r="Q8" s="15"/>
    </row>
    <row r="9" customFormat="false" ht="18.75" hidden="false" customHeight="false" outlineLevel="0" collapsed="false">
      <c r="A9" s="23" t="n">
        <v>2300</v>
      </c>
      <c r="B9" s="24"/>
      <c r="C9" s="25" t="s">
        <v>14</v>
      </c>
      <c r="D9" s="26" t="s">
        <v>15</v>
      </c>
      <c r="E9" s="27"/>
      <c r="F9" s="27"/>
      <c r="G9" s="27"/>
      <c r="H9" s="27"/>
      <c r="I9" s="27"/>
      <c r="J9" s="27"/>
      <c r="K9" s="27"/>
      <c r="L9" s="28"/>
      <c r="M9" s="29"/>
      <c r="N9" s="30" t="n">
        <f aca="false">E9+F9+G9+H9+I9+J9+K9+L9+M9</f>
        <v>0</v>
      </c>
      <c r="O9" s="31" t="n">
        <v>1950</v>
      </c>
      <c r="P9" s="32" t="n">
        <f aca="false">N9*O9</f>
        <v>0</v>
      </c>
      <c r="Q9" s="33" t="n">
        <f aca="false">O9*2</f>
        <v>3900</v>
      </c>
    </row>
    <row r="10" customFormat="false" ht="18.75" hidden="false" customHeight="false" outlineLevel="0" collapsed="false">
      <c r="A10" s="34" t="n">
        <v>2301</v>
      </c>
      <c r="B10" s="35"/>
      <c r="C10" s="36" t="s">
        <v>16</v>
      </c>
      <c r="D10" s="37" t="s">
        <v>15</v>
      </c>
      <c r="E10" s="38"/>
      <c r="F10" s="38"/>
      <c r="G10" s="38"/>
      <c r="H10" s="27"/>
      <c r="I10" s="38"/>
      <c r="J10" s="38"/>
      <c r="K10" s="38"/>
      <c r="L10" s="39"/>
      <c r="M10" s="40"/>
      <c r="N10" s="30" t="n">
        <f aca="false">E10+F10+G10+H10+I10+J10+K10+L10+M10</f>
        <v>0</v>
      </c>
      <c r="O10" s="41" t="n">
        <v>2160</v>
      </c>
      <c r="P10" s="32" t="n">
        <f aca="false">N10*O10</f>
        <v>0</v>
      </c>
      <c r="Q10" s="33" t="n">
        <f aca="false">O10*2</f>
        <v>4320</v>
      </c>
    </row>
    <row r="11" customFormat="false" ht="18.75" hidden="false" customHeight="false" outlineLevel="0" collapsed="false">
      <c r="A11" s="34" t="n">
        <v>2302</v>
      </c>
      <c r="B11" s="35"/>
      <c r="C11" s="36" t="s">
        <v>16</v>
      </c>
      <c r="D11" s="37" t="s">
        <v>15</v>
      </c>
      <c r="E11" s="38"/>
      <c r="F11" s="38"/>
      <c r="G11" s="38"/>
      <c r="H11" s="27"/>
      <c r="I11" s="38"/>
      <c r="J11" s="38"/>
      <c r="K11" s="38"/>
      <c r="L11" s="39"/>
      <c r="M11" s="40"/>
      <c r="N11" s="30" t="n">
        <f aca="false">E11+F11+G11+H11+I11+J11+K11+L11+M11</f>
        <v>0</v>
      </c>
      <c r="O11" s="41" t="n">
        <v>2160</v>
      </c>
      <c r="P11" s="32" t="n">
        <f aca="false">N11*O11</f>
        <v>0</v>
      </c>
      <c r="Q11" s="33" t="n">
        <f aca="false">O11*2</f>
        <v>4320</v>
      </c>
    </row>
    <row r="12" customFormat="false" ht="18.75" hidden="false" customHeight="false" outlineLevel="0" collapsed="false">
      <c r="A12" s="34" t="n">
        <v>2303</v>
      </c>
      <c r="B12" s="35"/>
      <c r="C12" s="36" t="s">
        <v>16</v>
      </c>
      <c r="D12" s="37" t="s">
        <v>15</v>
      </c>
      <c r="E12" s="38"/>
      <c r="F12" s="38"/>
      <c r="G12" s="38"/>
      <c r="H12" s="27"/>
      <c r="I12" s="38"/>
      <c r="J12" s="38"/>
      <c r="K12" s="38"/>
      <c r="L12" s="39"/>
      <c r="M12" s="40"/>
      <c r="N12" s="30" t="n">
        <f aca="false">E12+F12+G12+H12+I12+J12+K12+L12+M12</f>
        <v>0</v>
      </c>
      <c r="O12" s="41" t="n">
        <v>2300</v>
      </c>
      <c r="P12" s="32" t="n">
        <f aca="false">N12*O12</f>
        <v>0</v>
      </c>
      <c r="Q12" s="33" t="n">
        <f aca="false">O12*2</f>
        <v>4600</v>
      </c>
    </row>
    <row r="13" customFormat="false" ht="18.75" hidden="false" customHeight="false" outlineLevel="0" collapsed="false">
      <c r="A13" s="34" t="n">
        <v>2304</v>
      </c>
      <c r="B13" s="42"/>
      <c r="C13" s="36" t="s">
        <v>16</v>
      </c>
      <c r="D13" s="37" t="s">
        <v>15</v>
      </c>
      <c r="E13" s="38"/>
      <c r="F13" s="38"/>
      <c r="G13" s="38"/>
      <c r="H13" s="27"/>
      <c r="I13" s="38"/>
      <c r="J13" s="38"/>
      <c r="K13" s="38"/>
      <c r="L13" s="39"/>
      <c r="M13" s="40"/>
      <c r="N13" s="30" t="n">
        <f aca="false">E13+F13+G13+H13+I13+J13+K13+L13+M13</f>
        <v>0</v>
      </c>
      <c r="O13" s="41" t="n">
        <v>2160</v>
      </c>
      <c r="P13" s="32" t="n">
        <f aca="false">N13*O13</f>
        <v>0</v>
      </c>
      <c r="Q13" s="33" t="n">
        <f aca="false">O13*2</f>
        <v>4320</v>
      </c>
    </row>
    <row r="14" customFormat="false" ht="18.75" hidden="false" customHeight="false" outlineLevel="0" collapsed="false">
      <c r="A14" s="34" t="n">
        <v>2305</v>
      </c>
      <c r="B14" s="42"/>
      <c r="C14" s="36" t="s">
        <v>16</v>
      </c>
      <c r="D14" s="37" t="s">
        <v>15</v>
      </c>
      <c r="E14" s="38"/>
      <c r="F14" s="38"/>
      <c r="G14" s="38"/>
      <c r="H14" s="27"/>
      <c r="I14" s="38"/>
      <c r="J14" s="38"/>
      <c r="K14" s="38"/>
      <c r="L14" s="39"/>
      <c r="M14" s="40"/>
      <c r="N14" s="30" t="n">
        <f aca="false">E14+F14+G14+H14+I14+J14+K14+L14+M14</f>
        <v>0</v>
      </c>
      <c r="O14" s="41" t="n">
        <v>2160</v>
      </c>
      <c r="P14" s="32" t="n">
        <f aca="false">N14*O14</f>
        <v>0</v>
      </c>
      <c r="Q14" s="33" t="n">
        <f aca="false">O14*2</f>
        <v>4320</v>
      </c>
    </row>
    <row r="15" customFormat="false" ht="18.75" hidden="false" customHeight="false" outlineLevel="0" collapsed="false">
      <c r="A15" s="34" t="n">
        <v>2307</v>
      </c>
      <c r="B15" s="35"/>
      <c r="C15" s="36" t="s">
        <v>16</v>
      </c>
      <c r="D15" s="37" t="s">
        <v>15</v>
      </c>
      <c r="E15" s="38"/>
      <c r="F15" s="38"/>
      <c r="G15" s="38"/>
      <c r="H15" s="27"/>
      <c r="I15" s="38"/>
      <c r="J15" s="38"/>
      <c r="K15" s="38"/>
      <c r="L15" s="39"/>
      <c r="M15" s="40"/>
      <c r="N15" s="30" t="n">
        <f aca="false">E15+F15+G15+H15+I15+J15+K15+L15+M15</f>
        <v>0</v>
      </c>
      <c r="O15" s="41" t="n">
        <v>2160</v>
      </c>
      <c r="P15" s="32" t="n">
        <f aca="false">N15*O15</f>
        <v>0</v>
      </c>
      <c r="Q15" s="33" t="n">
        <f aca="false">O15*2</f>
        <v>4320</v>
      </c>
    </row>
    <row r="16" customFormat="false" ht="18.75" hidden="false" customHeight="false" outlineLevel="0" collapsed="false">
      <c r="A16" s="34" t="n">
        <v>2308</v>
      </c>
      <c r="B16" s="35"/>
      <c r="C16" s="25" t="s">
        <v>17</v>
      </c>
      <c r="D16" s="37" t="s">
        <v>15</v>
      </c>
      <c r="E16" s="38"/>
      <c r="F16" s="38"/>
      <c r="G16" s="38"/>
      <c r="H16" s="27"/>
      <c r="I16" s="38"/>
      <c r="J16" s="38"/>
      <c r="K16" s="38"/>
      <c r="L16" s="39"/>
      <c r="M16" s="40"/>
      <c r="N16" s="30" t="n">
        <f aca="false">E16+F16+G16+H16+I16+J16+K16+L16+M16</f>
        <v>0</v>
      </c>
      <c r="O16" s="41" t="n">
        <v>1880</v>
      </c>
      <c r="P16" s="32" t="n">
        <f aca="false">N16*O16</f>
        <v>0</v>
      </c>
      <c r="Q16" s="33" t="n">
        <f aca="false">O16*2</f>
        <v>3760</v>
      </c>
    </row>
    <row r="17" customFormat="false" ht="18.75" hidden="false" customHeight="false" outlineLevel="0" collapsed="false">
      <c r="A17" s="34" t="n">
        <v>2309</v>
      </c>
      <c r="B17" s="35"/>
      <c r="C17" s="25" t="s">
        <v>17</v>
      </c>
      <c r="D17" s="37" t="s">
        <v>15</v>
      </c>
      <c r="E17" s="38"/>
      <c r="F17" s="38"/>
      <c r="G17" s="38"/>
      <c r="H17" s="27"/>
      <c r="I17" s="38"/>
      <c r="J17" s="38"/>
      <c r="K17" s="38"/>
      <c r="L17" s="39"/>
      <c r="M17" s="40"/>
      <c r="N17" s="30" t="n">
        <f aca="false">E17+F17+G17+H17+I17+J17+K17+L17+M17</f>
        <v>0</v>
      </c>
      <c r="O17" s="41" t="n">
        <v>1660</v>
      </c>
      <c r="P17" s="32" t="n">
        <f aca="false">N17*O17</f>
        <v>0</v>
      </c>
      <c r="Q17" s="33" t="n">
        <f aca="false">O17*2</f>
        <v>3320</v>
      </c>
    </row>
    <row r="18" customFormat="false" ht="18.75" hidden="false" customHeight="false" outlineLevel="0" collapsed="false">
      <c r="A18" s="34" t="n">
        <v>2310</v>
      </c>
      <c r="B18" s="35"/>
      <c r="C18" s="25" t="s">
        <v>17</v>
      </c>
      <c r="D18" s="37" t="s">
        <v>15</v>
      </c>
      <c r="E18" s="38"/>
      <c r="F18" s="38"/>
      <c r="G18" s="38"/>
      <c r="H18" s="27"/>
      <c r="I18" s="38"/>
      <c r="J18" s="38"/>
      <c r="K18" s="38"/>
      <c r="L18" s="39"/>
      <c r="M18" s="40"/>
      <c r="N18" s="30" t="n">
        <f aca="false">E18+F18+G18+H18+I18+J18+K18+L18+M18</f>
        <v>0</v>
      </c>
      <c r="O18" s="41" t="n">
        <v>2404</v>
      </c>
      <c r="P18" s="32" t="n">
        <f aca="false">N18*O18</f>
        <v>0</v>
      </c>
      <c r="Q18" s="33" t="n">
        <f aca="false">O18*2</f>
        <v>4808</v>
      </c>
    </row>
    <row r="19" customFormat="false" ht="18.75" hidden="false" customHeight="false" outlineLevel="0" collapsed="false">
      <c r="A19" s="34" t="n">
        <v>2311</v>
      </c>
      <c r="B19" s="35"/>
      <c r="C19" s="25" t="s">
        <v>17</v>
      </c>
      <c r="D19" s="37" t="s">
        <v>15</v>
      </c>
      <c r="E19" s="38"/>
      <c r="F19" s="38"/>
      <c r="G19" s="38"/>
      <c r="H19" s="27"/>
      <c r="I19" s="38"/>
      <c r="J19" s="38"/>
      <c r="K19" s="38"/>
      <c r="L19" s="39"/>
      <c r="M19" s="40"/>
      <c r="N19" s="30" t="n">
        <f aca="false">E19+F19+G19+H19+I19+J19+K19+L19+M19</f>
        <v>0</v>
      </c>
      <c r="O19" s="41" t="n">
        <v>2450</v>
      </c>
      <c r="P19" s="32" t="n">
        <f aca="false">N19*O19</f>
        <v>0</v>
      </c>
      <c r="Q19" s="33" t="n">
        <f aca="false">O19*2</f>
        <v>4900</v>
      </c>
    </row>
    <row r="20" customFormat="false" ht="18.75" hidden="false" customHeight="false" outlineLevel="0" collapsed="false">
      <c r="A20" s="34" t="n">
        <v>2312</v>
      </c>
      <c r="B20" s="35"/>
      <c r="C20" s="25" t="s">
        <v>17</v>
      </c>
      <c r="D20" s="37" t="s">
        <v>15</v>
      </c>
      <c r="E20" s="38"/>
      <c r="F20" s="38"/>
      <c r="G20" s="38"/>
      <c r="H20" s="27"/>
      <c r="I20" s="38"/>
      <c r="J20" s="38"/>
      <c r="K20" s="38"/>
      <c r="L20" s="39"/>
      <c r="M20" s="40"/>
      <c r="N20" s="30" t="n">
        <f aca="false">E20+F20+G20+H20+I20+J20+K20+L20+M20</f>
        <v>0</v>
      </c>
      <c r="O20" s="41" t="n">
        <v>2020</v>
      </c>
      <c r="P20" s="32" t="n">
        <f aca="false">N20*O20</f>
        <v>0</v>
      </c>
      <c r="Q20" s="33" t="n">
        <f aca="false">O20*2</f>
        <v>4040</v>
      </c>
    </row>
    <row r="21" customFormat="false" ht="18.75" hidden="false" customHeight="false" outlineLevel="0" collapsed="false">
      <c r="A21" s="34" t="n">
        <v>2314</v>
      </c>
      <c r="B21" s="35"/>
      <c r="C21" s="25" t="s">
        <v>17</v>
      </c>
      <c r="D21" s="37" t="s">
        <v>15</v>
      </c>
      <c r="E21" s="38"/>
      <c r="F21" s="38"/>
      <c r="G21" s="38"/>
      <c r="H21" s="27"/>
      <c r="I21" s="38"/>
      <c r="J21" s="38"/>
      <c r="K21" s="38"/>
      <c r="L21" s="39"/>
      <c r="M21" s="40"/>
      <c r="N21" s="30" t="n">
        <f aca="false">E21+F21+G21+H21+I21+J21+K21+L21+M21</f>
        <v>0</v>
      </c>
      <c r="O21" s="41" t="n">
        <v>2020</v>
      </c>
      <c r="P21" s="32" t="n">
        <f aca="false">N21*O21</f>
        <v>0</v>
      </c>
      <c r="Q21" s="33" t="n">
        <f aca="false">O21*2</f>
        <v>4040</v>
      </c>
    </row>
    <row r="22" customFormat="false" ht="18.75" hidden="false" customHeight="false" outlineLevel="0" collapsed="false">
      <c r="A22" s="34" t="n">
        <v>2315</v>
      </c>
      <c r="B22" s="35"/>
      <c r="C22" s="36" t="s">
        <v>16</v>
      </c>
      <c r="D22" s="37" t="s">
        <v>15</v>
      </c>
      <c r="E22" s="38"/>
      <c r="F22" s="38"/>
      <c r="G22" s="38"/>
      <c r="H22" s="27"/>
      <c r="I22" s="38"/>
      <c r="J22" s="38"/>
      <c r="K22" s="38"/>
      <c r="L22" s="39"/>
      <c r="M22" s="40"/>
      <c r="N22" s="30" t="n">
        <f aca="false">E22+F22+G22+H22+I22+J22+K22+L22+M22</f>
        <v>0</v>
      </c>
      <c r="O22" s="41" t="n">
        <v>2300</v>
      </c>
      <c r="P22" s="32" t="n">
        <f aca="false">N22*O22</f>
        <v>0</v>
      </c>
      <c r="Q22" s="33" t="n">
        <f aca="false">O22*2</f>
        <v>4600</v>
      </c>
    </row>
    <row r="23" customFormat="false" ht="18.75" hidden="false" customHeight="false" outlineLevel="0" collapsed="false">
      <c r="A23" s="34" t="n">
        <v>2316</v>
      </c>
      <c r="B23" s="35"/>
      <c r="C23" s="36" t="s">
        <v>16</v>
      </c>
      <c r="D23" s="37" t="s">
        <v>15</v>
      </c>
      <c r="E23" s="38"/>
      <c r="F23" s="38"/>
      <c r="G23" s="38"/>
      <c r="H23" s="27"/>
      <c r="I23" s="38"/>
      <c r="J23" s="38"/>
      <c r="K23" s="38"/>
      <c r="L23" s="39"/>
      <c r="M23" s="40"/>
      <c r="N23" s="30" t="n">
        <f aca="false">E23+F23+G23+H23+I23+J23+K23+L23+M23</f>
        <v>0</v>
      </c>
      <c r="O23" s="41" t="n">
        <v>2150</v>
      </c>
      <c r="P23" s="32" t="n">
        <f aca="false">N23*O23</f>
        <v>0</v>
      </c>
      <c r="Q23" s="33" t="n">
        <f aca="false">O23*2</f>
        <v>4300</v>
      </c>
    </row>
    <row r="24" customFormat="false" ht="18.75" hidden="false" customHeight="false" outlineLevel="0" collapsed="false">
      <c r="A24" s="34" t="n">
        <v>2317</v>
      </c>
      <c r="B24" s="35"/>
      <c r="C24" s="36" t="s">
        <v>16</v>
      </c>
      <c r="D24" s="37" t="s">
        <v>15</v>
      </c>
      <c r="E24" s="38"/>
      <c r="F24" s="38"/>
      <c r="G24" s="38"/>
      <c r="H24" s="27"/>
      <c r="I24" s="38"/>
      <c r="J24" s="38"/>
      <c r="K24" s="38"/>
      <c r="L24" s="39"/>
      <c r="M24" s="40"/>
      <c r="N24" s="30" t="n">
        <f aca="false">E24+F24+G24+H24+I24+J24+K24+L24+M24</f>
        <v>0</v>
      </c>
      <c r="O24" s="41" t="n">
        <v>2100</v>
      </c>
      <c r="P24" s="32" t="n">
        <f aca="false">N24*O24</f>
        <v>0</v>
      </c>
      <c r="Q24" s="33" t="n">
        <f aca="false">O24*2</f>
        <v>4200</v>
      </c>
    </row>
    <row r="25" customFormat="false" ht="18.75" hidden="false" customHeight="false" outlineLevel="0" collapsed="false">
      <c r="A25" s="34" t="n">
        <v>2318</v>
      </c>
      <c r="B25" s="35"/>
      <c r="C25" s="36" t="s">
        <v>16</v>
      </c>
      <c r="D25" s="37" t="s">
        <v>15</v>
      </c>
      <c r="E25" s="38"/>
      <c r="F25" s="38"/>
      <c r="G25" s="38"/>
      <c r="H25" s="27"/>
      <c r="I25" s="38"/>
      <c r="J25" s="38"/>
      <c r="K25" s="38"/>
      <c r="L25" s="39"/>
      <c r="M25" s="40"/>
      <c r="N25" s="30" t="n">
        <f aca="false">E25+F25+G25+H25+I25+J25+K25+L25+M25</f>
        <v>0</v>
      </c>
      <c r="O25" s="41" t="n">
        <v>2150</v>
      </c>
      <c r="P25" s="32" t="n">
        <f aca="false">N25*O25</f>
        <v>0</v>
      </c>
      <c r="Q25" s="33" t="n">
        <f aca="false">O25*2</f>
        <v>4300</v>
      </c>
    </row>
    <row r="26" customFormat="false" ht="18.75" hidden="false" customHeight="false" outlineLevel="0" collapsed="false">
      <c r="A26" s="34" t="n">
        <v>2319</v>
      </c>
      <c r="B26" s="35"/>
      <c r="C26" s="25" t="s">
        <v>14</v>
      </c>
      <c r="D26" s="37" t="s">
        <v>15</v>
      </c>
      <c r="E26" s="38"/>
      <c r="F26" s="38"/>
      <c r="G26" s="38"/>
      <c r="H26" s="27"/>
      <c r="I26" s="38"/>
      <c r="J26" s="38"/>
      <c r="K26" s="38"/>
      <c r="L26" s="39"/>
      <c r="M26" s="40"/>
      <c r="N26" s="30" t="n">
        <f aca="false">E26+F26+G26+H26+I26+J26+K26+L26+M26</f>
        <v>0</v>
      </c>
      <c r="O26" s="41" t="n">
        <v>1750</v>
      </c>
      <c r="P26" s="32" t="n">
        <f aca="false">N26*O26</f>
        <v>0</v>
      </c>
      <c r="Q26" s="33" t="n">
        <f aca="false">O26*2</f>
        <v>3500</v>
      </c>
    </row>
    <row r="27" customFormat="false" ht="18.75" hidden="false" customHeight="false" outlineLevel="0" collapsed="false">
      <c r="A27" s="34" t="n">
        <v>2320</v>
      </c>
      <c r="B27" s="35"/>
      <c r="C27" s="25" t="s">
        <v>14</v>
      </c>
      <c r="D27" s="37" t="s">
        <v>15</v>
      </c>
      <c r="E27" s="38"/>
      <c r="F27" s="38"/>
      <c r="G27" s="38"/>
      <c r="H27" s="27"/>
      <c r="I27" s="38"/>
      <c r="J27" s="38"/>
      <c r="K27" s="38"/>
      <c r="L27" s="39"/>
      <c r="M27" s="40"/>
      <c r="N27" s="30" t="n">
        <f aca="false">E27+F27+G27+H27+I27+J27+K27+L27+M27</f>
        <v>0</v>
      </c>
      <c r="O27" s="41" t="n">
        <v>2380</v>
      </c>
      <c r="P27" s="32" t="n">
        <f aca="false">N27*O27</f>
        <v>0</v>
      </c>
      <c r="Q27" s="33" t="n">
        <f aca="false">O27*2</f>
        <v>4760</v>
      </c>
    </row>
    <row r="28" customFormat="false" ht="18.75" hidden="false" customHeight="false" outlineLevel="0" collapsed="false">
      <c r="A28" s="34" t="n">
        <v>2321</v>
      </c>
      <c r="B28" s="35"/>
      <c r="C28" s="36" t="s">
        <v>16</v>
      </c>
      <c r="D28" s="37" t="s">
        <v>15</v>
      </c>
      <c r="E28" s="38"/>
      <c r="F28" s="38"/>
      <c r="G28" s="38"/>
      <c r="H28" s="27"/>
      <c r="I28" s="38"/>
      <c r="J28" s="38"/>
      <c r="K28" s="38"/>
      <c r="L28" s="39"/>
      <c r="M28" s="40"/>
      <c r="N28" s="30" t="n">
        <f aca="false">E28+F28+G28+H28+I28+J28+K28+L28+M28</f>
        <v>0</v>
      </c>
      <c r="O28" s="41" t="n">
        <v>2520</v>
      </c>
      <c r="P28" s="32" t="n">
        <f aca="false">N28*O28</f>
        <v>0</v>
      </c>
      <c r="Q28" s="33" t="n">
        <f aca="false">O28*2</f>
        <v>5040</v>
      </c>
    </row>
    <row r="29" customFormat="false" ht="18.75" hidden="false" customHeight="false" outlineLevel="0" collapsed="false">
      <c r="A29" s="34" t="n">
        <v>2322</v>
      </c>
      <c r="B29" s="35"/>
      <c r="C29" s="36" t="s">
        <v>16</v>
      </c>
      <c r="D29" s="37" t="s">
        <v>15</v>
      </c>
      <c r="E29" s="38"/>
      <c r="F29" s="38"/>
      <c r="G29" s="38"/>
      <c r="H29" s="27"/>
      <c r="I29" s="38"/>
      <c r="J29" s="38"/>
      <c r="K29" s="38"/>
      <c r="L29" s="39"/>
      <c r="M29" s="40"/>
      <c r="N29" s="30" t="n">
        <f aca="false">E29+F29+G29+H29+I29+J29+K29+L29+M29</f>
        <v>0</v>
      </c>
      <c r="O29" s="41" t="n">
        <v>2450</v>
      </c>
      <c r="P29" s="32" t="n">
        <f aca="false">N29*O29</f>
        <v>0</v>
      </c>
      <c r="Q29" s="33" t="n">
        <f aca="false">O29*2</f>
        <v>4900</v>
      </c>
    </row>
    <row r="30" customFormat="false" ht="18.75" hidden="false" customHeight="false" outlineLevel="0" collapsed="false">
      <c r="A30" s="34" t="n">
        <v>2323</v>
      </c>
      <c r="B30" s="35"/>
      <c r="C30" s="36" t="s">
        <v>16</v>
      </c>
      <c r="D30" s="37" t="s">
        <v>15</v>
      </c>
      <c r="E30" s="38"/>
      <c r="F30" s="38"/>
      <c r="G30" s="38"/>
      <c r="H30" s="27"/>
      <c r="I30" s="38"/>
      <c r="J30" s="38"/>
      <c r="K30" s="38"/>
      <c r="L30" s="39"/>
      <c r="M30" s="40"/>
      <c r="N30" s="30" t="n">
        <f aca="false">E30+F30+G30+H30+I30+J30+K30+L30+M30</f>
        <v>0</v>
      </c>
      <c r="O30" s="41" t="n">
        <v>1730</v>
      </c>
      <c r="P30" s="32" t="n">
        <f aca="false">N30*O30</f>
        <v>0</v>
      </c>
      <c r="Q30" s="33" t="n">
        <f aca="false">O30*2</f>
        <v>3460</v>
      </c>
    </row>
    <row r="31" customFormat="false" ht="18.75" hidden="false" customHeight="false" outlineLevel="0" collapsed="false">
      <c r="A31" s="34" t="n">
        <v>2324</v>
      </c>
      <c r="B31" s="35"/>
      <c r="C31" s="36" t="s">
        <v>16</v>
      </c>
      <c r="D31" s="37" t="s">
        <v>15</v>
      </c>
      <c r="E31" s="38"/>
      <c r="F31" s="38"/>
      <c r="G31" s="38"/>
      <c r="H31" s="27"/>
      <c r="I31" s="38"/>
      <c r="J31" s="38"/>
      <c r="K31" s="38"/>
      <c r="L31" s="39"/>
      <c r="M31" s="40"/>
      <c r="N31" s="30" t="n">
        <f aca="false">E31+F31+G31+H31+I31+J31+K31+L31+M31</f>
        <v>0</v>
      </c>
      <c r="O31" s="41" t="n">
        <v>1820</v>
      </c>
      <c r="P31" s="32" t="n">
        <f aca="false">N31*O31</f>
        <v>0</v>
      </c>
      <c r="Q31" s="33" t="n">
        <f aca="false">O31*2</f>
        <v>3640</v>
      </c>
    </row>
    <row r="32" customFormat="false" ht="18.75" hidden="false" customHeight="false" outlineLevel="0" collapsed="false">
      <c r="A32" s="34" t="n">
        <v>2325</v>
      </c>
      <c r="B32" s="35"/>
      <c r="C32" s="36" t="s">
        <v>16</v>
      </c>
      <c r="D32" s="37" t="s">
        <v>15</v>
      </c>
      <c r="E32" s="38"/>
      <c r="F32" s="38"/>
      <c r="G32" s="38"/>
      <c r="H32" s="27"/>
      <c r="I32" s="38"/>
      <c r="J32" s="38"/>
      <c r="K32" s="38"/>
      <c r="L32" s="39"/>
      <c r="M32" s="40"/>
      <c r="N32" s="30" t="n">
        <f aca="false">E32+F32+G32+H32+I32+J32+K32+L32+M32</f>
        <v>0</v>
      </c>
      <c r="O32" s="41" t="n">
        <v>1370</v>
      </c>
      <c r="P32" s="32" t="n">
        <f aca="false">N32*O32</f>
        <v>0</v>
      </c>
      <c r="Q32" s="33" t="n">
        <f aca="false">O32*2</f>
        <v>2740</v>
      </c>
    </row>
    <row r="33" customFormat="false" ht="18.75" hidden="false" customHeight="false" outlineLevel="0" collapsed="false">
      <c r="A33" s="34" t="n">
        <v>2326</v>
      </c>
      <c r="B33" s="35"/>
      <c r="C33" s="36" t="s">
        <v>16</v>
      </c>
      <c r="D33" s="37" t="s">
        <v>15</v>
      </c>
      <c r="E33" s="38"/>
      <c r="F33" s="38"/>
      <c r="G33" s="38"/>
      <c r="H33" s="27"/>
      <c r="I33" s="38"/>
      <c r="J33" s="38"/>
      <c r="K33" s="38"/>
      <c r="L33" s="39"/>
      <c r="M33" s="40"/>
      <c r="N33" s="30" t="n">
        <f aca="false">E33+F33+G33+H33+I33+J33+K33+L33+M33</f>
        <v>0</v>
      </c>
      <c r="O33" s="41" t="n">
        <v>1600</v>
      </c>
      <c r="P33" s="32" t="n">
        <f aca="false">N33*O33</f>
        <v>0</v>
      </c>
      <c r="Q33" s="33" t="n">
        <f aca="false">O33*2</f>
        <v>3200</v>
      </c>
    </row>
    <row r="34" customFormat="false" ht="18.75" hidden="false" customHeight="false" outlineLevel="0" collapsed="false">
      <c r="A34" s="34" t="n">
        <v>2327</v>
      </c>
      <c r="B34" s="35"/>
      <c r="C34" s="36" t="s">
        <v>16</v>
      </c>
      <c r="D34" s="37" t="s">
        <v>15</v>
      </c>
      <c r="E34" s="38"/>
      <c r="F34" s="38"/>
      <c r="G34" s="38"/>
      <c r="H34" s="27"/>
      <c r="I34" s="38"/>
      <c r="J34" s="38"/>
      <c r="K34" s="38"/>
      <c r="L34" s="39"/>
      <c r="M34" s="40"/>
      <c r="N34" s="30" t="n">
        <f aca="false">E34+F34+G34+H34+I34+J34+K34+L34+M34</f>
        <v>0</v>
      </c>
      <c r="O34" s="41" t="n">
        <v>1650</v>
      </c>
      <c r="P34" s="32" t="n">
        <f aca="false">N34*O34</f>
        <v>0</v>
      </c>
      <c r="Q34" s="33" t="n">
        <f aca="false">O34*2</f>
        <v>3300</v>
      </c>
    </row>
    <row r="35" customFormat="false" ht="18.75" hidden="false" customHeight="false" outlineLevel="0" collapsed="false">
      <c r="A35" s="34" t="s">
        <v>18</v>
      </c>
      <c r="B35" s="35"/>
      <c r="C35" s="36" t="s">
        <v>16</v>
      </c>
      <c r="D35" s="37" t="s">
        <v>15</v>
      </c>
      <c r="E35" s="38"/>
      <c r="F35" s="38"/>
      <c r="G35" s="38"/>
      <c r="H35" s="27"/>
      <c r="I35" s="38"/>
      <c r="J35" s="38"/>
      <c r="K35" s="38"/>
      <c r="L35" s="39"/>
      <c r="M35" s="40"/>
      <c r="N35" s="30" t="n">
        <f aca="false">E35+F35+G35+H35+I35+J35+K35+L35+M35</f>
        <v>0</v>
      </c>
      <c r="O35" s="41" t="n">
        <v>1650</v>
      </c>
      <c r="P35" s="32" t="n">
        <f aca="false">N35*O35</f>
        <v>0</v>
      </c>
      <c r="Q35" s="33" t="n">
        <f aca="false">O35*2</f>
        <v>3300</v>
      </c>
    </row>
    <row r="36" customFormat="false" ht="18.75" hidden="false" customHeight="false" outlineLevel="0" collapsed="false">
      <c r="A36" s="34" t="n">
        <v>2328</v>
      </c>
      <c r="B36" s="35"/>
      <c r="C36" s="36" t="s">
        <v>16</v>
      </c>
      <c r="D36" s="37" t="s">
        <v>15</v>
      </c>
      <c r="E36" s="38"/>
      <c r="F36" s="38"/>
      <c r="G36" s="38"/>
      <c r="H36" s="27"/>
      <c r="I36" s="38"/>
      <c r="J36" s="38"/>
      <c r="K36" s="38"/>
      <c r="L36" s="39"/>
      <c r="M36" s="40"/>
      <c r="N36" s="30" t="n">
        <f aca="false">E36+F36+G36+H36+I36+J36+K36+L36+M36</f>
        <v>0</v>
      </c>
      <c r="O36" s="41" t="n">
        <v>1600</v>
      </c>
      <c r="P36" s="32" t="n">
        <f aca="false">N36*O36</f>
        <v>0</v>
      </c>
      <c r="Q36" s="33" t="n">
        <f aca="false">O36*2</f>
        <v>3200</v>
      </c>
    </row>
    <row r="37" customFormat="false" ht="18.75" hidden="false" customHeight="false" outlineLevel="0" collapsed="false">
      <c r="A37" s="34" t="n">
        <v>2329</v>
      </c>
      <c r="B37" s="35"/>
      <c r="C37" s="36" t="s">
        <v>16</v>
      </c>
      <c r="D37" s="37" t="s">
        <v>15</v>
      </c>
      <c r="E37" s="38"/>
      <c r="F37" s="38"/>
      <c r="G37" s="38"/>
      <c r="H37" s="27"/>
      <c r="I37" s="38"/>
      <c r="J37" s="38"/>
      <c r="K37" s="38"/>
      <c r="L37" s="39"/>
      <c r="M37" s="40"/>
      <c r="N37" s="30" t="n">
        <f aca="false">E37+F37+G37+H37+I37+J37+K37+L37+M37</f>
        <v>0</v>
      </c>
      <c r="O37" s="41" t="n">
        <v>1820</v>
      </c>
      <c r="P37" s="32" t="n">
        <f aca="false">N37*O37</f>
        <v>0</v>
      </c>
      <c r="Q37" s="33" t="n">
        <f aca="false">O37*2</f>
        <v>3640</v>
      </c>
    </row>
    <row r="38" customFormat="false" ht="18.75" hidden="false" customHeight="false" outlineLevel="0" collapsed="false">
      <c r="A38" s="34" t="n">
        <v>2330</v>
      </c>
      <c r="B38" s="35"/>
      <c r="C38" s="36" t="s">
        <v>16</v>
      </c>
      <c r="D38" s="37" t="s">
        <v>15</v>
      </c>
      <c r="E38" s="38"/>
      <c r="F38" s="38"/>
      <c r="G38" s="38"/>
      <c r="H38" s="27"/>
      <c r="I38" s="38"/>
      <c r="J38" s="38"/>
      <c r="K38" s="38"/>
      <c r="L38" s="39"/>
      <c r="M38" s="40"/>
      <c r="N38" s="30" t="n">
        <f aca="false">E38+F38+G38+H38+I38+J38+K38+L38+M38</f>
        <v>0</v>
      </c>
      <c r="O38" s="41" t="n">
        <v>2530</v>
      </c>
      <c r="P38" s="32" t="n">
        <f aca="false">N38*O38</f>
        <v>0</v>
      </c>
      <c r="Q38" s="33" t="n">
        <f aca="false">O38*2</f>
        <v>5060</v>
      </c>
    </row>
    <row r="39" customFormat="false" ht="18.75" hidden="false" customHeight="false" outlineLevel="0" collapsed="false">
      <c r="A39" s="34" t="n">
        <v>2331</v>
      </c>
      <c r="B39" s="35"/>
      <c r="C39" s="36" t="s">
        <v>16</v>
      </c>
      <c r="D39" s="37" t="s">
        <v>15</v>
      </c>
      <c r="E39" s="38"/>
      <c r="F39" s="38"/>
      <c r="G39" s="38"/>
      <c r="H39" s="27"/>
      <c r="I39" s="38"/>
      <c r="J39" s="38"/>
      <c r="K39" s="38"/>
      <c r="L39" s="39"/>
      <c r="M39" s="40"/>
      <c r="N39" s="30" t="n">
        <f aca="false">E39+F39+G39+H39+I39+J39+K39+L39+M39</f>
        <v>0</v>
      </c>
      <c r="O39" s="41" t="n">
        <v>2570</v>
      </c>
      <c r="P39" s="32" t="n">
        <f aca="false">N39*O39</f>
        <v>0</v>
      </c>
      <c r="Q39" s="33" t="n">
        <f aca="false">O39*2</f>
        <v>5140</v>
      </c>
    </row>
    <row r="40" customFormat="false" ht="18.75" hidden="false" customHeight="false" outlineLevel="0" collapsed="false">
      <c r="A40" s="34" t="n">
        <v>2332</v>
      </c>
      <c r="B40" s="35"/>
      <c r="C40" s="36" t="s">
        <v>16</v>
      </c>
      <c r="D40" s="37" t="s">
        <v>15</v>
      </c>
      <c r="E40" s="38"/>
      <c r="F40" s="38"/>
      <c r="G40" s="38"/>
      <c r="H40" s="27"/>
      <c r="I40" s="38"/>
      <c r="J40" s="38"/>
      <c r="K40" s="38"/>
      <c r="L40" s="39"/>
      <c r="M40" s="40"/>
      <c r="N40" s="30" t="n">
        <f aca="false">E40+F40+G40+H40+I40+J40+K40+L40+M40</f>
        <v>0</v>
      </c>
      <c r="O40" s="41" t="n">
        <v>2250</v>
      </c>
      <c r="P40" s="32" t="n">
        <f aca="false">N40*O40</f>
        <v>0</v>
      </c>
      <c r="Q40" s="33" t="n">
        <f aca="false">O40*2</f>
        <v>4500</v>
      </c>
    </row>
    <row r="41" customFormat="false" ht="18.75" hidden="false" customHeight="false" outlineLevel="0" collapsed="false">
      <c r="A41" s="34" t="n">
        <v>2333</v>
      </c>
      <c r="B41" s="35"/>
      <c r="C41" s="36" t="s">
        <v>16</v>
      </c>
      <c r="D41" s="37" t="s">
        <v>15</v>
      </c>
      <c r="E41" s="38"/>
      <c r="F41" s="38"/>
      <c r="G41" s="38"/>
      <c r="H41" s="27"/>
      <c r="I41" s="38"/>
      <c r="J41" s="38"/>
      <c r="K41" s="38"/>
      <c r="L41" s="39"/>
      <c r="M41" s="40"/>
      <c r="N41" s="30" t="n">
        <f aca="false">E41+F41+G41+H41+I41+J41+K41+L41+M41</f>
        <v>0</v>
      </c>
      <c r="O41" s="41" t="n">
        <v>2380</v>
      </c>
      <c r="P41" s="32" t="n">
        <f aca="false">N41*O41</f>
        <v>0</v>
      </c>
      <c r="Q41" s="33" t="n">
        <f aca="false">O41*2</f>
        <v>4760</v>
      </c>
    </row>
    <row r="42" customFormat="false" ht="18.75" hidden="false" customHeight="false" outlineLevel="0" collapsed="false">
      <c r="A42" s="34" t="n">
        <v>2334</v>
      </c>
      <c r="B42" s="35"/>
      <c r="C42" s="36" t="s">
        <v>16</v>
      </c>
      <c r="D42" s="37" t="s">
        <v>15</v>
      </c>
      <c r="E42" s="38"/>
      <c r="F42" s="38"/>
      <c r="G42" s="38"/>
      <c r="H42" s="27"/>
      <c r="I42" s="38"/>
      <c r="J42" s="38"/>
      <c r="K42" s="38"/>
      <c r="L42" s="39"/>
      <c r="M42" s="40"/>
      <c r="N42" s="30" t="n">
        <f aca="false">E42+F42+G42+H42+I42+J42+K42+L42+M42</f>
        <v>0</v>
      </c>
      <c r="O42" s="41" t="n">
        <v>1520</v>
      </c>
      <c r="P42" s="32" t="n">
        <f aca="false">N42*O42</f>
        <v>0</v>
      </c>
      <c r="Q42" s="33" t="n">
        <f aca="false">O42*2</f>
        <v>3040</v>
      </c>
    </row>
    <row r="43" customFormat="false" ht="18.75" hidden="false" customHeight="false" outlineLevel="0" collapsed="false">
      <c r="A43" s="34" t="n">
        <v>2335</v>
      </c>
      <c r="B43" s="35"/>
      <c r="C43" s="36" t="s">
        <v>16</v>
      </c>
      <c r="D43" s="37" t="s">
        <v>15</v>
      </c>
      <c r="E43" s="38"/>
      <c r="F43" s="38"/>
      <c r="G43" s="38"/>
      <c r="H43" s="27"/>
      <c r="I43" s="38"/>
      <c r="J43" s="38"/>
      <c r="K43" s="38"/>
      <c r="L43" s="39"/>
      <c r="M43" s="40"/>
      <c r="N43" s="30" t="n">
        <f aca="false">E43+F43+G43+H43+I43+J43+K43+L43+M43</f>
        <v>0</v>
      </c>
      <c r="O43" s="41" t="n">
        <v>1520</v>
      </c>
      <c r="P43" s="32" t="n">
        <f aca="false">N43*O43</f>
        <v>0</v>
      </c>
      <c r="Q43" s="33" t="n">
        <f aca="false">O43*2</f>
        <v>3040</v>
      </c>
    </row>
    <row r="44" customFormat="false" ht="18.75" hidden="false" customHeight="false" outlineLevel="0" collapsed="false">
      <c r="A44" s="34" t="n">
        <v>2336</v>
      </c>
      <c r="B44" s="35"/>
      <c r="C44" s="36" t="s">
        <v>16</v>
      </c>
      <c r="D44" s="37" t="s">
        <v>15</v>
      </c>
      <c r="E44" s="38"/>
      <c r="F44" s="38"/>
      <c r="G44" s="38"/>
      <c r="H44" s="27"/>
      <c r="I44" s="38"/>
      <c r="J44" s="38"/>
      <c r="K44" s="38"/>
      <c r="L44" s="39"/>
      <c r="M44" s="40"/>
      <c r="N44" s="30" t="n">
        <f aca="false">E44+F44+G44+H44+I44+J44+K44+L44+M44</f>
        <v>0</v>
      </c>
      <c r="O44" s="41" t="n">
        <v>1520</v>
      </c>
      <c r="P44" s="32" t="n">
        <f aca="false">N44*O44</f>
        <v>0</v>
      </c>
      <c r="Q44" s="33" t="n">
        <f aca="false">O44*2</f>
        <v>3040</v>
      </c>
    </row>
    <row r="45" customFormat="false" ht="18.75" hidden="false" customHeight="false" outlineLevel="0" collapsed="false">
      <c r="A45" s="34" t="n">
        <v>2337</v>
      </c>
      <c r="B45" s="35"/>
      <c r="C45" s="36" t="s">
        <v>16</v>
      </c>
      <c r="D45" s="37" t="s">
        <v>15</v>
      </c>
      <c r="E45" s="38"/>
      <c r="F45" s="38"/>
      <c r="G45" s="38"/>
      <c r="H45" s="27"/>
      <c r="I45" s="38"/>
      <c r="J45" s="38"/>
      <c r="K45" s="38"/>
      <c r="L45" s="39"/>
      <c r="M45" s="40"/>
      <c r="N45" s="30" t="n">
        <f aca="false">E45+F45+G45+H45+I45+J45+K45+L45+M45</f>
        <v>0</v>
      </c>
      <c r="O45" s="41" t="n">
        <v>1800</v>
      </c>
      <c r="P45" s="32" t="n">
        <f aca="false">N45*O45</f>
        <v>0</v>
      </c>
      <c r="Q45" s="33" t="n">
        <f aca="false">O45*2</f>
        <v>3600</v>
      </c>
    </row>
    <row r="46" customFormat="false" ht="18.75" hidden="false" customHeight="false" outlineLevel="0" collapsed="false">
      <c r="A46" s="34" t="n">
        <v>2338</v>
      </c>
      <c r="B46" s="35"/>
      <c r="C46" s="36" t="s">
        <v>16</v>
      </c>
      <c r="D46" s="37" t="s">
        <v>15</v>
      </c>
      <c r="E46" s="38"/>
      <c r="F46" s="38"/>
      <c r="G46" s="38"/>
      <c r="H46" s="27"/>
      <c r="I46" s="38"/>
      <c r="J46" s="38"/>
      <c r="K46" s="38"/>
      <c r="L46" s="39"/>
      <c r="M46" s="40"/>
      <c r="N46" s="30" t="n">
        <f aca="false">E46+F46+G46+H46+I46+J46+K46+L46+M46</f>
        <v>0</v>
      </c>
      <c r="O46" s="41" t="n">
        <v>1600</v>
      </c>
      <c r="P46" s="32" t="n">
        <f aca="false">N46*O46</f>
        <v>0</v>
      </c>
      <c r="Q46" s="33" t="n">
        <f aca="false">O46*2</f>
        <v>3200</v>
      </c>
    </row>
    <row r="47" customFormat="false" ht="18.75" hidden="false" customHeight="false" outlineLevel="0" collapsed="false">
      <c r="A47" s="34" t="n">
        <v>2339</v>
      </c>
      <c r="B47" s="35"/>
      <c r="C47" s="36" t="s">
        <v>16</v>
      </c>
      <c r="D47" s="37" t="s">
        <v>15</v>
      </c>
      <c r="E47" s="38"/>
      <c r="F47" s="38"/>
      <c r="G47" s="38"/>
      <c r="H47" s="27"/>
      <c r="I47" s="38"/>
      <c r="J47" s="38"/>
      <c r="K47" s="38"/>
      <c r="L47" s="39"/>
      <c r="M47" s="40"/>
      <c r="N47" s="30" t="n">
        <f aca="false">E47+F47+G47+H47+I47+J47+K47+L47+M47</f>
        <v>0</v>
      </c>
      <c r="O47" s="41" t="n">
        <v>1600</v>
      </c>
      <c r="P47" s="32" t="n">
        <f aca="false">N47*O47</f>
        <v>0</v>
      </c>
      <c r="Q47" s="33" t="n">
        <f aca="false">O47*2</f>
        <v>3200</v>
      </c>
    </row>
    <row r="48" customFormat="false" ht="18.75" hidden="false" customHeight="false" outlineLevel="0" collapsed="false">
      <c r="A48" s="34" t="n">
        <v>2340</v>
      </c>
      <c r="B48" s="35"/>
      <c r="C48" s="36" t="s">
        <v>16</v>
      </c>
      <c r="D48" s="37" t="s">
        <v>15</v>
      </c>
      <c r="E48" s="38"/>
      <c r="F48" s="38"/>
      <c r="G48" s="38"/>
      <c r="H48" s="27"/>
      <c r="I48" s="38"/>
      <c r="J48" s="38"/>
      <c r="K48" s="38"/>
      <c r="L48" s="39"/>
      <c r="M48" s="40"/>
      <c r="N48" s="30" t="n">
        <f aca="false">E48+F48+G48+H48+I48+J48+K48+L48+M48</f>
        <v>0</v>
      </c>
      <c r="O48" s="41" t="n">
        <v>1800</v>
      </c>
      <c r="P48" s="32" t="n">
        <f aca="false">N48*O48</f>
        <v>0</v>
      </c>
      <c r="Q48" s="33" t="n">
        <f aca="false">O48*2</f>
        <v>3600</v>
      </c>
    </row>
    <row r="49" customFormat="false" ht="18.75" hidden="false" customHeight="false" outlineLevel="0" collapsed="false">
      <c r="A49" s="34" t="n">
        <v>2341</v>
      </c>
      <c r="B49" s="35"/>
      <c r="C49" s="36" t="s">
        <v>16</v>
      </c>
      <c r="D49" s="37" t="s">
        <v>15</v>
      </c>
      <c r="E49" s="38"/>
      <c r="F49" s="38"/>
      <c r="G49" s="38"/>
      <c r="H49" s="27"/>
      <c r="I49" s="38"/>
      <c r="J49" s="38"/>
      <c r="K49" s="38"/>
      <c r="L49" s="39"/>
      <c r="M49" s="40"/>
      <c r="N49" s="30" t="n">
        <f aca="false">E49+F49+G49+H49+I49+J49+K49+L49+M49</f>
        <v>0</v>
      </c>
      <c r="O49" s="41" t="n">
        <v>1600</v>
      </c>
      <c r="P49" s="32" t="n">
        <f aca="false">N49*O49</f>
        <v>0</v>
      </c>
      <c r="Q49" s="33" t="n">
        <f aca="false">O49*2</f>
        <v>3200</v>
      </c>
    </row>
    <row r="50" customFormat="false" ht="18.75" hidden="false" customHeight="false" outlineLevel="0" collapsed="false">
      <c r="A50" s="34" t="n">
        <v>2342</v>
      </c>
      <c r="B50" s="35"/>
      <c r="C50" s="36" t="s">
        <v>19</v>
      </c>
      <c r="D50" s="37" t="s">
        <v>20</v>
      </c>
      <c r="E50" s="38"/>
      <c r="F50" s="38"/>
      <c r="G50" s="38"/>
      <c r="H50" s="27"/>
      <c r="I50" s="38"/>
      <c r="J50" s="38"/>
      <c r="K50" s="38"/>
      <c r="L50" s="39"/>
      <c r="M50" s="40"/>
      <c r="N50" s="30" t="n">
        <f aca="false">E50+F50+G50+H50+I50+J50+K50+L50+M50</f>
        <v>0</v>
      </c>
      <c r="O50" s="41" t="n">
        <v>1230</v>
      </c>
      <c r="P50" s="32" t="n">
        <f aca="false">N50*O50</f>
        <v>0</v>
      </c>
      <c r="Q50" s="33" t="n">
        <f aca="false">O50*2</f>
        <v>2460</v>
      </c>
    </row>
    <row r="51" customFormat="false" ht="18.75" hidden="false" customHeight="false" outlineLevel="0" collapsed="false">
      <c r="A51" s="34" t="n">
        <v>2343</v>
      </c>
      <c r="B51" s="35"/>
      <c r="C51" s="36" t="s">
        <v>19</v>
      </c>
      <c r="D51" s="37" t="s">
        <v>21</v>
      </c>
      <c r="E51" s="38"/>
      <c r="F51" s="38"/>
      <c r="G51" s="38"/>
      <c r="H51" s="27"/>
      <c r="I51" s="38"/>
      <c r="J51" s="38"/>
      <c r="K51" s="38"/>
      <c r="L51" s="39"/>
      <c r="M51" s="40"/>
      <c r="N51" s="30" t="n">
        <f aca="false">E51+F51+G51+H51+I51+J51+K51+L51+M51</f>
        <v>0</v>
      </c>
      <c r="O51" s="41" t="n">
        <v>1230</v>
      </c>
      <c r="P51" s="32" t="n">
        <f aca="false">N51*O51</f>
        <v>0</v>
      </c>
      <c r="Q51" s="33" t="n">
        <f aca="false">O51*2</f>
        <v>2460</v>
      </c>
    </row>
    <row r="52" customFormat="false" ht="18.75" hidden="false" customHeight="false" outlineLevel="0" collapsed="false">
      <c r="A52" s="34" t="n">
        <v>2344</v>
      </c>
      <c r="B52" s="35"/>
      <c r="C52" s="36" t="s">
        <v>19</v>
      </c>
      <c r="D52" s="37" t="s">
        <v>22</v>
      </c>
      <c r="E52" s="38"/>
      <c r="F52" s="38"/>
      <c r="G52" s="38"/>
      <c r="H52" s="27"/>
      <c r="I52" s="38"/>
      <c r="J52" s="38"/>
      <c r="K52" s="38"/>
      <c r="L52" s="39"/>
      <c r="M52" s="40"/>
      <c r="N52" s="30" t="n">
        <f aca="false">E52+F52+G52+H52+I52+J52+K52+L52+M52</f>
        <v>0</v>
      </c>
      <c r="O52" s="41" t="n">
        <v>1100</v>
      </c>
      <c r="P52" s="32" t="n">
        <f aca="false">N52*O52</f>
        <v>0</v>
      </c>
      <c r="Q52" s="33" t="n">
        <f aca="false">O52*2</f>
        <v>2200</v>
      </c>
      <c r="R52" s="43"/>
    </row>
    <row r="53" customFormat="false" ht="18.75" hidden="false" customHeight="false" outlineLevel="0" collapsed="false">
      <c r="A53" s="34" t="n">
        <v>2345</v>
      </c>
      <c r="B53" s="35"/>
      <c r="C53" s="36" t="s">
        <v>16</v>
      </c>
      <c r="D53" s="37" t="s">
        <v>15</v>
      </c>
      <c r="E53" s="38"/>
      <c r="F53" s="38"/>
      <c r="G53" s="38"/>
      <c r="H53" s="27"/>
      <c r="I53" s="38"/>
      <c r="J53" s="38"/>
      <c r="K53" s="38"/>
      <c r="L53" s="39"/>
      <c r="M53" s="40"/>
      <c r="N53" s="30" t="n">
        <f aca="false">E53+F53+G53+H53+I53+J53+K53+L53+M53</f>
        <v>0</v>
      </c>
      <c r="O53" s="41" t="n">
        <v>2590</v>
      </c>
      <c r="P53" s="32" t="n">
        <f aca="false">N53*O53</f>
        <v>0</v>
      </c>
      <c r="Q53" s="33" t="n">
        <f aca="false">O53*2</f>
        <v>5180</v>
      </c>
    </row>
    <row r="54" customFormat="false" ht="18.75" hidden="false" customHeight="false" outlineLevel="0" collapsed="false">
      <c r="A54" s="34" t="n">
        <v>2346</v>
      </c>
      <c r="B54" s="35"/>
      <c r="C54" s="36" t="s">
        <v>16</v>
      </c>
      <c r="D54" s="37" t="s">
        <v>23</v>
      </c>
      <c r="E54" s="38"/>
      <c r="F54" s="38"/>
      <c r="G54" s="38"/>
      <c r="H54" s="27"/>
      <c r="I54" s="38"/>
      <c r="J54" s="38"/>
      <c r="K54" s="38"/>
      <c r="L54" s="39"/>
      <c r="M54" s="40"/>
      <c r="N54" s="30" t="n">
        <f aca="false">E54+F54+G54+H54+I54+J54+K54+L54+M54</f>
        <v>0</v>
      </c>
      <c r="O54" s="41" t="n">
        <v>2450</v>
      </c>
      <c r="P54" s="32" t="n">
        <f aca="false">N54*O54</f>
        <v>0</v>
      </c>
      <c r="Q54" s="33" t="n">
        <f aca="false">O54*2</f>
        <v>4900</v>
      </c>
    </row>
    <row r="55" customFormat="false" ht="18.75" hidden="false" customHeight="false" outlineLevel="0" collapsed="false">
      <c r="A55" s="34" t="n">
        <v>2347</v>
      </c>
      <c r="B55" s="35"/>
      <c r="C55" s="36" t="s">
        <v>16</v>
      </c>
      <c r="D55" s="37" t="s">
        <v>15</v>
      </c>
      <c r="E55" s="38"/>
      <c r="F55" s="38"/>
      <c r="G55" s="38"/>
      <c r="H55" s="27"/>
      <c r="I55" s="38"/>
      <c r="J55" s="38"/>
      <c r="K55" s="38"/>
      <c r="L55" s="39"/>
      <c r="M55" s="40"/>
      <c r="N55" s="30" t="n">
        <f aca="false">E55+F55+G55+H55+I55+J55+K55+L55+M55</f>
        <v>0</v>
      </c>
      <c r="O55" s="41" t="n">
        <v>1950</v>
      </c>
      <c r="P55" s="32" t="n">
        <f aca="false">N55*O55</f>
        <v>0</v>
      </c>
      <c r="Q55" s="33" t="n">
        <f aca="false">O55*2</f>
        <v>3900</v>
      </c>
    </row>
    <row r="56" customFormat="false" ht="18.75" hidden="false" customHeight="false" outlineLevel="0" collapsed="false">
      <c r="A56" s="34" t="n">
        <v>2348</v>
      </c>
      <c r="B56" s="35"/>
      <c r="C56" s="36" t="s">
        <v>16</v>
      </c>
      <c r="D56" s="37" t="s">
        <v>23</v>
      </c>
      <c r="E56" s="38"/>
      <c r="F56" s="38"/>
      <c r="G56" s="38"/>
      <c r="H56" s="27"/>
      <c r="I56" s="38"/>
      <c r="J56" s="38"/>
      <c r="K56" s="38"/>
      <c r="L56" s="39"/>
      <c r="M56" s="40"/>
      <c r="N56" s="30" t="n">
        <f aca="false">E56+F56+G56+H56+I56+J56+K56+L56+M56</f>
        <v>0</v>
      </c>
      <c r="O56" s="41" t="n">
        <v>2250</v>
      </c>
      <c r="P56" s="32" t="n">
        <f aca="false">N56*O56</f>
        <v>0</v>
      </c>
      <c r="Q56" s="33" t="n">
        <f aca="false">O56*2</f>
        <v>4500</v>
      </c>
    </row>
    <row r="57" customFormat="false" ht="18.75" hidden="false" customHeight="false" outlineLevel="0" collapsed="false">
      <c r="A57" s="34" t="n">
        <v>2349</v>
      </c>
      <c r="B57" s="35"/>
      <c r="C57" s="44" t="s">
        <v>24</v>
      </c>
      <c r="D57" s="37" t="s">
        <v>23</v>
      </c>
      <c r="E57" s="38"/>
      <c r="F57" s="38"/>
      <c r="G57" s="38"/>
      <c r="H57" s="27"/>
      <c r="I57" s="38"/>
      <c r="J57" s="38"/>
      <c r="K57" s="38"/>
      <c r="L57" s="39"/>
      <c r="M57" s="40"/>
      <c r="N57" s="30" t="n">
        <f aca="false">E57+F57+G57+H57+I57+J57+K57+L57+M57</f>
        <v>0</v>
      </c>
      <c r="O57" s="41" t="n">
        <v>2800</v>
      </c>
      <c r="P57" s="32" t="n">
        <f aca="false">N57*O57</f>
        <v>0</v>
      </c>
      <c r="Q57" s="33" t="n">
        <f aca="false">O57*2</f>
        <v>5600</v>
      </c>
    </row>
    <row r="58" customFormat="false" ht="18.75" hidden="false" customHeight="false" outlineLevel="0" collapsed="false">
      <c r="A58" s="34" t="n">
        <v>2350</v>
      </c>
      <c r="B58" s="35"/>
      <c r="C58" s="44" t="s">
        <v>25</v>
      </c>
      <c r="D58" s="37" t="s">
        <v>23</v>
      </c>
      <c r="E58" s="38"/>
      <c r="F58" s="38"/>
      <c r="G58" s="38"/>
      <c r="H58" s="27"/>
      <c r="I58" s="38"/>
      <c r="J58" s="38"/>
      <c r="K58" s="38"/>
      <c r="L58" s="39"/>
      <c r="M58" s="40"/>
      <c r="N58" s="30" t="n">
        <f aca="false">E58+F58+G58+H58+I58+J58+K58+L58+M58</f>
        <v>0</v>
      </c>
      <c r="O58" s="41" t="n">
        <v>1900</v>
      </c>
      <c r="P58" s="32" t="n">
        <f aca="false">N58*O58</f>
        <v>0</v>
      </c>
      <c r="Q58" s="33" t="n">
        <f aca="false">O58*2</f>
        <v>3800</v>
      </c>
    </row>
    <row r="59" customFormat="false" ht="18.75" hidden="false" customHeight="false" outlineLevel="0" collapsed="false">
      <c r="A59" s="34" t="n">
        <v>2351</v>
      </c>
      <c r="B59" s="35"/>
      <c r="C59" s="36" t="s">
        <v>16</v>
      </c>
      <c r="D59" s="37" t="s">
        <v>15</v>
      </c>
      <c r="E59" s="38"/>
      <c r="F59" s="38"/>
      <c r="G59" s="38"/>
      <c r="H59" s="27"/>
      <c r="I59" s="38"/>
      <c r="J59" s="38"/>
      <c r="K59" s="38"/>
      <c r="L59" s="39"/>
      <c r="M59" s="40"/>
      <c r="N59" s="30" t="n">
        <f aca="false">E59+F59+G59+H59+I59+J59+K59+L59+M59</f>
        <v>0</v>
      </c>
      <c r="O59" s="41" t="n">
        <v>2300</v>
      </c>
      <c r="P59" s="32" t="n">
        <f aca="false">N59*O59</f>
        <v>0</v>
      </c>
      <c r="Q59" s="33" t="n">
        <f aca="false">O59*2</f>
        <v>4600</v>
      </c>
    </row>
    <row r="60" customFormat="false" ht="18.75" hidden="false" customHeight="false" outlineLevel="0" collapsed="false">
      <c r="A60" s="34" t="n">
        <v>2352</v>
      </c>
      <c r="B60" s="35"/>
      <c r="C60" s="36" t="s">
        <v>16</v>
      </c>
      <c r="D60" s="37" t="s">
        <v>23</v>
      </c>
      <c r="E60" s="38"/>
      <c r="F60" s="38"/>
      <c r="G60" s="38"/>
      <c r="H60" s="27"/>
      <c r="I60" s="38"/>
      <c r="J60" s="38"/>
      <c r="K60" s="38"/>
      <c r="L60" s="39"/>
      <c r="M60" s="40"/>
      <c r="N60" s="30" t="n">
        <f aca="false">E60+F60+G60+H60+I60+J60+K60+L60+M60</f>
        <v>0</v>
      </c>
      <c r="O60" s="41" t="n">
        <v>2450</v>
      </c>
      <c r="P60" s="32" t="n">
        <f aca="false">N60*O60</f>
        <v>0</v>
      </c>
      <c r="Q60" s="33" t="n">
        <f aca="false">O60*2</f>
        <v>4900</v>
      </c>
    </row>
    <row r="61" customFormat="false" ht="18.75" hidden="false" customHeight="false" outlineLevel="0" collapsed="false">
      <c r="A61" s="34" t="n">
        <v>2353</v>
      </c>
      <c r="B61" s="35"/>
      <c r="C61" s="25" t="s">
        <v>17</v>
      </c>
      <c r="D61" s="37" t="s">
        <v>23</v>
      </c>
      <c r="E61" s="38"/>
      <c r="F61" s="38"/>
      <c r="G61" s="38"/>
      <c r="H61" s="27"/>
      <c r="I61" s="38"/>
      <c r="J61" s="38"/>
      <c r="K61" s="38"/>
      <c r="L61" s="39"/>
      <c r="M61" s="40"/>
      <c r="N61" s="30" t="n">
        <f aca="false">E61+F61+G61+H61+I61+J61+K61+L61+M61</f>
        <v>0</v>
      </c>
      <c r="O61" s="41" t="n">
        <v>1800</v>
      </c>
      <c r="P61" s="32" t="n">
        <f aca="false">N61*O61</f>
        <v>0</v>
      </c>
      <c r="Q61" s="33" t="n">
        <f aca="false">O61*2</f>
        <v>3600</v>
      </c>
      <c r="R61" s="45"/>
    </row>
    <row r="62" customFormat="false" ht="18.75" hidden="false" customHeight="false" outlineLevel="0" collapsed="false">
      <c r="A62" s="34" t="n">
        <v>2354</v>
      </c>
      <c r="B62" s="35"/>
      <c r="C62" s="44" t="s">
        <v>26</v>
      </c>
      <c r="D62" s="37" t="s">
        <v>23</v>
      </c>
      <c r="E62" s="38"/>
      <c r="F62" s="38"/>
      <c r="G62" s="38"/>
      <c r="H62" s="27"/>
      <c r="I62" s="38"/>
      <c r="J62" s="38"/>
      <c r="K62" s="38"/>
      <c r="L62" s="39"/>
      <c r="M62" s="40"/>
      <c r="N62" s="30" t="n">
        <f aca="false">E62+F62+G62+H62+I62+J62+K62+L62+M62</f>
        <v>0</v>
      </c>
      <c r="O62" s="41" t="n">
        <v>2100</v>
      </c>
      <c r="P62" s="32" t="n">
        <f aca="false">N62*O62</f>
        <v>0</v>
      </c>
      <c r="Q62" s="33" t="n">
        <f aca="false">O62*2</f>
        <v>4200</v>
      </c>
      <c r="R62" s="45"/>
    </row>
    <row r="63" customFormat="false" ht="18.75" hidden="false" customHeight="false" outlineLevel="0" collapsed="false">
      <c r="A63" s="34" t="n">
        <v>2355</v>
      </c>
      <c r="B63" s="35"/>
      <c r="C63" s="44" t="s">
        <v>26</v>
      </c>
      <c r="D63" s="37" t="s">
        <v>27</v>
      </c>
      <c r="E63" s="38"/>
      <c r="F63" s="38"/>
      <c r="G63" s="38"/>
      <c r="H63" s="27"/>
      <c r="I63" s="38"/>
      <c r="J63" s="38"/>
      <c r="K63" s="38"/>
      <c r="L63" s="39"/>
      <c r="M63" s="40"/>
      <c r="N63" s="30" t="n">
        <f aca="false">E63+F63+G63+H63+I63+J63+K63+L63+M63</f>
        <v>0</v>
      </c>
      <c r="O63" s="41" t="n">
        <v>940</v>
      </c>
      <c r="P63" s="32" t="n">
        <f aca="false">N63*O63</f>
        <v>0</v>
      </c>
      <c r="Q63" s="33" t="n">
        <f aca="false">O63*2</f>
        <v>1880</v>
      </c>
      <c r="R63" s="45"/>
    </row>
    <row r="64" customFormat="false" ht="18.75" hidden="false" customHeight="false" outlineLevel="0" collapsed="false">
      <c r="A64" s="34" t="s">
        <v>28</v>
      </c>
      <c r="B64" s="35"/>
      <c r="C64" s="44" t="s">
        <v>26</v>
      </c>
      <c r="D64" s="37" t="s">
        <v>27</v>
      </c>
      <c r="E64" s="38"/>
      <c r="F64" s="38"/>
      <c r="G64" s="38"/>
      <c r="H64" s="27"/>
      <c r="I64" s="38"/>
      <c r="J64" s="38"/>
      <c r="K64" s="38"/>
      <c r="L64" s="39"/>
      <c r="M64" s="40"/>
      <c r="N64" s="30" t="n">
        <f aca="false">E64+F64+G64+H64+I64+J64+K64+L64+M64</f>
        <v>0</v>
      </c>
      <c r="O64" s="41" t="n">
        <v>940</v>
      </c>
      <c r="P64" s="32" t="n">
        <f aca="false">N64*O64</f>
        <v>0</v>
      </c>
      <c r="Q64" s="33" t="n">
        <f aca="false">O64*2</f>
        <v>1880</v>
      </c>
      <c r="R64" s="45"/>
    </row>
    <row r="65" customFormat="false" ht="18.75" hidden="false" customHeight="false" outlineLevel="0" collapsed="false">
      <c r="A65" s="34" t="n">
        <v>2356</v>
      </c>
      <c r="B65" s="46"/>
      <c r="C65" s="44" t="s">
        <v>26</v>
      </c>
      <c r="D65" s="37" t="s">
        <v>27</v>
      </c>
      <c r="E65" s="38"/>
      <c r="F65" s="38"/>
      <c r="G65" s="38"/>
      <c r="H65" s="27"/>
      <c r="I65" s="38"/>
      <c r="J65" s="38"/>
      <c r="K65" s="38"/>
      <c r="L65" s="39"/>
      <c r="M65" s="40"/>
      <c r="N65" s="30" t="n">
        <f aca="false">E65+F65+G65+H65+I65+J65+K65+L65+M65</f>
        <v>0</v>
      </c>
      <c r="O65" s="41" t="n">
        <v>1010</v>
      </c>
      <c r="P65" s="32" t="n">
        <f aca="false">N65*O65</f>
        <v>0</v>
      </c>
      <c r="Q65" s="33" t="n">
        <f aca="false">O65*2</f>
        <v>2020</v>
      </c>
      <c r="R65" s="45"/>
    </row>
    <row r="66" customFormat="false" ht="18.75" hidden="false" customHeight="false" outlineLevel="0" collapsed="false">
      <c r="A66" s="34" t="n">
        <v>2357</v>
      </c>
      <c r="B66" s="46"/>
      <c r="C66" s="44" t="s">
        <v>26</v>
      </c>
      <c r="D66" s="37" t="s">
        <v>27</v>
      </c>
      <c r="E66" s="38"/>
      <c r="F66" s="38"/>
      <c r="G66" s="38"/>
      <c r="H66" s="27"/>
      <c r="I66" s="38"/>
      <c r="J66" s="38"/>
      <c r="K66" s="38"/>
      <c r="L66" s="39"/>
      <c r="M66" s="40"/>
      <c r="N66" s="30" t="n">
        <f aca="false">E66+F66+G66+H66+I66+J66+K66+L66+M66</f>
        <v>0</v>
      </c>
      <c r="O66" s="41" t="n">
        <v>1010</v>
      </c>
      <c r="P66" s="32" t="n">
        <f aca="false">N66*O66</f>
        <v>0</v>
      </c>
      <c r="Q66" s="33" t="n">
        <f aca="false">O66*2</f>
        <v>2020</v>
      </c>
      <c r="R66" s="45"/>
    </row>
    <row r="67" customFormat="false" ht="18.75" hidden="false" customHeight="false" outlineLevel="0" collapsed="false">
      <c r="A67" s="34" t="n">
        <v>2358</v>
      </c>
      <c r="B67" s="46" t="s">
        <v>29</v>
      </c>
      <c r="C67" s="25" t="s">
        <v>17</v>
      </c>
      <c r="D67" s="37" t="s">
        <v>30</v>
      </c>
      <c r="E67" s="38"/>
      <c r="F67" s="38"/>
      <c r="G67" s="38"/>
      <c r="H67" s="27"/>
      <c r="I67" s="38"/>
      <c r="J67" s="38"/>
      <c r="K67" s="38"/>
      <c r="L67" s="39"/>
      <c r="M67" s="40"/>
      <c r="N67" s="30" t="n">
        <f aca="false">E67+F67+G67+H67+I67+J67+K67+L67+M67</f>
        <v>0</v>
      </c>
      <c r="O67" s="41" t="n">
        <v>720</v>
      </c>
      <c r="P67" s="32" t="n">
        <f aca="false">N67*O67</f>
        <v>0</v>
      </c>
      <c r="Q67" s="33" t="n">
        <f aca="false">O67*2</f>
        <v>1440</v>
      </c>
      <c r="R67" s="45"/>
    </row>
    <row r="68" customFormat="false" ht="18.75" hidden="false" customHeight="false" outlineLevel="0" collapsed="false">
      <c r="A68" s="34" t="n">
        <v>2359</v>
      </c>
      <c r="B68" s="46"/>
      <c r="C68" s="44" t="s">
        <v>26</v>
      </c>
      <c r="D68" s="37" t="s">
        <v>31</v>
      </c>
      <c r="E68" s="38"/>
      <c r="F68" s="38"/>
      <c r="G68" s="38"/>
      <c r="H68" s="27"/>
      <c r="I68" s="38"/>
      <c r="J68" s="38"/>
      <c r="K68" s="38"/>
      <c r="L68" s="39"/>
      <c r="M68" s="40"/>
      <c r="N68" s="30" t="n">
        <f aca="false">E68+F68+G68+H68+I68+J68+K68+L68+M68</f>
        <v>0</v>
      </c>
      <c r="O68" s="41" t="n">
        <v>1160</v>
      </c>
      <c r="P68" s="32" t="n">
        <f aca="false">N68*O68</f>
        <v>0</v>
      </c>
      <c r="Q68" s="33" t="n">
        <f aca="false">O68*2</f>
        <v>2320</v>
      </c>
      <c r="R68" s="45"/>
    </row>
    <row r="69" customFormat="false" ht="18.75" hidden="false" customHeight="false" outlineLevel="0" collapsed="false">
      <c r="A69" s="34" t="n">
        <v>2360</v>
      </c>
      <c r="B69" s="46" t="s">
        <v>32</v>
      </c>
      <c r="C69" s="25" t="s">
        <v>17</v>
      </c>
      <c r="D69" s="37" t="s">
        <v>30</v>
      </c>
      <c r="E69" s="38"/>
      <c r="F69" s="38"/>
      <c r="G69" s="38"/>
      <c r="H69" s="27"/>
      <c r="I69" s="38"/>
      <c r="J69" s="38"/>
      <c r="K69" s="38"/>
      <c r="L69" s="39"/>
      <c r="M69" s="40"/>
      <c r="N69" s="30" t="n">
        <f aca="false">E69+F69+G69+H69+I69+J69+K69+L69+M69</f>
        <v>0</v>
      </c>
      <c r="O69" s="41" t="n">
        <v>720</v>
      </c>
      <c r="P69" s="32" t="n">
        <f aca="false">N69*O69</f>
        <v>0</v>
      </c>
      <c r="Q69" s="33" t="n">
        <f aca="false">O69*2</f>
        <v>1440</v>
      </c>
      <c r="R69" s="45"/>
    </row>
    <row r="70" customFormat="false" ht="18.75" hidden="false" customHeight="false" outlineLevel="0" collapsed="false">
      <c r="A70" s="34" t="n">
        <v>2361</v>
      </c>
      <c r="B70" s="46"/>
      <c r="C70" s="44" t="s">
        <v>26</v>
      </c>
      <c r="D70" s="37" t="s">
        <v>31</v>
      </c>
      <c r="E70" s="38"/>
      <c r="F70" s="38"/>
      <c r="G70" s="38"/>
      <c r="H70" s="27"/>
      <c r="I70" s="38"/>
      <c r="J70" s="38"/>
      <c r="K70" s="38"/>
      <c r="L70" s="39"/>
      <c r="M70" s="40"/>
      <c r="N70" s="30" t="n">
        <f aca="false">E70+F70+G70+H70+I70+J70+K70+L70+M70</f>
        <v>0</v>
      </c>
      <c r="O70" s="41" t="n">
        <v>1300</v>
      </c>
      <c r="P70" s="32" t="n">
        <f aca="false">N70*O70</f>
        <v>0</v>
      </c>
      <c r="Q70" s="33" t="n">
        <f aca="false">O70*2</f>
        <v>2600</v>
      </c>
      <c r="R70" s="45"/>
    </row>
    <row r="71" customFormat="false" ht="18.75" hidden="false" customHeight="false" outlineLevel="0" collapsed="false">
      <c r="A71" s="34" t="n">
        <v>2362</v>
      </c>
      <c r="B71" s="46"/>
      <c r="C71" s="44" t="s">
        <v>25</v>
      </c>
      <c r="D71" s="37" t="s">
        <v>27</v>
      </c>
      <c r="E71" s="38"/>
      <c r="F71" s="38"/>
      <c r="G71" s="38"/>
      <c r="H71" s="27"/>
      <c r="I71" s="38"/>
      <c r="J71" s="38"/>
      <c r="K71" s="38"/>
      <c r="L71" s="39"/>
      <c r="M71" s="40"/>
      <c r="N71" s="30" t="n">
        <f aca="false">E71+F71+G71+H71+I71+J71+K71+L71+M71</f>
        <v>0</v>
      </c>
      <c r="O71" s="41" t="n">
        <v>940</v>
      </c>
      <c r="P71" s="32" t="n">
        <f aca="false">N71*O71</f>
        <v>0</v>
      </c>
      <c r="Q71" s="33" t="n">
        <f aca="false">O71*2</f>
        <v>1880</v>
      </c>
      <c r="R71" s="45"/>
    </row>
    <row r="72" customFormat="false" ht="18.75" hidden="false" customHeight="false" outlineLevel="0" collapsed="false">
      <c r="A72" s="34" t="s">
        <v>33</v>
      </c>
      <c r="B72" s="46"/>
      <c r="C72" s="44" t="s">
        <v>25</v>
      </c>
      <c r="D72" s="37" t="s">
        <v>27</v>
      </c>
      <c r="E72" s="38"/>
      <c r="F72" s="38"/>
      <c r="G72" s="38"/>
      <c r="H72" s="27"/>
      <c r="I72" s="38"/>
      <c r="J72" s="38"/>
      <c r="K72" s="38"/>
      <c r="L72" s="39"/>
      <c r="M72" s="40"/>
      <c r="N72" s="30" t="n">
        <f aca="false">E72+F72+G72+H72+I72+J72+K72+L72+M72</f>
        <v>0</v>
      </c>
      <c r="O72" s="41" t="n">
        <v>940</v>
      </c>
      <c r="P72" s="32" t="n">
        <f aca="false">N72*O72</f>
        <v>0</v>
      </c>
      <c r="Q72" s="33" t="n">
        <f aca="false">O72*2</f>
        <v>1880</v>
      </c>
      <c r="R72" s="45"/>
    </row>
    <row r="73" customFormat="false" ht="18.75" hidden="false" customHeight="false" outlineLevel="0" collapsed="false">
      <c r="A73" s="34" t="n">
        <v>2363</v>
      </c>
      <c r="B73" s="46"/>
      <c r="C73" s="47" t="s">
        <v>34</v>
      </c>
      <c r="D73" s="37" t="s">
        <v>35</v>
      </c>
      <c r="E73" s="38"/>
      <c r="F73" s="38"/>
      <c r="G73" s="38"/>
      <c r="H73" s="27"/>
      <c r="I73" s="38"/>
      <c r="J73" s="38"/>
      <c r="K73" s="38"/>
      <c r="L73" s="39"/>
      <c r="M73" s="40"/>
      <c r="N73" s="30" t="n">
        <f aca="false">E73+F73+G73+H73+I73+J73+K73+L73+M73</f>
        <v>0</v>
      </c>
      <c r="O73" s="41" t="n">
        <v>2100</v>
      </c>
      <c r="P73" s="32" t="n">
        <f aca="false">N73*O73</f>
        <v>0</v>
      </c>
      <c r="Q73" s="33" t="n">
        <f aca="false">O73*2</f>
        <v>4200</v>
      </c>
      <c r="R73" s="45"/>
    </row>
    <row r="74" customFormat="false" ht="18.75" hidden="false" customHeight="false" outlineLevel="0" collapsed="false">
      <c r="A74" s="34" t="n">
        <v>2364</v>
      </c>
      <c r="B74" s="46"/>
      <c r="C74" s="47" t="s">
        <v>34</v>
      </c>
      <c r="D74" s="37" t="s">
        <v>30</v>
      </c>
      <c r="E74" s="38"/>
      <c r="F74" s="38"/>
      <c r="G74" s="38"/>
      <c r="H74" s="27"/>
      <c r="I74" s="38"/>
      <c r="J74" s="38"/>
      <c r="K74" s="38"/>
      <c r="L74" s="39"/>
      <c r="M74" s="40"/>
      <c r="N74" s="30" t="n">
        <f aca="false">E74+F74+G74+H74+I74+J74+K74+L74+M74</f>
        <v>0</v>
      </c>
      <c r="O74" s="41" t="n">
        <v>1970</v>
      </c>
      <c r="P74" s="32" t="n">
        <f aca="false">N74*O74</f>
        <v>0</v>
      </c>
      <c r="Q74" s="33" t="n">
        <f aca="false">O74*2</f>
        <v>3940</v>
      </c>
      <c r="R74" s="45"/>
    </row>
    <row r="75" customFormat="false" ht="18.75" hidden="false" customHeight="false" outlineLevel="0" collapsed="false">
      <c r="A75" s="34" t="n">
        <v>2365</v>
      </c>
      <c r="B75" s="46"/>
      <c r="C75" s="47" t="s">
        <v>34</v>
      </c>
      <c r="D75" s="37" t="s">
        <v>36</v>
      </c>
      <c r="E75" s="38"/>
      <c r="F75" s="38"/>
      <c r="G75" s="38"/>
      <c r="H75" s="27"/>
      <c r="I75" s="38"/>
      <c r="J75" s="38"/>
      <c r="K75" s="38"/>
      <c r="L75" s="39"/>
      <c r="M75" s="40"/>
      <c r="N75" s="30" t="n">
        <f aca="false">E75+F75+G75+H75+I75+J75+K75+L75+M75</f>
        <v>0</v>
      </c>
      <c r="O75" s="41" t="n">
        <v>1970</v>
      </c>
      <c r="P75" s="32" t="n">
        <f aca="false">N75*O75</f>
        <v>0</v>
      </c>
      <c r="Q75" s="33" t="n">
        <f aca="false">O75*2</f>
        <v>3940</v>
      </c>
      <c r="R75" s="45"/>
    </row>
    <row r="76" customFormat="false" ht="18.75" hidden="false" customHeight="false" outlineLevel="0" collapsed="false">
      <c r="A76" s="34" t="n">
        <v>2367</v>
      </c>
      <c r="B76" s="46"/>
      <c r="C76" s="47" t="s">
        <v>34</v>
      </c>
      <c r="D76" s="37" t="s">
        <v>30</v>
      </c>
      <c r="E76" s="38"/>
      <c r="F76" s="38"/>
      <c r="G76" s="38"/>
      <c r="H76" s="27"/>
      <c r="I76" s="38"/>
      <c r="J76" s="38"/>
      <c r="K76" s="38"/>
      <c r="L76" s="39"/>
      <c r="M76" s="40"/>
      <c r="N76" s="30" t="n">
        <f aca="false">E76+F76+G76+H76+I76+J76+K76+L76+M76</f>
        <v>0</v>
      </c>
      <c r="O76" s="41" t="n">
        <v>1400</v>
      </c>
      <c r="P76" s="32" t="n">
        <f aca="false">N76*O76</f>
        <v>0</v>
      </c>
      <c r="Q76" s="33" t="n">
        <f aca="false">O76*2</f>
        <v>2800</v>
      </c>
      <c r="R76" s="45"/>
    </row>
    <row r="77" customFormat="false" ht="18.75" hidden="false" customHeight="false" outlineLevel="0" collapsed="false">
      <c r="A77" s="34" t="s">
        <v>37</v>
      </c>
      <c r="B77" s="46"/>
      <c r="C77" s="47" t="s">
        <v>34</v>
      </c>
      <c r="D77" s="37" t="s">
        <v>30</v>
      </c>
      <c r="E77" s="38"/>
      <c r="F77" s="38"/>
      <c r="G77" s="38"/>
      <c r="H77" s="27"/>
      <c r="I77" s="38"/>
      <c r="J77" s="38"/>
      <c r="K77" s="38"/>
      <c r="L77" s="39"/>
      <c r="M77" s="40"/>
      <c r="N77" s="30" t="n">
        <f aca="false">E77+F77+G77+H77+I77+J77+K77+L77+M77</f>
        <v>0</v>
      </c>
      <c r="O77" s="41" t="n">
        <v>1400</v>
      </c>
      <c r="P77" s="32" t="n">
        <f aca="false">N77*O77</f>
        <v>0</v>
      </c>
      <c r="Q77" s="33" t="n">
        <f aca="false">O77*2</f>
        <v>2800</v>
      </c>
      <c r="R77" s="45"/>
    </row>
    <row r="78" customFormat="false" ht="18.75" hidden="false" customHeight="false" outlineLevel="0" collapsed="false">
      <c r="A78" s="34" t="n">
        <v>2368</v>
      </c>
      <c r="B78" s="46"/>
      <c r="C78" s="47" t="s">
        <v>34</v>
      </c>
      <c r="D78" s="37" t="s">
        <v>36</v>
      </c>
      <c r="E78" s="38"/>
      <c r="F78" s="38"/>
      <c r="G78" s="38"/>
      <c r="H78" s="27"/>
      <c r="I78" s="38"/>
      <c r="J78" s="38"/>
      <c r="K78" s="38"/>
      <c r="L78" s="39"/>
      <c r="M78" s="40"/>
      <c r="N78" s="30" t="n">
        <f aca="false">E78+F78+G78+H78+I78+J78+K78+L78+M78</f>
        <v>0</v>
      </c>
      <c r="O78" s="41" t="n">
        <v>1880</v>
      </c>
      <c r="P78" s="32" t="n">
        <f aca="false">N78*O78</f>
        <v>0</v>
      </c>
      <c r="Q78" s="33" t="n">
        <f aca="false">O78*2</f>
        <v>3760</v>
      </c>
      <c r="R78" s="45"/>
    </row>
    <row r="79" customFormat="false" ht="18.75" hidden="false" customHeight="false" outlineLevel="0" collapsed="false">
      <c r="A79" s="34" t="n">
        <v>2369</v>
      </c>
      <c r="B79" s="46" t="s">
        <v>38</v>
      </c>
      <c r="C79" s="44" t="s">
        <v>39</v>
      </c>
      <c r="D79" s="37" t="s">
        <v>30</v>
      </c>
      <c r="E79" s="38"/>
      <c r="F79" s="38"/>
      <c r="G79" s="38"/>
      <c r="H79" s="27"/>
      <c r="I79" s="38"/>
      <c r="J79" s="38"/>
      <c r="K79" s="38"/>
      <c r="L79" s="39"/>
      <c r="M79" s="40"/>
      <c r="N79" s="30" t="n">
        <f aca="false">E79+F79+G79+H79+I79+J79+K79+L79+M79</f>
        <v>0</v>
      </c>
      <c r="O79" s="41" t="n">
        <v>1010</v>
      </c>
      <c r="P79" s="32" t="n">
        <f aca="false">N79*O79</f>
        <v>0</v>
      </c>
      <c r="Q79" s="33" t="n">
        <f aca="false">O79*2</f>
        <v>2020</v>
      </c>
      <c r="R79" s="45"/>
    </row>
    <row r="80" customFormat="false" ht="18.75" hidden="false" customHeight="false" outlineLevel="0" collapsed="false">
      <c r="A80" s="34" t="n">
        <v>2370</v>
      </c>
      <c r="B80" s="46" t="s">
        <v>38</v>
      </c>
      <c r="C80" s="44" t="s">
        <v>39</v>
      </c>
      <c r="D80" s="37" t="s">
        <v>30</v>
      </c>
      <c r="E80" s="38"/>
      <c r="F80" s="38"/>
      <c r="G80" s="38"/>
      <c r="H80" s="27"/>
      <c r="I80" s="38"/>
      <c r="J80" s="38"/>
      <c r="K80" s="38"/>
      <c r="L80" s="39"/>
      <c r="M80" s="40"/>
      <c r="N80" s="30" t="n">
        <f aca="false">E80+F80+G80+H80+I80+J80+K80+L80+M80</f>
        <v>0</v>
      </c>
      <c r="O80" s="41" t="n">
        <v>1150</v>
      </c>
      <c r="P80" s="32" t="n">
        <f aca="false">N80*O80</f>
        <v>0</v>
      </c>
      <c r="Q80" s="33" t="n">
        <f aca="false">O80*2</f>
        <v>2300</v>
      </c>
      <c r="R80" s="45"/>
    </row>
    <row r="81" customFormat="false" ht="18.75" hidden="false" customHeight="false" outlineLevel="0" collapsed="false">
      <c r="A81" s="34" t="n">
        <v>2371</v>
      </c>
      <c r="B81" s="46" t="s">
        <v>40</v>
      </c>
      <c r="C81" s="44" t="s">
        <v>41</v>
      </c>
      <c r="D81" s="37" t="s">
        <v>42</v>
      </c>
      <c r="E81" s="38"/>
      <c r="F81" s="38"/>
      <c r="G81" s="38"/>
      <c r="H81" s="27"/>
      <c r="I81" s="38"/>
      <c r="J81" s="38"/>
      <c r="K81" s="38"/>
      <c r="L81" s="39"/>
      <c r="M81" s="40"/>
      <c r="N81" s="30" t="n">
        <f aca="false">E81+F81+G81+H81+I81+J81+K81+L81+M81</f>
        <v>0</v>
      </c>
      <c r="O81" s="41" t="n">
        <v>870</v>
      </c>
      <c r="P81" s="32" t="n">
        <f aca="false">N81*O81</f>
        <v>0</v>
      </c>
      <c r="Q81" s="33" t="n">
        <f aca="false">O81*2</f>
        <v>1740</v>
      </c>
      <c r="R81" s="45"/>
    </row>
    <row r="82" customFormat="false" ht="18.75" hidden="false" customHeight="false" outlineLevel="0" collapsed="false">
      <c r="A82" s="34" t="n">
        <v>2372</v>
      </c>
      <c r="B82" s="46" t="s">
        <v>29</v>
      </c>
      <c r="C82" s="44" t="s">
        <v>43</v>
      </c>
      <c r="D82" s="37" t="s">
        <v>42</v>
      </c>
      <c r="E82" s="38"/>
      <c r="F82" s="38"/>
      <c r="G82" s="38"/>
      <c r="H82" s="27"/>
      <c r="I82" s="38"/>
      <c r="J82" s="38"/>
      <c r="K82" s="38"/>
      <c r="L82" s="39"/>
      <c r="M82" s="40"/>
      <c r="N82" s="30" t="n">
        <f aca="false">E82+F82+G82+H82+I82+J82+K82+L82+M82</f>
        <v>0</v>
      </c>
      <c r="O82" s="41" t="n">
        <v>870</v>
      </c>
      <c r="P82" s="32" t="n">
        <f aca="false">N82*O82</f>
        <v>0</v>
      </c>
      <c r="Q82" s="33" t="n">
        <f aca="false">O82*2</f>
        <v>1740</v>
      </c>
      <c r="R82" s="45"/>
    </row>
    <row r="83" customFormat="false" ht="18.75" hidden="false" customHeight="false" outlineLevel="0" collapsed="false">
      <c r="A83" s="34" t="n">
        <v>2373</v>
      </c>
      <c r="B83" s="46" t="s">
        <v>44</v>
      </c>
      <c r="C83" s="44" t="s">
        <v>43</v>
      </c>
      <c r="D83" s="37" t="s">
        <v>42</v>
      </c>
      <c r="E83" s="38"/>
      <c r="F83" s="38"/>
      <c r="G83" s="38"/>
      <c r="H83" s="27"/>
      <c r="I83" s="38"/>
      <c r="J83" s="38"/>
      <c r="K83" s="38"/>
      <c r="L83" s="39"/>
      <c r="M83" s="40"/>
      <c r="N83" s="30" t="n">
        <f aca="false">E83+F83+G83+H83+I83+J83+K83+L83+M83</f>
        <v>0</v>
      </c>
      <c r="O83" s="41" t="n">
        <v>1010</v>
      </c>
      <c r="P83" s="32" t="n">
        <f aca="false">N83*O83</f>
        <v>0</v>
      </c>
      <c r="Q83" s="33" t="n">
        <f aca="false">O83*2</f>
        <v>2020</v>
      </c>
      <c r="R83" s="45"/>
    </row>
    <row r="84" customFormat="false" ht="18.75" hidden="false" customHeight="false" outlineLevel="0" collapsed="false">
      <c r="A84" s="34" t="n">
        <v>2374</v>
      </c>
      <c r="B84" s="46" t="s">
        <v>45</v>
      </c>
      <c r="C84" s="44" t="s">
        <v>43</v>
      </c>
      <c r="D84" s="37" t="s">
        <v>42</v>
      </c>
      <c r="E84" s="38"/>
      <c r="F84" s="38"/>
      <c r="G84" s="38"/>
      <c r="H84" s="27"/>
      <c r="I84" s="38"/>
      <c r="J84" s="38"/>
      <c r="K84" s="38"/>
      <c r="L84" s="39"/>
      <c r="M84" s="40"/>
      <c r="N84" s="30" t="n">
        <f aca="false">E84+F84+G84+H84+I84+J84+K84+L84+M84</f>
        <v>0</v>
      </c>
      <c r="O84" s="41" t="n">
        <v>1010</v>
      </c>
      <c r="P84" s="32" t="n">
        <f aca="false">N84*O84</f>
        <v>0</v>
      </c>
      <c r="Q84" s="33" t="n">
        <f aca="false">O84*2</f>
        <v>2020</v>
      </c>
      <c r="R84" s="45"/>
    </row>
    <row r="85" customFormat="false" ht="18.75" hidden="false" customHeight="false" outlineLevel="0" collapsed="false">
      <c r="A85" s="34" t="n">
        <v>2375</v>
      </c>
      <c r="B85" s="46" t="s">
        <v>40</v>
      </c>
      <c r="C85" s="44" t="s">
        <v>43</v>
      </c>
      <c r="D85" s="37" t="s">
        <v>46</v>
      </c>
      <c r="E85" s="38"/>
      <c r="F85" s="38"/>
      <c r="G85" s="38"/>
      <c r="H85" s="27"/>
      <c r="I85" s="38"/>
      <c r="J85" s="38"/>
      <c r="K85" s="38"/>
      <c r="L85" s="39"/>
      <c r="M85" s="40"/>
      <c r="N85" s="30" t="n">
        <f aca="false">E85+F85+G85+H85+I85+J85+K85+L85+M85</f>
        <v>0</v>
      </c>
      <c r="O85" s="41" t="n">
        <v>1010</v>
      </c>
      <c r="P85" s="32" t="n">
        <f aca="false">N85*O85</f>
        <v>0</v>
      </c>
      <c r="Q85" s="33" t="n">
        <f aca="false">O85*2</f>
        <v>2020</v>
      </c>
      <c r="R85" s="45"/>
    </row>
    <row r="86" customFormat="false" ht="18.75" hidden="false" customHeight="false" outlineLevel="0" collapsed="false">
      <c r="A86" s="34" t="n">
        <v>2376</v>
      </c>
      <c r="B86" s="46"/>
      <c r="C86" s="47" t="s">
        <v>47</v>
      </c>
      <c r="D86" s="37" t="s">
        <v>20</v>
      </c>
      <c r="E86" s="38"/>
      <c r="F86" s="38"/>
      <c r="G86" s="38"/>
      <c r="H86" s="27"/>
      <c r="I86" s="38"/>
      <c r="J86" s="38"/>
      <c r="K86" s="38"/>
      <c r="L86" s="39"/>
      <c r="M86" s="40"/>
      <c r="N86" s="30" t="n">
        <f aca="false">E86+F86+G86+H86+I86+J86+K86+L86+M86</f>
        <v>0</v>
      </c>
      <c r="O86" s="41" t="n">
        <v>2340</v>
      </c>
      <c r="P86" s="32" t="n">
        <f aca="false">N86*O86</f>
        <v>0</v>
      </c>
      <c r="Q86" s="33" t="n">
        <f aca="false">O86*2</f>
        <v>4680</v>
      </c>
      <c r="R86" s="45"/>
    </row>
    <row r="87" customFormat="false" ht="18.75" hidden="false" customHeight="false" outlineLevel="0" collapsed="false">
      <c r="A87" s="34" t="n">
        <v>2377</v>
      </c>
      <c r="B87" s="46" t="s">
        <v>48</v>
      </c>
      <c r="C87" s="44" t="s">
        <v>43</v>
      </c>
      <c r="D87" s="37" t="s">
        <v>42</v>
      </c>
      <c r="E87" s="38"/>
      <c r="F87" s="38"/>
      <c r="G87" s="38"/>
      <c r="H87" s="27"/>
      <c r="I87" s="38"/>
      <c r="J87" s="38"/>
      <c r="K87" s="38"/>
      <c r="L87" s="39"/>
      <c r="M87" s="40"/>
      <c r="N87" s="30" t="n">
        <f aca="false">E87+F87+G87+H87+I87+J87+K87+L87+M87</f>
        <v>0</v>
      </c>
      <c r="O87" s="41" t="n">
        <v>1080</v>
      </c>
      <c r="P87" s="32" t="n">
        <f aca="false">N87*O87</f>
        <v>0</v>
      </c>
      <c r="Q87" s="33" t="n">
        <f aca="false">O87*2</f>
        <v>2160</v>
      </c>
      <c r="R87" s="45"/>
    </row>
    <row r="88" customFormat="false" ht="18.75" hidden="false" customHeight="false" outlineLevel="0" collapsed="false">
      <c r="A88" s="34" t="n">
        <v>2378</v>
      </c>
      <c r="B88" s="46"/>
      <c r="C88" s="36" t="s">
        <v>16</v>
      </c>
      <c r="D88" s="37" t="s">
        <v>35</v>
      </c>
      <c r="E88" s="38"/>
      <c r="F88" s="38"/>
      <c r="G88" s="38"/>
      <c r="H88" s="27"/>
      <c r="I88" s="38"/>
      <c r="J88" s="38"/>
      <c r="K88" s="38"/>
      <c r="L88" s="39"/>
      <c r="M88" s="40"/>
      <c r="N88" s="30" t="n">
        <f aca="false">E88+F88+G88+H88+I88+J88+K88+L88+M88</f>
        <v>0</v>
      </c>
      <c r="O88" s="41" t="n">
        <v>1450</v>
      </c>
      <c r="P88" s="32" t="n">
        <f aca="false">N88*O88</f>
        <v>0</v>
      </c>
      <c r="Q88" s="33" t="n">
        <f aca="false">O88*2</f>
        <v>2900</v>
      </c>
      <c r="R88" s="45"/>
    </row>
    <row r="89" customFormat="false" ht="18.75" hidden="false" customHeight="false" outlineLevel="0" collapsed="false">
      <c r="A89" s="34" t="n">
        <v>2379</v>
      </c>
      <c r="B89" s="46" t="s">
        <v>49</v>
      </c>
      <c r="C89" s="47" t="s">
        <v>47</v>
      </c>
      <c r="D89" s="37" t="s">
        <v>30</v>
      </c>
      <c r="E89" s="38"/>
      <c r="F89" s="38"/>
      <c r="G89" s="38"/>
      <c r="H89" s="27"/>
      <c r="I89" s="38"/>
      <c r="J89" s="38"/>
      <c r="K89" s="38"/>
      <c r="L89" s="39"/>
      <c r="M89" s="40"/>
      <c r="N89" s="30" t="n">
        <f aca="false">E89+F89+G89+H89+I89+J89+K89+L89+M89</f>
        <v>0</v>
      </c>
      <c r="O89" s="41" t="n">
        <v>940</v>
      </c>
      <c r="P89" s="32" t="n">
        <f aca="false">N89*O89</f>
        <v>0</v>
      </c>
      <c r="Q89" s="33" t="n">
        <f aca="false">O89*2</f>
        <v>1880</v>
      </c>
      <c r="R89" s="45"/>
    </row>
    <row r="90" customFormat="false" ht="18.75" hidden="false" customHeight="false" outlineLevel="0" collapsed="false">
      <c r="A90" s="34" t="n">
        <v>2380</v>
      </c>
      <c r="B90" s="46"/>
      <c r="C90" s="25" t="s">
        <v>50</v>
      </c>
      <c r="D90" s="37" t="s">
        <v>30</v>
      </c>
      <c r="E90" s="38"/>
      <c r="F90" s="38"/>
      <c r="G90" s="38"/>
      <c r="H90" s="27"/>
      <c r="I90" s="38"/>
      <c r="J90" s="38"/>
      <c r="K90" s="38"/>
      <c r="L90" s="39"/>
      <c r="M90" s="40"/>
      <c r="N90" s="30" t="n">
        <f aca="false">E90+F90+G90+H90+I90+J90+K90+L90+M90</f>
        <v>0</v>
      </c>
      <c r="O90" s="41" t="n">
        <v>1700</v>
      </c>
      <c r="P90" s="32" t="n">
        <f aca="false">N90*O90</f>
        <v>0</v>
      </c>
      <c r="Q90" s="33" t="n">
        <f aca="false">O90*2</f>
        <v>3400</v>
      </c>
      <c r="R90" s="45"/>
    </row>
    <row r="91" customFormat="false" ht="18.75" hidden="false" customHeight="false" outlineLevel="0" collapsed="false">
      <c r="A91" s="34" t="n">
        <v>2381</v>
      </c>
      <c r="B91" s="48"/>
      <c r="C91" s="49" t="s">
        <v>16</v>
      </c>
      <c r="D91" s="37" t="s">
        <v>30</v>
      </c>
      <c r="E91" s="38"/>
      <c r="F91" s="38"/>
      <c r="G91" s="38"/>
      <c r="H91" s="27"/>
      <c r="I91" s="38"/>
      <c r="J91" s="38"/>
      <c r="K91" s="38"/>
      <c r="L91" s="39"/>
      <c r="M91" s="40"/>
      <c r="N91" s="30" t="n">
        <f aca="false">E91+F91+G91+H91+I91+J91+K91+L91+M91</f>
        <v>0</v>
      </c>
      <c r="O91" s="41" t="n">
        <v>1010</v>
      </c>
      <c r="P91" s="32" t="n">
        <f aca="false">N91*O91</f>
        <v>0</v>
      </c>
      <c r="Q91" s="33" t="n">
        <f aca="false">O91*2</f>
        <v>2020</v>
      </c>
      <c r="R91" s="45"/>
    </row>
    <row r="92" customFormat="false" ht="18.75" hidden="false" customHeight="false" outlineLevel="0" collapsed="false">
      <c r="A92" s="34" t="n">
        <v>2382</v>
      </c>
      <c r="B92" s="48"/>
      <c r="C92" s="49" t="s">
        <v>16</v>
      </c>
      <c r="D92" s="37" t="s">
        <v>30</v>
      </c>
      <c r="E92" s="38"/>
      <c r="F92" s="38"/>
      <c r="G92" s="38"/>
      <c r="H92" s="27"/>
      <c r="I92" s="38"/>
      <c r="J92" s="38"/>
      <c r="K92" s="38"/>
      <c r="L92" s="39"/>
      <c r="M92" s="40"/>
      <c r="N92" s="30" t="n">
        <f aca="false">E92+F92+G92+H92+I92+J92+K92+L92+M92</f>
        <v>0</v>
      </c>
      <c r="O92" s="41" t="n">
        <v>1010</v>
      </c>
      <c r="P92" s="32" t="n">
        <f aca="false">N92*O92</f>
        <v>0</v>
      </c>
      <c r="Q92" s="33" t="n">
        <f aca="false">O92*2</f>
        <v>2020</v>
      </c>
      <c r="R92" s="45"/>
    </row>
    <row r="93" customFormat="false" ht="18.75" hidden="false" customHeight="false" outlineLevel="0" collapsed="false">
      <c r="A93" s="34" t="n">
        <v>2383</v>
      </c>
      <c r="B93" s="46"/>
      <c r="C93" s="49" t="s">
        <v>16</v>
      </c>
      <c r="D93" s="37" t="s">
        <v>30</v>
      </c>
      <c r="E93" s="38"/>
      <c r="F93" s="38"/>
      <c r="G93" s="38"/>
      <c r="H93" s="27"/>
      <c r="I93" s="38"/>
      <c r="J93" s="38"/>
      <c r="K93" s="38"/>
      <c r="L93" s="39"/>
      <c r="M93" s="40"/>
      <c r="N93" s="30" t="n">
        <f aca="false">E93+F93+G93+H93+I93+J93+K93+L93+M93</f>
        <v>0</v>
      </c>
      <c r="O93" s="41" t="n">
        <v>1150</v>
      </c>
      <c r="P93" s="32" t="n">
        <f aca="false">N93*O93</f>
        <v>0</v>
      </c>
      <c r="Q93" s="33" t="n">
        <f aca="false">O93*2</f>
        <v>2300</v>
      </c>
      <c r="R93" s="45"/>
    </row>
    <row r="94" customFormat="false" ht="18.75" hidden="false" customHeight="false" outlineLevel="0" collapsed="false">
      <c r="A94" s="34" t="n">
        <v>2384</v>
      </c>
      <c r="B94" s="46" t="s">
        <v>51</v>
      </c>
      <c r="C94" s="25" t="s">
        <v>52</v>
      </c>
      <c r="D94" s="37" t="s">
        <v>30</v>
      </c>
      <c r="E94" s="38"/>
      <c r="F94" s="38"/>
      <c r="G94" s="38"/>
      <c r="H94" s="27"/>
      <c r="I94" s="38"/>
      <c r="J94" s="38"/>
      <c r="K94" s="38"/>
      <c r="L94" s="39"/>
      <c r="M94" s="40"/>
      <c r="N94" s="30" t="n">
        <f aca="false">E94+F94+G94+H94+I94+J94+K94+L94+M94</f>
        <v>0</v>
      </c>
      <c r="O94" s="41" t="n">
        <v>1080</v>
      </c>
      <c r="P94" s="32" t="n">
        <f aca="false">N94*O94</f>
        <v>0</v>
      </c>
      <c r="Q94" s="33" t="n">
        <f aca="false">O94*2</f>
        <v>2160</v>
      </c>
      <c r="R94" s="45"/>
    </row>
    <row r="95" customFormat="false" ht="18.75" hidden="false" customHeight="false" outlineLevel="0" collapsed="false">
      <c r="A95" s="34" t="n">
        <v>2385</v>
      </c>
      <c r="B95" s="46"/>
      <c r="C95" s="36" t="s">
        <v>16</v>
      </c>
      <c r="D95" s="37" t="s">
        <v>35</v>
      </c>
      <c r="E95" s="38"/>
      <c r="F95" s="38"/>
      <c r="G95" s="38"/>
      <c r="H95" s="27"/>
      <c r="I95" s="38"/>
      <c r="J95" s="38"/>
      <c r="K95" s="38"/>
      <c r="L95" s="39"/>
      <c r="M95" s="40"/>
      <c r="N95" s="30" t="n">
        <f aca="false">E95+F95+G95+H95+I95+J95+K95+L95+M95</f>
        <v>0</v>
      </c>
      <c r="O95" s="41" t="n">
        <v>1520</v>
      </c>
      <c r="P95" s="32" t="n">
        <f aca="false">N95*O95</f>
        <v>0</v>
      </c>
      <c r="Q95" s="33" t="n">
        <f aca="false">O95*2</f>
        <v>3040</v>
      </c>
      <c r="R95" s="45"/>
    </row>
    <row r="96" customFormat="false" ht="18.75" hidden="false" customHeight="false" outlineLevel="0" collapsed="false">
      <c r="A96" s="34" t="n">
        <v>2386</v>
      </c>
      <c r="B96" s="46"/>
      <c r="C96" s="25" t="s">
        <v>26</v>
      </c>
      <c r="D96" s="37" t="s">
        <v>35</v>
      </c>
      <c r="E96" s="38"/>
      <c r="F96" s="38"/>
      <c r="G96" s="38"/>
      <c r="H96" s="27"/>
      <c r="I96" s="38"/>
      <c r="J96" s="38"/>
      <c r="K96" s="38"/>
      <c r="L96" s="39"/>
      <c r="M96" s="40"/>
      <c r="N96" s="30" t="n">
        <f aca="false">E96+F96+G96+H96+I96+J96+K96+L96+M96</f>
        <v>0</v>
      </c>
      <c r="O96" s="41" t="n">
        <v>1880</v>
      </c>
      <c r="P96" s="32" t="n">
        <f aca="false">N96*O96</f>
        <v>0</v>
      </c>
      <c r="Q96" s="33" t="n">
        <f aca="false">O96*2</f>
        <v>3760</v>
      </c>
      <c r="R96" s="45"/>
    </row>
    <row r="97" customFormat="false" ht="18.75" hidden="false" customHeight="false" outlineLevel="0" collapsed="false">
      <c r="A97" s="34" t="n">
        <v>2387</v>
      </c>
      <c r="B97" s="46"/>
      <c r="C97" s="25" t="s">
        <v>53</v>
      </c>
      <c r="D97" s="37" t="s">
        <v>30</v>
      </c>
      <c r="E97" s="38"/>
      <c r="F97" s="38"/>
      <c r="G97" s="38"/>
      <c r="H97" s="27"/>
      <c r="I97" s="38"/>
      <c r="J97" s="38"/>
      <c r="K97" s="38"/>
      <c r="L97" s="39"/>
      <c r="M97" s="40"/>
      <c r="N97" s="30" t="n">
        <f aca="false">E97+F97+G97+H97+I97+J97+K97+L97+M97</f>
        <v>0</v>
      </c>
      <c r="O97" s="41" t="n">
        <v>1730</v>
      </c>
      <c r="P97" s="32" t="n">
        <f aca="false">N97*O97</f>
        <v>0</v>
      </c>
      <c r="Q97" s="33" t="n">
        <f aca="false">O97*2</f>
        <v>3460</v>
      </c>
      <c r="R97" s="45"/>
    </row>
    <row r="98" customFormat="false" ht="18.75" hidden="false" customHeight="false" outlineLevel="0" collapsed="false">
      <c r="A98" s="34" t="n">
        <v>2388</v>
      </c>
      <c r="B98" s="46"/>
      <c r="C98" s="49" t="s">
        <v>16</v>
      </c>
      <c r="D98" s="37" t="s">
        <v>30</v>
      </c>
      <c r="E98" s="38"/>
      <c r="F98" s="38"/>
      <c r="G98" s="38"/>
      <c r="H98" s="27"/>
      <c r="I98" s="38"/>
      <c r="J98" s="38"/>
      <c r="K98" s="38"/>
      <c r="L98" s="39"/>
      <c r="M98" s="40"/>
      <c r="N98" s="30" t="n">
        <f aca="false">E98+F98+G98+H98+I98+J98+K98+L98+M98</f>
        <v>0</v>
      </c>
      <c r="O98" s="41" t="n">
        <v>1440</v>
      </c>
      <c r="P98" s="32" t="n">
        <f aca="false">N98*O98</f>
        <v>0</v>
      </c>
      <c r="Q98" s="33" t="n">
        <f aca="false">O98*2</f>
        <v>2880</v>
      </c>
      <c r="R98" s="45"/>
    </row>
    <row r="99" customFormat="false" ht="18.75" hidden="false" customHeight="false" outlineLevel="0" collapsed="false">
      <c r="A99" s="34" t="n">
        <v>2389</v>
      </c>
      <c r="B99" s="46"/>
      <c r="C99" s="25" t="s">
        <v>17</v>
      </c>
      <c r="D99" s="37" t="s">
        <v>30</v>
      </c>
      <c r="E99" s="38"/>
      <c r="F99" s="38"/>
      <c r="G99" s="38"/>
      <c r="H99" s="27"/>
      <c r="I99" s="38"/>
      <c r="J99" s="38"/>
      <c r="K99" s="38"/>
      <c r="L99" s="39"/>
      <c r="M99" s="40"/>
      <c r="N99" s="30" t="n">
        <f aca="false">E99+F99+G99+H99+I99+J99+K99+L99+M99</f>
        <v>0</v>
      </c>
      <c r="O99" s="41" t="n">
        <v>1540</v>
      </c>
      <c r="P99" s="32" t="n">
        <f aca="false">N99*O99</f>
        <v>0</v>
      </c>
      <c r="Q99" s="33" t="n">
        <f aca="false">O99*2</f>
        <v>3080</v>
      </c>
      <c r="R99" s="45"/>
    </row>
    <row r="100" customFormat="false" ht="18.75" hidden="false" customHeight="false" outlineLevel="0" collapsed="false">
      <c r="A100" s="34" t="n">
        <v>2390</v>
      </c>
      <c r="B100" s="46"/>
      <c r="C100" s="25" t="s">
        <v>17</v>
      </c>
      <c r="D100" s="37" t="s">
        <v>30</v>
      </c>
      <c r="E100" s="38"/>
      <c r="F100" s="38"/>
      <c r="G100" s="38"/>
      <c r="H100" s="27"/>
      <c r="I100" s="38"/>
      <c r="J100" s="38"/>
      <c r="K100" s="38"/>
      <c r="L100" s="39"/>
      <c r="M100" s="40"/>
      <c r="N100" s="30" t="n">
        <f aca="false">E100+F100+G100+H100+I100+J100+K100+L100+M100</f>
        <v>0</v>
      </c>
      <c r="O100" s="41" t="n">
        <v>1010</v>
      </c>
      <c r="P100" s="32" t="n">
        <f aca="false">N100*O100</f>
        <v>0</v>
      </c>
      <c r="Q100" s="33" t="n">
        <f aca="false">O100*2</f>
        <v>2020</v>
      </c>
      <c r="R100" s="45"/>
    </row>
    <row r="101" customFormat="false" ht="18.75" hidden="false" customHeight="false" outlineLevel="0" collapsed="false">
      <c r="A101" s="34" t="n">
        <v>2391</v>
      </c>
      <c r="B101" s="46"/>
      <c r="C101" s="36" t="s">
        <v>16</v>
      </c>
      <c r="D101" s="37" t="s">
        <v>30</v>
      </c>
      <c r="E101" s="38"/>
      <c r="F101" s="38"/>
      <c r="G101" s="38"/>
      <c r="H101" s="27"/>
      <c r="I101" s="38"/>
      <c r="J101" s="38"/>
      <c r="K101" s="38"/>
      <c r="L101" s="39"/>
      <c r="M101" s="40"/>
      <c r="N101" s="30" t="n">
        <f aca="false">E101+F101+G101+H101+I101+J101+K101+L101+M101</f>
        <v>0</v>
      </c>
      <c r="O101" s="41" t="n">
        <v>720</v>
      </c>
      <c r="P101" s="32" t="n">
        <f aca="false">N101*O101</f>
        <v>0</v>
      </c>
      <c r="Q101" s="33" t="n">
        <f aca="false">O101*2</f>
        <v>1440</v>
      </c>
      <c r="R101" s="45"/>
    </row>
    <row r="102" customFormat="false" ht="18.75" hidden="false" customHeight="false" outlineLevel="0" collapsed="false">
      <c r="A102" s="34" t="s">
        <v>54</v>
      </c>
      <c r="B102" s="46"/>
      <c r="C102" s="36" t="s">
        <v>16</v>
      </c>
      <c r="D102" s="37" t="s">
        <v>30</v>
      </c>
      <c r="E102" s="38"/>
      <c r="F102" s="38"/>
      <c r="G102" s="38"/>
      <c r="H102" s="27"/>
      <c r="I102" s="38"/>
      <c r="J102" s="38"/>
      <c r="K102" s="38"/>
      <c r="L102" s="39"/>
      <c r="M102" s="40"/>
      <c r="N102" s="30" t="n">
        <f aca="false">E102+F102+G102+H102+I102+J102+K102+L102+M102</f>
        <v>0</v>
      </c>
      <c r="O102" s="41" t="n">
        <v>720</v>
      </c>
      <c r="P102" s="32" t="n">
        <f aca="false">N102*O102</f>
        <v>0</v>
      </c>
      <c r="Q102" s="33" t="n">
        <f aca="false">O102*2</f>
        <v>1440</v>
      </c>
      <c r="R102" s="45"/>
    </row>
    <row r="103" customFormat="false" ht="18.75" hidden="false" customHeight="false" outlineLevel="0" collapsed="false">
      <c r="A103" s="34" t="n">
        <v>2392</v>
      </c>
      <c r="B103" s="46"/>
      <c r="C103" s="36" t="s">
        <v>16</v>
      </c>
      <c r="D103" s="37" t="s">
        <v>30</v>
      </c>
      <c r="E103" s="38"/>
      <c r="F103" s="38"/>
      <c r="G103" s="38"/>
      <c r="H103" s="27"/>
      <c r="I103" s="38"/>
      <c r="J103" s="38"/>
      <c r="K103" s="38"/>
      <c r="L103" s="39"/>
      <c r="M103" s="40"/>
      <c r="N103" s="30" t="n">
        <f aca="false">E103+F103+G103+H103+I103+J103+K103+L103+M103</f>
        <v>0</v>
      </c>
      <c r="O103" s="41" t="n">
        <v>940</v>
      </c>
      <c r="P103" s="32" t="n">
        <f aca="false">N103*O103</f>
        <v>0</v>
      </c>
      <c r="Q103" s="33" t="n">
        <f aca="false">O103*2</f>
        <v>1880</v>
      </c>
      <c r="R103" s="45"/>
    </row>
    <row r="104" customFormat="false" ht="18.75" hidden="false" customHeight="false" outlineLevel="0" collapsed="false">
      <c r="A104" s="34" t="s">
        <v>55</v>
      </c>
      <c r="B104" s="46"/>
      <c r="C104" s="36" t="s">
        <v>16</v>
      </c>
      <c r="D104" s="37" t="s">
        <v>30</v>
      </c>
      <c r="E104" s="38"/>
      <c r="F104" s="38"/>
      <c r="G104" s="38"/>
      <c r="H104" s="27"/>
      <c r="I104" s="38"/>
      <c r="J104" s="38"/>
      <c r="K104" s="38"/>
      <c r="L104" s="39"/>
      <c r="M104" s="40"/>
      <c r="N104" s="30" t="n">
        <f aca="false">E104+F104+G104+H104+I104+J104+K104+L104+M104</f>
        <v>0</v>
      </c>
      <c r="O104" s="41" t="n">
        <v>940</v>
      </c>
      <c r="P104" s="32" t="n">
        <f aca="false">N104*O104</f>
        <v>0</v>
      </c>
      <c r="Q104" s="33" t="n">
        <f aca="false">O104*2</f>
        <v>1880</v>
      </c>
      <c r="R104" s="45"/>
    </row>
    <row r="105" customFormat="false" ht="18.75" hidden="false" customHeight="false" outlineLevel="0" collapsed="false">
      <c r="A105" s="34" t="n">
        <v>2393</v>
      </c>
      <c r="B105" s="46"/>
      <c r="C105" s="36" t="s">
        <v>16</v>
      </c>
      <c r="D105" s="37" t="s">
        <v>30</v>
      </c>
      <c r="E105" s="38"/>
      <c r="F105" s="38"/>
      <c r="G105" s="38"/>
      <c r="H105" s="27"/>
      <c r="I105" s="38"/>
      <c r="J105" s="38"/>
      <c r="K105" s="38"/>
      <c r="L105" s="39"/>
      <c r="M105" s="40"/>
      <c r="N105" s="30" t="n">
        <f aca="false">E105+F105+G105+H105+I105+J105+K105+L105+M105</f>
        <v>0</v>
      </c>
      <c r="O105" s="41" t="n">
        <v>1370</v>
      </c>
      <c r="P105" s="32" t="n">
        <f aca="false">N105*O105</f>
        <v>0</v>
      </c>
      <c r="Q105" s="33" t="n">
        <f aca="false">O105*2</f>
        <v>2740</v>
      </c>
      <c r="R105" s="45"/>
    </row>
    <row r="106" customFormat="false" ht="18.75" hidden="false" customHeight="false" outlineLevel="0" collapsed="false">
      <c r="A106" s="34" t="n">
        <v>2394</v>
      </c>
      <c r="B106" s="46"/>
      <c r="C106" s="36" t="s">
        <v>16</v>
      </c>
      <c r="D106" s="37" t="s">
        <v>35</v>
      </c>
      <c r="E106" s="38"/>
      <c r="F106" s="38"/>
      <c r="G106" s="38"/>
      <c r="H106" s="27"/>
      <c r="I106" s="38"/>
      <c r="J106" s="38"/>
      <c r="K106" s="38"/>
      <c r="L106" s="39"/>
      <c r="M106" s="40"/>
      <c r="N106" s="30" t="n">
        <f aca="false">E106+F106+G106+H106+I106+J106+K106+L106+M106</f>
        <v>0</v>
      </c>
      <c r="O106" s="41" t="n">
        <v>1100</v>
      </c>
      <c r="P106" s="32" t="n">
        <f aca="false">N106*O106</f>
        <v>0</v>
      </c>
      <c r="Q106" s="33" t="n">
        <f aca="false">O106*2</f>
        <v>2200</v>
      </c>
      <c r="R106" s="45"/>
    </row>
    <row r="107" customFormat="false" ht="18.75" hidden="false" customHeight="false" outlineLevel="0" collapsed="false">
      <c r="A107" s="34" t="n">
        <v>2395</v>
      </c>
      <c r="B107" s="46"/>
      <c r="C107" s="36" t="s">
        <v>16</v>
      </c>
      <c r="D107" s="37" t="s">
        <v>30</v>
      </c>
      <c r="E107" s="38"/>
      <c r="F107" s="38"/>
      <c r="G107" s="38"/>
      <c r="H107" s="27"/>
      <c r="I107" s="38"/>
      <c r="J107" s="38"/>
      <c r="K107" s="38"/>
      <c r="L107" s="39"/>
      <c r="M107" s="40"/>
      <c r="N107" s="30" t="n">
        <f aca="false">E107+F107+G107+H107+I107+J107+K107+L107+M107</f>
        <v>0</v>
      </c>
      <c r="O107" s="41" t="n">
        <v>1290</v>
      </c>
      <c r="P107" s="32" t="n">
        <f aca="false">N107*O107</f>
        <v>0</v>
      </c>
      <c r="Q107" s="33" t="n">
        <f aca="false">O107*2</f>
        <v>2580</v>
      </c>
      <c r="R107" s="45"/>
    </row>
    <row r="108" customFormat="false" ht="18.75" hidden="false" customHeight="false" outlineLevel="0" collapsed="false">
      <c r="A108" s="34" t="n">
        <v>2396</v>
      </c>
      <c r="B108" s="46"/>
      <c r="C108" s="36" t="s">
        <v>16</v>
      </c>
      <c r="D108" s="37" t="s">
        <v>30</v>
      </c>
      <c r="E108" s="38"/>
      <c r="F108" s="38"/>
      <c r="G108" s="38"/>
      <c r="H108" s="27"/>
      <c r="I108" s="38"/>
      <c r="J108" s="38"/>
      <c r="K108" s="38"/>
      <c r="L108" s="39"/>
      <c r="M108" s="40"/>
      <c r="N108" s="30" t="n">
        <f aca="false">E108+F108+G108+H108+I108+J108+K108+L108+M108</f>
        <v>0</v>
      </c>
      <c r="O108" s="41" t="n">
        <v>1440</v>
      </c>
      <c r="P108" s="32" t="n">
        <f aca="false">N108*O108</f>
        <v>0</v>
      </c>
      <c r="Q108" s="33" t="n">
        <f aca="false">O108*2</f>
        <v>2880</v>
      </c>
      <c r="R108" s="45"/>
    </row>
    <row r="109" customFormat="false" ht="18.75" hidden="false" customHeight="false" outlineLevel="0" collapsed="false">
      <c r="A109" s="34" t="n">
        <v>2397</v>
      </c>
      <c r="B109" s="46"/>
      <c r="C109" s="36" t="s">
        <v>16</v>
      </c>
      <c r="D109" s="37" t="s">
        <v>30</v>
      </c>
      <c r="E109" s="38"/>
      <c r="F109" s="38"/>
      <c r="G109" s="38"/>
      <c r="H109" s="27"/>
      <c r="I109" s="38"/>
      <c r="J109" s="38"/>
      <c r="K109" s="38"/>
      <c r="L109" s="39"/>
      <c r="M109" s="40"/>
      <c r="N109" s="30" t="n">
        <f aca="false">E109+F109+G109+H109+I109+J109+K109+L109+M109</f>
        <v>0</v>
      </c>
      <c r="O109" s="41" t="n">
        <v>1440</v>
      </c>
      <c r="P109" s="32" t="n">
        <f aca="false">N109*O109</f>
        <v>0</v>
      </c>
      <c r="Q109" s="33" t="n">
        <f aca="false">O109*2</f>
        <v>2880</v>
      </c>
      <c r="R109" s="45"/>
    </row>
    <row r="110" customFormat="false" ht="18.75" hidden="false" customHeight="false" outlineLevel="0" collapsed="false">
      <c r="A110" s="34" t="n">
        <v>2398</v>
      </c>
      <c r="B110" s="46"/>
      <c r="C110" s="25" t="s">
        <v>17</v>
      </c>
      <c r="D110" s="37" t="s">
        <v>30</v>
      </c>
      <c r="E110" s="38"/>
      <c r="F110" s="38"/>
      <c r="G110" s="38"/>
      <c r="H110" s="27"/>
      <c r="I110" s="38"/>
      <c r="J110" s="38"/>
      <c r="K110" s="38"/>
      <c r="L110" s="39"/>
      <c r="M110" s="40"/>
      <c r="N110" s="30" t="n">
        <f aca="false">E110+F110+G110+H110+I110+J110+K110+L110+M110</f>
        <v>0</v>
      </c>
      <c r="O110" s="41" t="n">
        <v>1730</v>
      </c>
      <c r="P110" s="32" t="n">
        <f aca="false">N110*O110</f>
        <v>0</v>
      </c>
      <c r="Q110" s="33" t="n">
        <f aca="false">O110*2</f>
        <v>3460</v>
      </c>
      <c r="R110" s="45"/>
    </row>
    <row r="111" customFormat="false" ht="18.75" hidden="false" customHeight="false" outlineLevel="0" collapsed="false">
      <c r="A111" s="34" t="n">
        <v>2399</v>
      </c>
      <c r="B111" s="46"/>
      <c r="C111" s="36" t="s">
        <v>16</v>
      </c>
      <c r="D111" s="37" t="s">
        <v>30</v>
      </c>
      <c r="E111" s="38"/>
      <c r="F111" s="38"/>
      <c r="G111" s="38"/>
      <c r="H111" s="27"/>
      <c r="I111" s="38"/>
      <c r="J111" s="38"/>
      <c r="K111" s="38"/>
      <c r="L111" s="39"/>
      <c r="M111" s="40"/>
      <c r="N111" s="30" t="n">
        <f aca="false">E111+F111+G111+H111+I111+J111+K111+L111+M111</f>
        <v>0</v>
      </c>
      <c r="O111" s="41" t="n">
        <v>800</v>
      </c>
      <c r="P111" s="32" t="n">
        <f aca="false">N111*O111</f>
        <v>0</v>
      </c>
      <c r="Q111" s="33" t="n">
        <f aca="false">O111*2</f>
        <v>1600</v>
      </c>
      <c r="R111" s="45"/>
    </row>
    <row r="112" customFormat="false" ht="18.75" hidden="false" customHeight="false" outlineLevel="0" collapsed="false">
      <c r="A112" s="34" t="s">
        <v>56</v>
      </c>
      <c r="B112" s="46"/>
      <c r="C112" s="36" t="s">
        <v>16</v>
      </c>
      <c r="D112" s="37" t="s">
        <v>30</v>
      </c>
      <c r="E112" s="50"/>
      <c r="F112" s="50"/>
      <c r="G112" s="50"/>
      <c r="H112" s="27"/>
      <c r="I112" s="50"/>
      <c r="J112" s="50"/>
      <c r="K112" s="50"/>
      <c r="L112" s="51"/>
      <c r="M112" s="52"/>
      <c r="N112" s="30" t="n">
        <f aca="false">E112+F112+G112+H112+I112+J112+K112+L112+M112</f>
        <v>0</v>
      </c>
      <c r="O112" s="41" t="n">
        <v>800</v>
      </c>
      <c r="P112" s="32" t="n">
        <f aca="false">N112*O112</f>
        <v>0</v>
      </c>
      <c r="Q112" s="33" t="n">
        <f aca="false">O112*2</f>
        <v>1600</v>
      </c>
      <c r="R112" s="45"/>
    </row>
    <row r="113" customFormat="false" ht="18.75" hidden="false" customHeight="false" outlineLevel="0" collapsed="false">
      <c r="A113" s="34" t="n">
        <v>23100</v>
      </c>
      <c r="B113" s="46"/>
      <c r="C113" s="36" t="s">
        <v>16</v>
      </c>
      <c r="D113" s="37" t="s">
        <v>30</v>
      </c>
      <c r="E113" s="50"/>
      <c r="F113" s="50"/>
      <c r="G113" s="50"/>
      <c r="H113" s="27"/>
      <c r="I113" s="50"/>
      <c r="J113" s="50"/>
      <c r="K113" s="50"/>
      <c r="L113" s="51"/>
      <c r="M113" s="52"/>
      <c r="N113" s="30" t="n">
        <f aca="false">E113+F113+G113+H113+I113+J113+K113+L113+M113</f>
        <v>0</v>
      </c>
      <c r="O113" s="41" t="n">
        <v>940</v>
      </c>
      <c r="P113" s="32" t="n">
        <f aca="false">N113*O113</f>
        <v>0</v>
      </c>
      <c r="Q113" s="33" t="n">
        <f aca="false">O113*2</f>
        <v>1880</v>
      </c>
      <c r="R113" s="45"/>
    </row>
    <row r="114" customFormat="false" ht="18.75" hidden="false" customHeight="false" outlineLevel="0" collapsed="false">
      <c r="A114" s="34" t="n">
        <v>23101</v>
      </c>
      <c r="B114" s="46"/>
      <c r="C114" s="36" t="s">
        <v>47</v>
      </c>
      <c r="D114" s="37" t="s">
        <v>30</v>
      </c>
      <c r="E114" s="50"/>
      <c r="F114" s="50"/>
      <c r="G114" s="50"/>
      <c r="H114" s="27"/>
      <c r="I114" s="50"/>
      <c r="J114" s="50"/>
      <c r="K114" s="50"/>
      <c r="L114" s="51"/>
      <c r="M114" s="52"/>
      <c r="N114" s="30" t="n">
        <f aca="false">E114+F114+G114+H114+I114+J114+K114+L114+M114</f>
        <v>0</v>
      </c>
      <c r="O114" s="41" t="n">
        <v>870</v>
      </c>
      <c r="P114" s="32" t="n">
        <f aca="false">N114*O114</f>
        <v>0</v>
      </c>
      <c r="Q114" s="33" t="n">
        <f aca="false">O114*2</f>
        <v>1740</v>
      </c>
      <c r="R114" s="45"/>
    </row>
    <row r="115" customFormat="false" ht="18.75" hidden="false" customHeight="false" outlineLevel="0" collapsed="false">
      <c r="A115" s="34" t="n">
        <v>23102</v>
      </c>
      <c r="B115" s="46" t="s">
        <v>57</v>
      </c>
      <c r="C115" s="25" t="s">
        <v>17</v>
      </c>
      <c r="D115" s="37" t="s">
        <v>30</v>
      </c>
      <c r="E115" s="50"/>
      <c r="F115" s="50"/>
      <c r="G115" s="50"/>
      <c r="H115" s="27"/>
      <c r="I115" s="50"/>
      <c r="J115" s="50"/>
      <c r="K115" s="50"/>
      <c r="L115" s="51"/>
      <c r="M115" s="52"/>
      <c r="N115" s="30" t="n">
        <f aca="false">E115+F115+G115+H115+I115+J115+K115+L115+M115</f>
        <v>0</v>
      </c>
      <c r="O115" s="41" t="n">
        <v>720</v>
      </c>
      <c r="P115" s="32" t="n">
        <f aca="false">N115*O115</f>
        <v>0</v>
      </c>
      <c r="Q115" s="33" t="n">
        <f aca="false">O115*2</f>
        <v>1440</v>
      </c>
      <c r="R115" s="45"/>
    </row>
    <row r="116" customFormat="false" ht="18.75" hidden="false" customHeight="false" outlineLevel="0" collapsed="false">
      <c r="A116" s="34" t="n">
        <v>23103</v>
      </c>
      <c r="B116" s="46"/>
      <c r="C116" s="36" t="s">
        <v>16</v>
      </c>
      <c r="D116" s="37" t="s">
        <v>27</v>
      </c>
      <c r="E116" s="50"/>
      <c r="F116" s="50"/>
      <c r="G116" s="50"/>
      <c r="H116" s="27"/>
      <c r="I116" s="50"/>
      <c r="J116" s="50"/>
      <c r="K116" s="50"/>
      <c r="L116" s="51"/>
      <c r="M116" s="52"/>
      <c r="N116" s="30" t="n">
        <f aca="false">E116+F116+G116+H116+I116+J116+K116+L116+M116</f>
        <v>0</v>
      </c>
      <c r="O116" s="41" t="n">
        <v>1230</v>
      </c>
      <c r="P116" s="32" t="n">
        <f aca="false">N116*O116</f>
        <v>0</v>
      </c>
      <c r="Q116" s="33" t="n">
        <f aca="false">O116*2</f>
        <v>2460</v>
      </c>
      <c r="R116" s="45"/>
    </row>
    <row r="117" customFormat="false" ht="18.75" hidden="false" customHeight="false" outlineLevel="0" collapsed="false">
      <c r="A117" s="34" t="n">
        <v>23104</v>
      </c>
      <c r="B117" s="46"/>
      <c r="C117" s="36" t="s">
        <v>16</v>
      </c>
      <c r="D117" s="37" t="s">
        <v>30</v>
      </c>
      <c r="E117" s="50"/>
      <c r="F117" s="50"/>
      <c r="G117" s="50"/>
      <c r="H117" s="27"/>
      <c r="I117" s="50"/>
      <c r="J117" s="50"/>
      <c r="K117" s="50"/>
      <c r="L117" s="51"/>
      <c r="M117" s="52"/>
      <c r="N117" s="30" t="n">
        <f aca="false">E117+F117+G117+H117+I117+J117+K117+L117+M117</f>
        <v>0</v>
      </c>
      <c r="O117" s="41" t="n">
        <v>720</v>
      </c>
      <c r="P117" s="32" t="n">
        <f aca="false">N117*O117</f>
        <v>0</v>
      </c>
      <c r="Q117" s="33" t="n">
        <f aca="false">O117*2</f>
        <v>1440</v>
      </c>
      <c r="R117" s="45"/>
    </row>
    <row r="118" customFormat="false" ht="18.75" hidden="false" customHeight="false" outlineLevel="0" collapsed="false">
      <c r="A118" s="34" t="n">
        <v>23105</v>
      </c>
      <c r="B118" s="46"/>
      <c r="C118" s="36" t="s">
        <v>16</v>
      </c>
      <c r="D118" s="37" t="s">
        <v>30</v>
      </c>
      <c r="E118" s="50"/>
      <c r="F118" s="50"/>
      <c r="G118" s="50"/>
      <c r="H118" s="27"/>
      <c r="I118" s="50"/>
      <c r="J118" s="50"/>
      <c r="K118" s="50"/>
      <c r="L118" s="51"/>
      <c r="M118" s="52"/>
      <c r="N118" s="30" t="n">
        <f aca="false">E118+F118+G118+H118+I118+J118+K118+L118+M118</f>
        <v>0</v>
      </c>
      <c r="O118" s="41" t="n">
        <v>720</v>
      </c>
      <c r="P118" s="32" t="n">
        <f aca="false">N118*O118</f>
        <v>0</v>
      </c>
      <c r="Q118" s="33" t="n">
        <f aca="false">O118*2</f>
        <v>1440</v>
      </c>
      <c r="R118" s="45"/>
    </row>
    <row r="119" customFormat="false" ht="18.75" hidden="false" customHeight="false" outlineLevel="0" collapsed="false">
      <c r="A119" s="34" t="n">
        <v>23107</v>
      </c>
      <c r="B119" s="46"/>
      <c r="C119" s="36" t="s">
        <v>16</v>
      </c>
      <c r="D119" s="37" t="s">
        <v>30</v>
      </c>
      <c r="E119" s="50"/>
      <c r="F119" s="50"/>
      <c r="G119" s="50"/>
      <c r="H119" s="27"/>
      <c r="I119" s="50"/>
      <c r="J119" s="50"/>
      <c r="K119" s="50"/>
      <c r="L119" s="51"/>
      <c r="M119" s="52"/>
      <c r="N119" s="30" t="n">
        <f aca="false">E119+F119+G119+H119+I119+J119+K119+L119+M119</f>
        <v>0</v>
      </c>
      <c r="O119" s="41" t="n">
        <v>940</v>
      </c>
      <c r="P119" s="32" t="n">
        <f aca="false">N119*O119</f>
        <v>0</v>
      </c>
      <c r="Q119" s="33" t="n">
        <f aca="false">O119*2</f>
        <v>1880</v>
      </c>
      <c r="R119" s="45"/>
    </row>
    <row r="120" customFormat="false" ht="18.75" hidden="false" customHeight="false" outlineLevel="0" collapsed="false">
      <c r="A120" s="34" t="n">
        <v>23110</v>
      </c>
      <c r="B120" s="46" t="s">
        <v>58</v>
      </c>
      <c r="C120" s="36" t="s">
        <v>59</v>
      </c>
      <c r="D120" s="37" t="s">
        <v>60</v>
      </c>
      <c r="E120" s="50"/>
      <c r="F120" s="50"/>
      <c r="G120" s="50"/>
      <c r="H120" s="27"/>
      <c r="I120" s="50"/>
      <c r="J120" s="50"/>
      <c r="K120" s="50"/>
      <c r="L120" s="51"/>
      <c r="M120" s="52"/>
      <c r="N120" s="30" t="n">
        <f aca="false">E120+F120+G120+H120+I120+J120+K120+L120+M120</f>
        <v>0</v>
      </c>
      <c r="O120" s="41" t="n">
        <v>2150</v>
      </c>
      <c r="P120" s="32" t="n">
        <f aca="false">N120*O120</f>
        <v>0</v>
      </c>
      <c r="Q120" s="33" t="n">
        <f aca="false">O120*2</f>
        <v>4300</v>
      </c>
      <c r="R120" s="45"/>
    </row>
    <row r="121" customFormat="false" ht="18.75" hidden="false" customHeight="false" outlineLevel="0" collapsed="false">
      <c r="A121" s="34" t="s">
        <v>61</v>
      </c>
      <c r="B121" s="46" t="s">
        <v>62</v>
      </c>
      <c r="C121" s="36" t="s">
        <v>59</v>
      </c>
      <c r="D121" s="37" t="s">
        <v>60</v>
      </c>
      <c r="E121" s="50"/>
      <c r="F121" s="50"/>
      <c r="G121" s="50"/>
      <c r="H121" s="27"/>
      <c r="I121" s="50"/>
      <c r="J121" s="50"/>
      <c r="K121" s="50"/>
      <c r="L121" s="51"/>
      <c r="M121" s="52"/>
      <c r="N121" s="30" t="n">
        <f aca="false">E121+F121+G121+H121+I121+J121+K121+L121+M121</f>
        <v>0</v>
      </c>
      <c r="O121" s="41" t="n">
        <v>2150</v>
      </c>
      <c r="P121" s="32" t="n">
        <f aca="false">N121*O121</f>
        <v>0</v>
      </c>
      <c r="Q121" s="33" t="n">
        <f aca="false">O121*2</f>
        <v>4300</v>
      </c>
      <c r="R121" s="45"/>
    </row>
    <row r="122" customFormat="false" ht="18.75" hidden="false" customHeight="false" outlineLevel="0" collapsed="false">
      <c r="A122" s="34" t="s">
        <v>63</v>
      </c>
      <c r="B122" s="46" t="s">
        <v>48</v>
      </c>
      <c r="C122" s="36" t="s">
        <v>59</v>
      </c>
      <c r="D122" s="37" t="s">
        <v>60</v>
      </c>
      <c r="E122" s="50"/>
      <c r="F122" s="50"/>
      <c r="G122" s="50"/>
      <c r="H122" s="27"/>
      <c r="I122" s="50"/>
      <c r="J122" s="50"/>
      <c r="K122" s="50"/>
      <c r="L122" s="51"/>
      <c r="M122" s="52"/>
      <c r="N122" s="30" t="n">
        <f aca="false">E122+F122+G122+H122+I122+J122+K122+L122+M122</f>
        <v>0</v>
      </c>
      <c r="O122" s="41" t="n">
        <v>2150</v>
      </c>
      <c r="P122" s="32" t="n">
        <f aca="false">N122*O122</f>
        <v>0</v>
      </c>
      <c r="Q122" s="33" t="n">
        <f aca="false">O122*2</f>
        <v>4300</v>
      </c>
      <c r="R122" s="45"/>
    </row>
    <row r="123" customFormat="false" ht="18.75" hidden="false" customHeight="false" outlineLevel="0" collapsed="false">
      <c r="A123" s="34" t="n">
        <v>23111</v>
      </c>
      <c r="B123" s="46" t="s">
        <v>58</v>
      </c>
      <c r="C123" s="36" t="s">
        <v>59</v>
      </c>
      <c r="D123" s="37" t="s">
        <v>21</v>
      </c>
      <c r="E123" s="50"/>
      <c r="F123" s="50"/>
      <c r="G123" s="50"/>
      <c r="H123" s="27"/>
      <c r="I123" s="50"/>
      <c r="J123" s="50"/>
      <c r="K123" s="50"/>
      <c r="L123" s="51"/>
      <c r="M123" s="52"/>
      <c r="N123" s="30" t="n">
        <f aca="false">E123+F123+G123+H123+I123+J123+K123+L123+M123</f>
        <v>0</v>
      </c>
      <c r="O123" s="41" t="n">
        <v>2150</v>
      </c>
      <c r="P123" s="32" t="n">
        <f aca="false">N123*O123</f>
        <v>0</v>
      </c>
      <c r="Q123" s="33" t="n">
        <f aca="false">O123*2</f>
        <v>4300</v>
      </c>
      <c r="R123" s="45"/>
    </row>
    <row r="124" customFormat="false" ht="18.75" hidden="false" customHeight="false" outlineLevel="0" collapsed="false">
      <c r="A124" s="34" t="s">
        <v>64</v>
      </c>
      <c r="B124" s="46" t="s">
        <v>62</v>
      </c>
      <c r="C124" s="36" t="s">
        <v>59</v>
      </c>
      <c r="D124" s="37" t="s">
        <v>21</v>
      </c>
      <c r="E124" s="50"/>
      <c r="F124" s="50"/>
      <c r="G124" s="50"/>
      <c r="H124" s="27"/>
      <c r="I124" s="50"/>
      <c r="J124" s="50"/>
      <c r="K124" s="50"/>
      <c r="L124" s="51"/>
      <c r="M124" s="52"/>
      <c r="N124" s="30" t="n">
        <f aca="false">E124+F124+G124+H124+I124+J124+K124+L124+M124</f>
        <v>0</v>
      </c>
      <c r="O124" s="41" t="n">
        <v>2150</v>
      </c>
      <c r="P124" s="32" t="n">
        <f aca="false">N124*O124</f>
        <v>0</v>
      </c>
      <c r="Q124" s="33" t="n">
        <f aca="false">O124*2</f>
        <v>4300</v>
      </c>
      <c r="R124" s="45"/>
    </row>
    <row r="125" customFormat="false" ht="18.75" hidden="false" customHeight="false" outlineLevel="0" collapsed="false">
      <c r="A125" s="34" t="s">
        <v>65</v>
      </c>
      <c r="B125" s="46" t="s">
        <v>48</v>
      </c>
      <c r="C125" s="36" t="s">
        <v>59</v>
      </c>
      <c r="D125" s="37" t="s">
        <v>21</v>
      </c>
      <c r="E125" s="50"/>
      <c r="F125" s="50"/>
      <c r="G125" s="50"/>
      <c r="H125" s="27"/>
      <c r="I125" s="50"/>
      <c r="J125" s="50"/>
      <c r="K125" s="50"/>
      <c r="L125" s="51"/>
      <c r="M125" s="52"/>
      <c r="N125" s="30" t="n">
        <f aca="false">E125+F125+G125+H125+I125+J125+K125+L125+M125</f>
        <v>0</v>
      </c>
      <c r="O125" s="41" t="n">
        <v>2150</v>
      </c>
      <c r="P125" s="32" t="n">
        <f aca="false">N125*O125</f>
        <v>0</v>
      </c>
      <c r="Q125" s="33" t="n">
        <f aca="false">O125*2</f>
        <v>4300</v>
      </c>
      <c r="R125" s="45"/>
    </row>
    <row r="126" customFormat="false" ht="18.75" hidden="false" customHeight="false" outlineLevel="0" collapsed="false">
      <c r="A126" s="34" t="n">
        <v>23120</v>
      </c>
      <c r="B126" s="46" t="s">
        <v>58</v>
      </c>
      <c r="C126" s="36" t="s">
        <v>59</v>
      </c>
      <c r="D126" s="37" t="s">
        <v>22</v>
      </c>
      <c r="E126" s="50"/>
      <c r="F126" s="50"/>
      <c r="G126" s="50"/>
      <c r="H126" s="27"/>
      <c r="I126" s="50"/>
      <c r="J126" s="50"/>
      <c r="K126" s="50"/>
      <c r="L126" s="51"/>
      <c r="M126" s="52"/>
      <c r="N126" s="30" t="n">
        <f aca="false">E126+F126+G126+H126+I126+J126+K126+L126+M126</f>
        <v>0</v>
      </c>
      <c r="O126" s="41" t="n">
        <v>2000</v>
      </c>
      <c r="P126" s="32" t="n">
        <f aca="false">N126*O126</f>
        <v>0</v>
      </c>
      <c r="Q126" s="33" t="n">
        <f aca="false">O126*2</f>
        <v>4000</v>
      </c>
      <c r="R126" s="45"/>
    </row>
    <row r="127" customFormat="false" ht="18.75" hidden="false" customHeight="false" outlineLevel="0" collapsed="false">
      <c r="A127" s="34" t="n">
        <v>23121</v>
      </c>
      <c r="B127" s="46" t="s">
        <v>48</v>
      </c>
      <c r="C127" s="36" t="s">
        <v>59</v>
      </c>
      <c r="D127" s="37" t="s">
        <v>22</v>
      </c>
      <c r="E127" s="50"/>
      <c r="F127" s="50"/>
      <c r="G127" s="50"/>
      <c r="H127" s="27"/>
      <c r="I127" s="50"/>
      <c r="J127" s="50"/>
      <c r="K127" s="50"/>
      <c r="L127" s="51"/>
      <c r="M127" s="52"/>
      <c r="N127" s="30" t="n">
        <f aca="false">E127+F127+G127+H127+I127+J127+K127+L127+M127</f>
        <v>0</v>
      </c>
      <c r="O127" s="41" t="n">
        <v>2000</v>
      </c>
      <c r="P127" s="32" t="n">
        <f aca="false">N127*O127</f>
        <v>0</v>
      </c>
      <c r="Q127" s="33" t="n">
        <f aca="false">O127*2</f>
        <v>4000</v>
      </c>
      <c r="R127" s="45"/>
    </row>
    <row r="128" customFormat="false" ht="18.75" hidden="false" customHeight="false" outlineLevel="0" collapsed="false">
      <c r="A128" s="34" t="s">
        <v>66</v>
      </c>
      <c r="B128" s="53" t="s">
        <v>62</v>
      </c>
      <c r="C128" s="36" t="s">
        <v>59</v>
      </c>
      <c r="D128" s="37" t="s">
        <v>22</v>
      </c>
      <c r="E128" s="38"/>
      <c r="F128" s="38"/>
      <c r="G128" s="38"/>
      <c r="H128" s="27"/>
      <c r="I128" s="38"/>
      <c r="J128" s="38"/>
      <c r="K128" s="38"/>
      <c r="L128" s="39"/>
      <c r="M128" s="40"/>
      <c r="N128" s="30" t="n">
        <f aca="false">E128+F128+G128+H128+I128+J128+K128+L128+M128</f>
        <v>0</v>
      </c>
      <c r="O128" s="41" t="n">
        <v>2000</v>
      </c>
      <c r="P128" s="32" t="n">
        <f aca="false">N128*O128</f>
        <v>0</v>
      </c>
      <c r="Q128" s="33" t="n">
        <f aca="false">O128*2</f>
        <v>4000</v>
      </c>
      <c r="R128" s="45"/>
    </row>
    <row r="129" customFormat="false" ht="18.75" hidden="false" customHeight="false" outlineLevel="0" collapsed="false">
      <c r="A129" s="34" t="n">
        <v>23122</v>
      </c>
      <c r="B129" s="54" t="s">
        <v>62</v>
      </c>
      <c r="C129" s="36" t="s">
        <v>59</v>
      </c>
      <c r="D129" s="37" t="s">
        <v>22</v>
      </c>
      <c r="E129" s="38"/>
      <c r="F129" s="38"/>
      <c r="G129" s="38"/>
      <c r="H129" s="27"/>
      <c r="I129" s="38"/>
      <c r="J129" s="38"/>
      <c r="K129" s="38"/>
      <c r="L129" s="39"/>
      <c r="M129" s="40"/>
      <c r="N129" s="30" t="n">
        <f aca="false">E129+F129+G129+H129+I129+J129+K129+L129+M129</f>
        <v>0</v>
      </c>
      <c r="O129" s="41" t="n">
        <v>1700</v>
      </c>
      <c r="P129" s="32" t="n">
        <f aca="false">N129*O129</f>
        <v>0</v>
      </c>
      <c r="Q129" s="33" t="n">
        <f aca="false">O129*2</f>
        <v>3400</v>
      </c>
      <c r="R129" s="45"/>
    </row>
    <row r="130" customFormat="false" ht="18.75" hidden="false" customHeight="false" outlineLevel="0" collapsed="false">
      <c r="A130" s="34" t="n">
        <v>23130</v>
      </c>
      <c r="B130" s="46"/>
      <c r="C130" s="44" t="s">
        <v>67</v>
      </c>
      <c r="D130" s="37" t="s">
        <v>68</v>
      </c>
      <c r="E130" s="38"/>
      <c r="F130" s="38"/>
      <c r="G130" s="38"/>
      <c r="H130" s="27"/>
      <c r="I130" s="38"/>
      <c r="J130" s="38"/>
      <c r="K130" s="38"/>
      <c r="L130" s="39"/>
      <c r="M130" s="40"/>
      <c r="N130" s="30" t="n">
        <f aca="false">E130+F130+G130+H130+I130+J130+K130+L130+M130</f>
        <v>0</v>
      </c>
      <c r="O130" s="41" t="n">
        <v>1300</v>
      </c>
      <c r="P130" s="32" t="n">
        <f aca="false">N130*O130</f>
        <v>0</v>
      </c>
      <c r="Q130" s="33" t="n">
        <f aca="false">O130*2</f>
        <v>2600</v>
      </c>
      <c r="R130" s="45"/>
    </row>
    <row r="131" customFormat="false" ht="18.75" hidden="false" customHeight="false" outlineLevel="0" collapsed="false">
      <c r="A131" s="34" t="s">
        <v>69</v>
      </c>
      <c r="B131" s="46"/>
      <c r="C131" s="44" t="s">
        <v>67</v>
      </c>
      <c r="D131" s="37" t="s">
        <v>68</v>
      </c>
      <c r="E131" s="38"/>
      <c r="F131" s="38"/>
      <c r="G131" s="38"/>
      <c r="H131" s="27"/>
      <c r="I131" s="38"/>
      <c r="J131" s="38"/>
      <c r="K131" s="38"/>
      <c r="L131" s="39"/>
      <c r="M131" s="40"/>
      <c r="N131" s="30" t="n">
        <f aca="false">E131+F131+G131+H131+I131+J131+K131+L131+M131</f>
        <v>0</v>
      </c>
      <c r="O131" s="41" t="n">
        <v>1300</v>
      </c>
      <c r="P131" s="32" t="n">
        <f aca="false">N131*O131</f>
        <v>0</v>
      </c>
      <c r="Q131" s="33" t="n">
        <f aca="false">O131*2</f>
        <v>2600</v>
      </c>
      <c r="R131" s="45"/>
    </row>
    <row r="132" customFormat="false" ht="18.75" hidden="false" customHeight="false" outlineLevel="0" collapsed="false">
      <c r="A132" s="34" t="n">
        <v>23711</v>
      </c>
      <c r="B132" s="46" t="s">
        <v>58</v>
      </c>
      <c r="C132" s="55" t="s">
        <v>17</v>
      </c>
      <c r="D132" s="37" t="s">
        <v>30</v>
      </c>
      <c r="E132" s="38"/>
      <c r="F132" s="38"/>
      <c r="G132" s="38"/>
      <c r="H132" s="27"/>
      <c r="I132" s="38"/>
      <c r="J132" s="38"/>
      <c r="K132" s="38"/>
      <c r="L132" s="39"/>
      <c r="M132" s="40"/>
      <c r="N132" s="30" t="n">
        <f aca="false">E132+F132+G132+H132+I132+J132+K132+L132+M132</f>
        <v>0</v>
      </c>
      <c r="O132" s="41" t="n">
        <v>440</v>
      </c>
      <c r="P132" s="32" t="n">
        <f aca="false">N132*O132</f>
        <v>0</v>
      </c>
      <c r="Q132" s="33" t="n">
        <f aca="false">O132*2</f>
        <v>880</v>
      </c>
      <c r="R132" s="45"/>
    </row>
    <row r="133" customFormat="false" ht="19.5" hidden="false" customHeight="false" outlineLevel="0" collapsed="false">
      <c r="A133" s="56" t="s">
        <v>70</v>
      </c>
      <c r="B133" s="57" t="s">
        <v>29</v>
      </c>
      <c r="C133" s="58" t="s">
        <v>17</v>
      </c>
      <c r="D133" s="59" t="s">
        <v>30</v>
      </c>
      <c r="E133" s="50"/>
      <c r="F133" s="50"/>
      <c r="G133" s="50"/>
      <c r="H133" s="60"/>
      <c r="I133" s="50"/>
      <c r="J133" s="50"/>
      <c r="K133" s="50"/>
      <c r="L133" s="51"/>
      <c r="M133" s="52"/>
      <c r="N133" s="61" t="n">
        <f aca="false">E133+F133+G133+H133+I133+J133+K133+L133+M133</f>
        <v>0</v>
      </c>
      <c r="O133" s="62" t="n">
        <v>440</v>
      </c>
      <c r="P133" s="63" t="n">
        <f aca="false">N133*O133</f>
        <v>0</v>
      </c>
      <c r="Q133" s="33" t="n">
        <f aca="false">O133*2</f>
        <v>880</v>
      </c>
      <c r="R133" s="45"/>
    </row>
    <row r="134" customFormat="false" ht="28.5" hidden="false" customHeight="true" outlineLevel="0" collapsed="false">
      <c r="A134" s="64" t="s">
        <v>71</v>
      </c>
      <c r="B134" s="64"/>
      <c r="C134" s="65"/>
      <c r="D134" s="65"/>
      <c r="E134" s="66" t="n">
        <f aca="false">E9+E10+E11+E12+E13+E14+E15+E16+E17+E18+E19+E20+E21+E22+E23+E24+E25+E26+E27+E28+E29+E30+E31+E32+E33+E34+E35+E36+E37+E38+E39+E40+E41+E42+E43+E44+E45+E46+E47+E48+E49+E50+E51+E52+E53+E54+E55+E56+E57+E58+E59+E60+E61+E62+E63+E64+E65+E66+E67+E68+E69+E70+E71+E72+E73+E74+E75+E76+E77+E78+E79+E80+E81+E82+E83+E84+E85+E86+E87+E88+E89+E90+E91+E92+E93+E94+E95+E96+E97+E98+E99+E100+E101+E102+E103+E104+E105+E106+E107+E108+E109+E110+E111+E112+E113+E114+E115+E116+E117+E118+E119+E120+E121+E122+E123+E124+E125+E126+E127+E128+E129+E130+E131+E132+E133</f>
        <v>0</v>
      </c>
      <c r="F134" s="66" t="n">
        <f aca="false">F9+F10+F11+F12+F13+F14+F15+F16+F17+F18+F19+F20+F21+F22+F23+F24+F25+F26+F27+F28+F29+F30+F31+F32+F33+F34+F35+F36+F37+F38+F39+F40+F41+F42+F43+F44+F45+F46+F47+F48+F49+F50+F51+F52+F53+F54+F55+F56+F57+F58+F59+F60+F61+F62+F63+F64+F65+F66+F67+F68+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+F133</f>
        <v>0</v>
      </c>
      <c r="G134" s="66" t="n">
        <f aca="false">G9+G10+G11+G12+G13+G14+G15+G16+G17+G18+G19+G20+G21+G22+G23+G24+G25+G26+G27+G28+G29+G30+G31+G32+G33+G34+G35+G36+G37+G38+G39+G40+G41+G42+G43+G44+G45+G46+G47+G48+G49+G50+G51+G52+G53+G54+G55+G56+G57+G58+G59+G60+G61+G62+G63+G64+G65+G66+G67+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</f>
        <v>0</v>
      </c>
      <c r="H134" s="66" t="n">
        <f aca="false">H9+H10+H11+H12+H13+H14+H15+H16+H17+H18+H19+H20+H21+H22+H23+H24+H25+H26+H27+H28+H29+H30+H31+H32+H33+H34+H35+H36+H37+H38+H39+H40+H41+H42+H43+H44+H45+H46+H47+H48+H49+H50+H51+H52+H53+H54+H55+H56+H57+H58+H59+H60+H61+H62+H63+H64+H65+H66+H67+H68+H69+H70+H71+H72+H73+H74+H75+H76+H77+H78+H79+H80+H81+H82+H83+H84+H85+H86+H87+H88+H89+H90+H91+H92+H93+H94+H95+H96+H97+H98+H99+H100+H101+H102+H103+H104+H105+H106+H107+H108+H109+H110+H111+H112+H113+H114+H115+H116+H117+H118+H119+H120+H121+H122+H123+H124+H125+H126+H127+H128+H129+H130+H131+H132+H133</f>
        <v>0</v>
      </c>
      <c r="I134" s="66" t="n">
        <f aca="false">I9+I10+I11+I12+I13+I14+I15+I16+I17+I18+I19+I20+I21+I22+I23+I24+I25+I26+I27+I28+I29+I30+I31+I32+I33+I34+I35+I36+I37+I38+I39+I40+I41+I42+I43+I44+I45+I46+I47+I48+I49+I50+I51+I52+I53+I54+I55+I56+I57+I58+I59+I60+I61+I62+I63+I64+I65+I66+I67+I68+I69+I70+I71+I72+I73+I74+I75+I76+I77+I78+I79+I80+I81+I82+I83+I84+I85+I86+I87+I88+I89+I90+I91+I92+I93+I94+I95+I96+I97+I98+I99+I100+I101+I102+I103+I104+I105+I106+I107+I108+I109+I110+I111+I112+I113+I114+I115+I116+I117+I118+I119+I120+I121+I122+I123+I124+I125+I126+I127+I128+I129+I130+I131+I132+I133</f>
        <v>0</v>
      </c>
      <c r="J134" s="66" t="n">
        <f aca="false">J9+J10+J11+J12+J13+J14+J15+J16+J17+J18+J19+J20+J21+J22+J23+J24+J25+J26+J27+J28+J29+J30+J31+J32+J33+J34+J35+J36+J37+J38+J39+J40+J41+J42+J43+J44+J45+J46+J47+J48+J49+J50+J51+J52+J53+J54+J55+J56+J57+J58+J59+J60+J61+J62+J63+J64+J65+J66+J67+J68+J69+J70+J71+J72+J73+J74+J75+J76+J77+J78+J79+J80+J81+J82+J83+J84+J85+J86+J87+J88+J89+J90+J91+J92+J93+J94+J95+J96+J97+J98+J99+J100+J101+J102+J103+J104+J105+J106+J107+J108+J109+J110+J111+J112+J113+J114+J115+J116+J117+J118+J119+J120+J121+J122+J123+J124+J125+J126+J127+J128+J129+J130+J131+J132+J133</f>
        <v>0</v>
      </c>
      <c r="K134" s="66" t="n">
        <f aca="false">K9+K10+K11+K12+K13+K14+K15+K16+K17+K18+K19+K20+K21+K22+K23+K24+K25+K26+K27+K28+K29+K30+K31+K32+K33+K34+K35+K36+K37+K38+K39+K40+K41+K42+K43+K44+K45+K46+K47+K48+K49+K50+K51+K52+K53+K54+K55+K56+K57+K58+K59+K60+K61+K62+K63+K64+K65+K66+K67+K68+K69+K70+K71+K72+K73+K74+K75+K76+K77+K78+K79+K80+K81+K82+K83+K84+K85+K86+K87+K88+K89+K90+K91+K92+K93+K94+K95+K96+K97+K98+K99+K100+K101+K102+K103+K104+K105+K106+K107+K108+K109+K110+K111+K112+K113+K114+K115+K116+K117+K118+K119+K120+K121+K122+K123+K124+K125+K126+K127+K128+K129+K130+K131+K132+K133</f>
        <v>0</v>
      </c>
      <c r="L134" s="66" t="n">
        <f aca="false">L9+L10+L11+L12+L13+L14+L15+L16+L17+L18+L19+L20+L21+L22+L23+L24+L25+L26+L27+L28+L29+L30+L31+L32+L33+L34+L35+L36+L37+L38+L39+L40+L41+L42+L43+L44+L45+L46+L47+L48+L49+L50+L51+L52+L53+L54+L55+L56+L57+L58+L59+L60+L61+L62+L63+L64+L65+L66+L67+L68+L69+L70+L71+L72+L73+L74+L75+L76+L77+L78+L79+L80+L81+L82+L83+L84+L85+L86+L87+L88+L89+L90+L91+L92+L93+L94+L95+L96+L97+L98+L99+L100+L101+L102+L103+L104+L105+L106+L107+L108+L109+L110+L111+L112+L113+L114+L115+L116+L117+L118+L119+L120+L121+L122+L123+L124+L125+L126+L127+L128+L129+L130+L131+L132+L133</f>
        <v>0</v>
      </c>
      <c r="M134" s="67" t="n">
        <f aca="false">M9+M10+M11+M12+M13+M14+M15+M16+M17+M18+M19+M20+M21+M22+M23+M24+M25+M26+M27+M28+M29+M30+M31+M32+M33+M34+M35+M36+M37+M38+M39+M40+M41+M42+M43+M44+M45+M46+M47+M48+M49+M50+M51+M52+M53+M54+M55+M56+M57+M58+M59+M60+M61+M62+M63+M64+M65+M66+M67+M68+M69+M70+M71+M72+M73+M74+M75+M76+M77+M78+M79+M80+M81+M82+M83+M84+M85+M86+M87+M88+M89+M90+M91+M92+M93+M94+M95+M96+M97+M98+M99+M100+M101+M102+M103+M104+M105+M106+M107+M108+M109+M110+M111+M112+M113+M114+M115+M116+M117+M118+M119+M120+M121+M122+M123+M124+M125+M126+M127+M128+M129+M130+M131+M132+M133</f>
        <v>0</v>
      </c>
      <c r="N134" s="68" t="n">
        <f aca="false">N9+N10+N11+N12+N13+N14+N15+N16+N17+N18+N19+N20+N21+N22+N23+N24+N25+N26+N27+N28+N29+N30+N31+N32+N33+N34+N35+N36+N37+N38+N39+N40+N41+N42+N43+N44+N45+N46+N47+N48+N49+N50+N51+N52+N53+N54+N55+N56+N57+N58+N59+N60+N61+N62+N63+N64+N65+N66+N67+N68+N69+N70+N71+N72+N73+N74+N75+N76+N77+N78+N79+N80+N81+N82+N83+N84+N85+N86+N87+N88+N89+N90+N91+N92+N93+N94+N95+N96+N97+N98+N99+N100+N101+N102+N103+N104+N105+N106+N107+N108+N109+N110+N111+N112+N113+N114+N115+N116+N117+N118+N119+N120+N121+N122+N123+N124+N125+N126+N127+N128+N129+N130+N131+N132+N133</f>
        <v>0</v>
      </c>
      <c r="O134" s="69"/>
      <c r="P134" s="70" t="n">
        <f aca="false">SUM(P9:P133)</f>
        <v>0</v>
      </c>
      <c r="Q134" s="71"/>
      <c r="R134" s="45"/>
    </row>
    <row r="136" customFormat="false" ht="12.75" hidden="false" customHeight="false" outlineLevel="0" collapsed="false">
      <c r="B136" s="72" t="s">
        <v>72</v>
      </c>
    </row>
    <row r="137" customFormat="false" ht="12.75" hidden="false" customHeight="false" outlineLevel="0" collapsed="false">
      <c r="B137" s="72" t="s">
        <v>73</v>
      </c>
    </row>
    <row r="138" customFormat="false" ht="12.75" hidden="false" customHeight="false" outlineLevel="0" collapsed="false">
      <c r="B138" s="73" t="s">
        <v>74</v>
      </c>
    </row>
    <row r="139" customFormat="false" ht="12.75" hidden="false" customHeight="false" outlineLevel="0" collapsed="false">
      <c r="B139" s="74" t="s">
        <v>75</v>
      </c>
    </row>
    <row r="140" customFormat="false" ht="12.75" hidden="false" customHeight="false" outlineLevel="0" collapsed="false">
      <c r="B140" s="74" t="s">
        <v>76</v>
      </c>
    </row>
    <row r="141" customFormat="false" ht="12.75" hidden="false" customHeight="false" outlineLevel="0" collapsed="false">
      <c r="B141" s="74" t="s">
        <v>77</v>
      </c>
    </row>
    <row r="142" customFormat="false" ht="12.75" hidden="false" customHeight="false" outlineLevel="0" collapsed="false">
      <c r="B142" s="74" t="s">
        <v>78</v>
      </c>
    </row>
  </sheetData>
  <autoFilter ref="A8:R8"/>
  <mergeCells count="13">
    <mergeCell ref="N1:N2"/>
    <mergeCell ref="O1:P2"/>
    <mergeCell ref="A4:A8"/>
    <mergeCell ref="B4:B8"/>
    <mergeCell ref="C4:C8"/>
    <mergeCell ref="D4:D8"/>
    <mergeCell ref="E4:M5"/>
    <mergeCell ref="N4:N8"/>
    <mergeCell ref="O4:O8"/>
    <mergeCell ref="P4:P8"/>
    <mergeCell ref="Q4:Q8"/>
    <mergeCell ref="A134:B134"/>
    <mergeCell ref="C134:D134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5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1-13T07:28:23Z</cp:lastPrinted>
  <dcterms:modified xsi:type="dcterms:W3CDTF">2015-02-06T06:04:10Z</dcterms:modified>
  <cp:revision>0</cp:revision>
  <dc:subject/>
  <dc:title/>
</cp:coreProperties>
</file>