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41">
  <si>
    <r>
      <rPr>
        <b val="true"/>
        <sz val="10"/>
        <color rgb="FF000000"/>
        <rFont val="Arial"/>
        <family val="2"/>
        <charset val="204"/>
      </rPr>
      <t xml:space="preserve">КЛИЕНТ _  _____________________________</t>
    </r>
    <r>
      <rPr>
        <b val="true"/>
        <sz val="20"/>
        <color rgb="FFFF0000"/>
        <rFont val="Arial"/>
        <family val="2"/>
        <charset val="204"/>
      </rPr>
      <t xml:space="preserve">    </t>
    </r>
    <r>
      <rPr>
        <b val="true"/>
        <sz val="10"/>
        <color rgb="FFFF0000"/>
        <rFont val="Arial"/>
        <family val="2"/>
        <charset val="204"/>
      </rPr>
      <t xml:space="preserve">    </t>
    </r>
    <r>
      <rPr>
        <b val="true"/>
        <sz val="10"/>
        <color rgb="FF000000"/>
        <rFont val="Arial"/>
        <family val="2"/>
        <charset val="204"/>
      </rPr>
      <t xml:space="preserve">                </t>
    </r>
  </si>
  <si>
    <t xml:space="preserve">      Дата заказа "____"_________________</t>
  </si>
  <si>
    <r>
      <rPr>
        <b val="true"/>
        <sz val="14"/>
        <color rgb="FFFF0000"/>
        <rFont val="Times New Roman"/>
        <family val="1"/>
        <charset val="204"/>
      </rPr>
      <t xml:space="preserve">VITO FASHION</t>
    </r>
    <r>
      <rPr>
        <b val="true"/>
        <sz val="14"/>
        <rFont val="Times New Roman"/>
        <family val="1"/>
        <charset val="204"/>
      </rPr>
      <t xml:space="preserve"> ” ВЕСНА – ЛЕТО 2017”</t>
    </r>
  </si>
  <si>
    <t xml:space="preserve">Расчетный   Курс 75 рублей за 1 евро</t>
  </si>
  <si>
    <t xml:space="preserve"> Прибалтийский трикотаж,     официальное представительство г.Новосибирск</t>
  </si>
  <si>
    <t xml:space="preserve">ВНИМАНИЕ!   скидка 5% от суммы предзаказа свыще 150 000 рублей, предоплата 20% от суммы предзаказа!</t>
  </si>
  <si>
    <t xml:space="preserve">Артикул</t>
  </si>
  <si>
    <t xml:space="preserve">Состав</t>
  </si>
  <si>
    <t xml:space="preserve">Наименование</t>
  </si>
  <si>
    <t xml:space="preserve">ИТОГО</t>
  </si>
  <si>
    <t xml:space="preserve">Цена EUR</t>
  </si>
  <si>
    <t xml:space="preserve">Курс 75</t>
  </si>
  <si>
    <t xml:space="preserve">Сумма</t>
  </si>
  <si>
    <t xml:space="preserve">рубли</t>
  </si>
  <si>
    <t xml:space="preserve">Платье</t>
  </si>
  <si>
    <t xml:space="preserve">96%VIS, 4%EL</t>
  </si>
  <si>
    <t xml:space="preserve">Топ</t>
  </si>
  <si>
    <t xml:space="preserve">Брюки</t>
  </si>
  <si>
    <t xml:space="preserve">54%VIS,38%CO,8%EL</t>
  </si>
  <si>
    <t xml:space="preserve">77%PVIS,17%PAM,6%EL</t>
  </si>
  <si>
    <t xml:space="preserve">Блузка</t>
  </si>
  <si>
    <t xml:space="preserve">Юбка</t>
  </si>
  <si>
    <t xml:space="preserve">45%VIS,35%PES,17%CO,3%EL</t>
  </si>
  <si>
    <t xml:space="preserve">Туника</t>
  </si>
  <si>
    <t xml:space="preserve">Легинсы</t>
  </si>
  <si>
    <t xml:space="preserve">40%VIS,35%PES,17%CO,3%EL</t>
  </si>
  <si>
    <t xml:space="preserve">95%CO,5%EL</t>
  </si>
  <si>
    <t xml:space="preserve">Жакет</t>
  </si>
  <si>
    <t xml:space="preserve">75%VIS,20%CO,5%EL</t>
  </si>
  <si>
    <t xml:space="preserve">90%PVIS,10%EL</t>
  </si>
  <si>
    <t xml:space="preserve">97%CO,3%EL</t>
  </si>
  <si>
    <t xml:space="preserve">77%PVIS,15%PAM,8%EL</t>
  </si>
  <si>
    <t xml:space="preserve">80%VIS,20%PES</t>
  </si>
  <si>
    <t xml:space="preserve">70%CO,15%PES,15%PAM/96%VIS,4%EL</t>
  </si>
  <si>
    <t xml:space="preserve">63%PES,32%VIS,5%SPA</t>
  </si>
  <si>
    <t xml:space="preserve">75%CO,20%PES,5%EL</t>
  </si>
  <si>
    <t xml:space="preserve">60%VIS,40%PES</t>
  </si>
  <si>
    <t xml:space="preserve">Куртка</t>
  </si>
  <si>
    <t xml:space="preserve">Плащ</t>
  </si>
  <si>
    <t xml:space="preserve">Скидка за объем заказа менеджером будет расчитана индивидуально </t>
  </si>
  <si>
    <t xml:space="preserve">Предоплата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&quot;р.&quot;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"/>
      <family val="2"/>
      <charset val="1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47520</xdr:rowOff>
    </xdr:from>
    <xdr:to>
      <xdr:col>1</xdr:col>
      <xdr:colOff>726480</xdr:colOff>
      <xdr:row>7</xdr:row>
      <xdr:rowOff>85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21400" y="47520"/>
          <a:ext cx="12297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1" activeCellId="0" sqref="K1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7.7"/>
    <col collapsed="false" customWidth="true" hidden="false" outlineLevel="0" max="3" min="3" style="3" width="23.99"/>
    <col collapsed="false" customWidth="true" hidden="false" outlineLevel="0" max="12" min="4" style="3" width="4.7"/>
    <col collapsed="false" customWidth="true" hidden="false" outlineLevel="0" max="13" min="13" style="3" width="4.99"/>
    <col collapsed="false" customWidth="true" hidden="false" outlineLevel="0" max="14" min="14" style="3" width="4.56"/>
    <col collapsed="false" customWidth="true" hidden="false" outlineLevel="0" max="17" min="15" style="0" width="11.7"/>
  </cols>
  <sheetData>
    <row r="1" customFormat="false" ht="12.75" hidden="false" customHeight="false" outlineLevel="0" collapsed="false"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K2" s="4"/>
      <c r="L2" s="4"/>
      <c r="M2" s="5" t="s">
        <v>0</v>
      </c>
      <c r="N2" s="5"/>
      <c r="O2" s="5"/>
      <c r="P2" s="5"/>
      <c r="Q2" s="5"/>
    </row>
    <row r="3" customFormat="false" ht="12.75" hidden="false" customHeight="false" outlineLevel="0" collapsed="false">
      <c r="K3" s="4"/>
      <c r="L3" s="4"/>
      <c r="M3" s="5"/>
      <c r="N3" s="5"/>
      <c r="O3" s="5"/>
      <c r="P3" s="5"/>
      <c r="Q3" s="5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4"/>
      <c r="L4" s="4"/>
      <c r="M4" s="6" t="s">
        <v>1</v>
      </c>
      <c r="N4" s="6"/>
      <c r="O4" s="6"/>
      <c r="P4" s="6"/>
      <c r="Q4" s="7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4"/>
      <c r="L5" s="4"/>
      <c r="M5" s="7"/>
      <c r="N5" s="6"/>
      <c r="O5" s="6"/>
      <c r="P5" s="6"/>
      <c r="Q5" s="7"/>
    </row>
    <row r="6" customFormat="false" ht="18.75" hidden="false" customHeight="false" outlineLevel="0" collapsed="false">
      <c r="B6" s="8"/>
      <c r="C6" s="9" t="s">
        <v>2</v>
      </c>
      <c r="D6" s="9"/>
      <c r="E6" s="9"/>
      <c r="F6" s="9"/>
      <c r="G6" s="9"/>
      <c r="H6" s="9"/>
      <c r="I6" s="9"/>
      <c r="J6" s="10" t="s">
        <v>3</v>
      </c>
      <c r="K6" s="10"/>
      <c r="L6" s="10"/>
      <c r="M6" s="10"/>
      <c r="N6" s="10"/>
      <c r="O6" s="10"/>
      <c r="P6" s="10"/>
      <c r="Q6" s="10"/>
    </row>
    <row r="7" customFormat="false" ht="18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9.35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75" hidden="false" customHeight="true" outlineLevel="0" collapsed="false">
      <c r="A9" s="12" t="s">
        <v>6</v>
      </c>
      <c r="B9" s="12" t="s">
        <v>7</v>
      </c>
      <c r="C9" s="13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3" t="s">
        <v>9</v>
      </c>
      <c r="N9" s="13"/>
      <c r="O9" s="15" t="s">
        <v>10</v>
      </c>
      <c r="P9" s="15" t="s">
        <v>11</v>
      </c>
      <c r="Q9" s="15" t="s">
        <v>12</v>
      </c>
    </row>
    <row r="10" customFormat="false" ht="18.75" hidden="false" customHeight="false" outlineLevel="0" collapsed="false">
      <c r="A10" s="12"/>
      <c r="B10" s="12"/>
      <c r="C10" s="13"/>
      <c r="D10" s="14" t="n">
        <v>36</v>
      </c>
      <c r="E10" s="14" t="n">
        <v>38</v>
      </c>
      <c r="F10" s="14" t="n">
        <v>40</v>
      </c>
      <c r="G10" s="14" t="n">
        <v>42</v>
      </c>
      <c r="H10" s="14" t="n">
        <v>44</v>
      </c>
      <c r="I10" s="14" t="n">
        <v>46</v>
      </c>
      <c r="J10" s="14" t="n">
        <v>48</v>
      </c>
      <c r="K10" s="14" t="n">
        <v>50</v>
      </c>
      <c r="L10" s="14" t="n">
        <v>52</v>
      </c>
      <c r="M10" s="13"/>
      <c r="N10" s="13"/>
      <c r="O10" s="15"/>
      <c r="P10" s="15"/>
      <c r="Q10" s="15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9" t="s">
        <v>13</v>
      </c>
      <c r="Q11" s="19" t="s">
        <v>13</v>
      </c>
    </row>
    <row r="12" customFormat="false" ht="12.75" hidden="false" customHeight="false" outlineLevel="0" collapsed="false">
      <c r="A12" s="20" t="n">
        <v>2800</v>
      </c>
      <c r="B12" s="21" t="s">
        <v>14</v>
      </c>
      <c r="C12" s="22" t="s">
        <v>15</v>
      </c>
      <c r="D12" s="23"/>
      <c r="E12" s="24"/>
      <c r="F12" s="24"/>
      <c r="G12" s="24"/>
      <c r="H12" s="24"/>
      <c r="I12" s="24"/>
      <c r="J12" s="24"/>
      <c r="K12" s="24"/>
      <c r="L12" s="24"/>
      <c r="M12" s="25"/>
      <c r="N12" s="26" t="n">
        <f aca="false">D12+E12+F12+G12+H12+I12+J12+K12+L12</f>
        <v>0</v>
      </c>
      <c r="O12" s="27" t="n">
        <v>39</v>
      </c>
      <c r="P12" s="28" t="n">
        <f aca="false">O12*75</f>
        <v>2925</v>
      </c>
      <c r="Q12" s="28" t="n">
        <f aca="false">N12*P12</f>
        <v>0</v>
      </c>
    </row>
    <row r="13" customFormat="false" ht="12.75" hidden="false" customHeight="false" outlineLevel="0" collapsed="false">
      <c r="A13" s="29" t="n">
        <v>2801</v>
      </c>
      <c r="B13" s="30" t="s">
        <v>14</v>
      </c>
      <c r="C13" s="31" t="s">
        <v>15</v>
      </c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26" t="n">
        <f aca="false">D13+E13+F13+G13+H13+I13+J13+K13+L13</f>
        <v>0</v>
      </c>
      <c r="O13" s="32" t="n">
        <v>42.75</v>
      </c>
      <c r="P13" s="28" t="n">
        <f aca="false">O13*75</f>
        <v>3206.25</v>
      </c>
      <c r="Q13" s="28" t="n">
        <f aca="false">N13*P13</f>
        <v>0</v>
      </c>
    </row>
    <row r="14" customFormat="false" ht="12.75" hidden="false" customHeight="false" outlineLevel="0" collapsed="false">
      <c r="A14" s="29" t="n">
        <v>2802</v>
      </c>
      <c r="B14" s="30" t="s">
        <v>16</v>
      </c>
      <c r="C14" s="31" t="s">
        <v>15</v>
      </c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6" t="n">
        <f aca="false">D14+E14+F14+G14+H14+I14+J14+K14+L14</f>
        <v>0</v>
      </c>
      <c r="O14" s="32" t="n">
        <v>24.75</v>
      </c>
      <c r="P14" s="28" t="n">
        <f aca="false">O14*75</f>
        <v>1856.25</v>
      </c>
      <c r="Q14" s="28" t="n">
        <f aca="false">N14*P14</f>
        <v>0</v>
      </c>
    </row>
    <row r="15" customFormat="false" ht="12.75" hidden="false" customHeight="false" outlineLevel="0" collapsed="false">
      <c r="A15" s="29" t="n">
        <v>2803</v>
      </c>
      <c r="B15" s="30" t="s">
        <v>17</v>
      </c>
      <c r="C15" s="31" t="s">
        <v>18</v>
      </c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6" t="n">
        <f aca="false">D15+E15+F15+G15+H15+I15+J15+K15+L15</f>
        <v>0</v>
      </c>
      <c r="O15" s="32" t="n">
        <v>30</v>
      </c>
      <c r="P15" s="28" t="n">
        <f aca="false">O15*75</f>
        <v>2250</v>
      </c>
      <c r="Q15" s="28" t="n">
        <f aca="false">N15*P15</f>
        <v>0</v>
      </c>
    </row>
    <row r="16" customFormat="false" ht="12.75" hidden="false" customHeight="false" outlineLevel="0" collapsed="false">
      <c r="A16" s="29" t="n">
        <v>2804</v>
      </c>
      <c r="B16" s="30" t="s">
        <v>14</v>
      </c>
      <c r="C16" s="31" t="s">
        <v>15</v>
      </c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6" t="n">
        <f aca="false">D16+E16+F16+G16+H16+I16+J16+K16+L16</f>
        <v>0</v>
      </c>
      <c r="O16" s="32" t="n">
        <v>39</v>
      </c>
      <c r="P16" s="28" t="n">
        <f aca="false">O16*75</f>
        <v>2925</v>
      </c>
      <c r="Q16" s="28" t="n">
        <f aca="false">N16*P16</f>
        <v>0</v>
      </c>
    </row>
    <row r="17" customFormat="false" ht="12.75" hidden="false" customHeight="false" outlineLevel="0" collapsed="false">
      <c r="A17" s="29" t="n">
        <v>2805</v>
      </c>
      <c r="B17" s="30" t="s">
        <v>14</v>
      </c>
      <c r="C17" s="31" t="s">
        <v>15</v>
      </c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6" t="n">
        <f aca="false">D17+E17+F17+G17+H17+I17+J17+K17+L17</f>
        <v>0</v>
      </c>
      <c r="O17" s="32" t="n">
        <v>39</v>
      </c>
      <c r="P17" s="28" t="n">
        <f aca="false">O17*75</f>
        <v>2925</v>
      </c>
      <c r="Q17" s="28" t="n">
        <f aca="false">N17*P17</f>
        <v>0</v>
      </c>
    </row>
    <row r="18" customFormat="false" ht="12.75" hidden="false" customHeight="false" outlineLevel="0" collapsed="false">
      <c r="A18" s="29" t="n">
        <v>2807</v>
      </c>
      <c r="B18" s="30" t="s">
        <v>16</v>
      </c>
      <c r="C18" s="31" t="s">
        <v>15</v>
      </c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6" t="n">
        <f aca="false">D18+E18+F18+G18+H18+I18+J18+K18+L18</f>
        <v>0</v>
      </c>
      <c r="O18" s="32" t="n">
        <v>24.75</v>
      </c>
      <c r="P18" s="28" t="n">
        <f aca="false">O18*75</f>
        <v>1856.25</v>
      </c>
      <c r="Q18" s="28" t="n">
        <f aca="false">N18*P18</f>
        <v>0</v>
      </c>
    </row>
    <row r="19" customFormat="false" ht="12.75" hidden="false" customHeight="false" outlineLevel="0" collapsed="false">
      <c r="A19" s="29" t="n">
        <v>2808</v>
      </c>
      <c r="B19" s="30" t="s">
        <v>14</v>
      </c>
      <c r="C19" s="31" t="s">
        <v>19</v>
      </c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6" t="n">
        <f aca="false">D19+E19+F19+G19+H19+I19+J19+K19+L19</f>
        <v>0</v>
      </c>
      <c r="O19" s="32" t="n">
        <v>43.95</v>
      </c>
      <c r="P19" s="28" t="n">
        <f aca="false">O19*75</f>
        <v>3296.25</v>
      </c>
      <c r="Q19" s="28" t="n">
        <f aca="false">N19*P19</f>
        <v>0</v>
      </c>
    </row>
    <row r="20" customFormat="false" ht="12.75" hidden="false" customHeight="false" outlineLevel="0" collapsed="false">
      <c r="A20" s="29" t="n">
        <v>2809</v>
      </c>
      <c r="B20" s="30" t="s">
        <v>14</v>
      </c>
      <c r="C20" s="31" t="s">
        <v>19</v>
      </c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6" t="n">
        <f aca="false">D20+E20+F20+G20+H20+I20+J20+K20+L20</f>
        <v>0</v>
      </c>
      <c r="O20" s="32" t="n">
        <v>39</v>
      </c>
      <c r="P20" s="28" t="n">
        <f aca="false">O20*75</f>
        <v>2925</v>
      </c>
      <c r="Q20" s="28" t="n">
        <f aca="false">N20*P20</f>
        <v>0</v>
      </c>
    </row>
    <row r="21" customFormat="false" ht="12.75" hidden="false" customHeight="false" outlineLevel="0" collapsed="false">
      <c r="A21" s="29" t="n">
        <v>2810</v>
      </c>
      <c r="B21" s="30" t="s">
        <v>14</v>
      </c>
      <c r="C21" s="31" t="s">
        <v>19</v>
      </c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6" t="n">
        <f aca="false">D21+E21+F21+G21+H21+I21+J21+K21+L21</f>
        <v>0</v>
      </c>
      <c r="O21" s="32" t="n">
        <v>39</v>
      </c>
      <c r="P21" s="28" t="n">
        <f aca="false">O21*75</f>
        <v>2925</v>
      </c>
      <c r="Q21" s="28" t="n">
        <f aca="false">N21*P21</f>
        <v>0</v>
      </c>
    </row>
    <row r="22" customFormat="false" ht="12.75" hidden="false" customHeight="false" outlineLevel="0" collapsed="false">
      <c r="A22" s="29" t="n">
        <v>2811</v>
      </c>
      <c r="B22" s="30" t="s">
        <v>20</v>
      </c>
      <c r="C22" s="31" t="s">
        <v>19</v>
      </c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6" t="n">
        <f aca="false">D22+E22+F22+G22+H22+I22+J22+K22+L22</f>
        <v>0</v>
      </c>
      <c r="O22" s="32" t="n">
        <v>25.8</v>
      </c>
      <c r="P22" s="28" t="n">
        <f aca="false">O22*75</f>
        <v>1935</v>
      </c>
      <c r="Q22" s="28" t="n">
        <f aca="false">N22*P22</f>
        <v>0</v>
      </c>
    </row>
    <row r="23" customFormat="false" ht="12.75" hidden="false" customHeight="false" outlineLevel="0" collapsed="false">
      <c r="A23" s="29" t="n">
        <v>2812</v>
      </c>
      <c r="B23" s="30" t="s">
        <v>21</v>
      </c>
      <c r="C23" s="31" t="s">
        <v>22</v>
      </c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26" t="n">
        <f aca="false">D23+E23+F23+G23+H23+I23+J23+K23+L23</f>
        <v>0</v>
      </c>
      <c r="O23" s="32" t="n">
        <v>25.5</v>
      </c>
      <c r="P23" s="28" t="n">
        <f aca="false">O23*75</f>
        <v>1912.5</v>
      </c>
      <c r="Q23" s="28" t="n">
        <f aca="false">N23*P23</f>
        <v>0</v>
      </c>
    </row>
    <row r="24" customFormat="false" ht="12.75" hidden="false" customHeight="false" outlineLevel="0" collapsed="false">
      <c r="A24" s="29" t="n">
        <v>2814</v>
      </c>
      <c r="B24" s="30" t="s">
        <v>14</v>
      </c>
      <c r="C24" s="31" t="s">
        <v>15</v>
      </c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6" t="n">
        <f aca="false">D24+E24+F24+G24+H24+I24+J24+K24+L24</f>
        <v>0</v>
      </c>
      <c r="O24" s="32" t="n">
        <v>42.75</v>
      </c>
      <c r="P24" s="28" t="n">
        <f aca="false">O24*75</f>
        <v>3206.25</v>
      </c>
      <c r="Q24" s="28" t="n">
        <f aca="false">N24*P24</f>
        <v>0</v>
      </c>
    </row>
    <row r="25" customFormat="false" ht="12.75" hidden="false" customHeight="false" outlineLevel="0" collapsed="false">
      <c r="A25" s="29" t="n">
        <v>2815</v>
      </c>
      <c r="B25" s="30" t="s">
        <v>14</v>
      </c>
      <c r="C25" s="31" t="s">
        <v>15</v>
      </c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6" t="n">
        <f aca="false">D25+E25+F25+G25+H25+I25+J25+K25+L25</f>
        <v>0</v>
      </c>
      <c r="O25" s="32" t="n">
        <v>39</v>
      </c>
      <c r="P25" s="28" t="n">
        <f aca="false">O25*75</f>
        <v>2925</v>
      </c>
      <c r="Q25" s="28" t="n">
        <f aca="false">N25*P25</f>
        <v>0</v>
      </c>
    </row>
    <row r="26" customFormat="false" ht="12.75" hidden="false" customHeight="false" outlineLevel="0" collapsed="false">
      <c r="A26" s="29" t="n">
        <v>2816</v>
      </c>
      <c r="B26" s="30" t="s">
        <v>23</v>
      </c>
      <c r="C26" s="31" t="s">
        <v>15</v>
      </c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6" t="n">
        <f aca="false">D26+E26+F26+G26+H26+I26+J26+K26+L26</f>
        <v>0</v>
      </c>
      <c r="O26" s="32" t="n">
        <v>27.75</v>
      </c>
      <c r="P26" s="28" t="n">
        <f aca="false">O26*75</f>
        <v>2081.25</v>
      </c>
      <c r="Q26" s="28" t="n">
        <f aca="false">N26*P26</f>
        <v>0</v>
      </c>
    </row>
    <row r="27" customFormat="false" ht="12.75" hidden="false" customHeight="false" outlineLevel="0" collapsed="false">
      <c r="A27" s="29" t="n">
        <v>2817</v>
      </c>
      <c r="B27" s="30" t="s">
        <v>24</v>
      </c>
      <c r="C27" s="31" t="s">
        <v>15</v>
      </c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6" t="n">
        <f aca="false">D27+E27+F27+G27+H27+I27+J27+K27+L27</f>
        <v>0</v>
      </c>
      <c r="O27" s="32" t="n">
        <v>21</v>
      </c>
      <c r="P27" s="28" t="n">
        <f aca="false">O27*75</f>
        <v>1575</v>
      </c>
      <c r="Q27" s="28" t="n">
        <f aca="false">N27*P27</f>
        <v>0</v>
      </c>
    </row>
    <row r="28" customFormat="false" ht="12.75" hidden="false" customHeight="false" outlineLevel="0" collapsed="false">
      <c r="A28" s="29" t="n">
        <v>2818</v>
      </c>
      <c r="B28" s="30" t="s">
        <v>23</v>
      </c>
      <c r="C28" s="31" t="s">
        <v>15</v>
      </c>
      <c r="D28" s="24"/>
      <c r="E28" s="24"/>
      <c r="F28" s="24"/>
      <c r="G28" s="24"/>
      <c r="H28" s="24"/>
      <c r="I28" s="24"/>
      <c r="J28" s="24"/>
      <c r="K28" s="24"/>
      <c r="L28" s="24"/>
      <c r="M28" s="25"/>
      <c r="N28" s="26" t="n">
        <f aca="false">D28+E28+F28+G28+H28+I28+J28+K28+L28</f>
        <v>0</v>
      </c>
      <c r="O28" s="32" t="n">
        <v>28.2</v>
      </c>
      <c r="P28" s="28" t="n">
        <f aca="false">O28*75</f>
        <v>2115</v>
      </c>
      <c r="Q28" s="28" t="n">
        <f aca="false">N28*P28</f>
        <v>0</v>
      </c>
    </row>
    <row r="29" customFormat="false" ht="12.75" hidden="false" customHeight="false" outlineLevel="0" collapsed="false">
      <c r="A29" s="33" t="n">
        <v>2819</v>
      </c>
      <c r="B29" s="30" t="s">
        <v>14</v>
      </c>
      <c r="C29" s="31" t="s">
        <v>15</v>
      </c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6" t="n">
        <f aca="false">D29+E29+F29+G29+H29+I29+J29+K29+L29</f>
        <v>0</v>
      </c>
      <c r="O29" s="32" t="n">
        <v>39</v>
      </c>
      <c r="P29" s="28" t="n">
        <f aca="false">O29*75</f>
        <v>2925</v>
      </c>
      <c r="Q29" s="28" t="n">
        <f aca="false">N29*P29</f>
        <v>0</v>
      </c>
    </row>
    <row r="30" customFormat="false" ht="12.75" hidden="false" customHeight="false" outlineLevel="0" collapsed="false">
      <c r="A30" s="33" t="n">
        <v>2820</v>
      </c>
      <c r="B30" s="30" t="s">
        <v>14</v>
      </c>
      <c r="C30" s="31" t="s">
        <v>15</v>
      </c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6" t="n">
        <f aca="false">D30+E30+F30+G30+H30+I30+J30+K30+L30</f>
        <v>0</v>
      </c>
      <c r="O30" s="32" t="n">
        <v>43.35</v>
      </c>
      <c r="P30" s="28" t="n">
        <f aca="false">O30*75</f>
        <v>3251.25</v>
      </c>
      <c r="Q30" s="28" t="n">
        <f aca="false">N30*P30</f>
        <v>0</v>
      </c>
    </row>
    <row r="31" customFormat="false" ht="12.75" hidden="false" customHeight="false" outlineLevel="0" collapsed="false">
      <c r="A31" s="29" t="n">
        <v>2821</v>
      </c>
      <c r="B31" s="30" t="s">
        <v>14</v>
      </c>
      <c r="C31" s="31" t="s">
        <v>15</v>
      </c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26" t="n">
        <f aca="false">D31+E31+F31+G31+H31+I31+J31+K31+L31</f>
        <v>0</v>
      </c>
      <c r="O31" s="32" t="n">
        <v>37.5</v>
      </c>
      <c r="P31" s="28" t="n">
        <f aca="false">O31*75</f>
        <v>2812.5</v>
      </c>
      <c r="Q31" s="28" t="n">
        <f aca="false">N31*P31</f>
        <v>0</v>
      </c>
    </row>
    <row r="32" customFormat="false" ht="12.75" hidden="false" customHeight="false" outlineLevel="0" collapsed="false">
      <c r="A32" s="29" t="n">
        <v>2822</v>
      </c>
      <c r="B32" s="30" t="s">
        <v>14</v>
      </c>
      <c r="C32" s="31" t="s">
        <v>19</v>
      </c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26" t="n">
        <f aca="false">D32+E32+F32+G32+H32+I32+J32+K32+L32</f>
        <v>0</v>
      </c>
      <c r="O32" s="32" t="n">
        <v>39</v>
      </c>
      <c r="P32" s="28" t="n">
        <f aca="false">O32*75</f>
        <v>2925</v>
      </c>
      <c r="Q32" s="28" t="n">
        <f aca="false">N32*P32</f>
        <v>0</v>
      </c>
    </row>
    <row r="33" customFormat="false" ht="12.75" hidden="false" customHeight="false" outlineLevel="0" collapsed="false">
      <c r="A33" s="29" t="n">
        <v>2823</v>
      </c>
      <c r="B33" s="30" t="s">
        <v>14</v>
      </c>
      <c r="C33" s="31" t="s">
        <v>19</v>
      </c>
      <c r="D33" s="24"/>
      <c r="E33" s="24"/>
      <c r="F33" s="24"/>
      <c r="G33" s="24"/>
      <c r="H33" s="24"/>
      <c r="I33" s="24"/>
      <c r="J33" s="24"/>
      <c r="K33" s="24"/>
      <c r="L33" s="24"/>
      <c r="M33" s="25"/>
      <c r="N33" s="26" t="n">
        <f aca="false">D33+E33+F33+G33+H33+I33+J33+K33+L33</f>
        <v>0</v>
      </c>
      <c r="O33" s="32" t="n">
        <v>37.5</v>
      </c>
      <c r="P33" s="28" t="n">
        <f aca="false">O33*75</f>
        <v>2812.5</v>
      </c>
      <c r="Q33" s="28" t="n">
        <f aca="false">N33*P33</f>
        <v>0</v>
      </c>
    </row>
    <row r="34" customFormat="false" ht="12.75" hidden="false" customHeight="false" outlineLevel="0" collapsed="false">
      <c r="A34" s="29" t="n">
        <v>2824</v>
      </c>
      <c r="B34" s="30" t="s">
        <v>14</v>
      </c>
      <c r="C34" s="31" t="s">
        <v>19</v>
      </c>
      <c r="D34" s="24"/>
      <c r="E34" s="24"/>
      <c r="F34" s="24"/>
      <c r="G34" s="24"/>
      <c r="H34" s="24"/>
      <c r="I34" s="24"/>
      <c r="J34" s="24"/>
      <c r="K34" s="24"/>
      <c r="L34" s="24"/>
      <c r="M34" s="25"/>
      <c r="N34" s="26" t="n">
        <f aca="false">D34+E34+F34+G34+H34+I34+J34+K34+L34</f>
        <v>0</v>
      </c>
      <c r="O34" s="32" t="n">
        <v>39</v>
      </c>
      <c r="P34" s="28" t="n">
        <f aca="false">O34*75</f>
        <v>2925</v>
      </c>
      <c r="Q34" s="28" t="n">
        <f aca="false">N34*P34</f>
        <v>0</v>
      </c>
    </row>
    <row r="35" customFormat="false" ht="12.75" hidden="false" customHeight="false" outlineLevel="0" collapsed="false">
      <c r="A35" s="29" t="n">
        <v>2825</v>
      </c>
      <c r="B35" s="30" t="s">
        <v>20</v>
      </c>
      <c r="C35" s="31" t="s">
        <v>19</v>
      </c>
      <c r="D35" s="24"/>
      <c r="E35" s="24"/>
      <c r="F35" s="24"/>
      <c r="G35" s="24"/>
      <c r="H35" s="24"/>
      <c r="I35" s="24"/>
      <c r="J35" s="24"/>
      <c r="K35" s="24"/>
      <c r="L35" s="24"/>
      <c r="M35" s="25"/>
      <c r="N35" s="26" t="n">
        <f aca="false">D35+E35+F35+G35+H35+I35+J35+K35+L35</f>
        <v>0</v>
      </c>
      <c r="O35" s="32" t="n">
        <v>25.5</v>
      </c>
      <c r="P35" s="28" t="n">
        <f aca="false">O35*75</f>
        <v>1912.5</v>
      </c>
      <c r="Q35" s="28" t="n">
        <f aca="false">N35*P35</f>
        <v>0</v>
      </c>
    </row>
    <row r="36" customFormat="false" ht="12.75" hidden="false" customHeight="false" outlineLevel="0" collapsed="false">
      <c r="A36" s="29" t="n">
        <v>2826</v>
      </c>
      <c r="B36" s="30" t="s">
        <v>21</v>
      </c>
      <c r="C36" s="31" t="s">
        <v>18</v>
      </c>
      <c r="D36" s="24"/>
      <c r="E36" s="24"/>
      <c r="F36" s="24"/>
      <c r="G36" s="24"/>
      <c r="H36" s="24"/>
      <c r="I36" s="24"/>
      <c r="J36" s="24"/>
      <c r="K36" s="24"/>
      <c r="L36" s="24"/>
      <c r="M36" s="25"/>
      <c r="N36" s="26" t="n">
        <f aca="false">D36+E36+F36+G36+H36+I36+J36+K36+L36</f>
        <v>0</v>
      </c>
      <c r="O36" s="32" t="n">
        <v>25.5</v>
      </c>
      <c r="P36" s="28" t="n">
        <f aca="false">O36*75</f>
        <v>1912.5</v>
      </c>
      <c r="Q36" s="28" t="n">
        <f aca="false">N36*P36</f>
        <v>0</v>
      </c>
    </row>
    <row r="37" customFormat="false" ht="12.75" hidden="false" customHeight="false" outlineLevel="0" collapsed="false">
      <c r="A37" s="29" t="n">
        <v>2827</v>
      </c>
      <c r="B37" s="30" t="s">
        <v>14</v>
      </c>
      <c r="C37" s="31" t="s">
        <v>19</v>
      </c>
      <c r="D37" s="24"/>
      <c r="E37" s="24"/>
      <c r="F37" s="24"/>
      <c r="G37" s="24"/>
      <c r="H37" s="24"/>
      <c r="I37" s="24"/>
      <c r="J37" s="24"/>
      <c r="K37" s="24"/>
      <c r="L37" s="24"/>
      <c r="M37" s="25"/>
      <c r="N37" s="26" t="n">
        <f aca="false">D37+E37+F37+G37+H37+I37+J37+K37+L37</f>
        <v>0</v>
      </c>
      <c r="O37" s="32" t="n">
        <v>39.75</v>
      </c>
      <c r="P37" s="28" t="n">
        <f aca="false">O37*75</f>
        <v>2981.25</v>
      </c>
      <c r="Q37" s="28" t="n">
        <f aca="false">N37*P37</f>
        <v>0</v>
      </c>
    </row>
    <row r="38" customFormat="false" ht="12.75" hidden="false" customHeight="false" outlineLevel="0" collapsed="false">
      <c r="A38" s="29" t="n">
        <v>2828</v>
      </c>
      <c r="B38" s="30" t="s">
        <v>14</v>
      </c>
      <c r="C38" s="31" t="s">
        <v>19</v>
      </c>
      <c r="D38" s="24"/>
      <c r="E38" s="24"/>
      <c r="F38" s="24"/>
      <c r="G38" s="24"/>
      <c r="H38" s="24"/>
      <c r="I38" s="24"/>
      <c r="J38" s="24"/>
      <c r="K38" s="24"/>
      <c r="L38" s="24"/>
      <c r="M38" s="25"/>
      <c r="N38" s="26" t="n">
        <f aca="false">D38+E38+F38+G38+H38+I38+J38+K38+L38</f>
        <v>0</v>
      </c>
      <c r="O38" s="32" t="n">
        <v>39.75</v>
      </c>
      <c r="P38" s="28" t="n">
        <f aca="false">O38*75</f>
        <v>2981.25</v>
      </c>
      <c r="Q38" s="28" t="n">
        <f aca="false">N38*P38</f>
        <v>0</v>
      </c>
    </row>
    <row r="39" customFormat="false" ht="12.75" hidden="false" customHeight="false" outlineLevel="0" collapsed="false">
      <c r="A39" s="29" t="n">
        <v>2829</v>
      </c>
      <c r="B39" s="30" t="s">
        <v>16</v>
      </c>
      <c r="C39" s="31" t="s">
        <v>19</v>
      </c>
      <c r="D39" s="24"/>
      <c r="E39" s="24"/>
      <c r="F39" s="24"/>
      <c r="G39" s="24"/>
      <c r="H39" s="24"/>
      <c r="I39" s="24"/>
      <c r="J39" s="24"/>
      <c r="K39" s="24"/>
      <c r="L39" s="24"/>
      <c r="M39" s="25"/>
      <c r="N39" s="26" t="n">
        <f aca="false">D39+E39+F39+G39+H39+I39+J39+K39+L39</f>
        <v>0</v>
      </c>
      <c r="O39" s="32" t="n">
        <v>25.5</v>
      </c>
      <c r="P39" s="28" t="n">
        <f aca="false">O39*75</f>
        <v>1912.5</v>
      </c>
      <c r="Q39" s="28" t="n">
        <f aca="false">N39*P39</f>
        <v>0</v>
      </c>
    </row>
    <row r="40" customFormat="false" ht="12.75" hidden="false" customHeight="false" outlineLevel="0" collapsed="false">
      <c r="A40" s="29" t="n">
        <v>2830</v>
      </c>
      <c r="B40" s="30" t="s">
        <v>21</v>
      </c>
      <c r="C40" s="31" t="s">
        <v>18</v>
      </c>
      <c r="D40" s="24"/>
      <c r="E40" s="24"/>
      <c r="F40" s="24"/>
      <c r="G40" s="24"/>
      <c r="H40" s="24"/>
      <c r="I40" s="24"/>
      <c r="J40" s="24"/>
      <c r="K40" s="24"/>
      <c r="L40" s="24"/>
      <c r="M40" s="25"/>
      <c r="N40" s="26" t="n">
        <f aca="false">D40+E40+F40+G40+H40+I40+J40+K40+L40</f>
        <v>0</v>
      </c>
      <c r="O40" s="32" t="n">
        <v>25.5</v>
      </c>
      <c r="P40" s="28" t="n">
        <f aca="false">O40*75</f>
        <v>1912.5</v>
      </c>
      <c r="Q40" s="28" t="n">
        <f aca="false">N40*P40</f>
        <v>0</v>
      </c>
    </row>
    <row r="41" customFormat="false" ht="12.75" hidden="false" customHeight="false" outlineLevel="0" collapsed="false">
      <c r="A41" s="29" t="n">
        <v>2831</v>
      </c>
      <c r="B41" s="30" t="s">
        <v>14</v>
      </c>
      <c r="C41" s="31" t="s">
        <v>19</v>
      </c>
      <c r="D41" s="24"/>
      <c r="E41" s="24"/>
      <c r="F41" s="24"/>
      <c r="G41" s="24"/>
      <c r="H41" s="24"/>
      <c r="I41" s="24"/>
      <c r="J41" s="24"/>
      <c r="K41" s="24"/>
      <c r="L41" s="24"/>
      <c r="M41" s="25"/>
      <c r="N41" s="26" t="n">
        <f aca="false">D41+E41+F41+G41+H41+I41+J41+K41+L41</f>
        <v>0</v>
      </c>
      <c r="O41" s="32" t="n">
        <v>39.75</v>
      </c>
      <c r="P41" s="28" t="n">
        <f aca="false">O41*75</f>
        <v>2981.25</v>
      </c>
      <c r="Q41" s="28" t="n">
        <f aca="false">N41*P41</f>
        <v>0</v>
      </c>
    </row>
    <row r="42" customFormat="false" ht="12.75" hidden="false" customHeight="false" outlineLevel="0" collapsed="false">
      <c r="A42" s="29" t="n">
        <v>2832</v>
      </c>
      <c r="B42" s="30" t="s">
        <v>14</v>
      </c>
      <c r="C42" s="31" t="s">
        <v>19</v>
      </c>
      <c r="D42" s="24"/>
      <c r="E42" s="24"/>
      <c r="F42" s="24"/>
      <c r="G42" s="24"/>
      <c r="H42" s="24"/>
      <c r="I42" s="24"/>
      <c r="J42" s="24"/>
      <c r="K42" s="24"/>
      <c r="L42" s="24"/>
      <c r="M42" s="25"/>
      <c r="N42" s="26" t="n">
        <f aca="false">D42+E42+F42+G42+H42+I42+J42+K42+L42</f>
        <v>0</v>
      </c>
      <c r="O42" s="32" t="n">
        <v>39</v>
      </c>
      <c r="P42" s="28" t="n">
        <f aca="false">O42*75</f>
        <v>2925</v>
      </c>
      <c r="Q42" s="28" t="n">
        <f aca="false">N42*P42</f>
        <v>0</v>
      </c>
    </row>
    <row r="43" customFormat="false" ht="12.75" hidden="false" customHeight="false" outlineLevel="0" collapsed="false">
      <c r="A43" s="29" t="n">
        <v>2833</v>
      </c>
      <c r="B43" s="30" t="s">
        <v>16</v>
      </c>
      <c r="C43" s="31" t="s">
        <v>19</v>
      </c>
      <c r="D43" s="24"/>
      <c r="E43" s="24"/>
      <c r="F43" s="24"/>
      <c r="G43" s="24"/>
      <c r="H43" s="24"/>
      <c r="I43" s="24"/>
      <c r="J43" s="24"/>
      <c r="K43" s="24"/>
      <c r="L43" s="24"/>
      <c r="M43" s="25"/>
      <c r="N43" s="26" t="n">
        <f aca="false">D43+E43+F43+G43+H43+I43+J43+K43+L43</f>
        <v>0</v>
      </c>
      <c r="O43" s="32" t="n">
        <v>27</v>
      </c>
      <c r="P43" s="28" t="n">
        <f aca="false">O43*75</f>
        <v>2025</v>
      </c>
      <c r="Q43" s="28" t="n">
        <f aca="false">N43*P43</f>
        <v>0</v>
      </c>
    </row>
    <row r="44" customFormat="false" ht="12.75" hidden="false" customHeight="false" outlineLevel="0" collapsed="false">
      <c r="A44" s="29" t="n">
        <v>2834</v>
      </c>
      <c r="B44" s="30" t="s">
        <v>17</v>
      </c>
      <c r="C44" s="31" t="s">
        <v>18</v>
      </c>
      <c r="D44" s="24"/>
      <c r="E44" s="24"/>
      <c r="F44" s="24"/>
      <c r="G44" s="24"/>
      <c r="H44" s="24"/>
      <c r="I44" s="24"/>
      <c r="J44" s="24"/>
      <c r="K44" s="24"/>
      <c r="L44" s="24"/>
      <c r="M44" s="25"/>
      <c r="N44" s="26" t="n">
        <f aca="false">D44+E44+F44+G44+H44+I44+J44+K44+L44</f>
        <v>0</v>
      </c>
      <c r="O44" s="32" t="n">
        <v>30</v>
      </c>
      <c r="P44" s="28" t="n">
        <f aca="false">O44*75</f>
        <v>2250</v>
      </c>
      <c r="Q44" s="28" t="n">
        <f aca="false">N44*P44</f>
        <v>0</v>
      </c>
    </row>
    <row r="45" customFormat="false" ht="12.75" hidden="false" customHeight="false" outlineLevel="0" collapsed="false">
      <c r="A45" s="29" t="n">
        <v>2835</v>
      </c>
      <c r="B45" s="30" t="s">
        <v>14</v>
      </c>
      <c r="C45" s="31" t="s">
        <v>15</v>
      </c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26" t="n">
        <f aca="false">D45+E45+F45+G45+H45+I45+J45+K45+L45</f>
        <v>0</v>
      </c>
      <c r="O45" s="32" t="n">
        <v>40.5</v>
      </c>
      <c r="P45" s="28" t="n">
        <f aca="false">O45*75</f>
        <v>3037.5</v>
      </c>
      <c r="Q45" s="28" t="n">
        <f aca="false">N45*P45</f>
        <v>0</v>
      </c>
    </row>
    <row r="46" customFormat="false" ht="12.75" hidden="false" customHeight="false" outlineLevel="0" collapsed="false">
      <c r="A46" s="29" t="n">
        <v>2836</v>
      </c>
      <c r="B46" s="30" t="s">
        <v>14</v>
      </c>
      <c r="C46" s="31" t="s">
        <v>15</v>
      </c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6" t="n">
        <f aca="false">D46+E46+F46+G46+H46+I46+J46+K46+L46</f>
        <v>0</v>
      </c>
      <c r="O46" s="32" t="n">
        <v>39</v>
      </c>
      <c r="P46" s="28" t="n">
        <f aca="false">O46*75</f>
        <v>2925</v>
      </c>
      <c r="Q46" s="28" t="n">
        <f aca="false">N46*P46</f>
        <v>0</v>
      </c>
    </row>
    <row r="47" customFormat="false" ht="12.75" hidden="false" customHeight="false" outlineLevel="0" collapsed="false">
      <c r="A47" s="29" t="n">
        <v>2837</v>
      </c>
      <c r="B47" s="30" t="s">
        <v>23</v>
      </c>
      <c r="C47" s="31" t="s">
        <v>15</v>
      </c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6" t="n">
        <f aca="false">D47+E47+F47+G47+H47+I47+J47+K47+L47</f>
        <v>0</v>
      </c>
      <c r="O47" s="32" t="n">
        <v>27.75</v>
      </c>
      <c r="P47" s="28" t="n">
        <f aca="false">O47*75</f>
        <v>2081.25</v>
      </c>
      <c r="Q47" s="28" t="n">
        <f aca="false">N47*P47</f>
        <v>0</v>
      </c>
    </row>
    <row r="48" customFormat="false" ht="12.75" hidden="false" customHeight="false" outlineLevel="0" collapsed="false">
      <c r="A48" s="29" t="n">
        <v>2838</v>
      </c>
      <c r="B48" s="30" t="s">
        <v>14</v>
      </c>
      <c r="C48" s="31" t="s">
        <v>15</v>
      </c>
      <c r="D48" s="24"/>
      <c r="E48" s="24"/>
      <c r="F48" s="24"/>
      <c r="G48" s="24"/>
      <c r="H48" s="24"/>
      <c r="I48" s="24"/>
      <c r="J48" s="24"/>
      <c r="K48" s="24"/>
      <c r="L48" s="24"/>
      <c r="M48" s="25"/>
      <c r="N48" s="26" t="n">
        <f aca="false">D48+E48+F48+G48+H48+I48+J48+K48+L48</f>
        <v>0</v>
      </c>
      <c r="O48" s="32" t="n">
        <v>37.5</v>
      </c>
      <c r="P48" s="28" t="n">
        <f aca="false">O48*75</f>
        <v>2812.5</v>
      </c>
      <c r="Q48" s="28" t="n">
        <f aca="false">N48*P48</f>
        <v>0</v>
      </c>
    </row>
    <row r="49" customFormat="false" ht="12.75" hidden="false" customHeight="false" outlineLevel="0" collapsed="false">
      <c r="A49" s="29" t="n">
        <v>2839</v>
      </c>
      <c r="B49" s="30" t="s">
        <v>14</v>
      </c>
      <c r="C49" s="31" t="s">
        <v>15</v>
      </c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26" t="n">
        <f aca="false">D49+E49+F49+G49+H49+I49+J49+K49+L49</f>
        <v>0</v>
      </c>
      <c r="O49" s="32" t="n">
        <v>37.5</v>
      </c>
      <c r="P49" s="28" t="n">
        <f aca="false">O49*75</f>
        <v>2812.5</v>
      </c>
      <c r="Q49" s="28" t="n">
        <f aca="false">N49*P49</f>
        <v>0</v>
      </c>
    </row>
    <row r="50" customFormat="false" ht="12.75" hidden="false" customHeight="false" outlineLevel="0" collapsed="false">
      <c r="A50" s="29" t="n">
        <v>2840</v>
      </c>
      <c r="B50" s="30" t="s">
        <v>16</v>
      </c>
      <c r="C50" s="31" t="s">
        <v>15</v>
      </c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6" t="n">
        <f aca="false">D50+E50+F50+G50+H50+I50+J50+K50+L50</f>
        <v>0</v>
      </c>
      <c r="O50" s="32" t="n">
        <v>24.75</v>
      </c>
      <c r="P50" s="28" t="n">
        <f aca="false">O50*75</f>
        <v>1856.25</v>
      </c>
      <c r="Q50" s="28" t="n">
        <f aca="false">N50*P50</f>
        <v>0</v>
      </c>
    </row>
    <row r="51" customFormat="false" ht="12.75" hidden="false" customHeight="false" outlineLevel="0" collapsed="false">
      <c r="A51" s="29" t="n">
        <v>2841</v>
      </c>
      <c r="B51" s="30" t="s">
        <v>14</v>
      </c>
      <c r="C51" s="31" t="s">
        <v>15</v>
      </c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6" t="n">
        <f aca="false">D51+E51+F51+G51+H51+I51+J51+K51+L51</f>
        <v>0</v>
      </c>
      <c r="O51" s="32" t="n">
        <v>37.5</v>
      </c>
      <c r="P51" s="28" t="n">
        <f aca="false">O51*75</f>
        <v>2812.5</v>
      </c>
      <c r="Q51" s="28" t="n">
        <f aca="false">N51*P51</f>
        <v>0</v>
      </c>
    </row>
    <row r="52" customFormat="false" ht="12.75" hidden="false" customHeight="false" outlineLevel="0" collapsed="false">
      <c r="A52" s="29" t="n">
        <v>2842</v>
      </c>
      <c r="B52" s="30" t="s">
        <v>14</v>
      </c>
      <c r="C52" s="31" t="s">
        <v>19</v>
      </c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6" t="n">
        <f aca="false">D52+E52+F52+G52+H52+I52+J52+K52+L52</f>
        <v>0</v>
      </c>
      <c r="O52" s="32" t="n">
        <v>41.25</v>
      </c>
      <c r="P52" s="28" t="n">
        <f aca="false">O52*75</f>
        <v>3093.75</v>
      </c>
      <c r="Q52" s="28" t="n">
        <f aca="false">N52*P52</f>
        <v>0</v>
      </c>
    </row>
    <row r="53" customFormat="false" ht="12.75" hidden="false" customHeight="false" outlineLevel="0" collapsed="false">
      <c r="A53" s="29" t="n">
        <v>2843</v>
      </c>
      <c r="B53" s="30" t="s">
        <v>14</v>
      </c>
      <c r="C53" s="31" t="s">
        <v>19</v>
      </c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6" t="n">
        <f aca="false">D53+E53+F53+G53+H53+I53+J53+K53+L53</f>
        <v>0</v>
      </c>
      <c r="O53" s="32" t="n">
        <v>41.25</v>
      </c>
      <c r="P53" s="28" t="n">
        <f aca="false">O53*75</f>
        <v>3093.75</v>
      </c>
      <c r="Q53" s="28" t="n">
        <f aca="false">N53*P53</f>
        <v>0</v>
      </c>
    </row>
    <row r="54" customFormat="false" ht="12.75" hidden="false" customHeight="false" outlineLevel="0" collapsed="false">
      <c r="A54" s="29" t="n">
        <v>2844</v>
      </c>
      <c r="B54" s="30" t="s">
        <v>16</v>
      </c>
      <c r="C54" s="31" t="s">
        <v>19</v>
      </c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6" t="n">
        <f aca="false">D54+E54+F54+G54+H54+I54+J54+K54+L54</f>
        <v>0</v>
      </c>
      <c r="O54" s="32" t="n">
        <v>27.75</v>
      </c>
      <c r="P54" s="28" t="n">
        <f aca="false">O54*75</f>
        <v>2081.25</v>
      </c>
      <c r="Q54" s="28" t="n">
        <f aca="false">N54*P54</f>
        <v>0</v>
      </c>
    </row>
    <row r="55" customFormat="false" ht="12.75" hidden="false" customHeight="false" outlineLevel="0" collapsed="false">
      <c r="A55" s="29" t="n">
        <v>2845</v>
      </c>
      <c r="B55" s="30" t="s">
        <v>21</v>
      </c>
      <c r="C55" s="31" t="s">
        <v>18</v>
      </c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6" t="n">
        <f aca="false">D55+E55+F55+G55+H55+I55+J55+K55+L55</f>
        <v>0</v>
      </c>
      <c r="O55" s="32" t="n">
        <v>25.5</v>
      </c>
      <c r="P55" s="28" t="n">
        <f aca="false">O55*75</f>
        <v>1912.5</v>
      </c>
      <c r="Q55" s="28" t="n">
        <f aca="false">N55*P55</f>
        <v>0</v>
      </c>
    </row>
    <row r="56" customFormat="false" ht="12.75" hidden="false" customHeight="false" outlineLevel="0" collapsed="false">
      <c r="A56" s="29" t="n">
        <v>2846</v>
      </c>
      <c r="B56" s="30" t="s">
        <v>14</v>
      </c>
      <c r="C56" s="31" t="s">
        <v>19</v>
      </c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6" t="n">
        <f aca="false">D56+E56+F56+G56+H56+I56+J56+K56+L56</f>
        <v>0</v>
      </c>
      <c r="O56" s="32" t="n">
        <v>39.75</v>
      </c>
      <c r="P56" s="28" t="n">
        <f aca="false">O56*75</f>
        <v>2981.25</v>
      </c>
      <c r="Q56" s="28" t="n">
        <f aca="false">N56*P56</f>
        <v>0</v>
      </c>
    </row>
    <row r="57" customFormat="false" ht="12.75" hidden="false" customHeight="false" outlineLevel="0" collapsed="false">
      <c r="A57" s="29" t="n">
        <v>2847</v>
      </c>
      <c r="B57" s="30" t="s">
        <v>14</v>
      </c>
      <c r="C57" s="31" t="s">
        <v>19</v>
      </c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6" t="n">
        <f aca="false">D57+E57+F57+G57+H57+I57+J57+K57+L57</f>
        <v>0</v>
      </c>
      <c r="O57" s="32" t="n">
        <v>39.75</v>
      </c>
      <c r="P57" s="28" t="n">
        <f aca="false">O57*75</f>
        <v>2981.25</v>
      </c>
      <c r="Q57" s="28" t="n">
        <f aca="false">N57*P57</f>
        <v>0</v>
      </c>
    </row>
    <row r="58" customFormat="false" ht="12.75" hidden="false" customHeight="false" outlineLevel="0" collapsed="false">
      <c r="A58" s="29" t="n">
        <v>2848</v>
      </c>
      <c r="B58" s="30" t="s">
        <v>16</v>
      </c>
      <c r="C58" s="31" t="s">
        <v>19</v>
      </c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6" t="n">
        <f aca="false">D58+E58+F58+G58+H58+I58+J58+K58+L58</f>
        <v>0</v>
      </c>
      <c r="O58" s="32" t="n">
        <v>26.25</v>
      </c>
      <c r="P58" s="28" t="n">
        <f aca="false">O58*75</f>
        <v>1968.75</v>
      </c>
      <c r="Q58" s="28" t="n">
        <f aca="false">N58*P58</f>
        <v>0</v>
      </c>
    </row>
    <row r="59" customFormat="false" ht="12.75" hidden="false" customHeight="false" outlineLevel="0" collapsed="false">
      <c r="A59" s="29" t="n">
        <v>2849</v>
      </c>
      <c r="B59" s="30" t="s">
        <v>21</v>
      </c>
      <c r="C59" s="31" t="s">
        <v>18</v>
      </c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6" t="n">
        <f aca="false">D59+E59+F59+G59+H59+I59+J59+K59+L59</f>
        <v>0</v>
      </c>
      <c r="O59" s="32" t="n">
        <v>25.5</v>
      </c>
      <c r="P59" s="28" t="n">
        <f aca="false">O59*75</f>
        <v>1912.5</v>
      </c>
      <c r="Q59" s="28" t="n">
        <f aca="false">N59*P59</f>
        <v>0</v>
      </c>
    </row>
    <row r="60" customFormat="false" ht="12.75" hidden="false" customHeight="false" outlineLevel="0" collapsed="false">
      <c r="A60" s="29" t="n">
        <v>2850</v>
      </c>
      <c r="B60" s="30" t="s">
        <v>14</v>
      </c>
      <c r="C60" s="31" t="s">
        <v>19</v>
      </c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6" t="n">
        <f aca="false">D60+E60+F60+G60+H60+I60+J60+K60+L60</f>
        <v>0</v>
      </c>
      <c r="O60" s="32" t="n">
        <v>41.25</v>
      </c>
      <c r="P60" s="28" t="n">
        <f aca="false">O60*75</f>
        <v>3093.75</v>
      </c>
      <c r="Q60" s="28" t="n">
        <f aca="false">N60*P60</f>
        <v>0</v>
      </c>
    </row>
    <row r="61" customFormat="false" ht="12.75" hidden="false" customHeight="false" outlineLevel="0" collapsed="false">
      <c r="A61" s="29" t="n">
        <v>2851</v>
      </c>
      <c r="B61" s="30" t="s">
        <v>14</v>
      </c>
      <c r="C61" s="31" t="s">
        <v>19</v>
      </c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6" t="n">
        <f aca="false">D61+E61+F61+G61+H61+I61+J61+K61+L61</f>
        <v>0</v>
      </c>
      <c r="O61" s="32" t="n">
        <v>41.25</v>
      </c>
      <c r="P61" s="28" t="n">
        <f aca="false">O61*75</f>
        <v>3093.75</v>
      </c>
      <c r="Q61" s="28" t="n">
        <f aca="false">N61*P61</f>
        <v>0</v>
      </c>
    </row>
    <row r="62" customFormat="false" ht="12.75" hidden="false" customHeight="false" outlineLevel="0" collapsed="false">
      <c r="A62" s="29" t="n">
        <v>2852</v>
      </c>
      <c r="B62" s="30" t="s">
        <v>16</v>
      </c>
      <c r="C62" s="31" t="s">
        <v>19</v>
      </c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6" t="n">
        <f aca="false">D62+E62+F62+G62+H62+I62+J62+K62+L62</f>
        <v>0</v>
      </c>
      <c r="O62" s="32" t="n">
        <v>27</v>
      </c>
      <c r="P62" s="28" t="n">
        <f aca="false">O62*75</f>
        <v>2025</v>
      </c>
      <c r="Q62" s="28" t="n">
        <f aca="false">N62*P62</f>
        <v>0</v>
      </c>
    </row>
    <row r="63" customFormat="false" ht="12.75" hidden="false" customHeight="false" outlineLevel="0" collapsed="false">
      <c r="A63" s="29" t="n">
        <v>2853</v>
      </c>
      <c r="B63" s="30" t="s">
        <v>17</v>
      </c>
      <c r="C63" s="31" t="s">
        <v>18</v>
      </c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6" t="n">
        <f aca="false">D63+E63+F63+G63+H63+I63+J63+K63+L63</f>
        <v>0</v>
      </c>
      <c r="O63" s="32" t="n">
        <v>30</v>
      </c>
      <c r="P63" s="28" t="n">
        <f aca="false">O63*75</f>
        <v>2250</v>
      </c>
      <c r="Q63" s="28" t="n">
        <f aca="false">N63*P63</f>
        <v>0</v>
      </c>
    </row>
    <row r="64" customFormat="false" ht="12.75" hidden="false" customHeight="false" outlineLevel="0" collapsed="false">
      <c r="A64" s="29" t="n">
        <v>2854</v>
      </c>
      <c r="B64" s="30" t="s">
        <v>14</v>
      </c>
      <c r="C64" s="31" t="s">
        <v>19</v>
      </c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6" t="n">
        <f aca="false">D64+E64+F64+G64+H64+I64+J64+K64+L64</f>
        <v>0</v>
      </c>
      <c r="O64" s="32" t="n">
        <v>41.25</v>
      </c>
      <c r="P64" s="28" t="n">
        <f aca="false">O64*75</f>
        <v>3093.75</v>
      </c>
      <c r="Q64" s="28" t="n">
        <f aca="false">N64*P64</f>
        <v>0</v>
      </c>
    </row>
    <row r="65" customFormat="false" ht="12.75" hidden="false" customHeight="false" outlineLevel="0" collapsed="false">
      <c r="A65" s="29" t="n">
        <v>2855</v>
      </c>
      <c r="B65" s="30" t="s">
        <v>14</v>
      </c>
      <c r="C65" s="31" t="s">
        <v>19</v>
      </c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6" t="n">
        <f aca="false">D65+E65+F65+G65+H65+I65+J65+K65+L65</f>
        <v>0</v>
      </c>
      <c r="O65" s="32" t="n">
        <v>41.25</v>
      </c>
      <c r="P65" s="28" t="n">
        <f aca="false">O65*75</f>
        <v>3093.75</v>
      </c>
      <c r="Q65" s="28" t="n">
        <f aca="false">N65*P65</f>
        <v>0</v>
      </c>
    </row>
    <row r="66" customFormat="false" ht="12.75" hidden="false" customHeight="false" outlineLevel="0" collapsed="false">
      <c r="A66" s="29" t="n">
        <v>2856</v>
      </c>
      <c r="B66" s="30" t="s">
        <v>14</v>
      </c>
      <c r="C66" s="31" t="s">
        <v>19</v>
      </c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6" t="n">
        <f aca="false">D66+E66+F66+G66+H66+I66+J66+K66+L66</f>
        <v>0</v>
      </c>
      <c r="O66" s="32" t="n">
        <v>41.25</v>
      </c>
      <c r="P66" s="28" t="n">
        <f aca="false">O66*75</f>
        <v>3093.75</v>
      </c>
      <c r="Q66" s="28" t="n">
        <f aca="false">N66*P66</f>
        <v>0</v>
      </c>
    </row>
    <row r="67" customFormat="false" ht="12.75" hidden="false" customHeight="false" outlineLevel="0" collapsed="false">
      <c r="A67" s="29" t="n">
        <v>2857</v>
      </c>
      <c r="B67" s="30" t="s">
        <v>14</v>
      </c>
      <c r="C67" s="31" t="s">
        <v>19</v>
      </c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6" t="n">
        <f aca="false">D67+E67+F67+G67+H67+I67+J67+K67+L67</f>
        <v>0</v>
      </c>
      <c r="O67" s="32" t="n">
        <v>41.25</v>
      </c>
      <c r="P67" s="28" t="n">
        <f aca="false">O67*75</f>
        <v>3093.75</v>
      </c>
      <c r="Q67" s="28" t="n">
        <f aca="false">N67*P67</f>
        <v>0</v>
      </c>
    </row>
    <row r="68" customFormat="false" ht="12.75" hidden="false" customHeight="false" outlineLevel="0" collapsed="false">
      <c r="A68" s="29" t="n">
        <v>2858</v>
      </c>
      <c r="B68" s="30" t="s">
        <v>14</v>
      </c>
      <c r="C68" s="31" t="s">
        <v>15</v>
      </c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6" t="n">
        <f aca="false">D68+E68+F68+G68+H68+I68+J68+K68+L68</f>
        <v>0</v>
      </c>
      <c r="O68" s="32" t="n">
        <v>39.75</v>
      </c>
      <c r="P68" s="28" t="n">
        <f aca="false">O68*75</f>
        <v>2981.25</v>
      </c>
      <c r="Q68" s="28" t="n">
        <f aca="false">N68*P68</f>
        <v>0</v>
      </c>
    </row>
    <row r="69" customFormat="false" ht="12.75" hidden="false" customHeight="false" outlineLevel="0" collapsed="false">
      <c r="A69" s="29" t="n">
        <v>2859</v>
      </c>
      <c r="B69" s="30" t="s">
        <v>14</v>
      </c>
      <c r="C69" s="31" t="s">
        <v>15</v>
      </c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6" t="n">
        <f aca="false">D69+E69+F69+G69+H69+I69+J69+K69+L69</f>
        <v>0</v>
      </c>
      <c r="O69" s="32" t="n">
        <v>39.75</v>
      </c>
      <c r="P69" s="28" t="n">
        <f aca="false">O69*75</f>
        <v>2981.25</v>
      </c>
      <c r="Q69" s="28" t="n">
        <f aca="false">N69*P69</f>
        <v>0</v>
      </c>
    </row>
    <row r="70" customFormat="false" ht="12.75" hidden="false" customHeight="false" outlineLevel="0" collapsed="false">
      <c r="A70" s="29" t="n">
        <v>2860</v>
      </c>
      <c r="B70" s="30" t="s">
        <v>16</v>
      </c>
      <c r="C70" s="31" t="s">
        <v>15</v>
      </c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6" t="n">
        <f aca="false">D70+E70+F70+G70+H70+I70+J70+K70+L70</f>
        <v>0</v>
      </c>
      <c r="O70" s="32" t="n">
        <v>25.5</v>
      </c>
      <c r="P70" s="28" t="n">
        <f aca="false">O70*75</f>
        <v>1912.5</v>
      </c>
      <c r="Q70" s="28" t="n">
        <f aca="false">N70*P70</f>
        <v>0</v>
      </c>
    </row>
    <row r="71" customFormat="false" ht="12.75" hidden="false" customHeight="false" outlineLevel="0" collapsed="false">
      <c r="A71" s="29" t="n">
        <v>2861</v>
      </c>
      <c r="B71" s="30" t="s">
        <v>14</v>
      </c>
      <c r="C71" s="31" t="s">
        <v>15</v>
      </c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6" t="n">
        <f aca="false">D71+E71+F71+G71+H71+I71+J71+K71+L71</f>
        <v>0</v>
      </c>
      <c r="O71" s="32" t="n">
        <v>39</v>
      </c>
      <c r="P71" s="28" t="n">
        <f aca="false">O71*75</f>
        <v>2925</v>
      </c>
      <c r="Q71" s="28" t="n">
        <f aca="false">N71*P71</f>
        <v>0</v>
      </c>
    </row>
    <row r="72" customFormat="false" ht="12.75" hidden="false" customHeight="false" outlineLevel="0" collapsed="false">
      <c r="A72" s="29" t="n">
        <v>2862</v>
      </c>
      <c r="B72" s="30" t="s">
        <v>14</v>
      </c>
      <c r="C72" s="31" t="s">
        <v>15</v>
      </c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6" t="n">
        <f aca="false">D72+E72+F72+G72+H72+I72+J72+K72+L72</f>
        <v>0</v>
      </c>
      <c r="O72" s="32" t="n">
        <v>39</v>
      </c>
      <c r="P72" s="28" t="n">
        <f aca="false">O72*75</f>
        <v>2925</v>
      </c>
      <c r="Q72" s="28" t="n">
        <f aca="false">N72*P72</f>
        <v>0</v>
      </c>
    </row>
    <row r="73" customFormat="false" ht="12.75" hidden="false" customHeight="false" outlineLevel="0" collapsed="false">
      <c r="A73" s="29" t="n">
        <v>2863</v>
      </c>
      <c r="B73" s="30" t="s">
        <v>16</v>
      </c>
      <c r="C73" s="31" t="s">
        <v>15</v>
      </c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6" t="n">
        <f aca="false">D73+E73+F73+G73+H73+I73+J73+K73+L73</f>
        <v>0</v>
      </c>
      <c r="O73" s="32" t="n">
        <v>24</v>
      </c>
      <c r="P73" s="28" t="n">
        <f aca="false">O73*75</f>
        <v>1800</v>
      </c>
      <c r="Q73" s="28" t="n">
        <f aca="false">N73*P73</f>
        <v>0</v>
      </c>
    </row>
    <row r="74" customFormat="false" ht="12.75" hidden="false" customHeight="false" outlineLevel="0" collapsed="false">
      <c r="A74" s="29" t="n">
        <v>2864</v>
      </c>
      <c r="B74" s="30" t="s">
        <v>14</v>
      </c>
      <c r="C74" s="31" t="s">
        <v>19</v>
      </c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6" t="n">
        <f aca="false">D74+E74+F74+G74+H74+I74+J74+K74+L74</f>
        <v>0</v>
      </c>
      <c r="O74" s="32" t="n">
        <v>39</v>
      </c>
      <c r="P74" s="28" t="n">
        <f aca="false">O74*75</f>
        <v>2925</v>
      </c>
      <c r="Q74" s="28" t="n">
        <f aca="false">N74*P74</f>
        <v>0</v>
      </c>
    </row>
    <row r="75" customFormat="false" ht="12.75" hidden="false" customHeight="false" outlineLevel="0" collapsed="false">
      <c r="A75" s="29" t="n">
        <v>2865</v>
      </c>
      <c r="B75" s="30" t="s">
        <v>14</v>
      </c>
      <c r="C75" s="31" t="s">
        <v>19</v>
      </c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6" t="n">
        <f aca="false">D75+E75+F75+G75+H75+I75+J75+K75+L75</f>
        <v>0</v>
      </c>
      <c r="O75" s="32" t="n">
        <v>39</v>
      </c>
      <c r="P75" s="28" t="n">
        <f aca="false">O75*75</f>
        <v>2925</v>
      </c>
      <c r="Q75" s="28" t="n">
        <f aca="false">N75*P75</f>
        <v>0</v>
      </c>
    </row>
    <row r="76" customFormat="false" ht="12.75" hidden="false" customHeight="false" outlineLevel="0" collapsed="false">
      <c r="A76" s="29" t="n">
        <v>2867</v>
      </c>
      <c r="B76" s="30" t="s">
        <v>20</v>
      </c>
      <c r="C76" s="31" t="s">
        <v>19</v>
      </c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6" t="n">
        <f aca="false">D76+E76+F76+G76+H76+I76+J76+K76+L76</f>
        <v>0</v>
      </c>
      <c r="O76" s="32" t="n">
        <v>28.5</v>
      </c>
      <c r="P76" s="28" t="n">
        <f aca="false">O76*75</f>
        <v>2137.5</v>
      </c>
      <c r="Q76" s="28" t="n">
        <f aca="false">N76*P76</f>
        <v>0</v>
      </c>
    </row>
    <row r="77" customFormat="false" ht="12.75" hidden="false" customHeight="false" outlineLevel="0" collapsed="false">
      <c r="A77" s="29" t="n">
        <v>2868</v>
      </c>
      <c r="B77" s="30" t="s">
        <v>16</v>
      </c>
      <c r="C77" s="31" t="s">
        <v>19</v>
      </c>
      <c r="D77" s="24"/>
      <c r="E77" s="24"/>
      <c r="F77" s="24"/>
      <c r="G77" s="24"/>
      <c r="H77" s="24"/>
      <c r="I77" s="24"/>
      <c r="J77" s="24"/>
      <c r="K77" s="24"/>
      <c r="L77" s="24"/>
      <c r="M77" s="25"/>
      <c r="N77" s="26" t="n">
        <f aca="false">D77+E77+F77+G77+H77+I77+J77+K77+L77</f>
        <v>0</v>
      </c>
      <c r="O77" s="32" t="n">
        <v>27</v>
      </c>
      <c r="P77" s="28" t="n">
        <f aca="false">O77*75</f>
        <v>2025</v>
      </c>
      <c r="Q77" s="28" t="n">
        <f aca="false">N77*P77</f>
        <v>0</v>
      </c>
    </row>
    <row r="78" customFormat="false" ht="12.75" hidden="false" customHeight="false" outlineLevel="0" collapsed="false">
      <c r="A78" s="29" t="n">
        <v>2869</v>
      </c>
      <c r="B78" s="30" t="s">
        <v>21</v>
      </c>
      <c r="C78" s="31" t="s">
        <v>18</v>
      </c>
      <c r="D78" s="24"/>
      <c r="E78" s="24"/>
      <c r="F78" s="24"/>
      <c r="G78" s="24"/>
      <c r="H78" s="24"/>
      <c r="I78" s="24"/>
      <c r="J78" s="24"/>
      <c r="K78" s="24"/>
      <c r="L78" s="24"/>
      <c r="M78" s="25"/>
      <c r="N78" s="26" t="n">
        <f aca="false">D78+E78+F78+G78+H78+I78+J78+K78+L78</f>
        <v>0</v>
      </c>
      <c r="O78" s="32" t="n">
        <v>27</v>
      </c>
      <c r="P78" s="28" t="n">
        <f aca="false">O78*75</f>
        <v>2025</v>
      </c>
      <c r="Q78" s="28" t="n">
        <f aca="false">N78*P78</f>
        <v>0</v>
      </c>
    </row>
    <row r="79" customFormat="false" ht="12.75" hidden="false" customHeight="false" outlineLevel="0" collapsed="false">
      <c r="A79" s="29" t="n">
        <v>2870</v>
      </c>
      <c r="B79" s="30" t="s">
        <v>14</v>
      </c>
      <c r="C79" s="31" t="s">
        <v>25</v>
      </c>
      <c r="D79" s="24"/>
      <c r="E79" s="24"/>
      <c r="F79" s="24"/>
      <c r="G79" s="24"/>
      <c r="H79" s="24"/>
      <c r="I79" s="24"/>
      <c r="J79" s="24"/>
      <c r="K79" s="24"/>
      <c r="L79" s="24"/>
      <c r="M79" s="25"/>
      <c r="N79" s="26" t="n">
        <f aca="false">D79+E79+F79+G79+H79+I79+J79+K79+L79</f>
        <v>0</v>
      </c>
      <c r="O79" s="32" t="n">
        <v>41.25</v>
      </c>
      <c r="P79" s="28" t="n">
        <f aca="false">O79*75</f>
        <v>3093.75</v>
      </c>
      <c r="Q79" s="28" t="n">
        <f aca="false">N79*P79</f>
        <v>0</v>
      </c>
    </row>
    <row r="80" customFormat="false" ht="12.75" hidden="false" customHeight="false" outlineLevel="0" collapsed="false">
      <c r="A80" s="29" t="n">
        <v>2871</v>
      </c>
      <c r="B80" s="30" t="s">
        <v>14</v>
      </c>
      <c r="C80" s="31" t="s">
        <v>25</v>
      </c>
      <c r="D80" s="24"/>
      <c r="E80" s="24"/>
      <c r="F80" s="24"/>
      <c r="G80" s="24"/>
      <c r="H80" s="24"/>
      <c r="I80" s="24"/>
      <c r="J80" s="24"/>
      <c r="K80" s="24"/>
      <c r="L80" s="24"/>
      <c r="M80" s="25"/>
      <c r="N80" s="26" t="n">
        <f aca="false">D80+E80+F80+G80+H80+I80+J80+K80+L80</f>
        <v>0</v>
      </c>
      <c r="O80" s="32" t="n">
        <v>42</v>
      </c>
      <c r="P80" s="28" t="n">
        <f aca="false">O80*75</f>
        <v>3150</v>
      </c>
      <c r="Q80" s="28" t="n">
        <f aca="false">N80*P80</f>
        <v>0</v>
      </c>
    </row>
    <row r="81" customFormat="false" ht="12.75" hidden="false" customHeight="false" outlineLevel="0" collapsed="false">
      <c r="A81" s="29" t="n">
        <v>2872</v>
      </c>
      <c r="B81" s="30" t="s">
        <v>14</v>
      </c>
      <c r="C81" s="31" t="s">
        <v>25</v>
      </c>
      <c r="D81" s="24"/>
      <c r="E81" s="24"/>
      <c r="F81" s="24"/>
      <c r="G81" s="24"/>
      <c r="H81" s="24"/>
      <c r="I81" s="24"/>
      <c r="J81" s="24"/>
      <c r="K81" s="24"/>
      <c r="L81" s="24"/>
      <c r="M81" s="25"/>
      <c r="N81" s="26" t="n">
        <f aca="false">D81+E81+F81+G81+H81+I81+J81+K81+L81</f>
        <v>0</v>
      </c>
      <c r="O81" s="32" t="n">
        <v>41.25</v>
      </c>
      <c r="P81" s="28" t="n">
        <f aca="false">O81*75</f>
        <v>3093.75</v>
      </c>
      <c r="Q81" s="28" t="n">
        <f aca="false">N81*P81</f>
        <v>0</v>
      </c>
    </row>
    <row r="82" customFormat="false" ht="12.75" hidden="false" customHeight="false" outlineLevel="0" collapsed="false">
      <c r="A82" s="29" t="n">
        <v>2873</v>
      </c>
      <c r="B82" s="30" t="s">
        <v>20</v>
      </c>
      <c r="C82" s="31" t="s">
        <v>25</v>
      </c>
      <c r="D82" s="24"/>
      <c r="E82" s="24"/>
      <c r="F82" s="24"/>
      <c r="G82" s="24"/>
      <c r="H82" s="24"/>
      <c r="I82" s="24"/>
      <c r="J82" s="24"/>
      <c r="K82" s="24"/>
      <c r="L82" s="24"/>
      <c r="M82" s="25"/>
      <c r="N82" s="26" t="n">
        <f aca="false">D82+E82+F82+G82+H82+I82+J82+K82+L82</f>
        <v>0</v>
      </c>
      <c r="O82" s="32" t="n">
        <v>27.75</v>
      </c>
      <c r="P82" s="28" t="n">
        <f aca="false">O82*75</f>
        <v>2081.25</v>
      </c>
      <c r="Q82" s="28" t="n">
        <f aca="false">N82*P82</f>
        <v>0</v>
      </c>
    </row>
    <row r="83" customFormat="false" ht="12.75" hidden="false" customHeight="false" outlineLevel="0" collapsed="false">
      <c r="A83" s="29" t="n">
        <v>2874</v>
      </c>
      <c r="B83" s="30" t="s">
        <v>14</v>
      </c>
      <c r="C83" s="31" t="s">
        <v>25</v>
      </c>
      <c r="D83" s="24"/>
      <c r="E83" s="24"/>
      <c r="F83" s="24"/>
      <c r="G83" s="24"/>
      <c r="H83" s="24"/>
      <c r="I83" s="24"/>
      <c r="J83" s="24"/>
      <c r="K83" s="24"/>
      <c r="L83" s="24"/>
      <c r="M83" s="25"/>
      <c r="N83" s="26" t="n">
        <f aca="false">D83+E83+F83+G83+H83+I83+J83+K83+L83</f>
        <v>0</v>
      </c>
      <c r="O83" s="32" t="n">
        <v>39.75</v>
      </c>
      <c r="P83" s="28" t="n">
        <f aca="false">O83*75</f>
        <v>2981.25</v>
      </c>
      <c r="Q83" s="28" t="n">
        <f aca="false">N83*P83</f>
        <v>0</v>
      </c>
    </row>
    <row r="84" customFormat="false" ht="12.75" hidden="false" customHeight="false" outlineLevel="0" collapsed="false">
      <c r="A84" s="29" t="n">
        <v>2875</v>
      </c>
      <c r="B84" s="30" t="s">
        <v>14</v>
      </c>
      <c r="C84" s="31" t="s">
        <v>25</v>
      </c>
      <c r="D84" s="24"/>
      <c r="E84" s="24"/>
      <c r="F84" s="24"/>
      <c r="G84" s="24"/>
      <c r="H84" s="24"/>
      <c r="I84" s="24"/>
      <c r="J84" s="24"/>
      <c r="K84" s="24"/>
      <c r="L84" s="24"/>
      <c r="M84" s="25"/>
      <c r="N84" s="26" t="n">
        <f aca="false">D84+E84+F84+G84+H84+I84+J84+K84+L84</f>
        <v>0</v>
      </c>
      <c r="O84" s="32" t="n">
        <v>39.75</v>
      </c>
      <c r="P84" s="28" t="n">
        <f aca="false">O84*75</f>
        <v>2981.25</v>
      </c>
      <c r="Q84" s="28" t="n">
        <f aca="false">N84*P84</f>
        <v>0</v>
      </c>
    </row>
    <row r="85" customFormat="false" ht="12.75" hidden="false" customHeight="false" outlineLevel="0" collapsed="false">
      <c r="A85" s="29" t="n">
        <v>2876</v>
      </c>
      <c r="B85" s="30" t="s">
        <v>14</v>
      </c>
      <c r="C85" s="31" t="s">
        <v>25</v>
      </c>
      <c r="D85" s="24"/>
      <c r="E85" s="24"/>
      <c r="F85" s="24"/>
      <c r="G85" s="24"/>
      <c r="H85" s="24"/>
      <c r="I85" s="24"/>
      <c r="J85" s="24"/>
      <c r="K85" s="24"/>
      <c r="L85" s="24"/>
      <c r="M85" s="25"/>
      <c r="N85" s="26" t="n">
        <f aca="false">D85+E85+F85+G85+H85+I85+J85+K85+L85</f>
        <v>0</v>
      </c>
      <c r="O85" s="32" t="n">
        <v>39.75</v>
      </c>
      <c r="P85" s="28" t="n">
        <f aca="false">O85*75</f>
        <v>2981.25</v>
      </c>
      <c r="Q85" s="28" t="n">
        <f aca="false">N85*P85</f>
        <v>0</v>
      </c>
    </row>
    <row r="86" customFormat="false" ht="12.75" hidden="false" customHeight="false" outlineLevel="0" collapsed="false">
      <c r="A86" s="29" t="n">
        <v>2877</v>
      </c>
      <c r="B86" s="30" t="s">
        <v>14</v>
      </c>
      <c r="C86" s="31" t="s">
        <v>26</v>
      </c>
      <c r="D86" s="24"/>
      <c r="E86" s="24"/>
      <c r="F86" s="24"/>
      <c r="G86" s="24"/>
      <c r="H86" s="24"/>
      <c r="I86" s="24"/>
      <c r="J86" s="24"/>
      <c r="K86" s="24"/>
      <c r="L86" s="24"/>
      <c r="M86" s="25"/>
      <c r="N86" s="26" t="n">
        <f aca="false">D86+E86+F86+G86+H86+I86+J86+K86+L86</f>
        <v>0</v>
      </c>
      <c r="O86" s="32" t="n">
        <v>39</v>
      </c>
      <c r="P86" s="28" t="n">
        <f aca="false">O86*75</f>
        <v>2925</v>
      </c>
      <c r="Q86" s="28" t="n">
        <f aca="false">N86*P86</f>
        <v>0</v>
      </c>
    </row>
    <row r="87" customFormat="false" ht="12.75" hidden="false" customHeight="false" outlineLevel="0" collapsed="false">
      <c r="A87" s="29" t="n">
        <v>2878</v>
      </c>
      <c r="B87" s="30" t="s">
        <v>27</v>
      </c>
      <c r="C87" s="31" t="s">
        <v>26</v>
      </c>
      <c r="D87" s="24"/>
      <c r="E87" s="24"/>
      <c r="F87" s="24"/>
      <c r="G87" s="24"/>
      <c r="H87" s="24"/>
      <c r="I87" s="24"/>
      <c r="J87" s="24"/>
      <c r="K87" s="24"/>
      <c r="L87" s="24"/>
      <c r="M87" s="25"/>
      <c r="N87" s="26" t="n">
        <f aca="false">D87+E87+F87+G87+H87+I87+J87+K87+L87</f>
        <v>0</v>
      </c>
      <c r="O87" s="32" t="n">
        <v>37.5</v>
      </c>
      <c r="P87" s="28" t="n">
        <f aca="false">O87*75</f>
        <v>2812.5</v>
      </c>
      <c r="Q87" s="28" t="n">
        <f aca="false">N87*P87</f>
        <v>0</v>
      </c>
    </row>
    <row r="88" customFormat="false" ht="12.75" hidden="false" customHeight="false" outlineLevel="0" collapsed="false">
      <c r="A88" s="29" t="n">
        <v>2879</v>
      </c>
      <c r="B88" s="30" t="s">
        <v>17</v>
      </c>
      <c r="C88" s="31" t="s">
        <v>26</v>
      </c>
      <c r="D88" s="24"/>
      <c r="E88" s="24"/>
      <c r="F88" s="24"/>
      <c r="G88" s="24"/>
      <c r="H88" s="24"/>
      <c r="I88" s="24"/>
      <c r="J88" s="24"/>
      <c r="K88" s="24"/>
      <c r="L88" s="24"/>
      <c r="M88" s="25"/>
      <c r="N88" s="26" t="n">
        <f aca="false">D88+E88+F88+G88+H88+I88+J88+K88+L88</f>
        <v>0</v>
      </c>
      <c r="O88" s="32" t="n">
        <v>36</v>
      </c>
      <c r="P88" s="28" t="n">
        <f aca="false">O88*75</f>
        <v>2700</v>
      </c>
      <c r="Q88" s="28" t="n">
        <f aca="false">N88*P88</f>
        <v>0</v>
      </c>
    </row>
    <row r="89" customFormat="false" ht="12.75" hidden="false" customHeight="false" outlineLevel="0" collapsed="false">
      <c r="A89" s="29" t="n">
        <v>2880</v>
      </c>
      <c r="B89" s="30" t="s">
        <v>16</v>
      </c>
      <c r="C89" s="31" t="s">
        <v>15</v>
      </c>
      <c r="D89" s="24"/>
      <c r="E89" s="24"/>
      <c r="F89" s="24"/>
      <c r="G89" s="24"/>
      <c r="H89" s="24"/>
      <c r="I89" s="24"/>
      <c r="J89" s="24"/>
      <c r="K89" s="24"/>
      <c r="L89" s="24"/>
      <c r="M89" s="25"/>
      <c r="N89" s="26" t="n">
        <f aca="false">D89+E89+F89+G89+H89+I89+J89+K89+L89</f>
        <v>0</v>
      </c>
      <c r="O89" s="32" t="n">
        <v>21</v>
      </c>
      <c r="P89" s="28" t="n">
        <f aca="false">O89*75</f>
        <v>1575</v>
      </c>
      <c r="Q89" s="28" t="n">
        <f aca="false">N89*P89</f>
        <v>0</v>
      </c>
    </row>
    <row r="90" customFormat="false" ht="12.75" hidden="false" customHeight="false" outlineLevel="0" collapsed="false">
      <c r="A90" s="29" t="n">
        <v>2881</v>
      </c>
      <c r="B90" s="30" t="s">
        <v>20</v>
      </c>
      <c r="C90" s="31" t="s">
        <v>18</v>
      </c>
      <c r="D90" s="24"/>
      <c r="E90" s="24"/>
      <c r="F90" s="24"/>
      <c r="G90" s="24"/>
      <c r="H90" s="24"/>
      <c r="I90" s="24"/>
      <c r="J90" s="24"/>
      <c r="K90" s="24"/>
      <c r="L90" s="24"/>
      <c r="M90" s="25"/>
      <c r="N90" s="26" t="n">
        <f aca="false">D90+E90+F90+G90+H90+I90+J90+K90+L90</f>
        <v>0</v>
      </c>
      <c r="O90" s="32" t="n">
        <v>25.5</v>
      </c>
      <c r="P90" s="28" t="n">
        <f aca="false">O90*75</f>
        <v>1912.5</v>
      </c>
      <c r="Q90" s="28" t="n">
        <f aca="false">N90*P90</f>
        <v>0</v>
      </c>
    </row>
    <row r="91" customFormat="false" ht="12.75" hidden="false" customHeight="false" outlineLevel="0" collapsed="false">
      <c r="A91" s="29" t="n">
        <v>2882</v>
      </c>
      <c r="B91" s="30" t="s">
        <v>21</v>
      </c>
      <c r="C91" s="31" t="s">
        <v>26</v>
      </c>
      <c r="D91" s="24"/>
      <c r="E91" s="24"/>
      <c r="F91" s="24"/>
      <c r="G91" s="24"/>
      <c r="H91" s="24"/>
      <c r="I91" s="24"/>
      <c r="J91" s="24"/>
      <c r="K91" s="24"/>
      <c r="L91" s="24"/>
      <c r="M91" s="25"/>
      <c r="N91" s="26" t="n">
        <f aca="false">D91+E91+F91+G91+H91+I91+J91+K91+L91</f>
        <v>0</v>
      </c>
      <c r="O91" s="32" t="n">
        <v>28.5</v>
      </c>
      <c r="P91" s="28" t="n">
        <f aca="false">O91*75</f>
        <v>2137.5</v>
      </c>
      <c r="Q91" s="28" t="n">
        <f aca="false">N91*P91</f>
        <v>0</v>
      </c>
    </row>
    <row r="92" customFormat="false" ht="12.75" hidden="false" customHeight="false" outlineLevel="0" collapsed="false">
      <c r="A92" s="29" t="n">
        <v>2884</v>
      </c>
      <c r="B92" s="30" t="s">
        <v>20</v>
      </c>
      <c r="C92" s="31" t="s">
        <v>18</v>
      </c>
      <c r="D92" s="24"/>
      <c r="E92" s="24"/>
      <c r="F92" s="24"/>
      <c r="G92" s="24"/>
      <c r="H92" s="24"/>
      <c r="I92" s="24"/>
      <c r="J92" s="24"/>
      <c r="K92" s="24"/>
      <c r="L92" s="24"/>
      <c r="M92" s="25"/>
      <c r="N92" s="26" t="n">
        <f aca="false">D92+E92+F92+G92+H92+I92+J92+K92+L92</f>
        <v>0</v>
      </c>
      <c r="O92" s="32" t="n">
        <v>25.5</v>
      </c>
      <c r="P92" s="28" t="n">
        <f aca="false">O92*75</f>
        <v>1912.5</v>
      </c>
      <c r="Q92" s="28" t="n">
        <f aca="false">N92*P92</f>
        <v>0</v>
      </c>
    </row>
    <row r="93" customFormat="false" ht="12.75" hidden="false" customHeight="false" outlineLevel="0" collapsed="false">
      <c r="A93" s="29" t="n">
        <v>2885</v>
      </c>
      <c r="B93" s="30" t="s">
        <v>14</v>
      </c>
      <c r="C93" s="31" t="s">
        <v>28</v>
      </c>
      <c r="D93" s="24"/>
      <c r="E93" s="24"/>
      <c r="F93" s="24"/>
      <c r="G93" s="24"/>
      <c r="H93" s="24"/>
      <c r="I93" s="24"/>
      <c r="J93" s="24"/>
      <c r="K93" s="24"/>
      <c r="L93" s="24"/>
      <c r="M93" s="25"/>
      <c r="N93" s="26" t="n">
        <f aca="false">D93+E93+F93+G93+H93+I93+J93+K93+L93</f>
        <v>0</v>
      </c>
      <c r="O93" s="32" t="n">
        <v>45</v>
      </c>
      <c r="P93" s="28" t="n">
        <f aca="false">O93*75</f>
        <v>3375</v>
      </c>
      <c r="Q93" s="28" t="n">
        <f aca="false">N93*P93</f>
        <v>0</v>
      </c>
    </row>
    <row r="94" customFormat="false" ht="12.75" hidden="false" customHeight="false" outlineLevel="0" collapsed="false">
      <c r="A94" s="29" t="n">
        <v>2886</v>
      </c>
      <c r="B94" s="30" t="s">
        <v>16</v>
      </c>
      <c r="C94" s="31" t="s">
        <v>29</v>
      </c>
      <c r="D94" s="24"/>
      <c r="E94" s="24"/>
      <c r="F94" s="24"/>
      <c r="G94" s="24"/>
      <c r="H94" s="24"/>
      <c r="I94" s="24"/>
      <c r="J94" s="24"/>
      <c r="K94" s="24"/>
      <c r="L94" s="24"/>
      <c r="M94" s="25"/>
      <c r="N94" s="26" t="n">
        <f aca="false">D94+E94+F94+G94+H94+I94+J94+K94+L94</f>
        <v>0</v>
      </c>
      <c r="O94" s="32" t="n">
        <v>19.5</v>
      </c>
      <c r="P94" s="28" t="n">
        <f aca="false">O94*75</f>
        <v>1462.5</v>
      </c>
      <c r="Q94" s="28" t="n">
        <f aca="false">N94*P94</f>
        <v>0</v>
      </c>
    </row>
    <row r="95" customFormat="false" ht="12.75" hidden="false" customHeight="false" outlineLevel="0" collapsed="false">
      <c r="A95" s="29" t="n">
        <v>2887</v>
      </c>
      <c r="B95" s="30" t="s">
        <v>21</v>
      </c>
      <c r="C95" s="31" t="s">
        <v>28</v>
      </c>
      <c r="D95" s="24"/>
      <c r="E95" s="24"/>
      <c r="F95" s="24"/>
      <c r="G95" s="24"/>
      <c r="H95" s="24"/>
      <c r="I95" s="24"/>
      <c r="J95" s="24"/>
      <c r="K95" s="24"/>
      <c r="L95" s="24"/>
      <c r="M95" s="25"/>
      <c r="N95" s="26" t="n">
        <f aca="false">D95+E95+F95+G95+H95+I95+J95+K95+L95</f>
        <v>0</v>
      </c>
      <c r="O95" s="32" t="n">
        <v>37.5</v>
      </c>
      <c r="P95" s="28" t="n">
        <f aca="false">O95*75</f>
        <v>2812.5</v>
      </c>
      <c r="Q95" s="28" t="n">
        <f aca="false">N95*P95</f>
        <v>0</v>
      </c>
    </row>
    <row r="96" customFormat="false" ht="12.75" hidden="false" customHeight="false" outlineLevel="0" collapsed="false">
      <c r="A96" s="29" t="n">
        <v>2888</v>
      </c>
      <c r="B96" s="30" t="s">
        <v>21</v>
      </c>
      <c r="C96" s="31" t="s">
        <v>28</v>
      </c>
      <c r="D96" s="24"/>
      <c r="E96" s="24"/>
      <c r="F96" s="24"/>
      <c r="G96" s="24"/>
      <c r="H96" s="24"/>
      <c r="I96" s="24"/>
      <c r="J96" s="24"/>
      <c r="K96" s="24"/>
      <c r="L96" s="24"/>
      <c r="M96" s="25"/>
      <c r="N96" s="26" t="n">
        <f aca="false">D96+E96+F96+G96+H96+I96+J96+K96+L96</f>
        <v>0</v>
      </c>
      <c r="O96" s="32" t="n">
        <v>36</v>
      </c>
      <c r="P96" s="28" t="n">
        <f aca="false">O96*75</f>
        <v>2700</v>
      </c>
      <c r="Q96" s="28" t="n">
        <f aca="false">N96*P96</f>
        <v>0</v>
      </c>
    </row>
    <row r="97" customFormat="false" ht="12.75" hidden="false" customHeight="false" outlineLevel="0" collapsed="false">
      <c r="A97" s="29" t="n">
        <v>2889</v>
      </c>
      <c r="B97" s="30" t="s">
        <v>21</v>
      </c>
      <c r="C97" s="31" t="s">
        <v>28</v>
      </c>
      <c r="D97" s="24"/>
      <c r="E97" s="24"/>
      <c r="F97" s="24"/>
      <c r="G97" s="24"/>
      <c r="H97" s="24"/>
      <c r="I97" s="24"/>
      <c r="J97" s="24"/>
      <c r="K97" s="24"/>
      <c r="L97" s="24"/>
      <c r="M97" s="25"/>
      <c r="N97" s="26" t="n">
        <f aca="false">D97+E97+F97+G97+H97+I97+J97+K97+L97</f>
        <v>0</v>
      </c>
      <c r="O97" s="32" t="n">
        <v>29.25</v>
      </c>
      <c r="P97" s="28" t="n">
        <f aca="false">O97*75</f>
        <v>2193.75</v>
      </c>
      <c r="Q97" s="28" t="n">
        <f aca="false">N97*P97</f>
        <v>0</v>
      </c>
    </row>
    <row r="98" customFormat="false" ht="12.75" hidden="false" customHeight="false" outlineLevel="0" collapsed="false">
      <c r="A98" s="29" t="n">
        <v>2890</v>
      </c>
      <c r="B98" s="30" t="s">
        <v>20</v>
      </c>
      <c r="C98" s="31" t="s">
        <v>30</v>
      </c>
      <c r="D98" s="24"/>
      <c r="E98" s="24"/>
      <c r="F98" s="24"/>
      <c r="G98" s="24"/>
      <c r="H98" s="24"/>
      <c r="I98" s="24"/>
      <c r="J98" s="24"/>
      <c r="K98" s="24"/>
      <c r="L98" s="24"/>
      <c r="M98" s="25"/>
      <c r="N98" s="26" t="n">
        <f aca="false">D98+E98+F98+G98+H98+I98+J98+K98+L98</f>
        <v>0</v>
      </c>
      <c r="O98" s="32" t="n">
        <v>31.5</v>
      </c>
      <c r="P98" s="28" t="n">
        <f aca="false">O98*75</f>
        <v>2362.5</v>
      </c>
      <c r="Q98" s="28" t="n">
        <f aca="false">N98*P98</f>
        <v>0</v>
      </c>
    </row>
    <row r="99" customFormat="false" ht="12.75" hidden="false" customHeight="false" outlineLevel="0" collapsed="false">
      <c r="A99" s="29" t="n">
        <v>2891</v>
      </c>
      <c r="B99" s="30" t="s">
        <v>21</v>
      </c>
      <c r="C99" s="31" t="s">
        <v>30</v>
      </c>
      <c r="D99" s="24"/>
      <c r="E99" s="24"/>
      <c r="F99" s="24"/>
      <c r="G99" s="24"/>
      <c r="H99" s="24"/>
      <c r="I99" s="24"/>
      <c r="J99" s="24"/>
      <c r="K99" s="24"/>
      <c r="L99" s="24"/>
      <c r="M99" s="25"/>
      <c r="N99" s="26" t="n">
        <f aca="false">D99+E99+F99+G99+H99+I99+J99+K99+L99</f>
        <v>0</v>
      </c>
      <c r="O99" s="32" t="n">
        <v>27</v>
      </c>
      <c r="P99" s="28" t="n">
        <f aca="false">O99*75</f>
        <v>2025</v>
      </c>
      <c r="Q99" s="28" t="n">
        <f aca="false">N99*P99</f>
        <v>0</v>
      </c>
    </row>
    <row r="100" customFormat="false" ht="12.75" hidden="false" customHeight="false" outlineLevel="0" collapsed="false">
      <c r="A100" s="29" t="n">
        <v>2892</v>
      </c>
      <c r="B100" s="30" t="s">
        <v>20</v>
      </c>
      <c r="C100" s="31" t="s">
        <v>30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5"/>
      <c r="N100" s="26" t="n">
        <f aca="false">D100+E100+F100+G100+H100+I100+J100+K100+L100</f>
        <v>0</v>
      </c>
      <c r="O100" s="32" t="n">
        <v>31.5</v>
      </c>
      <c r="P100" s="28" t="n">
        <f aca="false">O100*75</f>
        <v>2362.5</v>
      </c>
      <c r="Q100" s="28" t="n">
        <f aca="false">N100*P100</f>
        <v>0</v>
      </c>
    </row>
    <row r="101" customFormat="false" ht="12.75" hidden="false" customHeight="false" outlineLevel="0" collapsed="false">
      <c r="A101" s="29" t="n">
        <v>2893</v>
      </c>
      <c r="B101" s="30" t="s">
        <v>17</v>
      </c>
      <c r="C101" s="31" t="s">
        <v>30</v>
      </c>
      <c r="D101" s="24"/>
      <c r="E101" s="34"/>
      <c r="F101" s="34"/>
      <c r="G101" s="34"/>
      <c r="H101" s="34"/>
      <c r="I101" s="34"/>
      <c r="J101" s="34"/>
      <c r="K101" s="34"/>
      <c r="L101" s="34"/>
      <c r="M101" s="35"/>
      <c r="N101" s="26" t="n">
        <f aca="false">D101+E101+F101+G101+H101+I101+J101+K101+L101</f>
        <v>0</v>
      </c>
      <c r="O101" s="32" t="n">
        <v>34.5</v>
      </c>
      <c r="P101" s="28" t="n">
        <f aca="false">O101*75</f>
        <v>2587.5</v>
      </c>
      <c r="Q101" s="28" t="n">
        <f aca="false">N101*P101</f>
        <v>0</v>
      </c>
    </row>
    <row r="102" customFormat="false" ht="12.75" hidden="false" customHeight="false" outlineLevel="0" collapsed="false">
      <c r="A102" s="29" t="n">
        <v>2894</v>
      </c>
      <c r="B102" s="30" t="s">
        <v>16</v>
      </c>
      <c r="C102" s="31" t="s">
        <v>19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36"/>
      <c r="N102" s="26" t="n">
        <f aca="false">D102+E102+F102+G102+H102+I102+J102+K102+L102</f>
        <v>0</v>
      </c>
      <c r="O102" s="32" t="n">
        <v>18.75</v>
      </c>
      <c r="P102" s="28" t="n">
        <f aca="false">O102*75</f>
        <v>1406.25</v>
      </c>
      <c r="Q102" s="28" t="n">
        <f aca="false">N102*P102</f>
        <v>0</v>
      </c>
    </row>
    <row r="103" customFormat="false" ht="12.75" hidden="false" customHeight="false" outlineLevel="0" collapsed="false">
      <c r="A103" s="29" t="n">
        <v>2895</v>
      </c>
      <c r="B103" s="30" t="s">
        <v>27</v>
      </c>
      <c r="C103" s="31" t="s">
        <v>28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36"/>
      <c r="N103" s="26" t="n">
        <f aca="false">D103+E103+F103+G103+H103+I103+J103+K103+L103</f>
        <v>0</v>
      </c>
      <c r="O103" s="32" t="n">
        <v>37.5</v>
      </c>
      <c r="P103" s="28" t="n">
        <f aca="false">O103*75</f>
        <v>2812.5</v>
      </c>
      <c r="Q103" s="28" t="n">
        <f aca="false">N103*P103</f>
        <v>0</v>
      </c>
    </row>
    <row r="104" customFormat="false" ht="12.75" hidden="false" customHeight="false" outlineLevel="0" collapsed="false">
      <c r="A104" s="29" t="n">
        <v>2896</v>
      </c>
      <c r="B104" s="30" t="s">
        <v>17</v>
      </c>
      <c r="C104" s="31" t="s">
        <v>28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36"/>
      <c r="N104" s="26" t="n">
        <f aca="false">D104+E104+F104+G104+H104+I104+J104+K104+L104</f>
        <v>0</v>
      </c>
      <c r="O104" s="32" t="n">
        <v>34.5</v>
      </c>
      <c r="P104" s="28" t="n">
        <f aca="false">O104*75</f>
        <v>2587.5</v>
      </c>
      <c r="Q104" s="28" t="n">
        <f aca="false">N104*P104</f>
        <v>0</v>
      </c>
    </row>
    <row r="105" customFormat="false" ht="12.75" hidden="false" customHeight="false" outlineLevel="0" collapsed="false">
      <c r="A105" s="29" t="n">
        <v>2897</v>
      </c>
      <c r="B105" s="30" t="s">
        <v>21</v>
      </c>
      <c r="C105" s="31" t="s">
        <v>28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36"/>
      <c r="N105" s="26" t="n">
        <f aca="false">D105+E105+F105+G105+H105+I105+J105+K105+L105</f>
        <v>0</v>
      </c>
      <c r="O105" s="32" t="n">
        <v>30</v>
      </c>
      <c r="P105" s="28" t="n">
        <f aca="false">O105*75</f>
        <v>2250</v>
      </c>
      <c r="Q105" s="28" t="n">
        <f aca="false">N105*P105</f>
        <v>0</v>
      </c>
    </row>
    <row r="106" customFormat="false" ht="12.75" hidden="false" customHeight="false" outlineLevel="0" collapsed="false">
      <c r="A106" s="29" t="n">
        <v>2898</v>
      </c>
      <c r="B106" s="30" t="s">
        <v>27</v>
      </c>
      <c r="C106" s="31" t="s">
        <v>22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36"/>
      <c r="N106" s="26" t="n">
        <f aca="false">D106+E106+F106+G106+H106+I106+J106+K106+L106</f>
        <v>0</v>
      </c>
      <c r="O106" s="32" t="n">
        <v>33.75</v>
      </c>
      <c r="P106" s="28" t="n">
        <f aca="false">O106*75</f>
        <v>2531.25</v>
      </c>
      <c r="Q106" s="28" t="n">
        <f aca="false">N106*P106</f>
        <v>0</v>
      </c>
    </row>
    <row r="107" customFormat="false" ht="12.75" hidden="false" customHeight="false" outlineLevel="0" collapsed="false">
      <c r="A107" s="29" t="n">
        <v>2899</v>
      </c>
      <c r="B107" s="30" t="s">
        <v>14</v>
      </c>
      <c r="C107" s="31" t="s">
        <v>15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36"/>
      <c r="N107" s="26" t="n">
        <f aca="false">D107+E107+F107+G107+H107+I107+J107+K107+L107</f>
        <v>0</v>
      </c>
      <c r="O107" s="32" t="n">
        <v>39</v>
      </c>
      <c r="P107" s="28" t="n">
        <f aca="false">O107*75</f>
        <v>2925</v>
      </c>
      <c r="Q107" s="28" t="n">
        <f aca="false">N107*P107</f>
        <v>0</v>
      </c>
    </row>
    <row r="108" customFormat="false" ht="12.75" hidden="false" customHeight="false" outlineLevel="0" collapsed="false">
      <c r="A108" s="33" t="n">
        <v>28100</v>
      </c>
      <c r="B108" s="30" t="s">
        <v>14</v>
      </c>
      <c r="C108" s="31" t="s">
        <v>15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36"/>
      <c r="N108" s="26" t="n">
        <f aca="false">D108+E108+F108+G108+H108+I108+J108+K108+L108</f>
        <v>0</v>
      </c>
      <c r="O108" s="32" t="n">
        <v>39.75</v>
      </c>
      <c r="P108" s="28" t="n">
        <f aca="false">O108*75</f>
        <v>2981.25</v>
      </c>
      <c r="Q108" s="28" t="n">
        <f aca="false">N108*P108</f>
        <v>0</v>
      </c>
    </row>
    <row r="109" customFormat="false" ht="12.75" hidden="false" customHeight="false" outlineLevel="0" collapsed="false">
      <c r="A109" s="33" t="n">
        <v>28101</v>
      </c>
      <c r="B109" s="30" t="s">
        <v>14</v>
      </c>
      <c r="C109" s="31" t="s">
        <v>15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36"/>
      <c r="N109" s="26" t="n">
        <f aca="false">D109+E109+F109+G109+H109+I109+J109+K109+L109</f>
        <v>0</v>
      </c>
      <c r="O109" s="32" t="n">
        <v>39</v>
      </c>
      <c r="P109" s="28" t="n">
        <f aca="false">O109*75</f>
        <v>2925</v>
      </c>
      <c r="Q109" s="28" t="n">
        <f aca="false">N109*P109</f>
        <v>0</v>
      </c>
    </row>
    <row r="110" customFormat="false" ht="12.75" hidden="false" customHeight="false" outlineLevel="0" collapsed="false">
      <c r="A110" s="33" t="n">
        <v>28102</v>
      </c>
      <c r="B110" s="30" t="s">
        <v>14</v>
      </c>
      <c r="C110" s="31" t="s">
        <v>19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36"/>
      <c r="N110" s="26" t="n">
        <f aca="false">D110+E110+F110+G110+H110+I110+J110+K110+L110</f>
        <v>0</v>
      </c>
      <c r="O110" s="32" t="n">
        <v>39</v>
      </c>
      <c r="P110" s="28" t="n">
        <f aca="false">O110*75</f>
        <v>2925</v>
      </c>
      <c r="Q110" s="28" t="n">
        <f aca="false">N110*P110</f>
        <v>0</v>
      </c>
    </row>
    <row r="111" customFormat="false" ht="12.75" hidden="false" customHeight="false" outlineLevel="0" collapsed="false">
      <c r="A111" s="33" t="n">
        <v>28103</v>
      </c>
      <c r="B111" s="30" t="s">
        <v>14</v>
      </c>
      <c r="C111" s="31" t="s">
        <v>19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36"/>
      <c r="N111" s="26" t="n">
        <f aca="false">D111+E111+F111+G111+H111+I111+J111+K111+L111</f>
        <v>0</v>
      </c>
      <c r="O111" s="32" t="n">
        <v>39.75</v>
      </c>
      <c r="P111" s="28" t="n">
        <f aca="false">O111*75</f>
        <v>2981.25</v>
      </c>
      <c r="Q111" s="28" t="n">
        <f aca="false">N111*P111</f>
        <v>0</v>
      </c>
    </row>
    <row r="112" customFormat="false" ht="12.75" hidden="false" customHeight="false" outlineLevel="0" collapsed="false">
      <c r="A112" s="33" t="n">
        <v>28104</v>
      </c>
      <c r="B112" s="30" t="s">
        <v>16</v>
      </c>
      <c r="C112" s="31" t="s">
        <v>19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36"/>
      <c r="N112" s="26" t="n">
        <f aca="false">D112+E112+F112+G112+H112+I112+J112+K112+L112</f>
        <v>0</v>
      </c>
      <c r="O112" s="32" t="n">
        <v>25.5</v>
      </c>
      <c r="P112" s="28" t="n">
        <f aca="false">O112*75</f>
        <v>1912.5</v>
      </c>
      <c r="Q112" s="28" t="n">
        <f aca="false">N112*P112</f>
        <v>0</v>
      </c>
    </row>
    <row r="113" customFormat="false" ht="12.75" hidden="false" customHeight="false" outlineLevel="0" collapsed="false">
      <c r="A113" s="33" t="n">
        <v>28105</v>
      </c>
      <c r="B113" s="30" t="s">
        <v>20</v>
      </c>
      <c r="C113" s="31" t="s">
        <v>15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36"/>
      <c r="N113" s="26" t="n">
        <f aca="false">D113+E113+F113+G113+H113+I113+J113+K113+L113</f>
        <v>0</v>
      </c>
      <c r="O113" s="32" t="n">
        <v>25.8</v>
      </c>
      <c r="P113" s="28" t="n">
        <f aca="false">O113*75</f>
        <v>1935</v>
      </c>
      <c r="Q113" s="28" t="n">
        <f aca="false">N113*P113</f>
        <v>0</v>
      </c>
    </row>
    <row r="114" customFormat="false" ht="12.75" hidden="false" customHeight="false" outlineLevel="0" collapsed="false">
      <c r="A114" s="33" t="n">
        <v>28107</v>
      </c>
      <c r="B114" s="30" t="s">
        <v>14</v>
      </c>
      <c r="C114" s="31" t="s">
        <v>15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36"/>
      <c r="N114" s="26" t="n">
        <f aca="false">D114+E114+F114+G114+H114+I114+J114+K114+L114</f>
        <v>0</v>
      </c>
      <c r="O114" s="32" t="n">
        <v>39.75</v>
      </c>
      <c r="P114" s="28" t="n">
        <f aca="false">O114*75</f>
        <v>2981.25</v>
      </c>
      <c r="Q114" s="28" t="n">
        <f aca="false">N114*P114</f>
        <v>0</v>
      </c>
    </row>
    <row r="115" customFormat="false" ht="12.75" hidden="false" customHeight="false" outlineLevel="0" collapsed="false">
      <c r="A115" s="33" t="n">
        <v>28108</v>
      </c>
      <c r="B115" s="30" t="s">
        <v>14</v>
      </c>
      <c r="C115" s="31" t="s">
        <v>15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36"/>
      <c r="N115" s="26" t="n">
        <f aca="false">D115+E115+F115+G115+H115+I115+J115+K115+L115</f>
        <v>0</v>
      </c>
      <c r="O115" s="32" t="n">
        <v>39.75</v>
      </c>
      <c r="P115" s="28" t="n">
        <f aca="false">O115*75</f>
        <v>2981.25</v>
      </c>
      <c r="Q115" s="28" t="n">
        <f aca="false">N115*P115</f>
        <v>0</v>
      </c>
    </row>
    <row r="116" customFormat="false" ht="12.75" hidden="false" customHeight="false" outlineLevel="0" collapsed="false">
      <c r="A116" s="33" t="n">
        <v>28109</v>
      </c>
      <c r="B116" s="30" t="s">
        <v>14</v>
      </c>
      <c r="C116" s="31" t="s">
        <v>31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36"/>
      <c r="N116" s="26" t="n">
        <f aca="false">D116+E116+F116+G116+H116+I116+J116+K116+L116</f>
        <v>0</v>
      </c>
      <c r="O116" s="32" t="n">
        <v>39.75</v>
      </c>
      <c r="P116" s="28" t="n">
        <f aca="false">O116*75</f>
        <v>2981.25</v>
      </c>
      <c r="Q116" s="28" t="n">
        <f aca="false">N116*P116</f>
        <v>0</v>
      </c>
    </row>
    <row r="117" customFormat="false" ht="12.75" hidden="false" customHeight="false" outlineLevel="0" collapsed="false">
      <c r="A117" s="33" t="n">
        <v>28110</v>
      </c>
      <c r="B117" s="30" t="s">
        <v>14</v>
      </c>
      <c r="C117" s="31" t="s">
        <v>31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36"/>
      <c r="N117" s="26" t="n">
        <f aca="false">D117+E117+F117+G117+H117+I117+J117+K117+L117</f>
        <v>0</v>
      </c>
      <c r="O117" s="32" t="n">
        <v>39.75</v>
      </c>
      <c r="P117" s="28" t="n">
        <f aca="false">O117*75</f>
        <v>2981.25</v>
      </c>
      <c r="Q117" s="28" t="n">
        <f aca="false">N117*P117</f>
        <v>0</v>
      </c>
    </row>
    <row r="118" customFormat="false" ht="12.75" hidden="false" customHeight="false" outlineLevel="0" collapsed="false">
      <c r="A118" s="33" t="n">
        <v>28111</v>
      </c>
      <c r="B118" s="30" t="s">
        <v>14</v>
      </c>
      <c r="C118" s="31" t="s">
        <v>31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36"/>
      <c r="N118" s="26" t="n">
        <f aca="false">D118+E118+F118+G118+H118+I118+J118+K118+L118</f>
        <v>0</v>
      </c>
      <c r="O118" s="32" t="n">
        <v>41.7</v>
      </c>
      <c r="P118" s="28" t="n">
        <f aca="false">O118*75</f>
        <v>3127.5</v>
      </c>
      <c r="Q118" s="28" t="n">
        <f aca="false">N118*P118</f>
        <v>0</v>
      </c>
    </row>
    <row r="119" customFormat="false" ht="12.75" hidden="false" customHeight="false" outlineLevel="0" collapsed="false">
      <c r="A119" s="33" t="n">
        <v>28112</v>
      </c>
      <c r="B119" s="30" t="s">
        <v>14</v>
      </c>
      <c r="C119" s="31" t="s">
        <v>31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36"/>
      <c r="N119" s="26" t="n">
        <f aca="false">D119+E119+F119+G119+H119+I119+J119+K119+L119</f>
        <v>0</v>
      </c>
      <c r="O119" s="32" t="n">
        <v>38.25</v>
      </c>
      <c r="P119" s="28" t="n">
        <f aca="false">O119*75</f>
        <v>2868.75</v>
      </c>
      <c r="Q119" s="28" t="n">
        <f aca="false">N119*P119</f>
        <v>0</v>
      </c>
    </row>
    <row r="120" customFormat="false" ht="12.75" hidden="false" customHeight="false" outlineLevel="0" collapsed="false">
      <c r="A120" s="29" t="n">
        <v>28114</v>
      </c>
      <c r="B120" s="30" t="s">
        <v>14</v>
      </c>
      <c r="C120" s="31" t="s">
        <v>31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36"/>
      <c r="N120" s="26" t="n">
        <f aca="false">D120+E120+F120+G120+H120+I120+J120+K120+L120</f>
        <v>0</v>
      </c>
      <c r="O120" s="32" t="n">
        <v>38.25</v>
      </c>
      <c r="P120" s="28" t="n">
        <f aca="false">O120*75</f>
        <v>2868.75</v>
      </c>
      <c r="Q120" s="28" t="n">
        <f aca="false">N120*P120</f>
        <v>0</v>
      </c>
    </row>
    <row r="121" customFormat="false" ht="12.75" hidden="false" customHeight="false" outlineLevel="0" collapsed="false">
      <c r="A121" s="29" t="n">
        <v>28115</v>
      </c>
      <c r="B121" s="30" t="s">
        <v>20</v>
      </c>
      <c r="C121" s="31" t="s">
        <v>32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36"/>
      <c r="N121" s="26" t="n">
        <f aca="false">D121+E121+F121+G121+H121+I121+J121+K121+L121</f>
        <v>0</v>
      </c>
      <c r="O121" s="32" t="n">
        <v>25.5</v>
      </c>
      <c r="P121" s="28" t="n">
        <f aca="false">O121*75</f>
        <v>1912.5</v>
      </c>
      <c r="Q121" s="28" t="n">
        <f aca="false">N121*P121</f>
        <v>0</v>
      </c>
    </row>
    <row r="122" customFormat="false" ht="12.75" hidden="false" customHeight="false" outlineLevel="0" collapsed="false">
      <c r="A122" s="29" t="n">
        <v>28116</v>
      </c>
      <c r="B122" s="30" t="s">
        <v>23</v>
      </c>
      <c r="C122" s="31" t="s">
        <v>31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36"/>
      <c r="N122" s="26" t="n">
        <f aca="false">D122+E122+F122+G122+H122+I122+J122+K122+L122</f>
        <v>0</v>
      </c>
      <c r="O122" s="32" t="n">
        <v>26.25</v>
      </c>
      <c r="P122" s="28" t="n">
        <f aca="false">O122*75</f>
        <v>1968.75</v>
      </c>
      <c r="Q122" s="28" t="n">
        <f aca="false">N122*P122</f>
        <v>0</v>
      </c>
    </row>
    <row r="123" customFormat="false" ht="12.75" hidden="false" customHeight="false" outlineLevel="0" collapsed="false">
      <c r="A123" s="29" t="n">
        <v>28117</v>
      </c>
      <c r="B123" s="30" t="s">
        <v>16</v>
      </c>
      <c r="C123" s="31" t="s">
        <v>31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36"/>
      <c r="N123" s="26" t="n">
        <f aca="false">D123+E123+F123+G123+H123+I123+J123+K123+L123</f>
        <v>0</v>
      </c>
      <c r="O123" s="32" t="n">
        <v>23.25</v>
      </c>
      <c r="P123" s="28" t="n">
        <f aca="false">O123*75</f>
        <v>1743.75</v>
      </c>
      <c r="Q123" s="28" t="n">
        <f aca="false">N123*P123</f>
        <v>0</v>
      </c>
    </row>
    <row r="124" customFormat="false" ht="12.75" hidden="false" customHeight="false" outlineLevel="0" collapsed="false">
      <c r="A124" s="29" t="n">
        <v>28118</v>
      </c>
      <c r="B124" s="30" t="s">
        <v>21</v>
      </c>
      <c r="C124" s="31" t="s">
        <v>32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36"/>
      <c r="N124" s="26" t="n">
        <f aca="false">D124+E124+F124+G124+H124+I124+J124+K124+L124</f>
        <v>0</v>
      </c>
      <c r="O124" s="32" t="n">
        <v>34.5</v>
      </c>
      <c r="P124" s="28" t="n">
        <f aca="false">O124*75</f>
        <v>2587.5</v>
      </c>
      <c r="Q124" s="28" t="n">
        <f aca="false">N124*P124</f>
        <v>0</v>
      </c>
    </row>
    <row r="125" customFormat="false" ht="12.75" hidden="false" customHeight="false" outlineLevel="0" collapsed="false">
      <c r="A125" s="29" t="n">
        <v>28119</v>
      </c>
      <c r="B125" s="30" t="s">
        <v>16</v>
      </c>
      <c r="C125" s="31" t="s">
        <v>32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36"/>
      <c r="N125" s="26" t="n">
        <f aca="false">D125+E125+F125+G125+H125+I125+J125+K125+L125</f>
        <v>0</v>
      </c>
      <c r="O125" s="32" t="n">
        <v>24</v>
      </c>
      <c r="P125" s="28" t="n">
        <f aca="false">O125*75</f>
        <v>1800</v>
      </c>
      <c r="Q125" s="28" t="n">
        <f aca="false">N125*P125</f>
        <v>0</v>
      </c>
    </row>
    <row r="126" customFormat="false" ht="12.75" hidden="false" customHeight="false" outlineLevel="0" collapsed="false">
      <c r="A126" s="29" t="n">
        <v>28120</v>
      </c>
      <c r="B126" s="30" t="s">
        <v>21</v>
      </c>
      <c r="C126" s="31" t="s">
        <v>32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36"/>
      <c r="N126" s="26" t="n">
        <f aca="false">D126+E126+F126+G126+H126+I126+J126+K126+L126</f>
        <v>0</v>
      </c>
      <c r="O126" s="32" t="n">
        <v>33</v>
      </c>
      <c r="P126" s="28" t="n">
        <f aca="false">O126*75</f>
        <v>2475</v>
      </c>
      <c r="Q126" s="28" t="n">
        <f aca="false">N126*P126</f>
        <v>0</v>
      </c>
    </row>
    <row r="127" customFormat="false" ht="12.75" hidden="false" customHeight="false" outlineLevel="0" collapsed="false">
      <c r="A127" s="29" t="n">
        <v>28121</v>
      </c>
      <c r="B127" s="30" t="s">
        <v>23</v>
      </c>
      <c r="C127" s="31" t="s">
        <v>33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36"/>
      <c r="N127" s="26" t="n">
        <f aca="false">D127+E127+F127+G127+H127+I127+J127+K127+L127</f>
        <v>0</v>
      </c>
      <c r="O127" s="32" t="n">
        <v>22.5</v>
      </c>
      <c r="P127" s="28" t="n">
        <f aca="false">O127*75</f>
        <v>1687.5</v>
      </c>
      <c r="Q127" s="28" t="n">
        <f aca="false">N127*P127</f>
        <v>0</v>
      </c>
    </row>
    <row r="128" customFormat="false" ht="12.75" hidden="false" customHeight="false" outlineLevel="0" collapsed="false">
      <c r="A128" s="29" t="n">
        <v>28122</v>
      </c>
      <c r="B128" s="30" t="s">
        <v>17</v>
      </c>
      <c r="C128" s="31" t="s">
        <v>18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36"/>
      <c r="N128" s="26" t="n">
        <f aca="false">D128+E128+F128+G128+H128+I128+J128+K128+L128</f>
        <v>0</v>
      </c>
      <c r="O128" s="32" t="n">
        <v>30</v>
      </c>
      <c r="P128" s="28" t="n">
        <f aca="false">O128*75</f>
        <v>2250</v>
      </c>
      <c r="Q128" s="28" t="n">
        <f aca="false">N128*P128</f>
        <v>0</v>
      </c>
    </row>
    <row r="129" customFormat="false" ht="12.75" hidden="false" customHeight="false" outlineLevel="0" collapsed="false">
      <c r="A129" s="29" t="n">
        <v>28123</v>
      </c>
      <c r="B129" s="30" t="s">
        <v>20</v>
      </c>
      <c r="C129" s="31" t="s">
        <v>33</v>
      </c>
      <c r="D129" s="24"/>
      <c r="E129" s="24"/>
      <c r="F129" s="24"/>
      <c r="G129" s="24"/>
      <c r="H129" s="24"/>
      <c r="I129" s="24"/>
      <c r="J129" s="24"/>
      <c r="K129" s="24"/>
      <c r="L129" s="24"/>
      <c r="M129" s="36"/>
      <c r="N129" s="26" t="n">
        <f aca="false">D129+E129+F129+G129+H129+I129+J129+K129+L129</f>
        <v>0</v>
      </c>
      <c r="O129" s="32" t="n">
        <v>22.5</v>
      </c>
      <c r="P129" s="28" t="n">
        <f aca="false">O129*75</f>
        <v>1687.5</v>
      </c>
      <c r="Q129" s="28" t="n">
        <f aca="false">N129*P129</f>
        <v>0</v>
      </c>
    </row>
    <row r="130" customFormat="false" ht="12.75" hidden="false" customHeight="false" outlineLevel="0" collapsed="false">
      <c r="A130" s="29" t="n">
        <v>28124</v>
      </c>
      <c r="B130" s="30" t="s">
        <v>20</v>
      </c>
      <c r="C130" s="31" t="s">
        <v>33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36"/>
      <c r="N130" s="26" t="n">
        <f aca="false">D130+E130+F130+G130+H130+I130+J130+K130+L130</f>
        <v>0</v>
      </c>
      <c r="O130" s="32" t="n">
        <v>24</v>
      </c>
      <c r="P130" s="28" t="n">
        <f aca="false">O130*75</f>
        <v>1800</v>
      </c>
      <c r="Q130" s="28" t="n">
        <f aca="false">N130*P130</f>
        <v>0</v>
      </c>
    </row>
    <row r="131" customFormat="false" ht="12.75" hidden="false" customHeight="false" outlineLevel="0" collapsed="false">
      <c r="A131" s="29" t="n">
        <v>28125</v>
      </c>
      <c r="B131" s="30" t="s">
        <v>20</v>
      </c>
      <c r="C131" s="31" t="s">
        <v>33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36"/>
      <c r="N131" s="26" t="n">
        <f aca="false">D131+E131+F131+G131+H131+I131+J131+K131+L131</f>
        <v>0</v>
      </c>
      <c r="O131" s="32" t="n">
        <v>24</v>
      </c>
      <c r="P131" s="28" t="n">
        <f aca="false">O131*75</f>
        <v>1800</v>
      </c>
      <c r="Q131" s="28" t="n">
        <f aca="false">N131*P131</f>
        <v>0</v>
      </c>
    </row>
    <row r="132" customFormat="false" ht="12.75" hidden="false" customHeight="false" outlineLevel="0" collapsed="false">
      <c r="A132" s="29" t="n">
        <v>28126</v>
      </c>
      <c r="B132" s="30" t="s">
        <v>16</v>
      </c>
      <c r="C132" s="31" t="s">
        <v>34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36"/>
      <c r="N132" s="26" t="n">
        <f aca="false">D132+E132+F132+G132+H132+I132+J132+K132+L132</f>
        <v>0</v>
      </c>
      <c r="O132" s="32" t="n">
        <v>22.5</v>
      </c>
      <c r="P132" s="28" t="n">
        <f aca="false">O132*75</f>
        <v>1687.5</v>
      </c>
      <c r="Q132" s="28" t="n">
        <f aca="false">N132*P132</f>
        <v>0</v>
      </c>
    </row>
    <row r="133" customFormat="false" ht="12.75" hidden="false" customHeight="false" outlineLevel="0" collapsed="false">
      <c r="A133" s="29" t="n">
        <v>28127</v>
      </c>
      <c r="B133" s="30" t="s">
        <v>21</v>
      </c>
      <c r="C133" s="31" t="s">
        <v>35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36"/>
      <c r="N133" s="26" t="n">
        <f aca="false">D133+E133+F133+G133+H133+I133+J133+K133+L133</f>
        <v>0</v>
      </c>
      <c r="O133" s="32" t="n">
        <v>27</v>
      </c>
      <c r="P133" s="28" t="n">
        <f aca="false">O133*75</f>
        <v>2025</v>
      </c>
      <c r="Q133" s="28" t="n">
        <f aca="false">N133*P133</f>
        <v>0</v>
      </c>
    </row>
    <row r="134" customFormat="false" ht="12.75" hidden="false" customHeight="false" outlineLevel="0" collapsed="false">
      <c r="A134" s="29" t="n">
        <v>28128</v>
      </c>
      <c r="B134" s="30" t="s">
        <v>16</v>
      </c>
      <c r="C134" s="31" t="s">
        <v>34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36"/>
      <c r="N134" s="26" t="n">
        <f aca="false">D134+E134+F134+G134+H134+I134+J134+K134+L134</f>
        <v>0</v>
      </c>
      <c r="O134" s="32" t="n">
        <v>22.5</v>
      </c>
      <c r="P134" s="28" t="n">
        <f aca="false">O134*75</f>
        <v>1687.5</v>
      </c>
      <c r="Q134" s="28" t="n">
        <f aca="false">N134*P134</f>
        <v>0</v>
      </c>
    </row>
    <row r="135" customFormat="false" ht="12.75" hidden="false" customHeight="false" outlineLevel="0" collapsed="false">
      <c r="A135" s="29" t="n">
        <v>28129</v>
      </c>
      <c r="B135" s="30" t="s">
        <v>27</v>
      </c>
      <c r="C135" s="31" t="s">
        <v>36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36"/>
      <c r="N135" s="26" t="n">
        <f aca="false">D135+E135+F135+G135+H135+I135+J135+K135+L135</f>
        <v>0</v>
      </c>
      <c r="O135" s="32" t="n">
        <v>36</v>
      </c>
      <c r="P135" s="28" t="n">
        <f aca="false">O135*75</f>
        <v>2700</v>
      </c>
      <c r="Q135" s="28" t="n">
        <f aca="false">N135*P135</f>
        <v>0</v>
      </c>
    </row>
    <row r="136" customFormat="false" ht="12.75" hidden="false" customHeight="false" outlineLevel="0" collapsed="false">
      <c r="A136" s="29" t="n">
        <v>28130</v>
      </c>
      <c r="B136" s="30" t="s">
        <v>21</v>
      </c>
      <c r="C136" s="31" t="s">
        <v>36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36"/>
      <c r="N136" s="26" t="n">
        <f aca="false">D136+E136+F136+G136+H136+I136+J136+K136+L136</f>
        <v>0</v>
      </c>
      <c r="O136" s="32" t="n">
        <v>33</v>
      </c>
      <c r="P136" s="28" t="n">
        <f aca="false">O136*75</f>
        <v>2475</v>
      </c>
      <c r="Q136" s="28" t="n">
        <f aca="false">N136*P136</f>
        <v>0</v>
      </c>
    </row>
    <row r="137" customFormat="false" ht="12.75" hidden="false" customHeight="false" outlineLevel="0" collapsed="false">
      <c r="A137" s="29" t="n">
        <v>28131</v>
      </c>
      <c r="B137" s="30" t="s">
        <v>16</v>
      </c>
      <c r="C137" s="31" t="s">
        <v>32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36"/>
      <c r="N137" s="26" t="n">
        <f aca="false">D137+E137+F137+G137+H137+I137+J137+K137+L137</f>
        <v>0</v>
      </c>
      <c r="O137" s="32" t="n">
        <v>23.25</v>
      </c>
      <c r="P137" s="28" t="n">
        <f aca="false">O137*75</f>
        <v>1743.75</v>
      </c>
      <c r="Q137" s="28" t="n">
        <f aca="false">N137*P137</f>
        <v>0</v>
      </c>
    </row>
    <row r="138" customFormat="false" ht="12.75" hidden="false" customHeight="false" outlineLevel="0" collapsed="false">
      <c r="A138" s="29" t="n">
        <v>28132</v>
      </c>
      <c r="B138" s="30" t="s">
        <v>21</v>
      </c>
      <c r="C138" s="31" t="s">
        <v>36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36"/>
      <c r="N138" s="26" t="n">
        <f aca="false">D138+E138+F138+G138+H138+I138+J138+K138+L138</f>
        <v>0</v>
      </c>
      <c r="O138" s="32" t="n">
        <v>27</v>
      </c>
      <c r="P138" s="28" t="n">
        <f aca="false">O138*75</f>
        <v>2025</v>
      </c>
      <c r="Q138" s="28" t="n">
        <f aca="false">N138*P138</f>
        <v>0</v>
      </c>
    </row>
    <row r="139" customFormat="false" ht="12.75" hidden="false" customHeight="false" outlineLevel="0" collapsed="false">
      <c r="A139" s="29" t="n">
        <v>28133</v>
      </c>
      <c r="B139" s="30" t="s">
        <v>37</v>
      </c>
      <c r="C139" s="31" t="s">
        <v>36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36"/>
      <c r="N139" s="26" t="n">
        <f aca="false">D139+E139+F139+G139+H139+I139+J139+K139+L139</f>
        <v>0</v>
      </c>
      <c r="O139" s="32" t="n">
        <v>45</v>
      </c>
      <c r="P139" s="28" t="n">
        <f aca="false">O139*75</f>
        <v>3375</v>
      </c>
      <c r="Q139" s="28" t="n">
        <f aca="false">N139*P139</f>
        <v>0</v>
      </c>
    </row>
    <row r="140" customFormat="false" ht="13.5" hidden="false" customHeight="false" outlineLevel="0" collapsed="false">
      <c r="A140" s="37" t="n">
        <v>28134</v>
      </c>
      <c r="B140" s="38" t="s">
        <v>38</v>
      </c>
      <c r="C140" s="39" t="s">
        <v>36</v>
      </c>
      <c r="D140" s="34"/>
      <c r="E140" s="34"/>
      <c r="F140" s="34"/>
      <c r="G140" s="34"/>
      <c r="H140" s="34"/>
      <c r="I140" s="34"/>
      <c r="J140" s="34"/>
      <c r="K140" s="34"/>
      <c r="L140" s="34"/>
      <c r="M140" s="40"/>
      <c r="N140" s="41" t="n">
        <f aca="false">D140+E140+F140+G140+H140+I140+J140+K140+L140</f>
        <v>0</v>
      </c>
      <c r="O140" s="42" t="n">
        <v>45</v>
      </c>
      <c r="P140" s="28" t="n">
        <f aca="false">O140*75</f>
        <v>3375</v>
      </c>
      <c r="Q140" s="28" t="n">
        <f aca="false">N140*P140</f>
        <v>0</v>
      </c>
    </row>
    <row r="141" customFormat="false" ht="14.25" hidden="false" customHeight="false" outlineLevel="0" collapsed="false">
      <c r="A141" s="20" t="n">
        <v>28135</v>
      </c>
      <c r="B141" s="21" t="s">
        <v>14</v>
      </c>
      <c r="C141" s="22" t="s">
        <v>31</v>
      </c>
      <c r="D141" s="43"/>
      <c r="E141" s="43"/>
      <c r="F141" s="43"/>
      <c r="G141" s="43"/>
      <c r="H141" s="43"/>
      <c r="I141" s="43"/>
      <c r="J141" s="43"/>
      <c r="K141" s="43"/>
      <c r="L141" s="43"/>
      <c r="M141" s="44"/>
      <c r="N141" s="45" t="n">
        <f aca="false">D141+E141+F141+G141+H141+I141+J141+K141+L141</f>
        <v>0</v>
      </c>
      <c r="O141" s="46" t="n">
        <v>39</v>
      </c>
      <c r="P141" s="47" t="n">
        <f aca="false">O141*75</f>
        <v>2925</v>
      </c>
      <c r="Q141" s="28" t="n">
        <f aca="false">N141*P141</f>
        <v>0</v>
      </c>
    </row>
    <row r="142" customFormat="false" ht="14.25" hidden="false" customHeight="false" outlineLevel="0" collapsed="false">
      <c r="A142" s="29" t="n">
        <v>28136</v>
      </c>
      <c r="B142" s="30" t="s">
        <v>14</v>
      </c>
      <c r="C142" s="31" t="s">
        <v>31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36"/>
      <c r="N142" s="26" t="n">
        <f aca="false">D142+E142+F142+G142+H142+I142+J142+K142+L142</f>
        <v>0</v>
      </c>
      <c r="O142" s="48" t="n">
        <v>39</v>
      </c>
      <c r="P142" s="47" t="n">
        <f aca="false">O142*75</f>
        <v>2925</v>
      </c>
      <c r="Q142" s="28" t="n">
        <f aca="false">N142*P142</f>
        <v>0</v>
      </c>
    </row>
    <row r="143" customFormat="false" ht="14.25" hidden="false" customHeight="false" outlineLevel="0" collapsed="false">
      <c r="A143" s="29" t="n">
        <v>28137</v>
      </c>
      <c r="B143" s="30" t="s">
        <v>14</v>
      </c>
      <c r="C143" s="31" t="s">
        <v>31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36"/>
      <c r="N143" s="26" t="n">
        <f aca="false">D143+E143+F143+G143+H143+I143+J143+K143+L143</f>
        <v>0</v>
      </c>
      <c r="O143" s="48" t="n">
        <v>39</v>
      </c>
      <c r="P143" s="47" t="n">
        <f aca="false">O143*75</f>
        <v>2925</v>
      </c>
      <c r="Q143" s="28" t="n">
        <f aca="false">N143*P143</f>
        <v>0</v>
      </c>
    </row>
    <row r="144" customFormat="false" ht="14.25" hidden="false" customHeight="false" outlineLevel="0" collapsed="false">
      <c r="A144" s="29" t="n">
        <v>28138</v>
      </c>
      <c r="B144" s="30" t="s">
        <v>14</v>
      </c>
      <c r="C144" s="31" t="s">
        <v>31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36"/>
      <c r="N144" s="26" t="n">
        <f aca="false">D144+E144+F144+G144+H144+I144+J144+K144+L144</f>
        <v>0</v>
      </c>
      <c r="O144" s="48" t="n">
        <v>39</v>
      </c>
      <c r="P144" s="47" t="n">
        <f aca="false">O144*75</f>
        <v>2925</v>
      </c>
      <c r="Q144" s="28" t="n">
        <f aca="false">N144*P144</f>
        <v>0</v>
      </c>
    </row>
    <row r="145" customFormat="false" ht="14.25" hidden="false" customHeight="false" outlineLevel="0" collapsed="false">
      <c r="A145" s="29" t="n">
        <v>28139</v>
      </c>
      <c r="B145" s="30" t="s">
        <v>14</v>
      </c>
      <c r="C145" s="31" t="s">
        <v>31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36"/>
      <c r="N145" s="26" t="n">
        <f aca="false">D145+E145+F145+G145+H145+I145+J145+K145+L145</f>
        <v>0</v>
      </c>
      <c r="O145" s="48" t="n">
        <v>39</v>
      </c>
      <c r="P145" s="47" t="n">
        <f aca="false">O145*75</f>
        <v>2925</v>
      </c>
      <c r="Q145" s="28" t="n">
        <f aca="false">N145*P145</f>
        <v>0</v>
      </c>
    </row>
    <row r="146" customFormat="false" ht="14.25" hidden="false" customHeight="false" outlineLevel="0" collapsed="false">
      <c r="A146" s="29" t="n">
        <v>28140</v>
      </c>
      <c r="B146" s="30" t="s">
        <v>14</v>
      </c>
      <c r="C146" s="31" t="s">
        <v>31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36"/>
      <c r="N146" s="26" t="n">
        <f aca="false">D146+E146+F146+G146+H146+I146+J146+K146+L146</f>
        <v>0</v>
      </c>
      <c r="O146" s="48" t="n">
        <v>39</v>
      </c>
      <c r="P146" s="47" t="n">
        <f aca="false">O146*75</f>
        <v>2925</v>
      </c>
      <c r="Q146" s="28" t="n">
        <f aca="false">N146*P146</f>
        <v>0</v>
      </c>
    </row>
    <row r="147" customFormat="false" ht="14.25" hidden="false" customHeight="false" outlineLevel="0" collapsed="false">
      <c r="A147" s="29" t="n">
        <v>28141</v>
      </c>
      <c r="B147" s="30" t="s">
        <v>14</v>
      </c>
      <c r="C147" s="31" t="s">
        <v>31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36"/>
      <c r="N147" s="26" t="n">
        <f aca="false">D147+E147+F147+G147+H147+I147+J147+K147+L147</f>
        <v>0</v>
      </c>
      <c r="O147" s="48" t="n">
        <v>39</v>
      </c>
      <c r="P147" s="47" t="n">
        <f aca="false">O147*75</f>
        <v>2925</v>
      </c>
      <c r="Q147" s="28" t="n">
        <f aca="false">N147*P147</f>
        <v>0</v>
      </c>
    </row>
    <row r="148" customFormat="false" ht="15" hidden="false" customHeight="false" outlineLevel="0" collapsed="false">
      <c r="A148" s="49" t="n">
        <v>28142</v>
      </c>
      <c r="B148" s="50" t="s">
        <v>14</v>
      </c>
      <c r="C148" s="51" t="s">
        <v>31</v>
      </c>
      <c r="D148" s="52"/>
      <c r="E148" s="52"/>
      <c r="F148" s="52"/>
      <c r="G148" s="52"/>
      <c r="H148" s="52"/>
      <c r="I148" s="52"/>
      <c r="J148" s="52"/>
      <c r="K148" s="52"/>
      <c r="L148" s="52"/>
      <c r="M148" s="53"/>
      <c r="N148" s="54" t="n">
        <f aca="false">D148+E148+F148+G148+H148+I148+J148+K148+L148</f>
        <v>0</v>
      </c>
      <c r="O148" s="55" t="n">
        <v>39</v>
      </c>
      <c r="P148" s="47" t="n">
        <f aca="false">O148*75</f>
        <v>2925</v>
      </c>
      <c r="Q148" s="28" t="n">
        <f aca="false">N148*P148</f>
        <v>0</v>
      </c>
    </row>
    <row r="149" customFormat="false" ht="18.75" hidden="false" customHeight="false" outlineLevel="0" collapsed="false">
      <c r="A149" s="56"/>
      <c r="B149" s="57" t="s">
        <v>9</v>
      </c>
      <c r="C149" s="58"/>
      <c r="D149" s="58" t="n">
        <f aca="false">SUM(D12:D148)</f>
        <v>0</v>
      </c>
      <c r="E149" s="58" t="n">
        <f aca="false">SUM(E12:E148)</f>
        <v>0</v>
      </c>
      <c r="F149" s="58" t="n">
        <f aca="false">SUM(F12:F148)</f>
        <v>0</v>
      </c>
      <c r="G149" s="58" t="n">
        <f aca="false">SUM(G12:G148)</f>
        <v>0</v>
      </c>
      <c r="H149" s="58" t="n">
        <f aca="false">SUM(H12:H148)</f>
        <v>0</v>
      </c>
      <c r="I149" s="58" t="n">
        <f aca="false">SUM(I12:I148)</f>
        <v>0</v>
      </c>
      <c r="J149" s="58" t="n">
        <f aca="false">SUM(J12:J148)</f>
        <v>0</v>
      </c>
      <c r="K149" s="58" t="n">
        <f aca="false">SUM(K12:K148)</f>
        <v>0</v>
      </c>
      <c r="L149" s="58" t="n">
        <f aca="false">SUM(L12:L148)</f>
        <v>0</v>
      </c>
      <c r="M149" s="58"/>
      <c r="N149" s="58" t="n">
        <f aca="false">SUM(N12:N148)</f>
        <v>0</v>
      </c>
      <c r="O149" s="58"/>
      <c r="P149" s="59"/>
      <c r="Q149" s="59" t="n">
        <f aca="false">SUM(Q12:Q148)</f>
        <v>0</v>
      </c>
    </row>
    <row r="151" customFormat="false" ht="20.25" hidden="false" customHeight="false" outlineLevel="0" collapsed="false">
      <c r="A151" s="60" t="s">
        <v>39</v>
      </c>
      <c r="B151" s="61"/>
      <c r="C151" s="61"/>
      <c r="D151" s="61"/>
      <c r="E151" s="61"/>
      <c r="F151" s="61"/>
      <c r="G151" s="61"/>
      <c r="H151" s="61"/>
      <c r="I151" s="61"/>
      <c r="J151" s="61"/>
      <c r="K151" s="62" t="s">
        <v>40</v>
      </c>
      <c r="L151" s="62"/>
      <c r="M151" s="62"/>
      <c r="N151" s="62"/>
      <c r="O151" s="62"/>
      <c r="P151" s="62"/>
      <c r="Q151" s="61" t="n">
        <f aca="false">Q149*0.2</f>
        <v>0</v>
      </c>
    </row>
  </sheetData>
  <mergeCells count="12">
    <mergeCell ref="M2:Q3"/>
    <mergeCell ref="J6:Q6"/>
    <mergeCell ref="B7:Q7"/>
    <mergeCell ref="B8:Q8"/>
    <mergeCell ref="A9:A10"/>
    <mergeCell ref="B9:B10"/>
    <mergeCell ref="C9:C10"/>
    <mergeCell ref="M9:N10"/>
    <mergeCell ref="O9:O10"/>
    <mergeCell ref="P9:P10"/>
    <mergeCell ref="Q9:Q10"/>
    <mergeCell ref="K151:P151"/>
  </mergeCells>
  <printOptions headings="false" gridLines="false" gridLinesSet="true" horizontalCentered="false" verticalCentered="false"/>
  <pageMargins left="0.15972222222222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6-06T12:53:57Z</cp:lastPrinted>
  <dcterms:modified xsi:type="dcterms:W3CDTF">2016-11-09T08:45:22Z</dcterms:modified>
  <cp:revision>0</cp:revision>
  <dc:subject/>
  <dc:title/>
</cp:coreProperties>
</file>